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_0" vbProcedure="false">Sheet1!$B$12</definedName>
    <definedName function="false" hidden="false" name="b_1" vbProcedure="false">Sheet3!$B$12</definedName>
    <definedName function="false" hidden="false" name="delta_t" vbProcedure="false">Sheet3!$B$9</definedName>
    <definedName function="false" hidden="false" name="delta_t0" vbProcedure="false">Sheet1!$B$9</definedName>
    <definedName function="false" hidden="false" name="g" vbProcedure="false">Sheet3!$B$10</definedName>
    <definedName function="false" hidden="false" name="g0" vbProcedure="false">Sheet1!$B$10</definedName>
    <definedName function="false" hidden="false" name="m" vbProcedure="false">Sheet3!$B$11</definedName>
    <definedName function="false" hidden="false" name="m_0" vbProcedure="false">Sheet1!$B$11</definedName>
    <definedName function="false" hidden="false" name="m_1" vbProcedure="false">Sheet3!$B$11</definedName>
    <definedName function="false" hidden="false" name="m_2" vbProcedure="false">Sheet3!$G$11</definedName>
    <definedName function="false" hidden="false" name="m_3" vbProcedure="false">Sheet3!$M$11</definedName>
    <definedName function="false" hidden="false" name="v_init" vbProcedure="false">Sheet3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delta_t0=</t>
  </si>
  <si>
    <t xml:space="preserve">g0=</t>
  </si>
  <si>
    <t xml:space="preserve">gravity</t>
  </si>
  <si>
    <t xml:space="preserve">time</t>
  </si>
  <si>
    <t xml:space="preserve">velocity</t>
  </si>
  <si>
    <t xml:space="preserve">distance</t>
  </si>
  <si>
    <t xml:space="preserve">Green</t>
  </si>
  <si>
    <t xml:space="preserve">Blue</t>
  </si>
  <si>
    <t xml:space="preserve">Red</t>
  </si>
  <si>
    <t xml:space="preserve">delta_t=</t>
  </si>
  <si>
    <t xml:space="preserve">g=</t>
  </si>
  <si>
    <t xml:space="preserve">m_1=</t>
  </si>
  <si>
    <t xml:space="preserve">mass</t>
  </si>
  <si>
    <t xml:space="preserve">m_2=</t>
  </si>
  <si>
    <t xml:space="preserve">m_3=</t>
  </si>
  <si>
    <t xml:space="preserve">b_1=</t>
  </si>
  <si>
    <t xml:space="preserve">drag coefficient</t>
  </si>
  <si>
    <t xml:space="preserve">v_init=</t>
  </si>
  <si>
    <t xml:space="preserve">initial downward velocit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Velocity vrs Time  a=g
Object falling from 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76</c:f>
              <c:numCache>
                <c:formatCode>General</c:formatCode>
                <c:ptCount val="6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</c:numCache>
            </c:numRef>
          </c:xVal>
          <c:yVal>
            <c:numRef>
              <c:f>Sheet1!$C$16:$C$676</c:f>
              <c:numCache>
                <c:formatCode>General</c:formatCode>
                <c:ptCount val="6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</c:numCache>
            </c:numRef>
          </c:yVal>
          <c:smooth val="0"/>
        </c:ser>
        <c:axId val="49383642"/>
        <c:axId val="62165039"/>
      </c:scatterChart>
      <c:valAx>
        <c:axId val="4938364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se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65039"/>
        <c:crossesAt val="0"/>
        <c:crossBetween val="midCat"/>
        <c:majorUnit val="1"/>
      </c:valAx>
      <c:valAx>
        <c:axId val="621650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elocity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83642"/>
        <c:crossesAt val="0"/>
        <c:crossBetween val="midCat"/>
        <c:majorUnit val="1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isplacement vrs Time  a=g
Object falling from 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76</c:f>
              <c:numCache>
                <c:formatCode>General</c:formatCode>
                <c:ptCount val="6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  <c:pt idx="507">
                  <c:v>25.3500000000002</c:v>
                </c:pt>
                <c:pt idx="508">
                  <c:v>25.4000000000002</c:v>
                </c:pt>
                <c:pt idx="509">
                  <c:v>25.4500000000002</c:v>
                </c:pt>
                <c:pt idx="510">
                  <c:v>25.5000000000002</c:v>
                </c:pt>
                <c:pt idx="511">
                  <c:v>25.5500000000002</c:v>
                </c:pt>
                <c:pt idx="512">
                  <c:v>25.6000000000002</c:v>
                </c:pt>
                <c:pt idx="513">
                  <c:v>25.6500000000002</c:v>
                </c:pt>
                <c:pt idx="514">
                  <c:v>25.7000000000002</c:v>
                </c:pt>
                <c:pt idx="515">
                  <c:v>25.7500000000002</c:v>
                </c:pt>
                <c:pt idx="516">
                  <c:v>25.8000000000002</c:v>
                </c:pt>
                <c:pt idx="517">
                  <c:v>25.8500000000002</c:v>
                </c:pt>
                <c:pt idx="518">
                  <c:v>25.9000000000002</c:v>
                </c:pt>
                <c:pt idx="519">
                  <c:v>25.9500000000002</c:v>
                </c:pt>
                <c:pt idx="520">
                  <c:v>26.0000000000002</c:v>
                </c:pt>
                <c:pt idx="521">
                  <c:v>26.0500000000002</c:v>
                </c:pt>
                <c:pt idx="522">
                  <c:v>26.1000000000002</c:v>
                </c:pt>
                <c:pt idx="523">
                  <c:v>26.1500000000002</c:v>
                </c:pt>
                <c:pt idx="524">
                  <c:v>26.2000000000002</c:v>
                </c:pt>
                <c:pt idx="525">
                  <c:v>26.2500000000002</c:v>
                </c:pt>
                <c:pt idx="526">
                  <c:v>26.3000000000002</c:v>
                </c:pt>
                <c:pt idx="527">
                  <c:v>26.3500000000002</c:v>
                </c:pt>
                <c:pt idx="528">
                  <c:v>26.4000000000002</c:v>
                </c:pt>
                <c:pt idx="529">
                  <c:v>26.4500000000002</c:v>
                </c:pt>
                <c:pt idx="530">
                  <c:v>26.5000000000002</c:v>
                </c:pt>
                <c:pt idx="531">
                  <c:v>26.5500000000002</c:v>
                </c:pt>
                <c:pt idx="532">
                  <c:v>26.6000000000002</c:v>
                </c:pt>
                <c:pt idx="533">
                  <c:v>26.6500000000002</c:v>
                </c:pt>
                <c:pt idx="534">
                  <c:v>26.7000000000002</c:v>
                </c:pt>
                <c:pt idx="535">
                  <c:v>26.7500000000002</c:v>
                </c:pt>
                <c:pt idx="536">
                  <c:v>26.8000000000002</c:v>
                </c:pt>
                <c:pt idx="537">
                  <c:v>26.8500000000002</c:v>
                </c:pt>
                <c:pt idx="538">
                  <c:v>26.9000000000002</c:v>
                </c:pt>
                <c:pt idx="539">
                  <c:v>26.9500000000002</c:v>
                </c:pt>
                <c:pt idx="540">
                  <c:v>27.0000000000003</c:v>
                </c:pt>
                <c:pt idx="541">
                  <c:v>27.0500000000003</c:v>
                </c:pt>
                <c:pt idx="542">
                  <c:v>27.1000000000003</c:v>
                </c:pt>
                <c:pt idx="543">
                  <c:v>27.1500000000003</c:v>
                </c:pt>
                <c:pt idx="544">
                  <c:v>27.2000000000003</c:v>
                </c:pt>
                <c:pt idx="545">
                  <c:v>27.2500000000003</c:v>
                </c:pt>
                <c:pt idx="546">
                  <c:v>27.3000000000003</c:v>
                </c:pt>
                <c:pt idx="547">
                  <c:v>27.3500000000003</c:v>
                </c:pt>
                <c:pt idx="548">
                  <c:v>27.4000000000003</c:v>
                </c:pt>
                <c:pt idx="549">
                  <c:v>27.4500000000003</c:v>
                </c:pt>
                <c:pt idx="550">
                  <c:v>27.5000000000003</c:v>
                </c:pt>
                <c:pt idx="551">
                  <c:v>27.5500000000003</c:v>
                </c:pt>
                <c:pt idx="552">
                  <c:v>27.6000000000003</c:v>
                </c:pt>
                <c:pt idx="553">
                  <c:v>27.6500000000003</c:v>
                </c:pt>
                <c:pt idx="554">
                  <c:v>27.7000000000003</c:v>
                </c:pt>
                <c:pt idx="555">
                  <c:v>27.7500000000003</c:v>
                </c:pt>
                <c:pt idx="556">
                  <c:v>27.8000000000003</c:v>
                </c:pt>
                <c:pt idx="557">
                  <c:v>27.8500000000003</c:v>
                </c:pt>
                <c:pt idx="558">
                  <c:v>27.9000000000003</c:v>
                </c:pt>
                <c:pt idx="559">
                  <c:v>27.9500000000003</c:v>
                </c:pt>
                <c:pt idx="560">
                  <c:v>28.0000000000003</c:v>
                </c:pt>
                <c:pt idx="561">
                  <c:v>28.0500000000003</c:v>
                </c:pt>
                <c:pt idx="562">
                  <c:v>28.1000000000003</c:v>
                </c:pt>
                <c:pt idx="563">
                  <c:v>28.1500000000003</c:v>
                </c:pt>
                <c:pt idx="564">
                  <c:v>28.2000000000003</c:v>
                </c:pt>
                <c:pt idx="565">
                  <c:v>28.2500000000003</c:v>
                </c:pt>
                <c:pt idx="566">
                  <c:v>28.3000000000003</c:v>
                </c:pt>
                <c:pt idx="567">
                  <c:v>28.3500000000003</c:v>
                </c:pt>
                <c:pt idx="568">
                  <c:v>28.4000000000003</c:v>
                </c:pt>
                <c:pt idx="569">
                  <c:v>28.4500000000003</c:v>
                </c:pt>
                <c:pt idx="570">
                  <c:v>28.5000000000003</c:v>
                </c:pt>
                <c:pt idx="571">
                  <c:v>28.5500000000003</c:v>
                </c:pt>
                <c:pt idx="572">
                  <c:v>28.6000000000003</c:v>
                </c:pt>
                <c:pt idx="573">
                  <c:v>28.6500000000003</c:v>
                </c:pt>
                <c:pt idx="574">
                  <c:v>28.7000000000003</c:v>
                </c:pt>
                <c:pt idx="575">
                  <c:v>28.7500000000003</c:v>
                </c:pt>
                <c:pt idx="576">
                  <c:v>28.8000000000003</c:v>
                </c:pt>
                <c:pt idx="577">
                  <c:v>28.8500000000003</c:v>
                </c:pt>
                <c:pt idx="578">
                  <c:v>28.9000000000003</c:v>
                </c:pt>
                <c:pt idx="579">
                  <c:v>28.9500000000003</c:v>
                </c:pt>
                <c:pt idx="580">
                  <c:v>29.0000000000003</c:v>
                </c:pt>
                <c:pt idx="581">
                  <c:v>29.0500000000003</c:v>
                </c:pt>
                <c:pt idx="582">
                  <c:v>29.1000000000003</c:v>
                </c:pt>
                <c:pt idx="583">
                  <c:v>29.1500000000003</c:v>
                </c:pt>
                <c:pt idx="584">
                  <c:v>29.2000000000003</c:v>
                </c:pt>
                <c:pt idx="585">
                  <c:v>29.2500000000003</c:v>
                </c:pt>
                <c:pt idx="586">
                  <c:v>29.3000000000003</c:v>
                </c:pt>
                <c:pt idx="587">
                  <c:v>29.3500000000003</c:v>
                </c:pt>
                <c:pt idx="588">
                  <c:v>29.4000000000003</c:v>
                </c:pt>
                <c:pt idx="589">
                  <c:v>29.4500000000003</c:v>
                </c:pt>
                <c:pt idx="590">
                  <c:v>29.5000000000003</c:v>
                </c:pt>
                <c:pt idx="591">
                  <c:v>29.5500000000003</c:v>
                </c:pt>
                <c:pt idx="592">
                  <c:v>29.6000000000003</c:v>
                </c:pt>
                <c:pt idx="593">
                  <c:v>29.6500000000003</c:v>
                </c:pt>
                <c:pt idx="594">
                  <c:v>29.7000000000003</c:v>
                </c:pt>
                <c:pt idx="595">
                  <c:v>29.7500000000003</c:v>
                </c:pt>
                <c:pt idx="596">
                  <c:v>29.8000000000003</c:v>
                </c:pt>
                <c:pt idx="597">
                  <c:v>29.8500000000003</c:v>
                </c:pt>
                <c:pt idx="598">
                  <c:v>29.9000000000003</c:v>
                </c:pt>
                <c:pt idx="599">
                  <c:v>29.9500000000003</c:v>
                </c:pt>
                <c:pt idx="600">
                  <c:v>30.0000000000003</c:v>
                </c:pt>
                <c:pt idx="601">
                  <c:v>30.0500000000003</c:v>
                </c:pt>
                <c:pt idx="602">
                  <c:v>30.1000000000003</c:v>
                </c:pt>
                <c:pt idx="603">
                  <c:v>30.1500000000003</c:v>
                </c:pt>
                <c:pt idx="604">
                  <c:v>30.2000000000003</c:v>
                </c:pt>
                <c:pt idx="605">
                  <c:v>30.2500000000003</c:v>
                </c:pt>
                <c:pt idx="606">
                  <c:v>30.3000000000003</c:v>
                </c:pt>
                <c:pt idx="607">
                  <c:v>30.3500000000003</c:v>
                </c:pt>
                <c:pt idx="608">
                  <c:v>30.4000000000003</c:v>
                </c:pt>
                <c:pt idx="609">
                  <c:v>30.4500000000003</c:v>
                </c:pt>
                <c:pt idx="610">
                  <c:v>30.5000000000003</c:v>
                </c:pt>
                <c:pt idx="611">
                  <c:v>30.5500000000003</c:v>
                </c:pt>
                <c:pt idx="612">
                  <c:v>30.6000000000003</c:v>
                </c:pt>
                <c:pt idx="613">
                  <c:v>30.6500000000003</c:v>
                </c:pt>
                <c:pt idx="614">
                  <c:v>30.7000000000003</c:v>
                </c:pt>
                <c:pt idx="615">
                  <c:v>30.7500000000003</c:v>
                </c:pt>
                <c:pt idx="616">
                  <c:v>30.8000000000003</c:v>
                </c:pt>
                <c:pt idx="617">
                  <c:v>30.8500000000003</c:v>
                </c:pt>
                <c:pt idx="618">
                  <c:v>30.9000000000003</c:v>
                </c:pt>
                <c:pt idx="619">
                  <c:v>30.9500000000003</c:v>
                </c:pt>
                <c:pt idx="620">
                  <c:v>31.0000000000003</c:v>
                </c:pt>
                <c:pt idx="621">
                  <c:v>31.0500000000003</c:v>
                </c:pt>
                <c:pt idx="622">
                  <c:v>31.1000000000003</c:v>
                </c:pt>
                <c:pt idx="623">
                  <c:v>31.1500000000003</c:v>
                </c:pt>
                <c:pt idx="624">
                  <c:v>31.2000000000003</c:v>
                </c:pt>
                <c:pt idx="625">
                  <c:v>31.2500000000003</c:v>
                </c:pt>
                <c:pt idx="626">
                  <c:v>31.3000000000003</c:v>
                </c:pt>
                <c:pt idx="627">
                  <c:v>31.3500000000003</c:v>
                </c:pt>
                <c:pt idx="628">
                  <c:v>31.4000000000003</c:v>
                </c:pt>
                <c:pt idx="629">
                  <c:v>31.4500000000003</c:v>
                </c:pt>
                <c:pt idx="630">
                  <c:v>31.5000000000003</c:v>
                </c:pt>
                <c:pt idx="631">
                  <c:v>31.5500000000003</c:v>
                </c:pt>
                <c:pt idx="632">
                  <c:v>31.6000000000003</c:v>
                </c:pt>
                <c:pt idx="633">
                  <c:v>31.6500000000003</c:v>
                </c:pt>
                <c:pt idx="634">
                  <c:v>31.7000000000003</c:v>
                </c:pt>
                <c:pt idx="635">
                  <c:v>31.7500000000003</c:v>
                </c:pt>
                <c:pt idx="636">
                  <c:v>31.8000000000003</c:v>
                </c:pt>
                <c:pt idx="637">
                  <c:v>31.8500000000003</c:v>
                </c:pt>
                <c:pt idx="638">
                  <c:v>31.9000000000003</c:v>
                </c:pt>
                <c:pt idx="639">
                  <c:v>31.9500000000003</c:v>
                </c:pt>
                <c:pt idx="640">
                  <c:v>32.0000000000003</c:v>
                </c:pt>
                <c:pt idx="641">
                  <c:v>32.0500000000003</c:v>
                </c:pt>
                <c:pt idx="642">
                  <c:v>32.1000000000003</c:v>
                </c:pt>
                <c:pt idx="643">
                  <c:v>32.1500000000003</c:v>
                </c:pt>
                <c:pt idx="644">
                  <c:v>32.2000000000003</c:v>
                </c:pt>
                <c:pt idx="645">
                  <c:v>32.2500000000003</c:v>
                </c:pt>
                <c:pt idx="646">
                  <c:v>32.3000000000003</c:v>
                </c:pt>
                <c:pt idx="647">
                  <c:v>32.3500000000003</c:v>
                </c:pt>
                <c:pt idx="648">
                  <c:v>32.4000000000003</c:v>
                </c:pt>
                <c:pt idx="649">
                  <c:v>32.4500000000003</c:v>
                </c:pt>
                <c:pt idx="650">
                  <c:v>32.5000000000003</c:v>
                </c:pt>
                <c:pt idx="651">
                  <c:v>32.5500000000003</c:v>
                </c:pt>
                <c:pt idx="652">
                  <c:v>32.6000000000003</c:v>
                </c:pt>
                <c:pt idx="653">
                  <c:v>32.6500000000003</c:v>
                </c:pt>
                <c:pt idx="654">
                  <c:v>32.7000000000003</c:v>
                </c:pt>
                <c:pt idx="655">
                  <c:v>32.7500000000003</c:v>
                </c:pt>
                <c:pt idx="656">
                  <c:v>32.8000000000003</c:v>
                </c:pt>
                <c:pt idx="657">
                  <c:v>32.8500000000003</c:v>
                </c:pt>
                <c:pt idx="658">
                  <c:v>32.9000000000003</c:v>
                </c:pt>
                <c:pt idx="659">
                  <c:v>32.9500000000003</c:v>
                </c:pt>
                <c:pt idx="660">
                  <c:v>33.0000000000003</c:v>
                </c:pt>
              </c:numCache>
            </c:numRef>
          </c:xVal>
          <c:yVal>
            <c:numRef>
              <c:f>Sheet1!$D$16:$D$563</c:f>
              <c:numCache>
                <c:formatCode>General</c:formatCode>
                <c:ptCount val="548"/>
                <c:pt idx="0">
                  <c:v>0</c:v>
                </c:pt>
                <c:pt idx="1">
                  <c:v>0.0125</c:v>
                </c:pt>
                <c:pt idx="2">
                  <c:v>0.05</c:v>
                </c:pt>
                <c:pt idx="3">
                  <c:v>0.1125</c:v>
                </c:pt>
                <c:pt idx="4">
                  <c:v>0.2</c:v>
                </c:pt>
                <c:pt idx="5">
                  <c:v>0.3125</c:v>
                </c:pt>
                <c:pt idx="6">
                  <c:v>0.45</c:v>
                </c:pt>
                <c:pt idx="7">
                  <c:v>0.6125</c:v>
                </c:pt>
                <c:pt idx="8">
                  <c:v>0.8</c:v>
                </c:pt>
                <c:pt idx="9">
                  <c:v>1.0125</c:v>
                </c:pt>
                <c:pt idx="10">
                  <c:v>1.25</c:v>
                </c:pt>
                <c:pt idx="11">
                  <c:v>1.5125</c:v>
                </c:pt>
                <c:pt idx="12">
                  <c:v>1.8</c:v>
                </c:pt>
                <c:pt idx="13">
                  <c:v>2.1125</c:v>
                </c:pt>
                <c:pt idx="14">
                  <c:v>2.45</c:v>
                </c:pt>
                <c:pt idx="15">
                  <c:v>2.8125</c:v>
                </c:pt>
                <c:pt idx="16">
                  <c:v>3.2</c:v>
                </c:pt>
                <c:pt idx="17">
                  <c:v>3.6125</c:v>
                </c:pt>
                <c:pt idx="18">
                  <c:v>4.05</c:v>
                </c:pt>
                <c:pt idx="19">
                  <c:v>4.5125</c:v>
                </c:pt>
                <c:pt idx="20">
                  <c:v>5</c:v>
                </c:pt>
                <c:pt idx="21">
                  <c:v>5.5125</c:v>
                </c:pt>
                <c:pt idx="22">
                  <c:v>6.05</c:v>
                </c:pt>
                <c:pt idx="23">
                  <c:v>6.6125</c:v>
                </c:pt>
                <c:pt idx="24">
                  <c:v>7.2</c:v>
                </c:pt>
                <c:pt idx="25">
                  <c:v>7.8125</c:v>
                </c:pt>
                <c:pt idx="26">
                  <c:v>8.45</c:v>
                </c:pt>
                <c:pt idx="27">
                  <c:v>9.1125</c:v>
                </c:pt>
                <c:pt idx="28">
                  <c:v>9.8</c:v>
                </c:pt>
                <c:pt idx="29">
                  <c:v>10.5125</c:v>
                </c:pt>
                <c:pt idx="30">
                  <c:v>11.25</c:v>
                </c:pt>
                <c:pt idx="31">
                  <c:v>12.0125</c:v>
                </c:pt>
                <c:pt idx="32">
                  <c:v>12.8</c:v>
                </c:pt>
                <c:pt idx="33">
                  <c:v>13.6125</c:v>
                </c:pt>
                <c:pt idx="34">
                  <c:v>14.45</c:v>
                </c:pt>
                <c:pt idx="35">
                  <c:v>15.3125</c:v>
                </c:pt>
                <c:pt idx="36">
                  <c:v>16.2</c:v>
                </c:pt>
                <c:pt idx="37">
                  <c:v>17.1125</c:v>
                </c:pt>
                <c:pt idx="38">
                  <c:v>18.05</c:v>
                </c:pt>
                <c:pt idx="39">
                  <c:v>19.0125</c:v>
                </c:pt>
                <c:pt idx="40">
                  <c:v>20</c:v>
                </c:pt>
                <c:pt idx="41">
                  <c:v>21.0125</c:v>
                </c:pt>
                <c:pt idx="42">
                  <c:v>22.05</c:v>
                </c:pt>
                <c:pt idx="43">
                  <c:v>23.1125</c:v>
                </c:pt>
                <c:pt idx="44">
                  <c:v>24.2</c:v>
                </c:pt>
                <c:pt idx="45">
                  <c:v>25.3125</c:v>
                </c:pt>
                <c:pt idx="46">
                  <c:v>26.45</c:v>
                </c:pt>
                <c:pt idx="47">
                  <c:v>27.6125</c:v>
                </c:pt>
                <c:pt idx="48">
                  <c:v>28.8</c:v>
                </c:pt>
                <c:pt idx="49">
                  <c:v>30.0125</c:v>
                </c:pt>
                <c:pt idx="50">
                  <c:v>31.25</c:v>
                </c:pt>
                <c:pt idx="51">
                  <c:v>32.5125</c:v>
                </c:pt>
                <c:pt idx="52">
                  <c:v>33.8</c:v>
                </c:pt>
                <c:pt idx="53">
                  <c:v>35.1125</c:v>
                </c:pt>
                <c:pt idx="54">
                  <c:v>36.45</c:v>
                </c:pt>
                <c:pt idx="55">
                  <c:v>37.8125</c:v>
                </c:pt>
                <c:pt idx="56">
                  <c:v>39.2</c:v>
                </c:pt>
                <c:pt idx="57">
                  <c:v>40.6125</c:v>
                </c:pt>
                <c:pt idx="58">
                  <c:v>42.05</c:v>
                </c:pt>
                <c:pt idx="59">
                  <c:v>43.5125</c:v>
                </c:pt>
                <c:pt idx="60">
                  <c:v>45</c:v>
                </c:pt>
                <c:pt idx="61">
                  <c:v>46.5125</c:v>
                </c:pt>
                <c:pt idx="62">
                  <c:v>48.05</c:v>
                </c:pt>
                <c:pt idx="63">
                  <c:v>49.6125</c:v>
                </c:pt>
                <c:pt idx="64">
                  <c:v>51.2</c:v>
                </c:pt>
                <c:pt idx="65">
                  <c:v>52.8125</c:v>
                </c:pt>
                <c:pt idx="66">
                  <c:v>54.45</c:v>
                </c:pt>
                <c:pt idx="67">
                  <c:v>56.1125</c:v>
                </c:pt>
                <c:pt idx="68">
                  <c:v>57.8</c:v>
                </c:pt>
                <c:pt idx="69">
                  <c:v>59.5125</c:v>
                </c:pt>
                <c:pt idx="70">
                  <c:v>61.25</c:v>
                </c:pt>
                <c:pt idx="71">
                  <c:v>63.0125</c:v>
                </c:pt>
                <c:pt idx="72">
                  <c:v>64.8</c:v>
                </c:pt>
                <c:pt idx="73">
                  <c:v>66.6125</c:v>
                </c:pt>
                <c:pt idx="74">
                  <c:v>68.45</c:v>
                </c:pt>
                <c:pt idx="75">
                  <c:v>70.3125</c:v>
                </c:pt>
                <c:pt idx="76">
                  <c:v>72.2</c:v>
                </c:pt>
                <c:pt idx="77">
                  <c:v>74.1125</c:v>
                </c:pt>
                <c:pt idx="78">
                  <c:v>76.05</c:v>
                </c:pt>
                <c:pt idx="79">
                  <c:v>78.0125</c:v>
                </c:pt>
                <c:pt idx="80">
                  <c:v>80</c:v>
                </c:pt>
                <c:pt idx="81">
                  <c:v>82.0125</c:v>
                </c:pt>
                <c:pt idx="82">
                  <c:v>84.05</c:v>
                </c:pt>
                <c:pt idx="83">
                  <c:v>86.1125</c:v>
                </c:pt>
                <c:pt idx="84">
                  <c:v>88.2</c:v>
                </c:pt>
                <c:pt idx="85">
                  <c:v>90.3125</c:v>
                </c:pt>
                <c:pt idx="86">
                  <c:v>92.45</c:v>
                </c:pt>
                <c:pt idx="87">
                  <c:v>94.6125</c:v>
                </c:pt>
                <c:pt idx="88">
                  <c:v>96.8</c:v>
                </c:pt>
                <c:pt idx="89">
                  <c:v>99.0125</c:v>
                </c:pt>
                <c:pt idx="90">
                  <c:v>101.25</c:v>
                </c:pt>
                <c:pt idx="91">
                  <c:v>103.5125</c:v>
                </c:pt>
                <c:pt idx="92">
                  <c:v>105.8</c:v>
                </c:pt>
                <c:pt idx="93">
                  <c:v>108.1125</c:v>
                </c:pt>
                <c:pt idx="94">
                  <c:v>110.45</c:v>
                </c:pt>
                <c:pt idx="95">
                  <c:v>112.8125</c:v>
                </c:pt>
                <c:pt idx="96">
                  <c:v>115.2</c:v>
                </c:pt>
                <c:pt idx="97">
                  <c:v>117.6125</c:v>
                </c:pt>
                <c:pt idx="98">
                  <c:v>120.05</c:v>
                </c:pt>
                <c:pt idx="99">
                  <c:v>122.5125</c:v>
                </c:pt>
                <c:pt idx="100">
                  <c:v>125</c:v>
                </c:pt>
                <c:pt idx="101">
                  <c:v>127.5125</c:v>
                </c:pt>
                <c:pt idx="102">
                  <c:v>130.05</c:v>
                </c:pt>
                <c:pt idx="103">
                  <c:v>132.6125</c:v>
                </c:pt>
                <c:pt idx="104">
                  <c:v>135.2</c:v>
                </c:pt>
                <c:pt idx="105">
                  <c:v>137.8125</c:v>
                </c:pt>
                <c:pt idx="106">
                  <c:v>140.45</c:v>
                </c:pt>
                <c:pt idx="107">
                  <c:v>143.1125</c:v>
                </c:pt>
                <c:pt idx="108">
                  <c:v>145.8</c:v>
                </c:pt>
                <c:pt idx="109">
                  <c:v>148.5125</c:v>
                </c:pt>
                <c:pt idx="110">
                  <c:v>151.25</c:v>
                </c:pt>
                <c:pt idx="111">
                  <c:v>154.0125</c:v>
                </c:pt>
                <c:pt idx="112">
                  <c:v>156.8</c:v>
                </c:pt>
                <c:pt idx="113">
                  <c:v>159.6125</c:v>
                </c:pt>
                <c:pt idx="114">
                  <c:v>162.45</c:v>
                </c:pt>
                <c:pt idx="115">
                  <c:v>165.3125</c:v>
                </c:pt>
                <c:pt idx="116">
                  <c:v>168.2</c:v>
                </c:pt>
                <c:pt idx="117">
                  <c:v>171.1125</c:v>
                </c:pt>
                <c:pt idx="118">
                  <c:v>174.05</c:v>
                </c:pt>
                <c:pt idx="119">
                  <c:v>177.0125</c:v>
                </c:pt>
                <c:pt idx="120">
                  <c:v>180</c:v>
                </c:pt>
                <c:pt idx="121">
                  <c:v>183.0125</c:v>
                </c:pt>
                <c:pt idx="122">
                  <c:v>186.05</c:v>
                </c:pt>
                <c:pt idx="123">
                  <c:v>189.1125</c:v>
                </c:pt>
                <c:pt idx="124">
                  <c:v>192.2</c:v>
                </c:pt>
                <c:pt idx="125">
                  <c:v>195.3125</c:v>
                </c:pt>
                <c:pt idx="126">
                  <c:v>198.45</c:v>
                </c:pt>
                <c:pt idx="127">
                  <c:v>201.6125</c:v>
                </c:pt>
                <c:pt idx="128">
                  <c:v>204.8</c:v>
                </c:pt>
                <c:pt idx="129">
                  <c:v>208.0125</c:v>
                </c:pt>
                <c:pt idx="130">
                  <c:v>211.25</c:v>
                </c:pt>
                <c:pt idx="131">
                  <c:v>214.5125</c:v>
                </c:pt>
                <c:pt idx="132">
                  <c:v>217.8</c:v>
                </c:pt>
                <c:pt idx="133">
                  <c:v>221.1125</c:v>
                </c:pt>
                <c:pt idx="134">
                  <c:v>224.45</c:v>
                </c:pt>
                <c:pt idx="135">
                  <c:v>227.8125</c:v>
                </c:pt>
                <c:pt idx="136">
                  <c:v>231.2</c:v>
                </c:pt>
                <c:pt idx="137">
                  <c:v>234.6125</c:v>
                </c:pt>
                <c:pt idx="138">
                  <c:v>238.05</c:v>
                </c:pt>
                <c:pt idx="139">
                  <c:v>241.5125</c:v>
                </c:pt>
                <c:pt idx="140">
                  <c:v>245</c:v>
                </c:pt>
                <c:pt idx="141">
                  <c:v>248.5125</c:v>
                </c:pt>
                <c:pt idx="142">
                  <c:v>252.05</c:v>
                </c:pt>
                <c:pt idx="143">
                  <c:v>255.6125</c:v>
                </c:pt>
                <c:pt idx="144">
                  <c:v>259.2</c:v>
                </c:pt>
                <c:pt idx="145">
                  <c:v>262.8125</c:v>
                </c:pt>
                <c:pt idx="146">
                  <c:v>266.45</c:v>
                </c:pt>
                <c:pt idx="147">
                  <c:v>270.1125</c:v>
                </c:pt>
                <c:pt idx="148">
                  <c:v>273.8</c:v>
                </c:pt>
                <c:pt idx="149">
                  <c:v>277.5125</c:v>
                </c:pt>
                <c:pt idx="150">
                  <c:v>281.25</c:v>
                </c:pt>
                <c:pt idx="151">
                  <c:v>285.0125</c:v>
                </c:pt>
                <c:pt idx="152">
                  <c:v>288.8</c:v>
                </c:pt>
                <c:pt idx="153">
                  <c:v>292.6125</c:v>
                </c:pt>
                <c:pt idx="154">
                  <c:v>296.45</c:v>
                </c:pt>
                <c:pt idx="155">
                  <c:v>300.3125</c:v>
                </c:pt>
                <c:pt idx="156">
                  <c:v>304.2</c:v>
                </c:pt>
                <c:pt idx="157">
                  <c:v>308.1125</c:v>
                </c:pt>
                <c:pt idx="158">
                  <c:v>312.05</c:v>
                </c:pt>
                <c:pt idx="159">
                  <c:v>316.0125</c:v>
                </c:pt>
                <c:pt idx="160">
                  <c:v>320</c:v>
                </c:pt>
                <c:pt idx="161">
                  <c:v>324.0125</c:v>
                </c:pt>
                <c:pt idx="162">
                  <c:v>328.05</c:v>
                </c:pt>
                <c:pt idx="163">
                  <c:v>332.1125</c:v>
                </c:pt>
                <c:pt idx="164">
                  <c:v>336.2</c:v>
                </c:pt>
                <c:pt idx="165">
                  <c:v>340.3125</c:v>
                </c:pt>
                <c:pt idx="166">
                  <c:v>344.45</c:v>
                </c:pt>
                <c:pt idx="167">
                  <c:v>348.6125</c:v>
                </c:pt>
                <c:pt idx="168">
                  <c:v>352.8</c:v>
                </c:pt>
                <c:pt idx="169">
                  <c:v>357.0125</c:v>
                </c:pt>
                <c:pt idx="170">
                  <c:v>361.25</c:v>
                </c:pt>
                <c:pt idx="171">
                  <c:v>365.5125</c:v>
                </c:pt>
                <c:pt idx="172">
                  <c:v>369.8</c:v>
                </c:pt>
                <c:pt idx="173">
                  <c:v>374.1125</c:v>
                </c:pt>
                <c:pt idx="174">
                  <c:v>378.45</c:v>
                </c:pt>
                <c:pt idx="175">
                  <c:v>382.8125</c:v>
                </c:pt>
                <c:pt idx="176">
                  <c:v>387.2</c:v>
                </c:pt>
                <c:pt idx="177">
                  <c:v>391.6125</c:v>
                </c:pt>
                <c:pt idx="178">
                  <c:v>396.05</c:v>
                </c:pt>
                <c:pt idx="179">
                  <c:v>400.5125</c:v>
                </c:pt>
                <c:pt idx="180">
                  <c:v>405</c:v>
                </c:pt>
                <c:pt idx="181">
                  <c:v>409.5125</c:v>
                </c:pt>
                <c:pt idx="182">
                  <c:v>414.05</c:v>
                </c:pt>
                <c:pt idx="183">
                  <c:v>418.6125</c:v>
                </c:pt>
                <c:pt idx="184">
                  <c:v>423.2</c:v>
                </c:pt>
                <c:pt idx="185">
                  <c:v>427.8125</c:v>
                </c:pt>
                <c:pt idx="186">
                  <c:v>432.45</c:v>
                </c:pt>
                <c:pt idx="187">
                  <c:v>437.1125</c:v>
                </c:pt>
                <c:pt idx="188">
                  <c:v>441.8</c:v>
                </c:pt>
                <c:pt idx="189">
                  <c:v>446.5125</c:v>
                </c:pt>
                <c:pt idx="190">
                  <c:v>451.25</c:v>
                </c:pt>
                <c:pt idx="191">
                  <c:v>456.0125</c:v>
                </c:pt>
                <c:pt idx="192">
                  <c:v>460.8</c:v>
                </c:pt>
                <c:pt idx="193">
                  <c:v>465.6125</c:v>
                </c:pt>
                <c:pt idx="194">
                  <c:v>470.45</c:v>
                </c:pt>
                <c:pt idx="195">
                  <c:v>475.3125</c:v>
                </c:pt>
                <c:pt idx="196">
                  <c:v>480.2</c:v>
                </c:pt>
                <c:pt idx="197">
                  <c:v>485.1125</c:v>
                </c:pt>
                <c:pt idx="198">
                  <c:v>490.05</c:v>
                </c:pt>
                <c:pt idx="199">
                  <c:v>495.0125</c:v>
                </c:pt>
                <c:pt idx="200">
                  <c:v>500</c:v>
                </c:pt>
                <c:pt idx="201">
                  <c:v>505.0125</c:v>
                </c:pt>
                <c:pt idx="202">
                  <c:v>510.05</c:v>
                </c:pt>
                <c:pt idx="203">
                  <c:v>515.1125</c:v>
                </c:pt>
                <c:pt idx="204">
                  <c:v>520.2</c:v>
                </c:pt>
                <c:pt idx="205">
                  <c:v>525.3125</c:v>
                </c:pt>
                <c:pt idx="206">
                  <c:v>530.45</c:v>
                </c:pt>
                <c:pt idx="207">
                  <c:v>535.6125</c:v>
                </c:pt>
                <c:pt idx="208">
                  <c:v>540.8</c:v>
                </c:pt>
                <c:pt idx="209">
                  <c:v>546.0125</c:v>
                </c:pt>
                <c:pt idx="210">
                  <c:v>551.25</c:v>
                </c:pt>
                <c:pt idx="211">
                  <c:v>556.5125</c:v>
                </c:pt>
                <c:pt idx="212">
                  <c:v>561.8</c:v>
                </c:pt>
                <c:pt idx="213">
                  <c:v>567.1125</c:v>
                </c:pt>
                <c:pt idx="214">
                  <c:v>572.45</c:v>
                </c:pt>
                <c:pt idx="215">
                  <c:v>577.8125</c:v>
                </c:pt>
                <c:pt idx="216">
                  <c:v>583.2</c:v>
                </c:pt>
                <c:pt idx="217">
                  <c:v>588.6125</c:v>
                </c:pt>
                <c:pt idx="218">
                  <c:v>594.05</c:v>
                </c:pt>
                <c:pt idx="219">
                  <c:v>599.5125</c:v>
                </c:pt>
                <c:pt idx="220">
                  <c:v>605</c:v>
                </c:pt>
                <c:pt idx="221">
                  <c:v>610.5125</c:v>
                </c:pt>
                <c:pt idx="222">
                  <c:v>616.05</c:v>
                </c:pt>
                <c:pt idx="223">
                  <c:v>621.6125</c:v>
                </c:pt>
                <c:pt idx="224">
                  <c:v>627.2</c:v>
                </c:pt>
                <c:pt idx="225">
                  <c:v>632.8125</c:v>
                </c:pt>
                <c:pt idx="226">
                  <c:v>638.45</c:v>
                </c:pt>
                <c:pt idx="227">
                  <c:v>644.1125</c:v>
                </c:pt>
                <c:pt idx="228">
                  <c:v>649.8</c:v>
                </c:pt>
                <c:pt idx="229">
                  <c:v>655.5125</c:v>
                </c:pt>
                <c:pt idx="230">
                  <c:v>661.25</c:v>
                </c:pt>
                <c:pt idx="231">
                  <c:v>667.0125</c:v>
                </c:pt>
                <c:pt idx="232">
                  <c:v>672.8</c:v>
                </c:pt>
                <c:pt idx="233">
                  <c:v>678.6125</c:v>
                </c:pt>
                <c:pt idx="234">
                  <c:v>684.45</c:v>
                </c:pt>
                <c:pt idx="235">
                  <c:v>690.3125</c:v>
                </c:pt>
                <c:pt idx="236">
                  <c:v>696.2</c:v>
                </c:pt>
                <c:pt idx="237">
                  <c:v>702.1125</c:v>
                </c:pt>
                <c:pt idx="238">
                  <c:v>708.05</c:v>
                </c:pt>
                <c:pt idx="239">
                  <c:v>714.0125</c:v>
                </c:pt>
                <c:pt idx="240">
                  <c:v>720</c:v>
                </c:pt>
                <c:pt idx="241">
                  <c:v>726.0125</c:v>
                </c:pt>
                <c:pt idx="242">
                  <c:v>732.05</c:v>
                </c:pt>
                <c:pt idx="243">
                  <c:v>738.1125</c:v>
                </c:pt>
                <c:pt idx="244">
                  <c:v>744.2</c:v>
                </c:pt>
                <c:pt idx="245">
                  <c:v>750.3125</c:v>
                </c:pt>
                <c:pt idx="246">
                  <c:v>756.45</c:v>
                </c:pt>
                <c:pt idx="247">
                  <c:v>762.6125</c:v>
                </c:pt>
                <c:pt idx="248">
                  <c:v>768.8</c:v>
                </c:pt>
                <c:pt idx="249">
                  <c:v>775.0125</c:v>
                </c:pt>
                <c:pt idx="250">
                  <c:v>781.25</c:v>
                </c:pt>
                <c:pt idx="251">
                  <c:v>787.5125</c:v>
                </c:pt>
                <c:pt idx="252">
                  <c:v>793.8</c:v>
                </c:pt>
                <c:pt idx="253">
                  <c:v>800.1125</c:v>
                </c:pt>
                <c:pt idx="254">
                  <c:v>806.45</c:v>
                </c:pt>
                <c:pt idx="255">
                  <c:v>812.8125</c:v>
                </c:pt>
                <c:pt idx="256">
                  <c:v>819.2</c:v>
                </c:pt>
                <c:pt idx="257">
                  <c:v>825.6125</c:v>
                </c:pt>
                <c:pt idx="258">
                  <c:v>832.05</c:v>
                </c:pt>
                <c:pt idx="259">
                  <c:v>838.5125</c:v>
                </c:pt>
                <c:pt idx="260">
                  <c:v>845</c:v>
                </c:pt>
                <c:pt idx="261">
                  <c:v>851.5125</c:v>
                </c:pt>
                <c:pt idx="262">
                  <c:v>858.05</c:v>
                </c:pt>
                <c:pt idx="263">
                  <c:v>864.6125</c:v>
                </c:pt>
                <c:pt idx="264">
                  <c:v>871.2</c:v>
                </c:pt>
                <c:pt idx="265">
                  <c:v>877.8125</c:v>
                </c:pt>
                <c:pt idx="266">
                  <c:v>884.45</c:v>
                </c:pt>
                <c:pt idx="267">
                  <c:v>891.1125</c:v>
                </c:pt>
                <c:pt idx="268">
                  <c:v>897.8</c:v>
                </c:pt>
                <c:pt idx="269">
                  <c:v>904.5125</c:v>
                </c:pt>
                <c:pt idx="270">
                  <c:v>911.25</c:v>
                </c:pt>
                <c:pt idx="271">
                  <c:v>918.0125</c:v>
                </c:pt>
                <c:pt idx="272">
                  <c:v>924.8</c:v>
                </c:pt>
                <c:pt idx="273">
                  <c:v>931.6125</c:v>
                </c:pt>
                <c:pt idx="274">
                  <c:v>938.45</c:v>
                </c:pt>
                <c:pt idx="275">
                  <c:v>945.3125</c:v>
                </c:pt>
                <c:pt idx="276">
                  <c:v>952.2</c:v>
                </c:pt>
                <c:pt idx="277">
                  <c:v>959.1125</c:v>
                </c:pt>
                <c:pt idx="278">
                  <c:v>966.05</c:v>
                </c:pt>
                <c:pt idx="279">
                  <c:v>973.0125</c:v>
                </c:pt>
                <c:pt idx="280">
                  <c:v>980</c:v>
                </c:pt>
                <c:pt idx="281">
                  <c:v>987.0125</c:v>
                </c:pt>
                <c:pt idx="282">
                  <c:v>994.05</c:v>
                </c:pt>
                <c:pt idx="283">
                  <c:v>1001.1125</c:v>
                </c:pt>
                <c:pt idx="284">
                  <c:v>1008.2</c:v>
                </c:pt>
                <c:pt idx="285">
                  <c:v>1015.3125</c:v>
                </c:pt>
                <c:pt idx="286">
                  <c:v>1022.45</c:v>
                </c:pt>
                <c:pt idx="287">
                  <c:v>1029.6125</c:v>
                </c:pt>
                <c:pt idx="288">
                  <c:v>1036.8</c:v>
                </c:pt>
                <c:pt idx="289">
                  <c:v>1044.0125</c:v>
                </c:pt>
                <c:pt idx="290">
                  <c:v>1051.25</c:v>
                </c:pt>
                <c:pt idx="291">
                  <c:v>1058.5125</c:v>
                </c:pt>
                <c:pt idx="292">
                  <c:v>1065.8</c:v>
                </c:pt>
                <c:pt idx="293">
                  <c:v>1073.1125</c:v>
                </c:pt>
                <c:pt idx="294">
                  <c:v>1080.45</c:v>
                </c:pt>
                <c:pt idx="295">
                  <c:v>1087.8125</c:v>
                </c:pt>
                <c:pt idx="296">
                  <c:v>1095.2</c:v>
                </c:pt>
                <c:pt idx="297">
                  <c:v>1102.6125</c:v>
                </c:pt>
                <c:pt idx="298">
                  <c:v>1110.05</c:v>
                </c:pt>
                <c:pt idx="299">
                  <c:v>1117.5125</c:v>
                </c:pt>
                <c:pt idx="300">
                  <c:v>1125</c:v>
                </c:pt>
                <c:pt idx="301">
                  <c:v>1132.5125</c:v>
                </c:pt>
                <c:pt idx="302">
                  <c:v>1140.05</c:v>
                </c:pt>
                <c:pt idx="303">
                  <c:v>1147.6125</c:v>
                </c:pt>
                <c:pt idx="304">
                  <c:v>1155.2</c:v>
                </c:pt>
                <c:pt idx="305">
                  <c:v>1162.8125</c:v>
                </c:pt>
                <c:pt idx="306">
                  <c:v>1170.45</c:v>
                </c:pt>
                <c:pt idx="307">
                  <c:v>1178.1125</c:v>
                </c:pt>
                <c:pt idx="308">
                  <c:v>1185.8</c:v>
                </c:pt>
                <c:pt idx="309">
                  <c:v>1193.5125</c:v>
                </c:pt>
                <c:pt idx="310">
                  <c:v>1201.25</c:v>
                </c:pt>
                <c:pt idx="311">
                  <c:v>1209.0125</c:v>
                </c:pt>
                <c:pt idx="312">
                  <c:v>1216.8</c:v>
                </c:pt>
                <c:pt idx="313">
                  <c:v>1224.6125</c:v>
                </c:pt>
                <c:pt idx="314">
                  <c:v>1232.45</c:v>
                </c:pt>
                <c:pt idx="315">
                  <c:v>1240.3125</c:v>
                </c:pt>
                <c:pt idx="316">
                  <c:v>1248.2</c:v>
                </c:pt>
                <c:pt idx="317">
                  <c:v>1256.1125</c:v>
                </c:pt>
                <c:pt idx="318">
                  <c:v>1264.05</c:v>
                </c:pt>
                <c:pt idx="319">
                  <c:v>1272.0125</c:v>
                </c:pt>
                <c:pt idx="320">
                  <c:v>1280</c:v>
                </c:pt>
                <c:pt idx="321">
                  <c:v>1288.0125</c:v>
                </c:pt>
                <c:pt idx="322">
                  <c:v>1296.05</c:v>
                </c:pt>
                <c:pt idx="323">
                  <c:v>1304.1125</c:v>
                </c:pt>
                <c:pt idx="324">
                  <c:v>1312.2</c:v>
                </c:pt>
                <c:pt idx="325">
                  <c:v>1320.3125</c:v>
                </c:pt>
                <c:pt idx="326">
                  <c:v>1328.45</c:v>
                </c:pt>
                <c:pt idx="327">
                  <c:v>1336.6125</c:v>
                </c:pt>
                <c:pt idx="328">
                  <c:v>1344.8</c:v>
                </c:pt>
                <c:pt idx="329">
                  <c:v>1353.0125</c:v>
                </c:pt>
                <c:pt idx="330">
                  <c:v>1361.25</c:v>
                </c:pt>
                <c:pt idx="331">
                  <c:v>1369.5125</c:v>
                </c:pt>
                <c:pt idx="332">
                  <c:v>1377.8</c:v>
                </c:pt>
                <c:pt idx="333">
                  <c:v>1386.1125</c:v>
                </c:pt>
                <c:pt idx="334">
                  <c:v>1394.45</c:v>
                </c:pt>
                <c:pt idx="335">
                  <c:v>1402.8125</c:v>
                </c:pt>
                <c:pt idx="336">
                  <c:v>1411.2</c:v>
                </c:pt>
                <c:pt idx="337">
                  <c:v>1419.6125</c:v>
                </c:pt>
                <c:pt idx="338">
                  <c:v>1428.05</c:v>
                </c:pt>
                <c:pt idx="339">
                  <c:v>1436.5125</c:v>
                </c:pt>
                <c:pt idx="340">
                  <c:v>1445</c:v>
                </c:pt>
                <c:pt idx="341">
                  <c:v>1453.5125</c:v>
                </c:pt>
                <c:pt idx="342">
                  <c:v>1462.05</c:v>
                </c:pt>
                <c:pt idx="343">
                  <c:v>1470.6125</c:v>
                </c:pt>
                <c:pt idx="344">
                  <c:v>1479.2</c:v>
                </c:pt>
                <c:pt idx="345">
                  <c:v>1487.8125</c:v>
                </c:pt>
                <c:pt idx="346">
                  <c:v>1496.45</c:v>
                </c:pt>
                <c:pt idx="347">
                  <c:v>1505.1125</c:v>
                </c:pt>
                <c:pt idx="348">
                  <c:v>1513.8</c:v>
                </c:pt>
                <c:pt idx="349">
                  <c:v>1522.5125</c:v>
                </c:pt>
                <c:pt idx="350">
                  <c:v>1531.25</c:v>
                </c:pt>
                <c:pt idx="351">
                  <c:v>1540.0125</c:v>
                </c:pt>
                <c:pt idx="352">
                  <c:v>1548.8</c:v>
                </c:pt>
                <c:pt idx="353">
                  <c:v>1557.6125</c:v>
                </c:pt>
                <c:pt idx="354">
                  <c:v>1566.45</c:v>
                </c:pt>
                <c:pt idx="355">
                  <c:v>1575.3125</c:v>
                </c:pt>
                <c:pt idx="356">
                  <c:v>1584.2</c:v>
                </c:pt>
                <c:pt idx="357">
                  <c:v>1593.1125</c:v>
                </c:pt>
                <c:pt idx="358">
                  <c:v>1602.05</c:v>
                </c:pt>
                <c:pt idx="359">
                  <c:v>1611.0125</c:v>
                </c:pt>
                <c:pt idx="360">
                  <c:v>1620</c:v>
                </c:pt>
                <c:pt idx="361">
                  <c:v>1629.0125</c:v>
                </c:pt>
                <c:pt idx="362">
                  <c:v>1638.05</c:v>
                </c:pt>
                <c:pt idx="363">
                  <c:v>1647.1125</c:v>
                </c:pt>
                <c:pt idx="364">
                  <c:v>1656.2</c:v>
                </c:pt>
                <c:pt idx="365">
                  <c:v>1665.3125</c:v>
                </c:pt>
                <c:pt idx="366">
                  <c:v>1674.45</c:v>
                </c:pt>
                <c:pt idx="367">
                  <c:v>1683.6125</c:v>
                </c:pt>
                <c:pt idx="368">
                  <c:v>1692.8</c:v>
                </c:pt>
                <c:pt idx="369">
                  <c:v>1702.0125</c:v>
                </c:pt>
                <c:pt idx="370">
                  <c:v>1711.25</c:v>
                </c:pt>
                <c:pt idx="371">
                  <c:v>1720.5125</c:v>
                </c:pt>
                <c:pt idx="372">
                  <c:v>1729.8</c:v>
                </c:pt>
                <c:pt idx="373">
                  <c:v>1739.1125</c:v>
                </c:pt>
                <c:pt idx="374">
                  <c:v>1748.45</c:v>
                </c:pt>
                <c:pt idx="375">
                  <c:v>1757.8125</c:v>
                </c:pt>
                <c:pt idx="376">
                  <c:v>1767.2</c:v>
                </c:pt>
                <c:pt idx="377">
                  <c:v>1776.6125</c:v>
                </c:pt>
                <c:pt idx="378">
                  <c:v>1786.05</c:v>
                </c:pt>
                <c:pt idx="379">
                  <c:v>1795.5125</c:v>
                </c:pt>
                <c:pt idx="380">
                  <c:v>1805</c:v>
                </c:pt>
                <c:pt idx="381">
                  <c:v>1814.5125</c:v>
                </c:pt>
                <c:pt idx="382">
                  <c:v>1824.05</c:v>
                </c:pt>
                <c:pt idx="383">
                  <c:v>1833.6125</c:v>
                </c:pt>
                <c:pt idx="384">
                  <c:v>1843.2</c:v>
                </c:pt>
                <c:pt idx="385">
                  <c:v>1852.8125</c:v>
                </c:pt>
                <c:pt idx="386">
                  <c:v>1862.45</c:v>
                </c:pt>
                <c:pt idx="387">
                  <c:v>1872.1125</c:v>
                </c:pt>
                <c:pt idx="388">
                  <c:v>1881.8</c:v>
                </c:pt>
                <c:pt idx="389">
                  <c:v>1891.5125</c:v>
                </c:pt>
                <c:pt idx="390">
                  <c:v>1901.25</c:v>
                </c:pt>
                <c:pt idx="391">
                  <c:v>1911.0125</c:v>
                </c:pt>
                <c:pt idx="392">
                  <c:v>1920.8</c:v>
                </c:pt>
                <c:pt idx="393">
                  <c:v>1930.6125</c:v>
                </c:pt>
                <c:pt idx="394">
                  <c:v>1940.45</c:v>
                </c:pt>
                <c:pt idx="395">
                  <c:v>1950.3125</c:v>
                </c:pt>
                <c:pt idx="396">
                  <c:v>1960.2</c:v>
                </c:pt>
                <c:pt idx="397">
                  <c:v>1970.1125</c:v>
                </c:pt>
                <c:pt idx="398">
                  <c:v>1980.05</c:v>
                </c:pt>
                <c:pt idx="399">
                  <c:v>1990.0125</c:v>
                </c:pt>
                <c:pt idx="400">
                  <c:v>2000</c:v>
                </c:pt>
                <c:pt idx="401">
                  <c:v>2010.0125</c:v>
                </c:pt>
                <c:pt idx="402">
                  <c:v>2020.05</c:v>
                </c:pt>
                <c:pt idx="403">
                  <c:v>2030.1125</c:v>
                </c:pt>
                <c:pt idx="404">
                  <c:v>2040.2</c:v>
                </c:pt>
                <c:pt idx="405">
                  <c:v>2050.3125</c:v>
                </c:pt>
                <c:pt idx="406">
                  <c:v>2060.45</c:v>
                </c:pt>
                <c:pt idx="407">
                  <c:v>2070.6125</c:v>
                </c:pt>
                <c:pt idx="408">
                  <c:v>2080.8</c:v>
                </c:pt>
                <c:pt idx="409">
                  <c:v>2091.0125</c:v>
                </c:pt>
                <c:pt idx="410">
                  <c:v>2101.25</c:v>
                </c:pt>
                <c:pt idx="411">
                  <c:v>2111.5125</c:v>
                </c:pt>
                <c:pt idx="412">
                  <c:v>2121.8</c:v>
                </c:pt>
                <c:pt idx="413">
                  <c:v>2132.1125</c:v>
                </c:pt>
                <c:pt idx="414">
                  <c:v>2142.45</c:v>
                </c:pt>
                <c:pt idx="415">
                  <c:v>2152.8125</c:v>
                </c:pt>
                <c:pt idx="416">
                  <c:v>2163.2</c:v>
                </c:pt>
                <c:pt idx="417">
                  <c:v>2173.6125</c:v>
                </c:pt>
                <c:pt idx="418">
                  <c:v>2184.05</c:v>
                </c:pt>
                <c:pt idx="419">
                  <c:v>2194.5125</c:v>
                </c:pt>
                <c:pt idx="420">
                  <c:v>2205</c:v>
                </c:pt>
                <c:pt idx="421">
                  <c:v>2215.5125</c:v>
                </c:pt>
                <c:pt idx="422">
                  <c:v>2226.05</c:v>
                </c:pt>
                <c:pt idx="423">
                  <c:v>2236.6125</c:v>
                </c:pt>
                <c:pt idx="424">
                  <c:v>2247.2</c:v>
                </c:pt>
                <c:pt idx="425">
                  <c:v>2257.8125</c:v>
                </c:pt>
                <c:pt idx="426">
                  <c:v>2268.45</c:v>
                </c:pt>
                <c:pt idx="427">
                  <c:v>2279.1125</c:v>
                </c:pt>
                <c:pt idx="428">
                  <c:v>2289.8</c:v>
                </c:pt>
                <c:pt idx="429">
                  <c:v>2300.5125</c:v>
                </c:pt>
                <c:pt idx="430">
                  <c:v>2311.25</c:v>
                </c:pt>
                <c:pt idx="431">
                  <c:v>2322.0125</c:v>
                </c:pt>
                <c:pt idx="432">
                  <c:v>2332.8</c:v>
                </c:pt>
                <c:pt idx="433">
                  <c:v>2343.6125</c:v>
                </c:pt>
                <c:pt idx="434">
                  <c:v>2354.45</c:v>
                </c:pt>
                <c:pt idx="435">
                  <c:v>2365.3125</c:v>
                </c:pt>
                <c:pt idx="436">
                  <c:v>2376.2</c:v>
                </c:pt>
                <c:pt idx="437">
                  <c:v>2387.1125</c:v>
                </c:pt>
                <c:pt idx="438">
                  <c:v>2398.05</c:v>
                </c:pt>
                <c:pt idx="439">
                  <c:v>2409.0125</c:v>
                </c:pt>
                <c:pt idx="440">
                  <c:v>2420</c:v>
                </c:pt>
                <c:pt idx="441">
                  <c:v>2431.0125</c:v>
                </c:pt>
                <c:pt idx="442">
                  <c:v>2442.05</c:v>
                </c:pt>
                <c:pt idx="443">
                  <c:v>2453.1125</c:v>
                </c:pt>
                <c:pt idx="444">
                  <c:v>2464.2</c:v>
                </c:pt>
                <c:pt idx="445">
                  <c:v>2475.3125</c:v>
                </c:pt>
                <c:pt idx="446">
                  <c:v>2486.45</c:v>
                </c:pt>
                <c:pt idx="447">
                  <c:v>2497.6125</c:v>
                </c:pt>
                <c:pt idx="448">
                  <c:v>2508.8</c:v>
                </c:pt>
                <c:pt idx="449">
                  <c:v>2520.0125</c:v>
                </c:pt>
                <c:pt idx="450">
                  <c:v>2531.25</c:v>
                </c:pt>
                <c:pt idx="451">
                  <c:v>2542.5125</c:v>
                </c:pt>
                <c:pt idx="452">
                  <c:v>2553.8</c:v>
                </c:pt>
                <c:pt idx="453">
                  <c:v>2565.1125</c:v>
                </c:pt>
                <c:pt idx="454">
                  <c:v>2576.45</c:v>
                </c:pt>
                <c:pt idx="455">
                  <c:v>2587.8125</c:v>
                </c:pt>
                <c:pt idx="456">
                  <c:v>2599.2</c:v>
                </c:pt>
                <c:pt idx="457">
                  <c:v>2610.6125</c:v>
                </c:pt>
                <c:pt idx="458">
                  <c:v>2622.05</c:v>
                </c:pt>
                <c:pt idx="459">
                  <c:v>2633.5125</c:v>
                </c:pt>
                <c:pt idx="460">
                  <c:v>2645</c:v>
                </c:pt>
                <c:pt idx="461">
                  <c:v>2656.5125</c:v>
                </c:pt>
                <c:pt idx="462">
                  <c:v>2668.05</c:v>
                </c:pt>
                <c:pt idx="463">
                  <c:v>2679.6125</c:v>
                </c:pt>
                <c:pt idx="464">
                  <c:v>2691.2</c:v>
                </c:pt>
                <c:pt idx="465">
                  <c:v>2702.8125</c:v>
                </c:pt>
                <c:pt idx="466">
                  <c:v>2714.45</c:v>
                </c:pt>
                <c:pt idx="467">
                  <c:v>2726.1125</c:v>
                </c:pt>
                <c:pt idx="468">
                  <c:v>2737.8</c:v>
                </c:pt>
                <c:pt idx="469">
                  <c:v>2749.5125</c:v>
                </c:pt>
                <c:pt idx="470">
                  <c:v>2761.25</c:v>
                </c:pt>
                <c:pt idx="471">
                  <c:v>2773.0125</c:v>
                </c:pt>
                <c:pt idx="472">
                  <c:v>2784.8</c:v>
                </c:pt>
                <c:pt idx="473">
                  <c:v>2796.6125</c:v>
                </c:pt>
                <c:pt idx="474">
                  <c:v>2808.45</c:v>
                </c:pt>
                <c:pt idx="475">
                  <c:v>2820.3125</c:v>
                </c:pt>
                <c:pt idx="476">
                  <c:v>2832.2</c:v>
                </c:pt>
                <c:pt idx="477">
                  <c:v>2844.1125</c:v>
                </c:pt>
                <c:pt idx="478">
                  <c:v>2856.05</c:v>
                </c:pt>
                <c:pt idx="479">
                  <c:v>2868.0125</c:v>
                </c:pt>
                <c:pt idx="480">
                  <c:v>2880</c:v>
                </c:pt>
                <c:pt idx="481">
                  <c:v>2892.0125</c:v>
                </c:pt>
                <c:pt idx="482">
                  <c:v>2904.05</c:v>
                </c:pt>
                <c:pt idx="483">
                  <c:v>2916.1125</c:v>
                </c:pt>
                <c:pt idx="484">
                  <c:v>2928.2</c:v>
                </c:pt>
                <c:pt idx="485">
                  <c:v>2940.3125</c:v>
                </c:pt>
                <c:pt idx="486">
                  <c:v>2952.45</c:v>
                </c:pt>
                <c:pt idx="487">
                  <c:v>2964.6125</c:v>
                </c:pt>
                <c:pt idx="488">
                  <c:v>2976.8</c:v>
                </c:pt>
                <c:pt idx="489">
                  <c:v>2989.0125</c:v>
                </c:pt>
                <c:pt idx="490">
                  <c:v>3001.25</c:v>
                </c:pt>
                <c:pt idx="491">
                  <c:v>3013.5125</c:v>
                </c:pt>
                <c:pt idx="492">
                  <c:v>3025.8</c:v>
                </c:pt>
                <c:pt idx="493">
                  <c:v>3038.1125</c:v>
                </c:pt>
                <c:pt idx="494">
                  <c:v>3050.45</c:v>
                </c:pt>
                <c:pt idx="495">
                  <c:v>3062.8125</c:v>
                </c:pt>
                <c:pt idx="496">
                  <c:v>3075.2</c:v>
                </c:pt>
                <c:pt idx="497">
                  <c:v>3087.6125</c:v>
                </c:pt>
                <c:pt idx="498">
                  <c:v>3100.05</c:v>
                </c:pt>
                <c:pt idx="499">
                  <c:v>3112.5125</c:v>
                </c:pt>
                <c:pt idx="500">
                  <c:v>3125</c:v>
                </c:pt>
                <c:pt idx="501">
                  <c:v>3137.5125</c:v>
                </c:pt>
                <c:pt idx="502">
                  <c:v>3150.05</c:v>
                </c:pt>
                <c:pt idx="503">
                  <c:v>3162.6125</c:v>
                </c:pt>
                <c:pt idx="504">
                  <c:v>3175.2</c:v>
                </c:pt>
                <c:pt idx="505">
                  <c:v>3187.8125</c:v>
                </c:pt>
                <c:pt idx="506">
                  <c:v>3200.45</c:v>
                </c:pt>
                <c:pt idx="507">
                  <c:v>3213.1125</c:v>
                </c:pt>
                <c:pt idx="508">
                  <c:v>3225.8</c:v>
                </c:pt>
                <c:pt idx="509">
                  <c:v>3238.5125</c:v>
                </c:pt>
                <c:pt idx="510">
                  <c:v>3251.25</c:v>
                </c:pt>
                <c:pt idx="511">
                  <c:v>3264.0125</c:v>
                </c:pt>
                <c:pt idx="512">
                  <c:v>3276.8</c:v>
                </c:pt>
                <c:pt idx="513">
                  <c:v>3289.6125</c:v>
                </c:pt>
                <c:pt idx="514">
                  <c:v>3302.45</c:v>
                </c:pt>
                <c:pt idx="515">
                  <c:v>3315.3125</c:v>
                </c:pt>
                <c:pt idx="516">
                  <c:v>3328.2</c:v>
                </c:pt>
                <c:pt idx="517">
                  <c:v>3341.1125</c:v>
                </c:pt>
                <c:pt idx="518">
                  <c:v>3354.05</c:v>
                </c:pt>
                <c:pt idx="519">
                  <c:v>3367.0125</c:v>
                </c:pt>
                <c:pt idx="520">
                  <c:v>3380</c:v>
                </c:pt>
                <c:pt idx="521">
                  <c:v>3393.0125</c:v>
                </c:pt>
                <c:pt idx="522">
                  <c:v>3406.05</c:v>
                </c:pt>
                <c:pt idx="523">
                  <c:v>3419.1125</c:v>
                </c:pt>
                <c:pt idx="524">
                  <c:v>3432.2</c:v>
                </c:pt>
                <c:pt idx="525">
                  <c:v>3445.3125</c:v>
                </c:pt>
                <c:pt idx="526">
                  <c:v>3458.45</c:v>
                </c:pt>
                <c:pt idx="527">
                  <c:v>3471.6125</c:v>
                </c:pt>
                <c:pt idx="528">
                  <c:v>3484.8</c:v>
                </c:pt>
                <c:pt idx="529">
                  <c:v>3498.0125</c:v>
                </c:pt>
                <c:pt idx="530">
                  <c:v>3511.25</c:v>
                </c:pt>
                <c:pt idx="531">
                  <c:v>3524.5125</c:v>
                </c:pt>
                <c:pt idx="532">
                  <c:v>3537.8</c:v>
                </c:pt>
                <c:pt idx="533">
                  <c:v>3551.1125</c:v>
                </c:pt>
                <c:pt idx="534">
                  <c:v>3564.45</c:v>
                </c:pt>
                <c:pt idx="535">
                  <c:v>3577.8125</c:v>
                </c:pt>
                <c:pt idx="536">
                  <c:v>3591.2</c:v>
                </c:pt>
                <c:pt idx="537">
                  <c:v>3604.6125</c:v>
                </c:pt>
                <c:pt idx="538">
                  <c:v>3618.05</c:v>
                </c:pt>
                <c:pt idx="539">
                  <c:v>3631.5125</c:v>
                </c:pt>
                <c:pt idx="540">
                  <c:v>3645</c:v>
                </c:pt>
                <c:pt idx="541">
                  <c:v>3658.5125</c:v>
                </c:pt>
                <c:pt idx="542">
                  <c:v>3672.05</c:v>
                </c:pt>
                <c:pt idx="543">
                  <c:v>3685.6125</c:v>
                </c:pt>
                <c:pt idx="544">
                  <c:v>3699.2</c:v>
                </c:pt>
                <c:pt idx="545">
                  <c:v>3712.8125</c:v>
                </c:pt>
                <c:pt idx="546">
                  <c:v>3726.45</c:v>
                </c:pt>
                <c:pt idx="547">
                  <c:v>3740.1125</c:v>
                </c:pt>
              </c:numCache>
            </c:numRef>
          </c:yVal>
          <c:smooth val="0"/>
        </c:ser>
        <c:axId val="66337535"/>
        <c:axId val="92813436"/>
      </c:scatterChart>
      <c:valAx>
        <c:axId val="6633753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se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13436"/>
        <c:crossesAt val="0"/>
        <c:crossBetween val="midCat"/>
        <c:majorUnit val="1"/>
      </c:valAx>
      <c:valAx>
        <c:axId val="9281343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placement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37535"/>
        <c:crossesAt val="0"/>
        <c:crossBetween val="midCat"/>
        <c:majorUnit val="5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Velocity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rag"</c:f>
              <c:strCache>
                <c:ptCount val="1"/>
                <c:pt idx="0">
                  <c:v>Dra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6:$B$522</c:f>
              <c:numCache>
                <c:formatCode>General</c:formatCode>
                <c:ptCount val="50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</c:numCache>
            </c:numRef>
          </c:xVal>
          <c:yVal>
            <c:numRef>
              <c:f>Sheet3!$C$16:$C$522</c:f>
              <c:numCache>
                <c:formatCode>General</c:formatCode>
                <c:ptCount val="507"/>
                <c:pt idx="0">
                  <c:v>0</c:v>
                </c:pt>
                <c:pt idx="1">
                  <c:v>0.5</c:v>
                </c:pt>
                <c:pt idx="2">
                  <c:v>0.995833333333333</c:v>
                </c:pt>
                <c:pt idx="3">
                  <c:v>1.4793052662037</c:v>
                </c:pt>
                <c:pt idx="4">
                  <c:v>1.94283286502674</c:v>
                </c:pt>
                <c:pt idx="5">
                  <c:v>2.3799228726696</c:v>
                </c:pt>
                <c:pt idx="6">
                  <c:v>2.785522324672</c:v>
                </c:pt>
                <c:pt idx="7">
                  <c:v>3.1562034143179</c:v>
                </c:pt>
                <c:pt idx="8">
                  <c:v>3.49017641444204</c:v>
                </c:pt>
                <c:pt idx="9">
                  <c:v>3.78715422437658</c:v>
                </c:pt>
                <c:pt idx="10">
                  <c:v>4.04811193905636</c:v>
                </c:pt>
                <c:pt idx="11">
                  <c:v>4.27499176787085</c:v>
                </c:pt>
                <c:pt idx="12">
                  <c:v>4.47039919094812</c:v>
                </c:pt>
                <c:pt idx="13">
                  <c:v>4.63732470884096</c:v>
                </c:pt>
                <c:pt idx="14">
                  <c:v>4.77891170125385</c:v>
                </c:pt>
                <c:pt idx="15">
                  <c:v>4.89827841711416</c:v>
                </c:pt>
                <c:pt idx="16">
                  <c:v>4.99839289292139</c:v>
                </c:pt>
                <c:pt idx="17">
                  <c:v>5.08199403438794</c:v>
                </c:pt>
                <c:pt idx="18">
                  <c:v>5.15154964496203</c:v>
                </c:pt>
                <c:pt idx="19">
                  <c:v>5.20924191588689</c:v>
                </c:pt>
                <c:pt idx="20">
                  <c:v>5.25697189358301</c:v>
                </c:pt>
                <c:pt idx="21">
                  <c:v>5.29637600208431</c:v>
                </c:pt>
                <c:pt idx="22">
                  <c:v>5.32884935616007</c:v>
                </c:pt>
                <c:pt idx="23">
                  <c:v>5.35557209848261</c:v>
                </c:pt>
                <c:pt idx="24">
                  <c:v>5.37753622344852</c:v>
                </c:pt>
                <c:pt idx="25">
                  <c:v>5.3955712928735</c:v>
                </c:pt>
                <c:pt idx="26">
                  <c:v>5.41036813326549</c:v>
                </c:pt>
                <c:pt idx="27">
                  <c:v>5.42250007764125</c:v>
                </c:pt>
                <c:pt idx="28">
                  <c:v>5.43244162610759</c:v>
                </c:pt>
                <c:pt idx="29">
                  <c:v>5.44058459242315</c:v>
                </c:pt>
                <c:pt idx="30">
                  <c:v>5.44725191396795</c:v>
                </c:pt>
                <c:pt idx="31">
                  <c:v>5.45270935706416</c:v>
                </c:pt>
                <c:pt idx="32">
                  <c:v>5.45717536818724</c:v>
                </c:pt>
                <c:pt idx="33">
                  <c:v>5.46082931820141</c:v>
                </c:pt>
                <c:pt idx="34">
                  <c:v>5.46381837082595</c:v>
                </c:pt>
                <c:pt idx="35">
                  <c:v>5.46626318433636</c:v>
                </c:pt>
                <c:pt idx="36">
                  <c:v>5.46826263099584</c:v>
                </c:pt>
                <c:pt idx="37">
                  <c:v>5.46989769430342</c:v>
                </c:pt>
                <c:pt idx="38">
                  <c:v>5.47123468120099</c:v>
                </c:pt>
                <c:pt idx="39">
                  <c:v>5.47232786558805</c:v>
                </c:pt>
                <c:pt idx="40">
                  <c:v>5.47322166111319</c:v>
                </c:pt>
                <c:pt idx="41">
                  <c:v>5.47395240525188</c:v>
                </c:pt>
                <c:pt idx="42">
                  <c:v>5.4745498230025</c:v>
                </c:pt>
                <c:pt idx="43">
                  <c:v>5.47503822692689</c:v>
                </c:pt>
                <c:pt idx="44">
                  <c:v>5.47543750048838</c:v>
                </c:pt>
                <c:pt idx="45">
                  <c:v>5.47576390345914</c:v>
                </c:pt>
                <c:pt idx="46">
                  <c:v>5.47603073135204</c:v>
                </c:pt>
                <c:pt idx="47">
                  <c:v>5.4762488551735</c:v>
                </c:pt>
                <c:pt idx="48">
                  <c:v>5.47642716311035</c:v>
                </c:pt>
                <c:pt idx="49">
                  <c:v>5.47657292189614</c:v>
                </c:pt>
                <c:pt idx="50">
                  <c:v>5.47669207241537</c:v>
                </c:pt>
                <c:pt idx="51">
                  <c:v>5.47678947148108</c:v>
                </c:pt>
                <c:pt idx="52">
                  <c:v>5.47686908956565</c:v>
                </c:pt>
                <c:pt idx="53">
                  <c:v>5.47693417249499</c:v>
                </c:pt>
                <c:pt idx="54">
                  <c:v>5.47698737366426</c:v>
                </c:pt>
                <c:pt idx="55">
                  <c:v>5.47703086214297</c:v>
                </c:pt>
                <c:pt idx="56">
                  <c:v>5.47706641106186</c:v>
                </c:pt>
                <c:pt idx="57">
                  <c:v>5.47709546987549</c:v>
                </c:pt>
                <c:pt idx="58">
                  <c:v>5.47711922343998</c:v>
                </c:pt>
                <c:pt idx="59">
                  <c:v>5.47713864031039</c:v>
                </c:pt>
                <c:pt idx="60">
                  <c:v>5.47715451222403</c:v>
                </c:pt>
                <c:pt idx="61">
                  <c:v>5.47716748637777</c:v>
                </c:pt>
                <c:pt idx="62">
                  <c:v>5.47717809181387</c:v>
                </c:pt>
                <c:pt idx="63">
                  <c:v>5.47718676098977</c:v>
                </c:pt>
                <c:pt idx="64">
                  <c:v>5.47719384741041</c:v>
                </c:pt>
                <c:pt idx="65">
                  <c:v>5.4771996400419</c:v>
                </c:pt>
                <c:pt idx="66">
                  <c:v>5.47720437509399</c:v>
                </c:pt>
                <c:pt idx="67">
                  <c:v>5.47720824565151</c:v>
                </c:pt>
                <c:pt idx="68">
                  <c:v>5.47721140954763</c:v>
                </c:pt>
                <c:pt idx="69">
                  <c:v>5.47721399579965</c:v>
                </c:pt>
                <c:pt idx="70">
                  <c:v>5.47721610986992</c:v>
                </c:pt>
                <c:pt idx="71">
                  <c:v>5.47721783796628</c:v>
                </c:pt>
                <c:pt idx="72">
                  <c:v>5.47721925055735</c:v>
                </c:pt>
                <c:pt idx="73">
                  <c:v>5.47722040524608</c:v>
                </c:pt>
                <c:pt idx="74">
                  <c:v>5.47722134911868</c:v>
                </c:pt>
                <c:pt idx="75">
                  <c:v>5.47722212066465</c:v>
                </c:pt>
                <c:pt idx="76">
                  <c:v>5.47722275134635</c:v>
                </c:pt>
                <c:pt idx="77">
                  <c:v>5.47722326688192</c:v>
                </c:pt>
                <c:pt idx="78">
                  <c:v>5.47722368829404</c:v>
                </c:pt>
                <c:pt idx="79">
                  <c:v>5.47722403276722</c:v>
                </c:pt>
                <c:pt idx="80">
                  <c:v>5.4772243143485</c:v>
                </c:pt>
                <c:pt idx="81">
                  <c:v>5.47722454452033</c:v>
                </c:pt>
                <c:pt idx="82">
                  <c:v>5.47722473266873</c:v>
                </c:pt>
                <c:pt idx="83">
                  <c:v>5.4772248864661</c:v>
                </c:pt>
                <c:pt idx="84">
                  <c:v>5.47722501218404</c:v>
                </c:pt>
                <c:pt idx="85">
                  <c:v>5.47722511494913</c:v>
                </c:pt>
                <c:pt idx="86">
                  <c:v>5.47722519895197</c:v>
                </c:pt>
                <c:pt idx="87">
                  <c:v>5.47722526761806</c:v>
                </c:pt>
                <c:pt idx="88">
                  <c:v>5.4772253237475</c:v>
                </c:pt>
                <c:pt idx="89">
                  <c:v>5.47722536962915</c:v>
                </c:pt>
                <c:pt idx="90">
                  <c:v>5.477225407134</c:v>
                </c:pt>
                <c:pt idx="91">
                  <c:v>5.47722543779143</c:v>
                </c:pt>
                <c:pt idx="92">
                  <c:v>5.4772254628516</c:v>
                </c:pt>
                <c:pt idx="93">
                  <c:v>5.47722548333644</c:v>
                </c:pt>
                <c:pt idx="94">
                  <c:v>5.47722550008127</c:v>
                </c:pt>
                <c:pt idx="95">
                  <c:v>5.47722551376893</c:v>
                </c:pt>
                <c:pt idx="96">
                  <c:v>5.47722552495757</c:v>
                </c:pt>
                <c:pt idx="97">
                  <c:v>5.47722553410346</c:v>
                </c:pt>
                <c:pt idx="98">
                  <c:v>5.47722554157955</c:v>
                </c:pt>
                <c:pt idx="99">
                  <c:v>5.47722554769069</c:v>
                </c:pt>
                <c:pt idx="100">
                  <c:v>5.4772255526861</c:v>
                </c:pt>
                <c:pt idx="101">
                  <c:v>5.47722555676947</c:v>
                </c:pt>
                <c:pt idx="102">
                  <c:v>5.47722556010733</c:v>
                </c:pt>
                <c:pt idx="103">
                  <c:v>5.47722556283578</c:v>
                </c:pt>
                <c:pt idx="104">
                  <c:v>5.47722556506608</c:v>
                </c:pt>
                <c:pt idx="105">
                  <c:v>5.47722556688919</c:v>
                </c:pt>
                <c:pt idx="106">
                  <c:v>5.47722556837945</c:v>
                </c:pt>
                <c:pt idx="107">
                  <c:v>5.47722556959762</c:v>
                </c:pt>
                <c:pt idx="108">
                  <c:v>5.47722557059339</c:v>
                </c:pt>
                <c:pt idx="109">
                  <c:v>5.47722557140735</c:v>
                </c:pt>
                <c:pt idx="110">
                  <c:v>5.47722557207271</c:v>
                </c:pt>
                <c:pt idx="111">
                  <c:v>5.47722557261659</c:v>
                </c:pt>
                <c:pt idx="112">
                  <c:v>5.47722557306117</c:v>
                </c:pt>
                <c:pt idx="113">
                  <c:v>5.47722557342458</c:v>
                </c:pt>
                <c:pt idx="114">
                  <c:v>5.47722557372165</c:v>
                </c:pt>
                <c:pt idx="115">
                  <c:v>5.47722557396447</c:v>
                </c:pt>
                <c:pt idx="116">
                  <c:v>5.47722557416297</c:v>
                </c:pt>
                <c:pt idx="117">
                  <c:v>5.47722557432522</c:v>
                </c:pt>
                <c:pt idx="118">
                  <c:v>5.47722557445785</c:v>
                </c:pt>
                <c:pt idx="119">
                  <c:v>5.47722557456626</c:v>
                </c:pt>
                <c:pt idx="120">
                  <c:v>5.47722557465488</c:v>
                </c:pt>
                <c:pt idx="121">
                  <c:v>5.47722557472733</c:v>
                </c:pt>
                <c:pt idx="122">
                  <c:v>5.47722557478654</c:v>
                </c:pt>
                <c:pt idx="123">
                  <c:v>5.47722557483495</c:v>
                </c:pt>
                <c:pt idx="124">
                  <c:v>5.47722557487451</c:v>
                </c:pt>
                <c:pt idx="125">
                  <c:v>5.47722557490685</c:v>
                </c:pt>
                <c:pt idx="126">
                  <c:v>5.47722557493329</c:v>
                </c:pt>
                <c:pt idx="127">
                  <c:v>5.4772255749549</c:v>
                </c:pt>
                <c:pt idx="128">
                  <c:v>5.47722557497257</c:v>
                </c:pt>
                <c:pt idx="129">
                  <c:v>5.47722557498701</c:v>
                </c:pt>
                <c:pt idx="130">
                  <c:v>5.47722557499881</c:v>
                </c:pt>
                <c:pt idx="131">
                  <c:v>5.47722557500846</c:v>
                </c:pt>
                <c:pt idx="132">
                  <c:v>5.47722557501635</c:v>
                </c:pt>
                <c:pt idx="133">
                  <c:v>5.4772255750228</c:v>
                </c:pt>
                <c:pt idx="134">
                  <c:v>5.47722557502807</c:v>
                </c:pt>
                <c:pt idx="135">
                  <c:v>5.47722557503237</c:v>
                </c:pt>
                <c:pt idx="136">
                  <c:v>5.4772255750359</c:v>
                </c:pt>
                <c:pt idx="137">
                  <c:v>5.47722557503878</c:v>
                </c:pt>
                <c:pt idx="138">
                  <c:v>5.47722557504113</c:v>
                </c:pt>
                <c:pt idx="139">
                  <c:v>5.47722557504305</c:v>
                </c:pt>
                <c:pt idx="140">
                  <c:v>5.47722557504462</c:v>
                </c:pt>
                <c:pt idx="141">
                  <c:v>5.47722557504591</c:v>
                </c:pt>
                <c:pt idx="142">
                  <c:v>5.47722557504696</c:v>
                </c:pt>
                <c:pt idx="143">
                  <c:v>5.47722557504782</c:v>
                </c:pt>
                <c:pt idx="144">
                  <c:v>5.47722557504852</c:v>
                </c:pt>
                <c:pt idx="145">
                  <c:v>5.47722557504909</c:v>
                </c:pt>
                <c:pt idx="146">
                  <c:v>5.47722557504956</c:v>
                </c:pt>
                <c:pt idx="147">
                  <c:v>5.47722557504995</c:v>
                </c:pt>
                <c:pt idx="148">
                  <c:v>5.47722557505026</c:v>
                </c:pt>
                <c:pt idx="149">
                  <c:v>5.47722557505051</c:v>
                </c:pt>
                <c:pt idx="150">
                  <c:v>5.47722557505072</c:v>
                </c:pt>
                <c:pt idx="151">
                  <c:v>5.4772255750509</c:v>
                </c:pt>
                <c:pt idx="152">
                  <c:v>5.47722557505104</c:v>
                </c:pt>
                <c:pt idx="153">
                  <c:v>5.47722557505115</c:v>
                </c:pt>
                <c:pt idx="154">
                  <c:v>5.47722557505124</c:v>
                </c:pt>
                <c:pt idx="155">
                  <c:v>5.47722557505132</c:v>
                </c:pt>
                <c:pt idx="156">
                  <c:v>5.47722557505138</c:v>
                </c:pt>
                <c:pt idx="157">
                  <c:v>5.47722557505143</c:v>
                </c:pt>
                <c:pt idx="158">
                  <c:v>5.47722557505148</c:v>
                </c:pt>
                <c:pt idx="159">
                  <c:v>5.47722557505151</c:v>
                </c:pt>
                <c:pt idx="160">
                  <c:v>5.47722557505154</c:v>
                </c:pt>
                <c:pt idx="161">
                  <c:v>5.47722557505156</c:v>
                </c:pt>
                <c:pt idx="162">
                  <c:v>5.47722557505158</c:v>
                </c:pt>
                <c:pt idx="163">
                  <c:v>5.47722557505159</c:v>
                </c:pt>
                <c:pt idx="164">
                  <c:v>5.47722557505161</c:v>
                </c:pt>
                <c:pt idx="165">
                  <c:v>5.47722557505162</c:v>
                </c:pt>
                <c:pt idx="166">
                  <c:v>5.47722557505162</c:v>
                </c:pt>
                <c:pt idx="167">
                  <c:v>5.47722557505163</c:v>
                </c:pt>
                <c:pt idx="168">
                  <c:v>5.47722557505164</c:v>
                </c:pt>
                <c:pt idx="169">
                  <c:v>5.47722557505164</c:v>
                </c:pt>
                <c:pt idx="170">
                  <c:v>5.47722557505164</c:v>
                </c:pt>
                <c:pt idx="171">
                  <c:v>5.47722557505165</c:v>
                </c:pt>
                <c:pt idx="172">
                  <c:v>5.47722557505165</c:v>
                </c:pt>
                <c:pt idx="173">
                  <c:v>5.47722557505165</c:v>
                </c:pt>
                <c:pt idx="174">
                  <c:v>5.47722557505165</c:v>
                </c:pt>
                <c:pt idx="175">
                  <c:v>5.47722557505165</c:v>
                </c:pt>
                <c:pt idx="176">
                  <c:v>5.47722557505165</c:v>
                </c:pt>
                <c:pt idx="177">
                  <c:v>5.47722557505165</c:v>
                </c:pt>
                <c:pt idx="178">
                  <c:v>5.47722557505165</c:v>
                </c:pt>
                <c:pt idx="179">
                  <c:v>5.47722557505165</c:v>
                </c:pt>
                <c:pt idx="180">
                  <c:v>5.47722557505165</c:v>
                </c:pt>
                <c:pt idx="181">
                  <c:v>5.47722557505165</c:v>
                </c:pt>
                <c:pt idx="182">
                  <c:v>5.47722557505165</c:v>
                </c:pt>
                <c:pt idx="183">
                  <c:v>5.47722557505165</c:v>
                </c:pt>
                <c:pt idx="184">
                  <c:v>5.47722557505165</c:v>
                </c:pt>
                <c:pt idx="185">
                  <c:v>5.47722557505165</c:v>
                </c:pt>
                <c:pt idx="186">
                  <c:v>5.47722557505165</c:v>
                </c:pt>
                <c:pt idx="187">
                  <c:v>5.47722557505165</c:v>
                </c:pt>
                <c:pt idx="188">
                  <c:v>5.47722557505165</c:v>
                </c:pt>
                <c:pt idx="189">
                  <c:v>5.47722557505165</c:v>
                </c:pt>
                <c:pt idx="190">
                  <c:v>5.47722557505165</c:v>
                </c:pt>
                <c:pt idx="191">
                  <c:v>5.47722557505165</c:v>
                </c:pt>
                <c:pt idx="192">
                  <c:v>5.47722557505165</c:v>
                </c:pt>
                <c:pt idx="193">
                  <c:v>5.47722557505165</c:v>
                </c:pt>
                <c:pt idx="194">
                  <c:v>5.47722557505165</c:v>
                </c:pt>
                <c:pt idx="195">
                  <c:v>5.47722557505165</c:v>
                </c:pt>
                <c:pt idx="196">
                  <c:v>5.47722557505165</c:v>
                </c:pt>
                <c:pt idx="197">
                  <c:v>5.47722557505165</c:v>
                </c:pt>
                <c:pt idx="198">
                  <c:v>5.47722557505165</c:v>
                </c:pt>
                <c:pt idx="199">
                  <c:v>5.47722557505165</c:v>
                </c:pt>
                <c:pt idx="200">
                  <c:v>5.47722557505165</c:v>
                </c:pt>
                <c:pt idx="201">
                  <c:v>5.47722557505165</c:v>
                </c:pt>
                <c:pt idx="202">
                  <c:v>5.47722557505165</c:v>
                </c:pt>
                <c:pt idx="203">
                  <c:v>5.47722557505165</c:v>
                </c:pt>
                <c:pt idx="204">
                  <c:v>5.47722557505165</c:v>
                </c:pt>
                <c:pt idx="205">
                  <c:v>5.47722557505165</c:v>
                </c:pt>
                <c:pt idx="206">
                  <c:v>5.47722557505165</c:v>
                </c:pt>
                <c:pt idx="207">
                  <c:v>5.47722557505165</c:v>
                </c:pt>
                <c:pt idx="208">
                  <c:v>5.47722557505165</c:v>
                </c:pt>
                <c:pt idx="209">
                  <c:v>5.47722557505165</c:v>
                </c:pt>
                <c:pt idx="210">
                  <c:v>5.47722557505165</c:v>
                </c:pt>
                <c:pt idx="211">
                  <c:v>5.47722557505165</c:v>
                </c:pt>
                <c:pt idx="212">
                  <c:v>5.47722557505165</c:v>
                </c:pt>
                <c:pt idx="213">
                  <c:v>5.47722557505165</c:v>
                </c:pt>
                <c:pt idx="214">
                  <c:v>5.47722557505165</c:v>
                </c:pt>
                <c:pt idx="215">
                  <c:v>5.47722557505165</c:v>
                </c:pt>
                <c:pt idx="216">
                  <c:v>5.47722557505165</c:v>
                </c:pt>
                <c:pt idx="217">
                  <c:v>5.47722557505165</c:v>
                </c:pt>
                <c:pt idx="218">
                  <c:v>5.47722557505165</c:v>
                </c:pt>
                <c:pt idx="219">
                  <c:v>5.47722557505165</c:v>
                </c:pt>
                <c:pt idx="220">
                  <c:v>5.47722557505165</c:v>
                </c:pt>
                <c:pt idx="221">
                  <c:v>5.47722557505165</c:v>
                </c:pt>
                <c:pt idx="222">
                  <c:v>5.47722557505165</c:v>
                </c:pt>
                <c:pt idx="223">
                  <c:v>5.47722557505165</c:v>
                </c:pt>
                <c:pt idx="224">
                  <c:v>5.47722557505165</c:v>
                </c:pt>
                <c:pt idx="225">
                  <c:v>5.47722557505165</c:v>
                </c:pt>
                <c:pt idx="226">
                  <c:v>5.47722557505165</c:v>
                </c:pt>
                <c:pt idx="227">
                  <c:v>5.47722557505165</c:v>
                </c:pt>
                <c:pt idx="228">
                  <c:v>5.47722557505165</c:v>
                </c:pt>
                <c:pt idx="229">
                  <c:v>5.47722557505165</c:v>
                </c:pt>
                <c:pt idx="230">
                  <c:v>5.47722557505165</c:v>
                </c:pt>
                <c:pt idx="231">
                  <c:v>5.47722557505165</c:v>
                </c:pt>
                <c:pt idx="232">
                  <c:v>5.47722557505165</c:v>
                </c:pt>
                <c:pt idx="233">
                  <c:v>5.47722557505165</c:v>
                </c:pt>
                <c:pt idx="234">
                  <c:v>5.47722557505165</c:v>
                </c:pt>
                <c:pt idx="235">
                  <c:v>5.47722557505165</c:v>
                </c:pt>
                <c:pt idx="236">
                  <c:v>5.47722557505165</c:v>
                </c:pt>
                <c:pt idx="237">
                  <c:v>5.47722557505165</c:v>
                </c:pt>
                <c:pt idx="238">
                  <c:v>5.47722557505165</c:v>
                </c:pt>
                <c:pt idx="239">
                  <c:v>5.47722557505165</c:v>
                </c:pt>
                <c:pt idx="240">
                  <c:v>5.47722557505165</c:v>
                </c:pt>
                <c:pt idx="241">
                  <c:v>5.47722557505165</c:v>
                </c:pt>
                <c:pt idx="242">
                  <c:v>5.47722557505165</c:v>
                </c:pt>
                <c:pt idx="243">
                  <c:v>5.47722557505165</c:v>
                </c:pt>
                <c:pt idx="244">
                  <c:v>5.47722557505165</c:v>
                </c:pt>
                <c:pt idx="245">
                  <c:v>5.47722557505165</c:v>
                </c:pt>
                <c:pt idx="246">
                  <c:v>5.47722557505165</c:v>
                </c:pt>
                <c:pt idx="247">
                  <c:v>5.47722557505165</c:v>
                </c:pt>
                <c:pt idx="248">
                  <c:v>5.47722557505165</c:v>
                </c:pt>
                <c:pt idx="249">
                  <c:v>5.47722557505165</c:v>
                </c:pt>
                <c:pt idx="250">
                  <c:v>5.47722557505165</c:v>
                </c:pt>
                <c:pt idx="251">
                  <c:v>5.47722557505165</c:v>
                </c:pt>
                <c:pt idx="252">
                  <c:v>5.47722557505165</c:v>
                </c:pt>
                <c:pt idx="253">
                  <c:v>5.47722557505165</c:v>
                </c:pt>
                <c:pt idx="254">
                  <c:v>5.47722557505165</c:v>
                </c:pt>
                <c:pt idx="255">
                  <c:v>5.47722557505165</c:v>
                </c:pt>
                <c:pt idx="256">
                  <c:v>5.47722557505165</c:v>
                </c:pt>
                <c:pt idx="257">
                  <c:v>5.47722557505165</c:v>
                </c:pt>
                <c:pt idx="258">
                  <c:v>5.47722557505165</c:v>
                </c:pt>
                <c:pt idx="259">
                  <c:v>5.47722557505165</c:v>
                </c:pt>
                <c:pt idx="260">
                  <c:v>5.47722557505165</c:v>
                </c:pt>
                <c:pt idx="261">
                  <c:v>5.47722557505165</c:v>
                </c:pt>
                <c:pt idx="262">
                  <c:v>5.47722557505165</c:v>
                </c:pt>
                <c:pt idx="263">
                  <c:v>5.47722557505165</c:v>
                </c:pt>
                <c:pt idx="264">
                  <c:v>5.47722557505165</c:v>
                </c:pt>
                <c:pt idx="265">
                  <c:v>5.47722557505165</c:v>
                </c:pt>
                <c:pt idx="266">
                  <c:v>5.47722557505165</c:v>
                </c:pt>
                <c:pt idx="267">
                  <c:v>5.47722557505165</c:v>
                </c:pt>
                <c:pt idx="268">
                  <c:v>5.47722557505165</c:v>
                </c:pt>
                <c:pt idx="269">
                  <c:v>5.47722557505165</c:v>
                </c:pt>
                <c:pt idx="270">
                  <c:v>5.47722557505165</c:v>
                </c:pt>
                <c:pt idx="271">
                  <c:v>5.47722557505165</c:v>
                </c:pt>
                <c:pt idx="272">
                  <c:v>5.47722557505165</c:v>
                </c:pt>
                <c:pt idx="273">
                  <c:v>5.47722557505165</c:v>
                </c:pt>
                <c:pt idx="274">
                  <c:v>5.47722557505165</c:v>
                </c:pt>
                <c:pt idx="275">
                  <c:v>5.47722557505165</c:v>
                </c:pt>
                <c:pt idx="276">
                  <c:v>5.47722557505165</c:v>
                </c:pt>
                <c:pt idx="277">
                  <c:v>5.47722557505165</c:v>
                </c:pt>
                <c:pt idx="278">
                  <c:v>5.47722557505165</c:v>
                </c:pt>
                <c:pt idx="279">
                  <c:v>5.47722557505165</c:v>
                </c:pt>
                <c:pt idx="280">
                  <c:v>5.47722557505165</c:v>
                </c:pt>
                <c:pt idx="281">
                  <c:v>5.47722557505165</c:v>
                </c:pt>
                <c:pt idx="282">
                  <c:v>5.47722557505165</c:v>
                </c:pt>
                <c:pt idx="283">
                  <c:v>5.47722557505165</c:v>
                </c:pt>
                <c:pt idx="284">
                  <c:v>5.47722557505165</c:v>
                </c:pt>
                <c:pt idx="285">
                  <c:v>5.47722557505165</c:v>
                </c:pt>
                <c:pt idx="286">
                  <c:v>5.47722557505165</c:v>
                </c:pt>
                <c:pt idx="287">
                  <c:v>5.47722557505165</c:v>
                </c:pt>
                <c:pt idx="288">
                  <c:v>5.47722557505165</c:v>
                </c:pt>
                <c:pt idx="289">
                  <c:v>5.47722557505165</c:v>
                </c:pt>
                <c:pt idx="290">
                  <c:v>5.47722557505165</c:v>
                </c:pt>
                <c:pt idx="291">
                  <c:v>5.47722557505165</c:v>
                </c:pt>
                <c:pt idx="292">
                  <c:v>5.47722557505165</c:v>
                </c:pt>
                <c:pt idx="293">
                  <c:v>5.47722557505165</c:v>
                </c:pt>
                <c:pt idx="294">
                  <c:v>5.47722557505165</c:v>
                </c:pt>
                <c:pt idx="295">
                  <c:v>5.47722557505165</c:v>
                </c:pt>
                <c:pt idx="296">
                  <c:v>5.47722557505165</c:v>
                </c:pt>
                <c:pt idx="297">
                  <c:v>5.47722557505165</c:v>
                </c:pt>
                <c:pt idx="298">
                  <c:v>5.47722557505165</c:v>
                </c:pt>
                <c:pt idx="299">
                  <c:v>5.47722557505165</c:v>
                </c:pt>
                <c:pt idx="300">
                  <c:v>5.47722557505165</c:v>
                </c:pt>
                <c:pt idx="301">
                  <c:v>5.47722557505165</c:v>
                </c:pt>
                <c:pt idx="302">
                  <c:v>5.47722557505165</c:v>
                </c:pt>
                <c:pt idx="303">
                  <c:v>5.47722557505165</c:v>
                </c:pt>
                <c:pt idx="304">
                  <c:v>5.47722557505165</c:v>
                </c:pt>
                <c:pt idx="305">
                  <c:v>5.47722557505165</c:v>
                </c:pt>
                <c:pt idx="306">
                  <c:v>5.47722557505165</c:v>
                </c:pt>
                <c:pt idx="307">
                  <c:v>5.47722557505165</c:v>
                </c:pt>
                <c:pt idx="308">
                  <c:v>5.47722557505165</c:v>
                </c:pt>
                <c:pt idx="309">
                  <c:v>5.47722557505165</c:v>
                </c:pt>
                <c:pt idx="310">
                  <c:v>5.47722557505165</c:v>
                </c:pt>
                <c:pt idx="311">
                  <c:v>5.47722557505165</c:v>
                </c:pt>
                <c:pt idx="312">
                  <c:v>5.47722557505165</c:v>
                </c:pt>
                <c:pt idx="313">
                  <c:v>5.47722557505165</c:v>
                </c:pt>
                <c:pt idx="314">
                  <c:v>5.47722557505165</c:v>
                </c:pt>
                <c:pt idx="315">
                  <c:v>5.47722557505165</c:v>
                </c:pt>
                <c:pt idx="316">
                  <c:v>5.47722557505165</c:v>
                </c:pt>
                <c:pt idx="317">
                  <c:v>5.47722557505165</c:v>
                </c:pt>
                <c:pt idx="318">
                  <c:v>5.47722557505165</c:v>
                </c:pt>
                <c:pt idx="319">
                  <c:v>5.47722557505165</c:v>
                </c:pt>
                <c:pt idx="320">
                  <c:v>5.47722557505165</c:v>
                </c:pt>
                <c:pt idx="321">
                  <c:v>5.47722557505165</c:v>
                </c:pt>
                <c:pt idx="322">
                  <c:v>5.47722557505165</c:v>
                </c:pt>
                <c:pt idx="323">
                  <c:v>5.47722557505165</c:v>
                </c:pt>
                <c:pt idx="324">
                  <c:v>5.47722557505165</c:v>
                </c:pt>
                <c:pt idx="325">
                  <c:v>5.47722557505165</c:v>
                </c:pt>
                <c:pt idx="326">
                  <c:v>5.47722557505165</c:v>
                </c:pt>
                <c:pt idx="327">
                  <c:v>5.47722557505165</c:v>
                </c:pt>
                <c:pt idx="328">
                  <c:v>5.47722557505165</c:v>
                </c:pt>
                <c:pt idx="329">
                  <c:v>5.47722557505165</c:v>
                </c:pt>
                <c:pt idx="330">
                  <c:v>5.47722557505165</c:v>
                </c:pt>
                <c:pt idx="331">
                  <c:v>5.47722557505165</c:v>
                </c:pt>
                <c:pt idx="332">
                  <c:v>5.47722557505165</c:v>
                </c:pt>
                <c:pt idx="333">
                  <c:v>5.47722557505165</c:v>
                </c:pt>
                <c:pt idx="334">
                  <c:v>5.47722557505165</c:v>
                </c:pt>
                <c:pt idx="335">
                  <c:v>5.47722557505165</c:v>
                </c:pt>
                <c:pt idx="336">
                  <c:v>5.47722557505165</c:v>
                </c:pt>
                <c:pt idx="337">
                  <c:v>5.47722557505165</c:v>
                </c:pt>
                <c:pt idx="338">
                  <c:v>5.47722557505165</c:v>
                </c:pt>
                <c:pt idx="339">
                  <c:v>5.47722557505165</c:v>
                </c:pt>
                <c:pt idx="340">
                  <c:v>5.47722557505165</c:v>
                </c:pt>
                <c:pt idx="341">
                  <c:v>5.47722557505165</c:v>
                </c:pt>
                <c:pt idx="342">
                  <c:v>5.47722557505165</c:v>
                </c:pt>
                <c:pt idx="343">
                  <c:v>5.47722557505165</c:v>
                </c:pt>
                <c:pt idx="344">
                  <c:v>5.47722557505165</c:v>
                </c:pt>
                <c:pt idx="345">
                  <c:v>5.47722557505165</c:v>
                </c:pt>
                <c:pt idx="346">
                  <c:v>5.47722557505165</c:v>
                </c:pt>
                <c:pt idx="347">
                  <c:v>5.47722557505165</c:v>
                </c:pt>
                <c:pt idx="348">
                  <c:v>5.47722557505165</c:v>
                </c:pt>
                <c:pt idx="349">
                  <c:v>5.47722557505165</c:v>
                </c:pt>
                <c:pt idx="350">
                  <c:v>5.47722557505165</c:v>
                </c:pt>
                <c:pt idx="351">
                  <c:v>5.47722557505165</c:v>
                </c:pt>
                <c:pt idx="352">
                  <c:v>5.47722557505165</c:v>
                </c:pt>
                <c:pt idx="353">
                  <c:v>5.47722557505165</c:v>
                </c:pt>
                <c:pt idx="354">
                  <c:v>5.47722557505165</c:v>
                </c:pt>
                <c:pt idx="355">
                  <c:v>5.47722557505165</c:v>
                </c:pt>
                <c:pt idx="356">
                  <c:v>5.47722557505165</c:v>
                </c:pt>
                <c:pt idx="357">
                  <c:v>5.47722557505165</c:v>
                </c:pt>
                <c:pt idx="358">
                  <c:v>5.47722557505165</c:v>
                </c:pt>
                <c:pt idx="359">
                  <c:v>5.47722557505165</c:v>
                </c:pt>
                <c:pt idx="360">
                  <c:v>5.47722557505165</c:v>
                </c:pt>
                <c:pt idx="361">
                  <c:v>5.47722557505165</c:v>
                </c:pt>
                <c:pt idx="362">
                  <c:v>5.47722557505165</c:v>
                </c:pt>
                <c:pt idx="363">
                  <c:v>5.47722557505165</c:v>
                </c:pt>
                <c:pt idx="364">
                  <c:v>5.47722557505165</c:v>
                </c:pt>
                <c:pt idx="365">
                  <c:v>5.47722557505165</c:v>
                </c:pt>
                <c:pt idx="366">
                  <c:v>5.47722557505165</c:v>
                </c:pt>
                <c:pt idx="367">
                  <c:v>5.47722557505165</c:v>
                </c:pt>
                <c:pt idx="368">
                  <c:v>5.47722557505165</c:v>
                </c:pt>
                <c:pt idx="369">
                  <c:v>5.47722557505165</c:v>
                </c:pt>
                <c:pt idx="370">
                  <c:v>5.47722557505165</c:v>
                </c:pt>
                <c:pt idx="371">
                  <c:v>5.47722557505165</c:v>
                </c:pt>
                <c:pt idx="372">
                  <c:v>5.47722557505165</c:v>
                </c:pt>
                <c:pt idx="373">
                  <c:v>5.47722557505165</c:v>
                </c:pt>
                <c:pt idx="374">
                  <c:v>5.47722557505165</c:v>
                </c:pt>
                <c:pt idx="375">
                  <c:v>5.47722557505165</c:v>
                </c:pt>
                <c:pt idx="376">
                  <c:v>5.47722557505165</c:v>
                </c:pt>
                <c:pt idx="377">
                  <c:v>5.47722557505165</c:v>
                </c:pt>
                <c:pt idx="378">
                  <c:v>5.47722557505165</c:v>
                </c:pt>
                <c:pt idx="379">
                  <c:v>5.47722557505165</c:v>
                </c:pt>
                <c:pt idx="380">
                  <c:v>5.47722557505165</c:v>
                </c:pt>
                <c:pt idx="381">
                  <c:v>5.47722557505165</c:v>
                </c:pt>
                <c:pt idx="382">
                  <c:v>5.47722557505165</c:v>
                </c:pt>
                <c:pt idx="383">
                  <c:v>5.47722557505165</c:v>
                </c:pt>
                <c:pt idx="384">
                  <c:v>5.47722557505165</c:v>
                </c:pt>
                <c:pt idx="385">
                  <c:v>5.47722557505165</c:v>
                </c:pt>
                <c:pt idx="386">
                  <c:v>5.47722557505165</c:v>
                </c:pt>
                <c:pt idx="387">
                  <c:v>5.47722557505165</c:v>
                </c:pt>
                <c:pt idx="388">
                  <c:v>5.47722557505165</c:v>
                </c:pt>
                <c:pt idx="389">
                  <c:v>5.47722557505165</c:v>
                </c:pt>
                <c:pt idx="390">
                  <c:v>5.47722557505165</c:v>
                </c:pt>
                <c:pt idx="391">
                  <c:v>5.47722557505165</c:v>
                </c:pt>
                <c:pt idx="392">
                  <c:v>5.47722557505165</c:v>
                </c:pt>
                <c:pt idx="393">
                  <c:v>5.47722557505165</c:v>
                </c:pt>
                <c:pt idx="394">
                  <c:v>5.47722557505165</c:v>
                </c:pt>
                <c:pt idx="395">
                  <c:v>5.47722557505165</c:v>
                </c:pt>
                <c:pt idx="396">
                  <c:v>5.47722557505165</c:v>
                </c:pt>
                <c:pt idx="397">
                  <c:v>5.47722557505165</c:v>
                </c:pt>
                <c:pt idx="398">
                  <c:v>5.47722557505165</c:v>
                </c:pt>
                <c:pt idx="399">
                  <c:v>5.47722557505165</c:v>
                </c:pt>
                <c:pt idx="400">
                  <c:v>5.47722557505165</c:v>
                </c:pt>
                <c:pt idx="401">
                  <c:v>5.47722557505165</c:v>
                </c:pt>
                <c:pt idx="402">
                  <c:v>5.47722557505165</c:v>
                </c:pt>
                <c:pt idx="403">
                  <c:v>5.47722557505165</c:v>
                </c:pt>
                <c:pt idx="404">
                  <c:v>5.47722557505165</c:v>
                </c:pt>
                <c:pt idx="405">
                  <c:v>5.47722557505165</c:v>
                </c:pt>
                <c:pt idx="406">
                  <c:v>5.47722557505165</c:v>
                </c:pt>
                <c:pt idx="407">
                  <c:v>5.47722557505165</c:v>
                </c:pt>
                <c:pt idx="408">
                  <c:v>5.47722557505165</c:v>
                </c:pt>
                <c:pt idx="409">
                  <c:v>5.47722557505165</c:v>
                </c:pt>
                <c:pt idx="410">
                  <c:v>5.47722557505165</c:v>
                </c:pt>
                <c:pt idx="411">
                  <c:v>5.47722557505165</c:v>
                </c:pt>
                <c:pt idx="412">
                  <c:v>5.47722557505165</c:v>
                </c:pt>
                <c:pt idx="413">
                  <c:v>5.47722557505165</c:v>
                </c:pt>
                <c:pt idx="414">
                  <c:v>5.47722557505165</c:v>
                </c:pt>
                <c:pt idx="415">
                  <c:v>5.47722557505165</c:v>
                </c:pt>
                <c:pt idx="416">
                  <c:v>5.47722557505165</c:v>
                </c:pt>
                <c:pt idx="417">
                  <c:v>5.47722557505165</c:v>
                </c:pt>
                <c:pt idx="418">
                  <c:v>5.47722557505165</c:v>
                </c:pt>
                <c:pt idx="419">
                  <c:v>5.47722557505165</c:v>
                </c:pt>
                <c:pt idx="420">
                  <c:v>5.47722557505165</c:v>
                </c:pt>
                <c:pt idx="421">
                  <c:v>5.47722557505165</c:v>
                </c:pt>
                <c:pt idx="422">
                  <c:v>5.47722557505165</c:v>
                </c:pt>
                <c:pt idx="423">
                  <c:v>5.47722557505165</c:v>
                </c:pt>
                <c:pt idx="424">
                  <c:v>5.47722557505165</c:v>
                </c:pt>
                <c:pt idx="425">
                  <c:v>5.47722557505165</c:v>
                </c:pt>
                <c:pt idx="426">
                  <c:v>5.47722557505165</c:v>
                </c:pt>
                <c:pt idx="427">
                  <c:v>5.47722557505165</c:v>
                </c:pt>
                <c:pt idx="428">
                  <c:v>5.47722557505165</c:v>
                </c:pt>
                <c:pt idx="429">
                  <c:v>5.47722557505165</c:v>
                </c:pt>
                <c:pt idx="430">
                  <c:v>5.47722557505165</c:v>
                </c:pt>
                <c:pt idx="431">
                  <c:v>5.47722557505165</c:v>
                </c:pt>
                <c:pt idx="432">
                  <c:v>5.47722557505165</c:v>
                </c:pt>
                <c:pt idx="433">
                  <c:v>5.47722557505165</c:v>
                </c:pt>
                <c:pt idx="434">
                  <c:v>5.47722557505165</c:v>
                </c:pt>
                <c:pt idx="435">
                  <c:v>5.47722557505165</c:v>
                </c:pt>
                <c:pt idx="436">
                  <c:v>5.47722557505165</c:v>
                </c:pt>
                <c:pt idx="437">
                  <c:v>5.47722557505165</c:v>
                </c:pt>
                <c:pt idx="438">
                  <c:v>5.47722557505165</c:v>
                </c:pt>
                <c:pt idx="439">
                  <c:v>5.47722557505165</c:v>
                </c:pt>
                <c:pt idx="440">
                  <c:v>5.47722557505165</c:v>
                </c:pt>
                <c:pt idx="441">
                  <c:v>5.47722557505165</c:v>
                </c:pt>
                <c:pt idx="442">
                  <c:v>5.47722557505165</c:v>
                </c:pt>
                <c:pt idx="443">
                  <c:v>5.47722557505165</c:v>
                </c:pt>
                <c:pt idx="444">
                  <c:v>5.47722557505165</c:v>
                </c:pt>
                <c:pt idx="445">
                  <c:v>5.47722557505165</c:v>
                </c:pt>
                <c:pt idx="446">
                  <c:v>5.47722557505165</c:v>
                </c:pt>
                <c:pt idx="447">
                  <c:v>5.47722557505165</c:v>
                </c:pt>
                <c:pt idx="448">
                  <c:v>5.47722557505165</c:v>
                </c:pt>
                <c:pt idx="449">
                  <c:v>5.47722557505165</c:v>
                </c:pt>
                <c:pt idx="450">
                  <c:v>5.47722557505165</c:v>
                </c:pt>
                <c:pt idx="451">
                  <c:v>5.47722557505165</c:v>
                </c:pt>
                <c:pt idx="452">
                  <c:v>5.47722557505165</c:v>
                </c:pt>
                <c:pt idx="453">
                  <c:v>5.47722557505165</c:v>
                </c:pt>
                <c:pt idx="454">
                  <c:v>5.47722557505165</c:v>
                </c:pt>
                <c:pt idx="455">
                  <c:v>5.47722557505165</c:v>
                </c:pt>
                <c:pt idx="456">
                  <c:v>5.47722557505165</c:v>
                </c:pt>
                <c:pt idx="457">
                  <c:v>5.47722557505165</c:v>
                </c:pt>
                <c:pt idx="458">
                  <c:v>5.47722557505165</c:v>
                </c:pt>
                <c:pt idx="459">
                  <c:v>5.47722557505165</c:v>
                </c:pt>
                <c:pt idx="460">
                  <c:v>5.47722557505165</c:v>
                </c:pt>
                <c:pt idx="461">
                  <c:v>5.47722557505165</c:v>
                </c:pt>
                <c:pt idx="462">
                  <c:v>5.47722557505165</c:v>
                </c:pt>
                <c:pt idx="463">
                  <c:v>5.47722557505165</c:v>
                </c:pt>
                <c:pt idx="464">
                  <c:v>5.47722557505165</c:v>
                </c:pt>
                <c:pt idx="465">
                  <c:v>5.47722557505165</c:v>
                </c:pt>
                <c:pt idx="466">
                  <c:v>5.47722557505165</c:v>
                </c:pt>
                <c:pt idx="467">
                  <c:v>5.47722557505165</c:v>
                </c:pt>
                <c:pt idx="468">
                  <c:v>5.47722557505165</c:v>
                </c:pt>
                <c:pt idx="469">
                  <c:v>5.47722557505165</c:v>
                </c:pt>
                <c:pt idx="470">
                  <c:v>5.47722557505165</c:v>
                </c:pt>
                <c:pt idx="471">
                  <c:v>5.47722557505165</c:v>
                </c:pt>
                <c:pt idx="472">
                  <c:v>5.47722557505165</c:v>
                </c:pt>
                <c:pt idx="473">
                  <c:v>5.47722557505165</c:v>
                </c:pt>
                <c:pt idx="474">
                  <c:v>5.47722557505165</c:v>
                </c:pt>
                <c:pt idx="475">
                  <c:v>5.47722557505165</c:v>
                </c:pt>
                <c:pt idx="476">
                  <c:v>5.47722557505165</c:v>
                </c:pt>
                <c:pt idx="477">
                  <c:v>5.47722557505165</c:v>
                </c:pt>
                <c:pt idx="478">
                  <c:v>5.47722557505165</c:v>
                </c:pt>
                <c:pt idx="479">
                  <c:v>5.47722557505165</c:v>
                </c:pt>
                <c:pt idx="480">
                  <c:v>5.47722557505165</c:v>
                </c:pt>
                <c:pt idx="481">
                  <c:v>5.47722557505165</c:v>
                </c:pt>
                <c:pt idx="482">
                  <c:v>5.47722557505165</c:v>
                </c:pt>
                <c:pt idx="483">
                  <c:v>5.47722557505165</c:v>
                </c:pt>
                <c:pt idx="484">
                  <c:v>5.47722557505165</c:v>
                </c:pt>
                <c:pt idx="485">
                  <c:v>5.47722557505165</c:v>
                </c:pt>
                <c:pt idx="486">
                  <c:v>5.47722557505165</c:v>
                </c:pt>
                <c:pt idx="487">
                  <c:v>5.47722557505165</c:v>
                </c:pt>
                <c:pt idx="488">
                  <c:v>5.47722557505165</c:v>
                </c:pt>
                <c:pt idx="489">
                  <c:v>5.47722557505165</c:v>
                </c:pt>
                <c:pt idx="490">
                  <c:v>5.47722557505165</c:v>
                </c:pt>
                <c:pt idx="491">
                  <c:v>5.47722557505165</c:v>
                </c:pt>
                <c:pt idx="492">
                  <c:v>5.47722557505165</c:v>
                </c:pt>
                <c:pt idx="493">
                  <c:v>5.47722557505165</c:v>
                </c:pt>
                <c:pt idx="494">
                  <c:v>5.47722557505165</c:v>
                </c:pt>
                <c:pt idx="495">
                  <c:v>5.47722557505165</c:v>
                </c:pt>
                <c:pt idx="496">
                  <c:v>5.47722557505165</c:v>
                </c:pt>
                <c:pt idx="497">
                  <c:v>5.47722557505165</c:v>
                </c:pt>
                <c:pt idx="498">
                  <c:v>5.47722557505165</c:v>
                </c:pt>
                <c:pt idx="499">
                  <c:v>5.47722557505165</c:v>
                </c:pt>
                <c:pt idx="500">
                  <c:v>5.47722557505165</c:v>
                </c:pt>
                <c:pt idx="501">
                  <c:v>5.47722557505165</c:v>
                </c:pt>
                <c:pt idx="502">
                  <c:v>5.47722557505165</c:v>
                </c:pt>
                <c:pt idx="503">
                  <c:v>5.47722557505165</c:v>
                </c:pt>
                <c:pt idx="504">
                  <c:v>5.47722557505165</c:v>
                </c:pt>
                <c:pt idx="505">
                  <c:v>5.47722557505165</c:v>
                </c:pt>
                <c:pt idx="506">
                  <c:v>5.47722557505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 Drag"</c:f>
              <c:strCache>
                <c:ptCount val="1"/>
                <c:pt idx="0">
                  <c:v>No Drag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16:$M$316</c:f>
              <c:numCache>
                <c:formatCode>General</c:formatCode>
                <c:ptCount val="3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</c:numCache>
            </c:numRef>
          </c:xVal>
          <c:yVal>
            <c:numRef>
              <c:f>Sheet3!$N$16:$N$316</c:f>
              <c:numCache>
                <c:formatCode>General</c:formatCode>
                <c:ptCount val="3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educe mass by 4"</c:f>
              <c:strCache>
                <c:ptCount val="1"/>
                <c:pt idx="0">
                  <c:v>reduce mass by 4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16:$G$522</c:f>
              <c:numCache>
                <c:formatCode>General</c:formatCode>
                <c:ptCount val="50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</c:numCache>
            </c:numRef>
          </c:xVal>
          <c:yVal>
            <c:numRef>
              <c:f>Sheet3!$H$16:$H$522</c:f>
              <c:numCache>
                <c:formatCode>General</c:formatCode>
                <c:ptCount val="507"/>
                <c:pt idx="0">
                  <c:v>0</c:v>
                </c:pt>
                <c:pt idx="1">
                  <c:v>0.5</c:v>
                </c:pt>
                <c:pt idx="2">
                  <c:v>0.983288770053476</c:v>
                </c:pt>
                <c:pt idx="3">
                  <c:v>1.41865930445767</c:v>
                </c:pt>
                <c:pt idx="4">
                  <c:v>1.78412760511781</c:v>
                </c:pt>
                <c:pt idx="5">
                  <c:v>2.07135278484084</c:v>
                </c:pt>
                <c:pt idx="6">
                  <c:v>2.28455449879352</c:v>
                </c:pt>
                <c:pt idx="7">
                  <c:v>2.43567821149688</c:v>
                </c:pt>
                <c:pt idx="8">
                  <c:v>2.53911882981502</c:v>
                </c:pt>
                <c:pt idx="9">
                  <c:v>2.60816131431227</c:v>
                </c:pt>
                <c:pt idx="10">
                  <c:v>2.65344838373238</c:v>
                </c:pt>
                <c:pt idx="11">
                  <c:v>2.68280745290805</c:v>
                </c:pt>
                <c:pt idx="12">
                  <c:v>2.70169409532924</c:v>
                </c:pt>
                <c:pt idx="13">
                  <c:v>2.7137829332479</c:v>
                </c:pt>
                <c:pt idx="14">
                  <c:v>2.72149564656424</c:v>
                </c:pt>
                <c:pt idx="15">
                  <c:v>2.72640617101156</c:v>
                </c:pt>
                <c:pt idx="16">
                  <c:v>2.72952845648416</c:v>
                </c:pt>
                <c:pt idx="17">
                  <c:v>2.73151203972234</c:v>
                </c:pt>
                <c:pt idx="18">
                  <c:v>2.73277153015362</c:v>
                </c:pt>
                <c:pt idx="19">
                  <c:v>2.73357097961764</c:v>
                </c:pt>
                <c:pt idx="20">
                  <c:v>2.73407831246472</c:v>
                </c:pt>
                <c:pt idx="21">
                  <c:v>2.7344002229801</c:v>
                </c:pt>
                <c:pt idx="22">
                  <c:v>2.73460446232277</c:v>
                </c:pt>
                <c:pt idx="23">
                  <c:v>2.73473403683109</c:v>
                </c:pt>
                <c:pt idx="24">
                  <c:v>2.73481623922397</c:v>
                </c:pt>
                <c:pt idx="25">
                  <c:v>2.7348683874644</c:v>
                </c:pt>
                <c:pt idx="26">
                  <c:v>2.73490146923231</c:v>
                </c:pt>
                <c:pt idx="27">
                  <c:v>2.73492245543491</c:v>
                </c:pt>
                <c:pt idx="28">
                  <c:v>2.73493576845349</c:v>
                </c:pt>
                <c:pt idx="29">
                  <c:v>2.73494421380334</c:v>
                </c:pt>
                <c:pt idx="30">
                  <c:v>2.73494957124877</c:v>
                </c:pt>
                <c:pt idx="31">
                  <c:v>2.73495296982672</c:v>
                </c:pt>
                <c:pt idx="32">
                  <c:v>2.73495512576496</c:v>
                </c:pt>
                <c:pt idx="33">
                  <c:v>2.73495649341549</c:v>
                </c:pt>
                <c:pt idx="34">
                  <c:v>2.73495736100402</c:v>
                </c:pt>
                <c:pt idx="35">
                  <c:v>2.734957911371</c:v>
                </c:pt>
                <c:pt idx="36">
                  <c:v>2.73495826050396</c:v>
                </c:pt>
                <c:pt idx="37">
                  <c:v>2.73495848198131</c:v>
                </c:pt>
                <c:pt idx="38">
                  <c:v>2.73495862247854</c:v>
                </c:pt>
                <c:pt idx="39">
                  <c:v>2.73495871160489</c:v>
                </c:pt>
                <c:pt idx="40">
                  <c:v>2.73495876814343</c:v>
                </c:pt>
                <c:pt idx="41">
                  <c:v>2.73495880400943</c:v>
                </c:pt>
                <c:pt idx="42">
                  <c:v>2.73495882676152</c:v>
                </c:pt>
                <c:pt idx="43">
                  <c:v>2.73495884119463</c:v>
                </c:pt>
                <c:pt idx="44">
                  <c:v>2.73495885035047</c:v>
                </c:pt>
                <c:pt idx="45">
                  <c:v>2.7349588561586</c:v>
                </c:pt>
                <c:pt idx="46">
                  <c:v>2.73495885984307</c:v>
                </c:pt>
                <c:pt idx="47">
                  <c:v>2.73495886218036</c:v>
                </c:pt>
                <c:pt idx="48">
                  <c:v>2.73495886366305</c:v>
                </c:pt>
                <c:pt idx="49">
                  <c:v>2.73495886460362</c:v>
                </c:pt>
                <c:pt idx="50">
                  <c:v>2.73495886520028</c:v>
                </c:pt>
                <c:pt idx="51">
                  <c:v>2.73495886557879</c:v>
                </c:pt>
                <c:pt idx="52">
                  <c:v>2.73495886581889</c:v>
                </c:pt>
                <c:pt idx="53">
                  <c:v>2.73495886597121</c:v>
                </c:pt>
                <c:pt idx="54">
                  <c:v>2.73495886606783</c:v>
                </c:pt>
                <c:pt idx="55">
                  <c:v>2.73495886612913</c:v>
                </c:pt>
                <c:pt idx="56">
                  <c:v>2.73495886616801</c:v>
                </c:pt>
                <c:pt idx="57">
                  <c:v>2.73495886619267</c:v>
                </c:pt>
                <c:pt idx="58">
                  <c:v>2.73495886620832</c:v>
                </c:pt>
                <c:pt idx="59">
                  <c:v>2.73495886621825</c:v>
                </c:pt>
                <c:pt idx="60">
                  <c:v>2.73495886622454</c:v>
                </c:pt>
                <c:pt idx="61">
                  <c:v>2.73495886622854</c:v>
                </c:pt>
                <c:pt idx="62">
                  <c:v>2.73495886623107</c:v>
                </c:pt>
                <c:pt idx="63">
                  <c:v>2.73495886623268</c:v>
                </c:pt>
                <c:pt idx="64">
                  <c:v>2.7349588662337</c:v>
                </c:pt>
                <c:pt idx="65">
                  <c:v>2.73495886623435</c:v>
                </c:pt>
                <c:pt idx="66">
                  <c:v>2.73495886623476</c:v>
                </c:pt>
                <c:pt idx="67">
                  <c:v>2.73495886623502</c:v>
                </c:pt>
                <c:pt idx="68">
                  <c:v>2.73495886623518</c:v>
                </c:pt>
                <c:pt idx="69">
                  <c:v>2.73495886623529</c:v>
                </c:pt>
                <c:pt idx="70">
                  <c:v>2.73495886623535</c:v>
                </c:pt>
                <c:pt idx="71">
                  <c:v>2.7349588662354</c:v>
                </c:pt>
                <c:pt idx="72">
                  <c:v>2.73495886623542</c:v>
                </c:pt>
                <c:pt idx="73">
                  <c:v>2.73495886623544</c:v>
                </c:pt>
                <c:pt idx="74">
                  <c:v>2.73495886623545</c:v>
                </c:pt>
                <c:pt idx="75">
                  <c:v>2.73495886623546</c:v>
                </c:pt>
                <c:pt idx="76">
                  <c:v>2.73495886623546</c:v>
                </c:pt>
                <c:pt idx="77">
                  <c:v>2.73495886623546</c:v>
                </c:pt>
                <c:pt idx="78">
                  <c:v>2.73495886623547</c:v>
                </c:pt>
                <c:pt idx="79">
                  <c:v>2.73495886623547</c:v>
                </c:pt>
                <c:pt idx="80">
                  <c:v>2.73495886623547</c:v>
                </c:pt>
                <c:pt idx="81">
                  <c:v>2.73495886623547</c:v>
                </c:pt>
                <c:pt idx="82">
                  <c:v>2.73495886623547</c:v>
                </c:pt>
                <c:pt idx="83">
                  <c:v>2.73495886623547</c:v>
                </c:pt>
                <c:pt idx="84">
                  <c:v>2.73495886623547</c:v>
                </c:pt>
                <c:pt idx="85">
                  <c:v>2.73495886623547</c:v>
                </c:pt>
                <c:pt idx="86">
                  <c:v>2.73495886623547</c:v>
                </c:pt>
                <c:pt idx="87">
                  <c:v>2.73495886623547</c:v>
                </c:pt>
                <c:pt idx="88">
                  <c:v>2.73495886623547</c:v>
                </c:pt>
                <c:pt idx="89">
                  <c:v>2.73495886623547</c:v>
                </c:pt>
                <c:pt idx="90">
                  <c:v>2.73495886623547</c:v>
                </c:pt>
                <c:pt idx="91">
                  <c:v>2.73495886623547</c:v>
                </c:pt>
                <c:pt idx="92">
                  <c:v>2.73495886623547</c:v>
                </c:pt>
                <c:pt idx="93">
                  <c:v>2.73495886623547</c:v>
                </c:pt>
                <c:pt idx="94">
                  <c:v>2.73495886623547</c:v>
                </c:pt>
                <c:pt idx="95">
                  <c:v>2.73495886623547</c:v>
                </c:pt>
                <c:pt idx="96">
                  <c:v>2.73495886623547</c:v>
                </c:pt>
                <c:pt idx="97">
                  <c:v>2.73495886623547</c:v>
                </c:pt>
                <c:pt idx="98">
                  <c:v>2.73495886623547</c:v>
                </c:pt>
                <c:pt idx="99">
                  <c:v>2.73495886623547</c:v>
                </c:pt>
                <c:pt idx="100">
                  <c:v>2.73495886623547</c:v>
                </c:pt>
                <c:pt idx="101">
                  <c:v>2.73495886623547</c:v>
                </c:pt>
                <c:pt idx="102">
                  <c:v>2.73495886623547</c:v>
                </c:pt>
                <c:pt idx="103">
                  <c:v>2.73495886623547</c:v>
                </c:pt>
                <c:pt idx="104">
                  <c:v>2.73495886623547</c:v>
                </c:pt>
                <c:pt idx="105">
                  <c:v>2.73495886623547</c:v>
                </c:pt>
                <c:pt idx="106">
                  <c:v>2.73495886623547</c:v>
                </c:pt>
                <c:pt idx="107">
                  <c:v>2.73495886623547</c:v>
                </c:pt>
                <c:pt idx="108">
                  <c:v>2.73495886623547</c:v>
                </c:pt>
                <c:pt idx="109">
                  <c:v>2.73495886623547</c:v>
                </c:pt>
                <c:pt idx="110">
                  <c:v>2.73495886623547</c:v>
                </c:pt>
                <c:pt idx="111">
                  <c:v>2.73495886623547</c:v>
                </c:pt>
                <c:pt idx="112">
                  <c:v>2.73495886623547</c:v>
                </c:pt>
                <c:pt idx="113">
                  <c:v>2.73495886623547</c:v>
                </c:pt>
                <c:pt idx="114">
                  <c:v>2.73495886623547</c:v>
                </c:pt>
                <c:pt idx="115">
                  <c:v>2.73495886623547</c:v>
                </c:pt>
                <c:pt idx="116">
                  <c:v>2.73495886623547</c:v>
                </c:pt>
                <c:pt idx="117">
                  <c:v>2.73495886623547</c:v>
                </c:pt>
                <c:pt idx="118">
                  <c:v>2.73495886623547</c:v>
                </c:pt>
                <c:pt idx="119">
                  <c:v>2.73495886623547</c:v>
                </c:pt>
                <c:pt idx="120">
                  <c:v>2.73495886623547</c:v>
                </c:pt>
                <c:pt idx="121">
                  <c:v>2.73495886623547</c:v>
                </c:pt>
                <c:pt idx="122">
                  <c:v>2.73495886623547</c:v>
                </c:pt>
                <c:pt idx="123">
                  <c:v>2.73495886623547</c:v>
                </c:pt>
                <c:pt idx="124">
                  <c:v>2.73495886623547</c:v>
                </c:pt>
                <c:pt idx="125">
                  <c:v>2.73495886623547</c:v>
                </c:pt>
                <c:pt idx="126">
                  <c:v>2.73495886623547</c:v>
                </c:pt>
                <c:pt idx="127">
                  <c:v>2.73495886623547</c:v>
                </c:pt>
                <c:pt idx="128">
                  <c:v>2.73495886623547</c:v>
                </c:pt>
                <c:pt idx="129">
                  <c:v>2.73495886623547</c:v>
                </c:pt>
                <c:pt idx="130">
                  <c:v>2.73495886623547</c:v>
                </c:pt>
                <c:pt idx="131">
                  <c:v>2.73495886623547</c:v>
                </c:pt>
                <c:pt idx="132">
                  <c:v>2.73495886623547</c:v>
                </c:pt>
                <c:pt idx="133">
                  <c:v>2.73495886623547</c:v>
                </c:pt>
                <c:pt idx="134">
                  <c:v>2.73495886623547</c:v>
                </c:pt>
                <c:pt idx="135">
                  <c:v>2.73495886623547</c:v>
                </c:pt>
                <c:pt idx="136">
                  <c:v>2.73495886623547</c:v>
                </c:pt>
                <c:pt idx="137">
                  <c:v>2.73495886623547</c:v>
                </c:pt>
                <c:pt idx="138">
                  <c:v>2.73495886623547</c:v>
                </c:pt>
                <c:pt idx="139">
                  <c:v>2.73495886623547</c:v>
                </c:pt>
                <c:pt idx="140">
                  <c:v>2.73495886623547</c:v>
                </c:pt>
                <c:pt idx="141">
                  <c:v>2.73495886623547</c:v>
                </c:pt>
                <c:pt idx="142">
                  <c:v>2.73495886623547</c:v>
                </c:pt>
                <c:pt idx="143">
                  <c:v>2.73495886623547</c:v>
                </c:pt>
                <c:pt idx="144">
                  <c:v>2.73495886623547</c:v>
                </c:pt>
                <c:pt idx="145">
                  <c:v>2.73495886623547</c:v>
                </c:pt>
                <c:pt idx="146">
                  <c:v>2.73495886623547</c:v>
                </c:pt>
                <c:pt idx="147">
                  <c:v>2.73495886623547</c:v>
                </c:pt>
                <c:pt idx="148">
                  <c:v>2.73495886623547</c:v>
                </c:pt>
                <c:pt idx="149">
                  <c:v>2.73495886623547</c:v>
                </c:pt>
                <c:pt idx="150">
                  <c:v>2.73495886623547</c:v>
                </c:pt>
                <c:pt idx="151">
                  <c:v>2.73495886623547</c:v>
                </c:pt>
                <c:pt idx="152">
                  <c:v>2.73495886623547</c:v>
                </c:pt>
                <c:pt idx="153">
                  <c:v>2.73495886623547</c:v>
                </c:pt>
                <c:pt idx="154">
                  <c:v>2.73495886623547</c:v>
                </c:pt>
                <c:pt idx="155">
                  <c:v>2.73495886623547</c:v>
                </c:pt>
                <c:pt idx="156">
                  <c:v>2.73495886623547</c:v>
                </c:pt>
                <c:pt idx="157">
                  <c:v>2.73495886623547</c:v>
                </c:pt>
                <c:pt idx="158">
                  <c:v>2.73495886623547</c:v>
                </c:pt>
                <c:pt idx="159">
                  <c:v>2.73495886623547</c:v>
                </c:pt>
                <c:pt idx="160">
                  <c:v>2.73495886623547</c:v>
                </c:pt>
                <c:pt idx="161">
                  <c:v>2.73495886623547</c:v>
                </c:pt>
                <c:pt idx="162">
                  <c:v>2.73495886623547</c:v>
                </c:pt>
                <c:pt idx="163">
                  <c:v>2.73495886623547</c:v>
                </c:pt>
                <c:pt idx="164">
                  <c:v>2.73495886623547</c:v>
                </c:pt>
                <c:pt idx="165">
                  <c:v>2.73495886623547</c:v>
                </c:pt>
                <c:pt idx="166">
                  <c:v>2.73495886623547</c:v>
                </c:pt>
                <c:pt idx="167">
                  <c:v>2.73495886623547</c:v>
                </c:pt>
                <c:pt idx="168">
                  <c:v>2.73495886623547</c:v>
                </c:pt>
                <c:pt idx="169">
                  <c:v>2.73495886623547</c:v>
                </c:pt>
                <c:pt idx="170">
                  <c:v>2.73495886623547</c:v>
                </c:pt>
                <c:pt idx="171">
                  <c:v>2.73495886623547</c:v>
                </c:pt>
                <c:pt idx="172">
                  <c:v>2.73495886623547</c:v>
                </c:pt>
                <c:pt idx="173">
                  <c:v>2.73495886623547</c:v>
                </c:pt>
                <c:pt idx="174">
                  <c:v>2.73495886623547</c:v>
                </c:pt>
                <c:pt idx="175">
                  <c:v>2.73495886623547</c:v>
                </c:pt>
                <c:pt idx="176">
                  <c:v>2.73495886623547</c:v>
                </c:pt>
                <c:pt idx="177">
                  <c:v>2.73495886623547</c:v>
                </c:pt>
                <c:pt idx="178">
                  <c:v>2.73495886623547</c:v>
                </c:pt>
                <c:pt idx="179">
                  <c:v>2.73495886623547</c:v>
                </c:pt>
                <c:pt idx="180">
                  <c:v>2.73495886623547</c:v>
                </c:pt>
                <c:pt idx="181">
                  <c:v>2.73495886623547</c:v>
                </c:pt>
                <c:pt idx="182">
                  <c:v>2.73495886623547</c:v>
                </c:pt>
                <c:pt idx="183">
                  <c:v>2.73495886623547</c:v>
                </c:pt>
                <c:pt idx="184">
                  <c:v>2.73495886623547</c:v>
                </c:pt>
                <c:pt idx="185">
                  <c:v>2.73495886623547</c:v>
                </c:pt>
                <c:pt idx="186">
                  <c:v>2.73495886623547</c:v>
                </c:pt>
                <c:pt idx="187">
                  <c:v>2.73495886623547</c:v>
                </c:pt>
                <c:pt idx="188">
                  <c:v>2.73495886623547</c:v>
                </c:pt>
                <c:pt idx="189">
                  <c:v>2.73495886623547</c:v>
                </c:pt>
                <c:pt idx="190">
                  <c:v>2.73495886623547</c:v>
                </c:pt>
                <c:pt idx="191">
                  <c:v>2.73495886623547</c:v>
                </c:pt>
                <c:pt idx="192">
                  <c:v>2.73495886623547</c:v>
                </c:pt>
                <c:pt idx="193">
                  <c:v>2.73495886623547</c:v>
                </c:pt>
                <c:pt idx="194">
                  <c:v>2.73495886623547</c:v>
                </c:pt>
                <c:pt idx="195">
                  <c:v>2.73495886623547</c:v>
                </c:pt>
                <c:pt idx="196">
                  <c:v>2.73495886623547</c:v>
                </c:pt>
                <c:pt idx="197">
                  <c:v>2.73495886623547</c:v>
                </c:pt>
                <c:pt idx="198">
                  <c:v>2.73495886623547</c:v>
                </c:pt>
                <c:pt idx="199">
                  <c:v>2.73495886623547</c:v>
                </c:pt>
                <c:pt idx="200">
                  <c:v>2.73495886623547</c:v>
                </c:pt>
                <c:pt idx="201">
                  <c:v>2.73495886623547</c:v>
                </c:pt>
                <c:pt idx="202">
                  <c:v>2.73495886623547</c:v>
                </c:pt>
                <c:pt idx="203">
                  <c:v>2.73495886623547</c:v>
                </c:pt>
                <c:pt idx="204">
                  <c:v>2.73495886623547</c:v>
                </c:pt>
                <c:pt idx="205">
                  <c:v>2.73495886623547</c:v>
                </c:pt>
                <c:pt idx="206">
                  <c:v>2.73495886623547</c:v>
                </c:pt>
                <c:pt idx="207">
                  <c:v>2.73495886623547</c:v>
                </c:pt>
                <c:pt idx="208">
                  <c:v>2.73495886623547</c:v>
                </c:pt>
                <c:pt idx="209">
                  <c:v>2.73495886623547</c:v>
                </c:pt>
                <c:pt idx="210">
                  <c:v>2.73495886623547</c:v>
                </c:pt>
                <c:pt idx="211">
                  <c:v>2.73495886623547</c:v>
                </c:pt>
                <c:pt idx="212">
                  <c:v>2.73495886623547</c:v>
                </c:pt>
                <c:pt idx="213">
                  <c:v>2.73495886623547</c:v>
                </c:pt>
                <c:pt idx="214">
                  <c:v>2.73495886623547</c:v>
                </c:pt>
                <c:pt idx="215">
                  <c:v>2.73495886623547</c:v>
                </c:pt>
                <c:pt idx="216">
                  <c:v>2.73495886623547</c:v>
                </c:pt>
                <c:pt idx="217">
                  <c:v>2.73495886623547</c:v>
                </c:pt>
                <c:pt idx="218">
                  <c:v>2.73495886623547</c:v>
                </c:pt>
                <c:pt idx="219">
                  <c:v>2.73495886623547</c:v>
                </c:pt>
                <c:pt idx="220">
                  <c:v>2.73495886623547</c:v>
                </c:pt>
                <c:pt idx="221">
                  <c:v>2.73495886623547</c:v>
                </c:pt>
                <c:pt idx="222">
                  <c:v>2.73495886623547</c:v>
                </c:pt>
                <c:pt idx="223">
                  <c:v>2.73495886623547</c:v>
                </c:pt>
                <c:pt idx="224">
                  <c:v>2.73495886623547</c:v>
                </c:pt>
                <c:pt idx="225">
                  <c:v>2.73495886623547</c:v>
                </c:pt>
                <c:pt idx="226">
                  <c:v>2.73495886623547</c:v>
                </c:pt>
                <c:pt idx="227">
                  <c:v>2.73495886623547</c:v>
                </c:pt>
                <c:pt idx="228">
                  <c:v>2.73495886623547</c:v>
                </c:pt>
                <c:pt idx="229">
                  <c:v>2.73495886623547</c:v>
                </c:pt>
                <c:pt idx="230">
                  <c:v>2.73495886623547</c:v>
                </c:pt>
                <c:pt idx="231">
                  <c:v>2.73495886623547</c:v>
                </c:pt>
                <c:pt idx="232">
                  <c:v>2.73495886623547</c:v>
                </c:pt>
                <c:pt idx="233">
                  <c:v>2.73495886623547</c:v>
                </c:pt>
                <c:pt idx="234">
                  <c:v>2.73495886623547</c:v>
                </c:pt>
                <c:pt idx="235">
                  <c:v>2.73495886623547</c:v>
                </c:pt>
                <c:pt idx="236">
                  <c:v>2.73495886623547</c:v>
                </c:pt>
                <c:pt idx="237">
                  <c:v>2.73495886623547</c:v>
                </c:pt>
                <c:pt idx="238">
                  <c:v>2.73495886623547</c:v>
                </c:pt>
                <c:pt idx="239">
                  <c:v>2.73495886623547</c:v>
                </c:pt>
                <c:pt idx="240">
                  <c:v>2.73495886623547</c:v>
                </c:pt>
                <c:pt idx="241">
                  <c:v>2.73495886623547</c:v>
                </c:pt>
                <c:pt idx="242">
                  <c:v>2.73495886623547</c:v>
                </c:pt>
                <c:pt idx="243">
                  <c:v>2.73495886623547</c:v>
                </c:pt>
                <c:pt idx="244">
                  <c:v>2.73495886623547</c:v>
                </c:pt>
                <c:pt idx="245">
                  <c:v>2.73495886623547</c:v>
                </c:pt>
                <c:pt idx="246">
                  <c:v>2.73495886623547</c:v>
                </c:pt>
                <c:pt idx="247">
                  <c:v>2.73495886623547</c:v>
                </c:pt>
                <c:pt idx="248">
                  <c:v>2.73495886623547</c:v>
                </c:pt>
                <c:pt idx="249">
                  <c:v>2.73495886623547</c:v>
                </c:pt>
                <c:pt idx="250">
                  <c:v>2.73495886623547</c:v>
                </c:pt>
                <c:pt idx="251">
                  <c:v>2.73495886623547</c:v>
                </c:pt>
                <c:pt idx="252">
                  <c:v>2.73495886623547</c:v>
                </c:pt>
                <c:pt idx="253">
                  <c:v>2.73495886623547</c:v>
                </c:pt>
                <c:pt idx="254">
                  <c:v>2.73495886623547</c:v>
                </c:pt>
                <c:pt idx="255">
                  <c:v>2.73495886623547</c:v>
                </c:pt>
                <c:pt idx="256">
                  <c:v>2.73495886623547</c:v>
                </c:pt>
                <c:pt idx="257">
                  <c:v>2.73495886623547</c:v>
                </c:pt>
                <c:pt idx="258">
                  <c:v>2.73495886623547</c:v>
                </c:pt>
                <c:pt idx="259">
                  <c:v>2.73495886623547</c:v>
                </c:pt>
                <c:pt idx="260">
                  <c:v>2.73495886623547</c:v>
                </c:pt>
                <c:pt idx="261">
                  <c:v>2.73495886623547</c:v>
                </c:pt>
                <c:pt idx="262">
                  <c:v>2.73495886623547</c:v>
                </c:pt>
                <c:pt idx="263">
                  <c:v>2.73495886623547</c:v>
                </c:pt>
                <c:pt idx="264">
                  <c:v>2.73495886623547</c:v>
                </c:pt>
                <c:pt idx="265">
                  <c:v>2.73495886623547</c:v>
                </c:pt>
                <c:pt idx="266">
                  <c:v>2.73495886623547</c:v>
                </c:pt>
                <c:pt idx="267">
                  <c:v>2.73495886623547</c:v>
                </c:pt>
                <c:pt idx="268">
                  <c:v>2.73495886623547</c:v>
                </c:pt>
                <c:pt idx="269">
                  <c:v>2.73495886623547</c:v>
                </c:pt>
                <c:pt idx="270">
                  <c:v>2.73495886623547</c:v>
                </c:pt>
                <c:pt idx="271">
                  <c:v>2.73495886623547</c:v>
                </c:pt>
                <c:pt idx="272">
                  <c:v>2.73495886623547</c:v>
                </c:pt>
                <c:pt idx="273">
                  <c:v>2.73495886623547</c:v>
                </c:pt>
                <c:pt idx="274">
                  <c:v>2.73495886623547</c:v>
                </c:pt>
                <c:pt idx="275">
                  <c:v>2.73495886623547</c:v>
                </c:pt>
                <c:pt idx="276">
                  <c:v>2.73495886623547</c:v>
                </c:pt>
                <c:pt idx="277">
                  <c:v>2.73495886623547</c:v>
                </c:pt>
                <c:pt idx="278">
                  <c:v>2.73495886623547</c:v>
                </c:pt>
                <c:pt idx="279">
                  <c:v>2.73495886623547</c:v>
                </c:pt>
                <c:pt idx="280">
                  <c:v>2.73495886623547</c:v>
                </c:pt>
                <c:pt idx="281">
                  <c:v>2.73495886623547</c:v>
                </c:pt>
                <c:pt idx="282">
                  <c:v>2.73495886623547</c:v>
                </c:pt>
                <c:pt idx="283">
                  <c:v>2.73495886623547</c:v>
                </c:pt>
                <c:pt idx="284">
                  <c:v>2.73495886623547</c:v>
                </c:pt>
                <c:pt idx="285">
                  <c:v>2.73495886623547</c:v>
                </c:pt>
                <c:pt idx="286">
                  <c:v>2.73495886623547</c:v>
                </c:pt>
                <c:pt idx="287">
                  <c:v>2.73495886623547</c:v>
                </c:pt>
                <c:pt idx="288">
                  <c:v>2.73495886623547</c:v>
                </c:pt>
                <c:pt idx="289">
                  <c:v>2.73495886623547</c:v>
                </c:pt>
                <c:pt idx="290">
                  <c:v>2.73495886623547</c:v>
                </c:pt>
                <c:pt idx="291">
                  <c:v>2.73495886623547</c:v>
                </c:pt>
                <c:pt idx="292">
                  <c:v>2.73495886623547</c:v>
                </c:pt>
                <c:pt idx="293">
                  <c:v>2.73495886623547</c:v>
                </c:pt>
                <c:pt idx="294">
                  <c:v>2.73495886623547</c:v>
                </c:pt>
                <c:pt idx="295">
                  <c:v>2.73495886623547</c:v>
                </c:pt>
                <c:pt idx="296">
                  <c:v>2.73495886623547</c:v>
                </c:pt>
                <c:pt idx="297">
                  <c:v>2.73495886623547</c:v>
                </c:pt>
                <c:pt idx="298">
                  <c:v>2.73495886623547</c:v>
                </c:pt>
                <c:pt idx="299">
                  <c:v>2.73495886623547</c:v>
                </c:pt>
                <c:pt idx="300">
                  <c:v>2.73495886623547</c:v>
                </c:pt>
                <c:pt idx="301">
                  <c:v>2.73495886623547</c:v>
                </c:pt>
                <c:pt idx="302">
                  <c:v>2.73495886623547</c:v>
                </c:pt>
                <c:pt idx="303">
                  <c:v>2.73495886623547</c:v>
                </c:pt>
                <c:pt idx="304">
                  <c:v>2.73495886623547</c:v>
                </c:pt>
                <c:pt idx="305">
                  <c:v>2.73495886623547</c:v>
                </c:pt>
                <c:pt idx="306">
                  <c:v>2.73495886623547</c:v>
                </c:pt>
                <c:pt idx="307">
                  <c:v>2.73495886623547</c:v>
                </c:pt>
                <c:pt idx="308">
                  <c:v>2.73495886623547</c:v>
                </c:pt>
                <c:pt idx="309">
                  <c:v>2.73495886623547</c:v>
                </c:pt>
                <c:pt idx="310">
                  <c:v>2.73495886623547</c:v>
                </c:pt>
                <c:pt idx="311">
                  <c:v>2.73495886623547</c:v>
                </c:pt>
                <c:pt idx="312">
                  <c:v>2.73495886623547</c:v>
                </c:pt>
                <c:pt idx="313">
                  <c:v>2.73495886623547</c:v>
                </c:pt>
                <c:pt idx="314">
                  <c:v>2.73495886623547</c:v>
                </c:pt>
                <c:pt idx="315">
                  <c:v>2.73495886623547</c:v>
                </c:pt>
                <c:pt idx="316">
                  <c:v>2.73495886623547</c:v>
                </c:pt>
                <c:pt idx="317">
                  <c:v>2.73495886623547</c:v>
                </c:pt>
                <c:pt idx="318">
                  <c:v>2.73495886623547</c:v>
                </c:pt>
                <c:pt idx="319">
                  <c:v>2.73495886623547</c:v>
                </c:pt>
                <c:pt idx="320">
                  <c:v>2.73495886623547</c:v>
                </c:pt>
                <c:pt idx="321">
                  <c:v>2.73495886623547</c:v>
                </c:pt>
                <c:pt idx="322">
                  <c:v>2.73495886623547</c:v>
                </c:pt>
                <c:pt idx="323">
                  <c:v>2.73495886623547</c:v>
                </c:pt>
                <c:pt idx="324">
                  <c:v>2.73495886623547</c:v>
                </c:pt>
                <c:pt idx="325">
                  <c:v>2.73495886623547</c:v>
                </c:pt>
                <c:pt idx="326">
                  <c:v>2.73495886623547</c:v>
                </c:pt>
                <c:pt idx="327">
                  <c:v>2.73495886623547</c:v>
                </c:pt>
                <c:pt idx="328">
                  <c:v>2.73495886623547</c:v>
                </c:pt>
                <c:pt idx="329">
                  <c:v>2.73495886623547</c:v>
                </c:pt>
                <c:pt idx="330">
                  <c:v>2.73495886623547</c:v>
                </c:pt>
                <c:pt idx="331">
                  <c:v>2.73495886623547</c:v>
                </c:pt>
                <c:pt idx="332">
                  <c:v>2.73495886623547</c:v>
                </c:pt>
                <c:pt idx="333">
                  <c:v>2.73495886623547</c:v>
                </c:pt>
                <c:pt idx="334">
                  <c:v>2.73495886623547</c:v>
                </c:pt>
                <c:pt idx="335">
                  <c:v>2.73495886623547</c:v>
                </c:pt>
                <c:pt idx="336">
                  <c:v>2.73495886623547</c:v>
                </c:pt>
                <c:pt idx="337">
                  <c:v>2.73495886623547</c:v>
                </c:pt>
                <c:pt idx="338">
                  <c:v>2.73495886623547</c:v>
                </c:pt>
                <c:pt idx="339">
                  <c:v>2.73495886623547</c:v>
                </c:pt>
                <c:pt idx="340">
                  <c:v>2.73495886623547</c:v>
                </c:pt>
                <c:pt idx="341">
                  <c:v>2.73495886623547</c:v>
                </c:pt>
                <c:pt idx="342">
                  <c:v>2.73495886623547</c:v>
                </c:pt>
                <c:pt idx="343">
                  <c:v>2.73495886623547</c:v>
                </c:pt>
                <c:pt idx="344">
                  <c:v>2.73495886623547</c:v>
                </c:pt>
                <c:pt idx="345">
                  <c:v>2.73495886623547</c:v>
                </c:pt>
                <c:pt idx="346">
                  <c:v>2.73495886623547</c:v>
                </c:pt>
                <c:pt idx="347">
                  <c:v>2.73495886623547</c:v>
                </c:pt>
                <c:pt idx="348">
                  <c:v>2.73495886623547</c:v>
                </c:pt>
                <c:pt idx="349">
                  <c:v>2.73495886623547</c:v>
                </c:pt>
                <c:pt idx="350">
                  <c:v>2.73495886623547</c:v>
                </c:pt>
                <c:pt idx="351">
                  <c:v>2.73495886623547</c:v>
                </c:pt>
                <c:pt idx="352">
                  <c:v>2.73495886623547</c:v>
                </c:pt>
                <c:pt idx="353">
                  <c:v>2.73495886623547</c:v>
                </c:pt>
                <c:pt idx="354">
                  <c:v>2.73495886623547</c:v>
                </c:pt>
                <c:pt idx="355">
                  <c:v>2.73495886623547</c:v>
                </c:pt>
                <c:pt idx="356">
                  <c:v>2.73495886623547</c:v>
                </c:pt>
                <c:pt idx="357">
                  <c:v>2.73495886623547</c:v>
                </c:pt>
                <c:pt idx="358">
                  <c:v>2.73495886623547</c:v>
                </c:pt>
                <c:pt idx="359">
                  <c:v>2.73495886623547</c:v>
                </c:pt>
                <c:pt idx="360">
                  <c:v>2.73495886623547</c:v>
                </c:pt>
                <c:pt idx="361">
                  <c:v>2.73495886623547</c:v>
                </c:pt>
                <c:pt idx="362">
                  <c:v>2.73495886623547</c:v>
                </c:pt>
                <c:pt idx="363">
                  <c:v>2.73495886623547</c:v>
                </c:pt>
                <c:pt idx="364">
                  <c:v>2.73495886623547</c:v>
                </c:pt>
                <c:pt idx="365">
                  <c:v>2.73495886623547</c:v>
                </c:pt>
                <c:pt idx="366">
                  <c:v>2.73495886623547</c:v>
                </c:pt>
                <c:pt idx="367">
                  <c:v>2.73495886623547</c:v>
                </c:pt>
                <c:pt idx="368">
                  <c:v>2.73495886623547</c:v>
                </c:pt>
                <c:pt idx="369">
                  <c:v>2.73495886623547</c:v>
                </c:pt>
                <c:pt idx="370">
                  <c:v>2.73495886623547</c:v>
                </c:pt>
                <c:pt idx="371">
                  <c:v>2.73495886623547</c:v>
                </c:pt>
                <c:pt idx="372">
                  <c:v>2.73495886623547</c:v>
                </c:pt>
                <c:pt idx="373">
                  <c:v>2.73495886623547</c:v>
                </c:pt>
                <c:pt idx="374">
                  <c:v>2.73495886623547</c:v>
                </c:pt>
                <c:pt idx="375">
                  <c:v>2.73495886623547</c:v>
                </c:pt>
                <c:pt idx="376">
                  <c:v>2.73495886623547</c:v>
                </c:pt>
                <c:pt idx="377">
                  <c:v>2.73495886623547</c:v>
                </c:pt>
                <c:pt idx="378">
                  <c:v>2.73495886623547</c:v>
                </c:pt>
                <c:pt idx="379">
                  <c:v>2.73495886623547</c:v>
                </c:pt>
                <c:pt idx="380">
                  <c:v>2.73495886623547</c:v>
                </c:pt>
                <c:pt idx="381">
                  <c:v>2.73495886623547</c:v>
                </c:pt>
                <c:pt idx="382">
                  <c:v>2.73495886623547</c:v>
                </c:pt>
                <c:pt idx="383">
                  <c:v>2.73495886623547</c:v>
                </c:pt>
                <c:pt idx="384">
                  <c:v>2.73495886623547</c:v>
                </c:pt>
                <c:pt idx="385">
                  <c:v>2.73495886623547</c:v>
                </c:pt>
                <c:pt idx="386">
                  <c:v>2.73495886623547</c:v>
                </c:pt>
                <c:pt idx="387">
                  <c:v>2.73495886623547</c:v>
                </c:pt>
                <c:pt idx="388">
                  <c:v>2.73495886623547</c:v>
                </c:pt>
                <c:pt idx="389">
                  <c:v>2.73495886623547</c:v>
                </c:pt>
                <c:pt idx="390">
                  <c:v>2.73495886623547</c:v>
                </c:pt>
                <c:pt idx="391">
                  <c:v>2.73495886623547</c:v>
                </c:pt>
                <c:pt idx="392">
                  <c:v>2.73495886623547</c:v>
                </c:pt>
                <c:pt idx="393">
                  <c:v>2.73495886623547</c:v>
                </c:pt>
                <c:pt idx="394">
                  <c:v>2.73495886623547</c:v>
                </c:pt>
                <c:pt idx="395">
                  <c:v>2.73495886623547</c:v>
                </c:pt>
                <c:pt idx="396">
                  <c:v>2.73495886623547</c:v>
                </c:pt>
                <c:pt idx="397">
                  <c:v>2.73495886623547</c:v>
                </c:pt>
                <c:pt idx="398">
                  <c:v>2.73495886623547</c:v>
                </c:pt>
                <c:pt idx="399">
                  <c:v>2.73495886623547</c:v>
                </c:pt>
                <c:pt idx="400">
                  <c:v>2.73495886623547</c:v>
                </c:pt>
                <c:pt idx="401">
                  <c:v>2.73495886623547</c:v>
                </c:pt>
                <c:pt idx="402">
                  <c:v>2.73495886623547</c:v>
                </c:pt>
                <c:pt idx="403">
                  <c:v>2.73495886623547</c:v>
                </c:pt>
                <c:pt idx="404">
                  <c:v>2.73495886623547</c:v>
                </c:pt>
                <c:pt idx="405">
                  <c:v>2.73495886623547</c:v>
                </c:pt>
                <c:pt idx="406">
                  <c:v>2.73495886623547</c:v>
                </c:pt>
                <c:pt idx="407">
                  <c:v>2.73495886623547</c:v>
                </c:pt>
                <c:pt idx="408">
                  <c:v>2.73495886623547</c:v>
                </c:pt>
                <c:pt idx="409">
                  <c:v>2.73495886623547</c:v>
                </c:pt>
                <c:pt idx="410">
                  <c:v>2.73495886623547</c:v>
                </c:pt>
                <c:pt idx="411">
                  <c:v>2.73495886623547</c:v>
                </c:pt>
                <c:pt idx="412">
                  <c:v>2.73495886623547</c:v>
                </c:pt>
                <c:pt idx="413">
                  <c:v>2.73495886623547</c:v>
                </c:pt>
                <c:pt idx="414">
                  <c:v>2.73495886623547</c:v>
                </c:pt>
                <c:pt idx="415">
                  <c:v>2.73495886623547</c:v>
                </c:pt>
                <c:pt idx="416">
                  <c:v>2.73495886623547</c:v>
                </c:pt>
                <c:pt idx="417">
                  <c:v>2.73495886623547</c:v>
                </c:pt>
                <c:pt idx="418">
                  <c:v>2.73495886623547</c:v>
                </c:pt>
                <c:pt idx="419">
                  <c:v>2.73495886623547</c:v>
                </c:pt>
                <c:pt idx="420">
                  <c:v>2.73495886623547</c:v>
                </c:pt>
                <c:pt idx="421">
                  <c:v>2.73495886623547</c:v>
                </c:pt>
                <c:pt idx="422">
                  <c:v>2.73495886623547</c:v>
                </c:pt>
                <c:pt idx="423">
                  <c:v>2.73495886623547</c:v>
                </c:pt>
                <c:pt idx="424">
                  <c:v>2.73495886623547</c:v>
                </c:pt>
                <c:pt idx="425">
                  <c:v>2.73495886623547</c:v>
                </c:pt>
                <c:pt idx="426">
                  <c:v>2.73495886623547</c:v>
                </c:pt>
                <c:pt idx="427">
                  <c:v>2.73495886623547</c:v>
                </c:pt>
                <c:pt idx="428">
                  <c:v>2.73495886623547</c:v>
                </c:pt>
                <c:pt idx="429">
                  <c:v>2.73495886623547</c:v>
                </c:pt>
                <c:pt idx="430">
                  <c:v>2.73495886623547</c:v>
                </c:pt>
                <c:pt idx="431">
                  <c:v>2.73495886623547</c:v>
                </c:pt>
                <c:pt idx="432">
                  <c:v>2.73495886623547</c:v>
                </c:pt>
                <c:pt idx="433">
                  <c:v>2.73495886623547</c:v>
                </c:pt>
                <c:pt idx="434">
                  <c:v>2.73495886623547</c:v>
                </c:pt>
                <c:pt idx="435">
                  <c:v>2.73495886623547</c:v>
                </c:pt>
                <c:pt idx="436">
                  <c:v>2.73495886623547</c:v>
                </c:pt>
                <c:pt idx="437">
                  <c:v>2.73495886623547</c:v>
                </c:pt>
                <c:pt idx="438">
                  <c:v>2.73495886623547</c:v>
                </c:pt>
                <c:pt idx="439">
                  <c:v>2.73495886623547</c:v>
                </c:pt>
                <c:pt idx="440">
                  <c:v>2.73495886623547</c:v>
                </c:pt>
                <c:pt idx="441">
                  <c:v>2.73495886623547</c:v>
                </c:pt>
                <c:pt idx="442">
                  <c:v>2.73495886623547</c:v>
                </c:pt>
                <c:pt idx="443">
                  <c:v>2.73495886623547</c:v>
                </c:pt>
                <c:pt idx="444">
                  <c:v>2.73495886623547</c:v>
                </c:pt>
                <c:pt idx="445">
                  <c:v>2.73495886623547</c:v>
                </c:pt>
                <c:pt idx="446">
                  <c:v>2.73495886623547</c:v>
                </c:pt>
                <c:pt idx="447">
                  <c:v>2.73495886623547</c:v>
                </c:pt>
                <c:pt idx="448">
                  <c:v>2.73495886623547</c:v>
                </c:pt>
                <c:pt idx="449">
                  <c:v>2.73495886623547</c:v>
                </c:pt>
                <c:pt idx="450">
                  <c:v>2.73495886623547</c:v>
                </c:pt>
                <c:pt idx="451">
                  <c:v>2.73495886623547</c:v>
                </c:pt>
                <c:pt idx="452">
                  <c:v>2.73495886623547</c:v>
                </c:pt>
                <c:pt idx="453">
                  <c:v>2.73495886623547</c:v>
                </c:pt>
                <c:pt idx="454">
                  <c:v>2.73495886623547</c:v>
                </c:pt>
                <c:pt idx="455">
                  <c:v>2.73495886623547</c:v>
                </c:pt>
                <c:pt idx="456">
                  <c:v>2.73495886623547</c:v>
                </c:pt>
                <c:pt idx="457">
                  <c:v>2.73495886623547</c:v>
                </c:pt>
                <c:pt idx="458">
                  <c:v>2.73495886623547</c:v>
                </c:pt>
                <c:pt idx="459">
                  <c:v>2.73495886623547</c:v>
                </c:pt>
                <c:pt idx="460">
                  <c:v>2.73495886623547</c:v>
                </c:pt>
                <c:pt idx="461">
                  <c:v>2.73495886623547</c:v>
                </c:pt>
                <c:pt idx="462">
                  <c:v>2.73495886623547</c:v>
                </c:pt>
                <c:pt idx="463">
                  <c:v>2.73495886623547</c:v>
                </c:pt>
                <c:pt idx="464">
                  <c:v>2.73495886623547</c:v>
                </c:pt>
                <c:pt idx="465">
                  <c:v>2.73495886623547</c:v>
                </c:pt>
                <c:pt idx="466">
                  <c:v>2.73495886623547</c:v>
                </c:pt>
                <c:pt idx="467">
                  <c:v>2.73495886623547</c:v>
                </c:pt>
                <c:pt idx="468">
                  <c:v>2.73495886623547</c:v>
                </c:pt>
                <c:pt idx="469">
                  <c:v>2.73495886623547</c:v>
                </c:pt>
                <c:pt idx="470">
                  <c:v>2.73495886623547</c:v>
                </c:pt>
                <c:pt idx="471">
                  <c:v>2.73495886623547</c:v>
                </c:pt>
                <c:pt idx="472">
                  <c:v>2.73495886623547</c:v>
                </c:pt>
                <c:pt idx="473">
                  <c:v>2.73495886623547</c:v>
                </c:pt>
                <c:pt idx="474">
                  <c:v>2.73495886623547</c:v>
                </c:pt>
                <c:pt idx="475">
                  <c:v>2.73495886623547</c:v>
                </c:pt>
                <c:pt idx="476">
                  <c:v>2.73495886623547</c:v>
                </c:pt>
                <c:pt idx="477">
                  <c:v>2.73495886623547</c:v>
                </c:pt>
                <c:pt idx="478">
                  <c:v>2.73495886623547</c:v>
                </c:pt>
                <c:pt idx="479">
                  <c:v>2.73495886623547</c:v>
                </c:pt>
                <c:pt idx="480">
                  <c:v>2.73495886623547</c:v>
                </c:pt>
                <c:pt idx="481">
                  <c:v>2.73495886623547</c:v>
                </c:pt>
                <c:pt idx="482">
                  <c:v>2.73495886623547</c:v>
                </c:pt>
                <c:pt idx="483">
                  <c:v>2.73495886623547</c:v>
                </c:pt>
                <c:pt idx="484">
                  <c:v>2.73495886623547</c:v>
                </c:pt>
                <c:pt idx="485">
                  <c:v>2.73495886623547</c:v>
                </c:pt>
                <c:pt idx="486">
                  <c:v>2.73495886623547</c:v>
                </c:pt>
                <c:pt idx="487">
                  <c:v>2.73495886623547</c:v>
                </c:pt>
                <c:pt idx="488">
                  <c:v>2.73495886623547</c:v>
                </c:pt>
                <c:pt idx="489">
                  <c:v>2.73495886623547</c:v>
                </c:pt>
                <c:pt idx="490">
                  <c:v>2.73495886623547</c:v>
                </c:pt>
                <c:pt idx="491">
                  <c:v>2.73495886623547</c:v>
                </c:pt>
                <c:pt idx="492">
                  <c:v>2.73495886623547</c:v>
                </c:pt>
                <c:pt idx="493">
                  <c:v>2.73495886623547</c:v>
                </c:pt>
                <c:pt idx="494">
                  <c:v>2.73495886623547</c:v>
                </c:pt>
                <c:pt idx="495">
                  <c:v>2.73495886623547</c:v>
                </c:pt>
                <c:pt idx="496">
                  <c:v>2.73495886623547</c:v>
                </c:pt>
                <c:pt idx="497">
                  <c:v>2.73495886623547</c:v>
                </c:pt>
                <c:pt idx="498">
                  <c:v>2.73495886623547</c:v>
                </c:pt>
                <c:pt idx="499">
                  <c:v>2.73495886623547</c:v>
                </c:pt>
                <c:pt idx="500">
                  <c:v>2.73495886623547</c:v>
                </c:pt>
                <c:pt idx="501">
                  <c:v>2.73495886623547</c:v>
                </c:pt>
                <c:pt idx="502">
                  <c:v>2.73495886623547</c:v>
                </c:pt>
                <c:pt idx="503">
                  <c:v>2.73495886623547</c:v>
                </c:pt>
                <c:pt idx="504">
                  <c:v>2.73495886623547</c:v>
                </c:pt>
                <c:pt idx="505">
                  <c:v>2.73495886623547</c:v>
                </c:pt>
                <c:pt idx="506">
                  <c:v>2.73495886623547</c:v>
                </c:pt>
              </c:numCache>
            </c:numRef>
          </c:yVal>
          <c:smooth val="1"/>
        </c:ser>
        <c:axId val="99809944"/>
        <c:axId val="6216589"/>
      </c:scatterChart>
      <c:valAx>
        <c:axId val="9980994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6589"/>
        <c:crossesAt val="0"/>
        <c:crossBetween val="midCat"/>
      </c:valAx>
      <c:valAx>
        <c:axId val="621658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09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75" spc="-1" strike="noStrike">
                <a:solidFill>
                  <a:srgbClr val="000000"/>
                </a:solidFill>
                <a:latin typeface="Verdana"/>
              </a:rPr>
              <a:t>Displacement vr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splacement w/ drag"</c:f>
              <c:strCache>
                <c:ptCount val="1"/>
                <c:pt idx="0">
                  <c:v>Displacement w/ dra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6:$B$41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Sheet3!$D$16:$D$416</c:f>
              <c:numCache>
                <c:formatCode>General</c:formatCode>
                <c:ptCount val="401"/>
                <c:pt idx="0">
                  <c:v>0</c:v>
                </c:pt>
                <c:pt idx="1">
                  <c:v>0.0125</c:v>
                </c:pt>
                <c:pt idx="2">
                  <c:v>0.0498958333333333</c:v>
                </c:pt>
                <c:pt idx="3">
                  <c:v>0.111774298321759</c:v>
                </c:pt>
                <c:pt idx="4">
                  <c:v>0.19732775160252</c:v>
                </c:pt>
                <c:pt idx="5">
                  <c:v>0.305396645044929</c:v>
                </c:pt>
                <c:pt idx="6">
                  <c:v>0.434532774978469</c:v>
                </c:pt>
                <c:pt idx="7">
                  <c:v>0.583075918453217</c:v>
                </c:pt>
                <c:pt idx="8">
                  <c:v>0.749235414172215</c:v>
                </c:pt>
                <c:pt idx="9">
                  <c:v>0.931168680142681</c:v>
                </c:pt>
                <c:pt idx="10">
                  <c:v>1.1270503342285</c:v>
                </c:pt>
                <c:pt idx="11">
                  <c:v>1.33512792690168</c:v>
                </c:pt>
                <c:pt idx="12">
                  <c:v>1.55376270087216</c:v>
                </c:pt>
                <c:pt idx="13">
                  <c:v>1.78145579836689</c:v>
                </c:pt>
                <c:pt idx="14">
                  <c:v>2.01686170861926</c:v>
                </c:pt>
                <c:pt idx="15">
                  <c:v>2.25879146157846</c:v>
                </c:pt>
                <c:pt idx="16">
                  <c:v>2.50620824432934</c:v>
                </c:pt>
                <c:pt idx="17">
                  <c:v>2.75821791751208</c:v>
                </c:pt>
                <c:pt idx="18">
                  <c:v>3.01405650949583</c:v>
                </c:pt>
                <c:pt idx="19">
                  <c:v>3.27307629851705</c:v>
                </c:pt>
                <c:pt idx="20">
                  <c:v>3.5347316437538</c:v>
                </c:pt>
                <c:pt idx="21">
                  <c:v>3.79856534114548</c:v>
                </c:pt>
                <c:pt idx="22">
                  <c:v>4.06419597510159</c:v>
                </c:pt>
                <c:pt idx="23">
                  <c:v>4.33130651146766</c:v>
                </c:pt>
                <c:pt idx="24">
                  <c:v>4.59963421951594</c:v>
                </c:pt>
                <c:pt idx="25">
                  <c:v>4.86896190742399</c:v>
                </c:pt>
                <c:pt idx="26">
                  <c:v>5.13911039307746</c:v>
                </c:pt>
                <c:pt idx="27">
                  <c:v>5.40993209835013</c:v>
                </c:pt>
                <c:pt idx="28">
                  <c:v>5.68130564094385</c:v>
                </c:pt>
                <c:pt idx="29">
                  <c:v>5.95313129640712</c:v>
                </c:pt>
                <c:pt idx="30">
                  <c:v>6.2253272090669</c:v>
                </c:pt>
                <c:pt idx="31">
                  <c:v>6.4978262408427</c:v>
                </c:pt>
                <c:pt idx="32">
                  <c:v>6.77057335897398</c:v>
                </c:pt>
                <c:pt idx="33">
                  <c:v>7.0435234761337</c:v>
                </c:pt>
                <c:pt idx="34">
                  <c:v>7.31663966835938</c:v>
                </c:pt>
                <c:pt idx="35">
                  <c:v>7.58989170723844</c:v>
                </c:pt>
                <c:pt idx="36">
                  <c:v>7.86325485262175</c:v>
                </c:pt>
                <c:pt idx="37">
                  <c:v>8.13670886075423</c:v>
                </c:pt>
                <c:pt idx="38">
                  <c:v>8.41023717014184</c:v>
                </c:pt>
                <c:pt idx="39">
                  <c:v>8.68382623381156</c:v>
                </c:pt>
                <c:pt idx="40">
                  <c:v>8.95746497197909</c:v>
                </c:pt>
                <c:pt idx="41">
                  <c:v>9.23114432363822</c:v>
                </c:pt>
                <c:pt idx="42">
                  <c:v>9.50485687934458</c:v>
                </c:pt>
                <c:pt idx="43">
                  <c:v>9.77859658059281</c:v>
                </c:pt>
                <c:pt idx="44">
                  <c:v>10.0523584737782</c:v>
                </c:pt>
                <c:pt idx="45">
                  <c:v>10.3261385088769</c:v>
                </c:pt>
                <c:pt idx="46">
                  <c:v>10.5999333747472</c:v>
                </c:pt>
                <c:pt idx="47">
                  <c:v>10.8737403644103</c:v>
                </c:pt>
                <c:pt idx="48">
                  <c:v>11.1475572648674</c:v>
                </c:pt>
                <c:pt idx="49">
                  <c:v>11.4213822669926</c:v>
                </c:pt>
                <c:pt idx="50">
                  <c:v>11.6952138918503</c:v>
                </c:pt>
                <c:pt idx="51">
                  <c:v>11.9690509304478</c:v>
                </c:pt>
                <c:pt idx="52">
                  <c:v>12.2428923944739</c:v>
                </c:pt>
                <c:pt idx="53">
                  <c:v>12.5167374760254</c:v>
                </c:pt>
                <c:pt idx="54">
                  <c:v>12.7905855146794</c:v>
                </c:pt>
                <c:pt idx="55">
                  <c:v>13.0644359705746</c:v>
                </c:pt>
                <c:pt idx="56">
                  <c:v>13.3382884024047</c:v>
                </c:pt>
                <c:pt idx="57">
                  <c:v>13.6121424494282</c:v>
                </c:pt>
                <c:pt idx="58">
                  <c:v>13.885997816761</c:v>
                </c:pt>
                <c:pt idx="59">
                  <c:v>14.1598542633548</c:v>
                </c:pt>
                <c:pt idx="60">
                  <c:v>14.4337115921682</c:v>
                </c:pt>
                <c:pt idx="61">
                  <c:v>14.7075696421332</c:v>
                </c:pt>
                <c:pt idx="62">
                  <c:v>14.981428281588</c:v>
                </c:pt>
                <c:pt idx="63">
                  <c:v>15.2552874029081</c:v>
                </c:pt>
                <c:pt idx="64">
                  <c:v>15.5291469181181</c:v>
                </c:pt>
                <c:pt idx="65">
                  <c:v>15.8030067553044</c:v>
                </c:pt>
                <c:pt idx="66">
                  <c:v>16.0768668556828</c:v>
                </c:pt>
                <c:pt idx="67">
                  <c:v>16.3507271712014</c:v>
                </c:pt>
                <c:pt idx="68">
                  <c:v>16.6245876625814</c:v>
                </c:pt>
                <c:pt idx="69">
                  <c:v>16.8984482977151</c:v>
                </c:pt>
                <c:pt idx="70">
                  <c:v>17.1723090503568</c:v>
                </c:pt>
                <c:pt idx="71">
                  <c:v>17.4461698990527</c:v>
                </c:pt>
                <c:pt idx="72">
                  <c:v>17.7200308262658</c:v>
                </c:pt>
                <c:pt idx="73">
                  <c:v>17.9938918176609</c:v>
                </c:pt>
                <c:pt idx="74">
                  <c:v>18.26775286152</c:v>
                </c:pt>
                <c:pt idx="75">
                  <c:v>18.5416139482646</c:v>
                </c:pt>
                <c:pt idx="76">
                  <c:v>18.8154750700649</c:v>
                </c:pt>
                <c:pt idx="77">
                  <c:v>19.0893362205206</c:v>
                </c:pt>
                <c:pt idx="78">
                  <c:v>19.3631973944</c:v>
                </c:pt>
                <c:pt idx="79">
                  <c:v>19.6370585874265</c:v>
                </c:pt>
                <c:pt idx="80">
                  <c:v>19.9109197961044</c:v>
                </c:pt>
                <c:pt idx="81">
                  <c:v>20.1847810175761</c:v>
                </c:pt>
                <c:pt idx="82">
                  <c:v>20.4586422495059</c:v>
                </c:pt>
                <c:pt idx="83">
                  <c:v>20.7325034899842</c:v>
                </c:pt>
                <c:pt idx="84">
                  <c:v>21.0063647374505</c:v>
                </c:pt>
                <c:pt idx="85">
                  <c:v>21.2802259906288</c:v>
                </c:pt>
                <c:pt idx="86">
                  <c:v>21.5540872484764</c:v>
                </c:pt>
                <c:pt idx="87">
                  <c:v>21.8279485101406</c:v>
                </c:pt>
                <c:pt idx="88">
                  <c:v>22.1018097749247</c:v>
                </c:pt>
                <c:pt idx="89">
                  <c:v>22.3756710422592</c:v>
                </c:pt>
                <c:pt idx="90">
                  <c:v>22.6495323116782</c:v>
                </c:pt>
                <c:pt idx="91">
                  <c:v>22.9233935828014</c:v>
                </c:pt>
                <c:pt idx="92">
                  <c:v>23.1972548553174</c:v>
                </c:pt>
                <c:pt idx="93">
                  <c:v>23.4711161289722</c:v>
                </c:pt>
                <c:pt idx="94">
                  <c:v>23.7449774035576</c:v>
                </c:pt>
                <c:pt idx="95">
                  <c:v>24.0188386789038</c:v>
                </c:pt>
                <c:pt idx="96">
                  <c:v>24.292699954872</c:v>
                </c:pt>
                <c:pt idx="97">
                  <c:v>24.5665612313485</c:v>
                </c:pt>
                <c:pt idx="98">
                  <c:v>24.8404225082406</c:v>
                </c:pt>
                <c:pt idx="99">
                  <c:v>25.1142837854724</c:v>
                </c:pt>
                <c:pt idx="100">
                  <c:v>25.3881450629818</c:v>
                </c:pt>
                <c:pt idx="101">
                  <c:v>25.6620063407182</c:v>
                </c:pt>
                <c:pt idx="102">
                  <c:v>25.9358676186401</c:v>
                </c:pt>
                <c:pt idx="103">
                  <c:v>26.2097288967137</c:v>
                </c:pt>
                <c:pt idx="104">
                  <c:v>26.4835901749112</c:v>
                </c:pt>
                <c:pt idx="105">
                  <c:v>26.7574514532101</c:v>
                </c:pt>
                <c:pt idx="106">
                  <c:v>27.0313127315918</c:v>
                </c:pt>
                <c:pt idx="107">
                  <c:v>27.3051740100412</c:v>
                </c:pt>
                <c:pt idx="108">
                  <c:v>27.579035288546</c:v>
                </c:pt>
                <c:pt idx="109">
                  <c:v>27.852896567096</c:v>
                </c:pt>
                <c:pt idx="110">
                  <c:v>28.126757845683</c:v>
                </c:pt>
                <c:pt idx="111">
                  <c:v>28.4006191243003</c:v>
                </c:pt>
                <c:pt idx="112">
                  <c:v>28.6744804029422</c:v>
                </c:pt>
                <c:pt idx="113">
                  <c:v>28.9483416816044</c:v>
                </c:pt>
                <c:pt idx="114">
                  <c:v>29.222202960283</c:v>
                </c:pt>
                <c:pt idx="115">
                  <c:v>29.4960642389752</c:v>
                </c:pt>
                <c:pt idx="116">
                  <c:v>29.7699255176784</c:v>
                </c:pt>
                <c:pt idx="117">
                  <c:v>30.0437867963906</c:v>
                </c:pt>
                <c:pt idx="118">
                  <c:v>30.3176480751101</c:v>
                </c:pt>
                <c:pt idx="119">
                  <c:v>30.5915093538357</c:v>
                </c:pt>
                <c:pt idx="120">
                  <c:v>30.8653706325663</c:v>
                </c:pt>
                <c:pt idx="121">
                  <c:v>31.1392319113008</c:v>
                </c:pt>
                <c:pt idx="122">
                  <c:v>31.4130931900387</c:v>
                </c:pt>
                <c:pt idx="123">
                  <c:v>31.6869544687792</c:v>
                </c:pt>
                <c:pt idx="124">
                  <c:v>31.9608157475219</c:v>
                </c:pt>
                <c:pt idx="125">
                  <c:v>32.2346770262665</c:v>
                </c:pt>
                <c:pt idx="126">
                  <c:v>32.5085383050125</c:v>
                </c:pt>
                <c:pt idx="127">
                  <c:v>32.7823995837597</c:v>
                </c:pt>
                <c:pt idx="128">
                  <c:v>33.0562608625079</c:v>
                </c:pt>
                <c:pt idx="129">
                  <c:v>33.3301221412569</c:v>
                </c:pt>
                <c:pt idx="130">
                  <c:v>33.6039834200065</c:v>
                </c:pt>
                <c:pt idx="131">
                  <c:v>33.8778446987567</c:v>
                </c:pt>
                <c:pt idx="132">
                  <c:v>34.1517059775073</c:v>
                </c:pt>
                <c:pt idx="133">
                  <c:v>34.4255672562583</c:v>
                </c:pt>
                <c:pt idx="134">
                  <c:v>34.6994285350096</c:v>
                </c:pt>
                <c:pt idx="135">
                  <c:v>34.9732898137611</c:v>
                </c:pt>
                <c:pt idx="136">
                  <c:v>35.2471510925128</c:v>
                </c:pt>
                <c:pt idx="137">
                  <c:v>35.5210123712646</c:v>
                </c:pt>
                <c:pt idx="138">
                  <c:v>35.7948736500166</c:v>
                </c:pt>
                <c:pt idx="139">
                  <c:v>36.0687349287687</c:v>
                </c:pt>
                <c:pt idx="140">
                  <c:v>36.3425962075209</c:v>
                </c:pt>
                <c:pt idx="141">
                  <c:v>36.6164574862732</c:v>
                </c:pt>
                <c:pt idx="142">
                  <c:v>36.8903187650255</c:v>
                </c:pt>
                <c:pt idx="143">
                  <c:v>37.1641800437779</c:v>
                </c:pt>
                <c:pt idx="144">
                  <c:v>37.4380413225303</c:v>
                </c:pt>
                <c:pt idx="145">
                  <c:v>37.7119026012827</c:v>
                </c:pt>
                <c:pt idx="146">
                  <c:v>37.9857638800352</c:v>
                </c:pt>
                <c:pt idx="147">
                  <c:v>38.2596251587877</c:v>
                </c:pt>
                <c:pt idx="148">
                  <c:v>38.5334864375402</c:v>
                </c:pt>
                <c:pt idx="149">
                  <c:v>38.8073477162927</c:v>
                </c:pt>
                <c:pt idx="150">
                  <c:v>39.0812089950452</c:v>
                </c:pt>
                <c:pt idx="151">
                  <c:v>39.3550702737978</c:v>
                </c:pt>
                <c:pt idx="152">
                  <c:v>39.6289315525503</c:v>
                </c:pt>
                <c:pt idx="153">
                  <c:v>39.9027928313029</c:v>
                </c:pt>
                <c:pt idx="154">
                  <c:v>40.1766541100555</c:v>
                </c:pt>
                <c:pt idx="155">
                  <c:v>40.450515388808</c:v>
                </c:pt>
                <c:pt idx="156">
                  <c:v>40.7243766675606</c:v>
                </c:pt>
                <c:pt idx="157">
                  <c:v>40.9982379463132</c:v>
                </c:pt>
                <c:pt idx="158">
                  <c:v>41.2720992250657</c:v>
                </c:pt>
                <c:pt idx="159">
                  <c:v>41.5459605038183</c:v>
                </c:pt>
                <c:pt idx="160">
                  <c:v>41.8198217825709</c:v>
                </c:pt>
                <c:pt idx="161">
                  <c:v>42.0936830613235</c:v>
                </c:pt>
                <c:pt idx="162">
                  <c:v>42.367544340076</c:v>
                </c:pt>
                <c:pt idx="163">
                  <c:v>42.6414056188286</c:v>
                </c:pt>
                <c:pt idx="164">
                  <c:v>42.9152668975812</c:v>
                </c:pt>
                <c:pt idx="165">
                  <c:v>43.1891281763338</c:v>
                </c:pt>
                <c:pt idx="166">
                  <c:v>43.4629894550864</c:v>
                </c:pt>
                <c:pt idx="167">
                  <c:v>43.7368507338389</c:v>
                </c:pt>
                <c:pt idx="168">
                  <c:v>44.0107120125915</c:v>
                </c:pt>
                <c:pt idx="169">
                  <c:v>44.2845732913441</c:v>
                </c:pt>
                <c:pt idx="170">
                  <c:v>44.5584345700967</c:v>
                </c:pt>
                <c:pt idx="171">
                  <c:v>44.8322958488493</c:v>
                </c:pt>
                <c:pt idx="172">
                  <c:v>45.1061571276019</c:v>
                </c:pt>
                <c:pt idx="173">
                  <c:v>45.3800184063544</c:v>
                </c:pt>
                <c:pt idx="174">
                  <c:v>45.653879685107</c:v>
                </c:pt>
                <c:pt idx="175">
                  <c:v>45.9277409638596</c:v>
                </c:pt>
                <c:pt idx="176">
                  <c:v>46.2016022426122</c:v>
                </c:pt>
                <c:pt idx="177">
                  <c:v>46.4754635213648</c:v>
                </c:pt>
                <c:pt idx="178">
                  <c:v>46.7493248001174</c:v>
                </c:pt>
                <c:pt idx="179">
                  <c:v>47.0231860788699</c:v>
                </c:pt>
                <c:pt idx="180">
                  <c:v>47.2970473576225</c:v>
                </c:pt>
                <c:pt idx="181">
                  <c:v>47.5709086363751</c:v>
                </c:pt>
                <c:pt idx="182">
                  <c:v>47.8447699151277</c:v>
                </c:pt>
                <c:pt idx="183">
                  <c:v>48.1186311938803</c:v>
                </c:pt>
                <c:pt idx="184">
                  <c:v>48.3924924726329</c:v>
                </c:pt>
                <c:pt idx="185">
                  <c:v>48.6663537513854</c:v>
                </c:pt>
                <c:pt idx="186">
                  <c:v>48.940215030138</c:v>
                </c:pt>
                <c:pt idx="187">
                  <c:v>49.2140763088906</c:v>
                </c:pt>
                <c:pt idx="188">
                  <c:v>49.4879375876432</c:v>
                </c:pt>
                <c:pt idx="189">
                  <c:v>49.7617988663958</c:v>
                </c:pt>
                <c:pt idx="190">
                  <c:v>50.0356601451484</c:v>
                </c:pt>
                <c:pt idx="191">
                  <c:v>50.309521423901</c:v>
                </c:pt>
                <c:pt idx="192">
                  <c:v>50.5833827026535</c:v>
                </c:pt>
                <c:pt idx="193">
                  <c:v>50.8572439814061</c:v>
                </c:pt>
                <c:pt idx="194">
                  <c:v>51.1311052601587</c:v>
                </c:pt>
                <c:pt idx="195">
                  <c:v>51.4049665389113</c:v>
                </c:pt>
                <c:pt idx="196">
                  <c:v>51.6788278176639</c:v>
                </c:pt>
                <c:pt idx="197">
                  <c:v>51.9526890964165</c:v>
                </c:pt>
                <c:pt idx="198">
                  <c:v>52.226550375169</c:v>
                </c:pt>
                <c:pt idx="199">
                  <c:v>52.5004116539216</c:v>
                </c:pt>
                <c:pt idx="200">
                  <c:v>52.7742729326742</c:v>
                </c:pt>
                <c:pt idx="201">
                  <c:v>53.0481342114268</c:v>
                </c:pt>
                <c:pt idx="202">
                  <c:v>53.3219954901794</c:v>
                </c:pt>
                <c:pt idx="203">
                  <c:v>53.595856768932</c:v>
                </c:pt>
                <c:pt idx="204">
                  <c:v>53.8697180476845</c:v>
                </c:pt>
                <c:pt idx="205">
                  <c:v>54.1435793264371</c:v>
                </c:pt>
                <c:pt idx="206">
                  <c:v>54.4174406051897</c:v>
                </c:pt>
                <c:pt idx="207">
                  <c:v>54.6913018839423</c:v>
                </c:pt>
                <c:pt idx="208">
                  <c:v>54.9651631626949</c:v>
                </c:pt>
                <c:pt idx="209">
                  <c:v>55.2390244414475</c:v>
                </c:pt>
                <c:pt idx="210">
                  <c:v>55.5128857202</c:v>
                </c:pt>
                <c:pt idx="211">
                  <c:v>55.7867469989526</c:v>
                </c:pt>
                <c:pt idx="212">
                  <c:v>56.0606082777052</c:v>
                </c:pt>
                <c:pt idx="213">
                  <c:v>56.3344695564578</c:v>
                </c:pt>
                <c:pt idx="214">
                  <c:v>56.6083308352104</c:v>
                </c:pt>
                <c:pt idx="215">
                  <c:v>56.882192113963</c:v>
                </c:pt>
                <c:pt idx="216">
                  <c:v>57.1560533927155</c:v>
                </c:pt>
                <c:pt idx="217">
                  <c:v>57.4299146714681</c:v>
                </c:pt>
                <c:pt idx="218">
                  <c:v>57.7037759502207</c:v>
                </c:pt>
                <c:pt idx="219">
                  <c:v>57.9776372289733</c:v>
                </c:pt>
                <c:pt idx="220">
                  <c:v>58.2514985077259</c:v>
                </c:pt>
                <c:pt idx="221">
                  <c:v>58.5253597864785</c:v>
                </c:pt>
                <c:pt idx="222">
                  <c:v>58.799221065231</c:v>
                </c:pt>
                <c:pt idx="223">
                  <c:v>59.0730823439836</c:v>
                </c:pt>
                <c:pt idx="224">
                  <c:v>59.3469436227362</c:v>
                </c:pt>
                <c:pt idx="225">
                  <c:v>59.6208049014888</c:v>
                </c:pt>
                <c:pt idx="226">
                  <c:v>59.8946661802414</c:v>
                </c:pt>
                <c:pt idx="227">
                  <c:v>60.168527458994</c:v>
                </c:pt>
                <c:pt idx="228">
                  <c:v>60.4423887377466</c:v>
                </c:pt>
                <c:pt idx="229">
                  <c:v>60.7162500164991</c:v>
                </c:pt>
                <c:pt idx="230">
                  <c:v>60.9901112952517</c:v>
                </c:pt>
                <c:pt idx="231">
                  <c:v>61.2639725740043</c:v>
                </c:pt>
                <c:pt idx="232">
                  <c:v>61.5378338527569</c:v>
                </c:pt>
                <c:pt idx="233">
                  <c:v>61.8116951315095</c:v>
                </c:pt>
                <c:pt idx="234">
                  <c:v>62.0855564102621</c:v>
                </c:pt>
                <c:pt idx="235">
                  <c:v>62.3594176890146</c:v>
                </c:pt>
                <c:pt idx="236">
                  <c:v>62.6332789677672</c:v>
                </c:pt>
                <c:pt idx="237">
                  <c:v>62.9071402465198</c:v>
                </c:pt>
                <c:pt idx="238">
                  <c:v>63.1810015252724</c:v>
                </c:pt>
                <c:pt idx="239">
                  <c:v>63.454862804025</c:v>
                </c:pt>
                <c:pt idx="240">
                  <c:v>63.7287240827776</c:v>
                </c:pt>
                <c:pt idx="241">
                  <c:v>64.0025853615301</c:v>
                </c:pt>
                <c:pt idx="242">
                  <c:v>64.2764466402827</c:v>
                </c:pt>
                <c:pt idx="243">
                  <c:v>64.5503079190353</c:v>
                </c:pt>
                <c:pt idx="244">
                  <c:v>64.8241691977879</c:v>
                </c:pt>
                <c:pt idx="245">
                  <c:v>65.0980304765404</c:v>
                </c:pt>
                <c:pt idx="246">
                  <c:v>65.371891755293</c:v>
                </c:pt>
                <c:pt idx="247">
                  <c:v>65.6457530340456</c:v>
                </c:pt>
                <c:pt idx="248">
                  <c:v>65.9196143127982</c:v>
                </c:pt>
                <c:pt idx="249">
                  <c:v>66.1934755915508</c:v>
                </c:pt>
                <c:pt idx="250">
                  <c:v>66.4673368703033</c:v>
                </c:pt>
                <c:pt idx="251">
                  <c:v>66.7411981490559</c:v>
                </c:pt>
                <c:pt idx="252">
                  <c:v>67.0150594278085</c:v>
                </c:pt>
                <c:pt idx="253">
                  <c:v>67.2889207065611</c:v>
                </c:pt>
                <c:pt idx="254">
                  <c:v>67.5627819853136</c:v>
                </c:pt>
                <c:pt idx="255">
                  <c:v>67.8366432640662</c:v>
                </c:pt>
                <c:pt idx="256">
                  <c:v>68.1105045428188</c:v>
                </c:pt>
                <c:pt idx="257">
                  <c:v>68.3843658215714</c:v>
                </c:pt>
                <c:pt idx="258">
                  <c:v>68.6582271003239</c:v>
                </c:pt>
                <c:pt idx="259">
                  <c:v>68.9320883790765</c:v>
                </c:pt>
                <c:pt idx="260">
                  <c:v>69.2059496578291</c:v>
                </c:pt>
                <c:pt idx="261">
                  <c:v>69.4798109365817</c:v>
                </c:pt>
                <c:pt idx="262">
                  <c:v>69.7536722153343</c:v>
                </c:pt>
                <c:pt idx="263">
                  <c:v>70.0275334940868</c:v>
                </c:pt>
                <c:pt idx="264">
                  <c:v>70.3013947728394</c:v>
                </c:pt>
                <c:pt idx="265">
                  <c:v>70.575256051592</c:v>
                </c:pt>
                <c:pt idx="266">
                  <c:v>70.8491173303446</c:v>
                </c:pt>
                <c:pt idx="267">
                  <c:v>71.1229786090971</c:v>
                </c:pt>
                <c:pt idx="268">
                  <c:v>71.3968398878497</c:v>
                </c:pt>
                <c:pt idx="269">
                  <c:v>71.6707011666023</c:v>
                </c:pt>
                <c:pt idx="270">
                  <c:v>71.9445624453549</c:v>
                </c:pt>
                <c:pt idx="271">
                  <c:v>72.2184237241074</c:v>
                </c:pt>
                <c:pt idx="272">
                  <c:v>72.49228500286</c:v>
                </c:pt>
                <c:pt idx="273">
                  <c:v>72.7661462816126</c:v>
                </c:pt>
                <c:pt idx="274">
                  <c:v>73.0400075603652</c:v>
                </c:pt>
                <c:pt idx="275">
                  <c:v>73.3138688391178</c:v>
                </c:pt>
                <c:pt idx="276">
                  <c:v>73.5877301178703</c:v>
                </c:pt>
                <c:pt idx="277">
                  <c:v>73.8615913966229</c:v>
                </c:pt>
                <c:pt idx="278">
                  <c:v>74.1354526753755</c:v>
                </c:pt>
                <c:pt idx="279">
                  <c:v>74.4093139541281</c:v>
                </c:pt>
                <c:pt idx="280">
                  <c:v>74.6831752328806</c:v>
                </c:pt>
                <c:pt idx="281">
                  <c:v>74.9570365116332</c:v>
                </c:pt>
                <c:pt idx="282">
                  <c:v>75.2308977903858</c:v>
                </c:pt>
                <c:pt idx="283">
                  <c:v>75.5047590691384</c:v>
                </c:pt>
                <c:pt idx="284">
                  <c:v>75.7786203478909</c:v>
                </c:pt>
                <c:pt idx="285">
                  <c:v>76.0524816266435</c:v>
                </c:pt>
                <c:pt idx="286">
                  <c:v>76.3263429053961</c:v>
                </c:pt>
                <c:pt idx="287">
                  <c:v>76.6002041841487</c:v>
                </c:pt>
                <c:pt idx="288">
                  <c:v>76.8740654629012</c:v>
                </c:pt>
                <c:pt idx="289">
                  <c:v>77.1479267416538</c:v>
                </c:pt>
                <c:pt idx="290">
                  <c:v>77.4217880204064</c:v>
                </c:pt>
                <c:pt idx="291">
                  <c:v>77.695649299159</c:v>
                </c:pt>
                <c:pt idx="292">
                  <c:v>77.9695105779116</c:v>
                </c:pt>
                <c:pt idx="293">
                  <c:v>78.2433718566641</c:v>
                </c:pt>
                <c:pt idx="294">
                  <c:v>78.5172331354167</c:v>
                </c:pt>
                <c:pt idx="295">
                  <c:v>78.7910944141693</c:v>
                </c:pt>
                <c:pt idx="296">
                  <c:v>79.0649556929219</c:v>
                </c:pt>
                <c:pt idx="297">
                  <c:v>79.3388169716744</c:v>
                </c:pt>
                <c:pt idx="298">
                  <c:v>79.612678250427</c:v>
                </c:pt>
                <c:pt idx="299">
                  <c:v>79.8865395291796</c:v>
                </c:pt>
                <c:pt idx="300">
                  <c:v>80.1604008079322</c:v>
                </c:pt>
                <c:pt idx="301">
                  <c:v>80.4342620866847</c:v>
                </c:pt>
                <c:pt idx="302">
                  <c:v>80.7081233654373</c:v>
                </c:pt>
                <c:pt idx="303">
                  <c:v>80.9819846441899</c:v>
                </c:pt>
                <c:pt idx="304">
                  <c:v>81.2558459229425</c:v>
                </c:pt>
                <c:pt idx="305">
                  <c:v>81.5297072016951</c:v>
                </c:pt>
                <c:pt idx="306">
                  <c:v>81.8035684804476</c:v>
                </c:pt>
                <c:pt idx="307">
                  <c:v>82.0774297592002</c:v>
                </c:pt>
                <c:pt idx="308">
                  <c:v>82.3512910379528</c:v>
                </c:pt>
                <c:pt idx="309">
                  <c:v>82.6251523167054</c:v>
                </c:pt>
                <c:pt idx="310">
                  <c:v>82.8990135954579</c:v>
                </c:pt>
                <c:pt idx="311">
                  <c:v>83.1728748742105</c:v>
                </c:pt>
                <c:pt idx="312">
                  <c:v>83.4467361529631</c:v>
                </c:pt>
                <c:pt idx="313">
                  <c:v>83.7205974317157</c:v>
                </c:pt>
                <c:pt idx="314">
                  <c:v>83.9944587104682</c:v>
                </c:pt>
                <c:pt idx="315">
                  <c:v>84.2683199892208</c:v>
                </c:pt>
                <c:pt idx="316">
                  <c:v>84.5421812679734</c:v>
                </c:pt>
                <c:pt idx="317">
                  <c:v>84.816042546726</c:v>
                </c:pt>
                <c:pt idx="318">
                  <c:v>85.0899038254785</c:v>
                </c:pt>
                <c:pt idx="319">
                  <c:v>85.3637651042311</c:v>
                </c:pt>
                <c:pt idx="320">
                  <c:v>85.6376263829837</c:v>
                </c:pt>
                <c:pt idx="321">
                  <c:v>85.9114876617363</c:v>
                </c:pt>
                <c:pt idx="322">
                  <c:v>86.1853489404889</c:v>
                </c:pt>
                <c:pt idx="323">
                  <c:v>86.4592102192414</c:v>
                </c:pt>
                <c:pt idx="324">
                  <c:v>86.733071497994</c:v>
                </c:pt>
                <c:pt idx="325">
                  <c:v>87.0069327767466</c:v>
                </c:pt>
                <c:pt idx="326">
                  <c:v>87.2807940554992</c:v>
                </c:pt>
                <c:pt idx="327">
                  <c:v>87.5546553342517</c:v>
                </c:pt>
                <c:pt idx="328">
                  <c:v>87.8285166130043</c:v>
                </c:pt>
                <c:pt idx="329">
                  <c:v>88.1023778917569</c:v>
                </c:pt>
                <c:pt idx="330">
                  <c:v>88.3762391705095</c:v>
                </c:pt>
                <c:pt idx="331">
                  <c:v>88.650100449262</c:v>
                </c:pt>
                <c:pt idx="332">
                  <c:v>88.9239617280146</c:v>
                </c:pt>
                <c:pt idx="333">
                  <c:v>89.1978230067672</c:v>
                </c:pt>
                <c:pt idx="334">
                  <c:v>89.4716842855198</c:v>
                </c:pt>
                <c:pt idx="335">
                  <c:v>89.7455455642724</c:v>
                </c:pt>
                <c:pt idx="336">
                  <c:v>90.0194068430249</c:v>
                </c:pt>
                <c:pt idx="337">
                  <c:v>90.2932681217775</c:v>
                </c:pt>
                <c:pt idx="338">
                  <c:v>90.5671294005301</c:v>
                </c:pt>
                <c:pt idx="339">
                  <c:v>90.8409906792827</c:v>
                </c:pt>
                <c:pt idx="340">
                  <c:v>91.1148519580352</c:v>
                </c:pt>
                <c:pt idx="341">
                  <c:v>91.3887132367878</c:v>
                </c:pt>
                <c:pt idx="342">
                  <c:v>91.6625745155404</c:v>
                </c:pt>
                <c:pt idx="343">
                  <c:v>91.936435794293</c:v>
                </c:pt>
                <c:pt idx="344">
                  <c:v>92.2102970730455</c:v>
                </c:pt>
                <c:pt idx="345">
                  <c:v>92.4841583517981</c:v>
                </c:pt>
                <c:pt idx="346">
                  <c:v>92.7580196305507</c:v>
                </c:pt>
                <c:pt idx="347">
                  <c:v>93.0318809093033</c:v>
                </c:pt>
                <c:pt idx="348">
                  <c:v>93.3057421880559</c:v>
                </c:pt>
                <c:pt idx="349">
                  <c:v>93.5796034668084</c:v>
                </c:pt>
                <c:pt idx="350">
                  <c:v>93.853464745561</c:v>
                </c:pt>
                <c:pt idx="351">
                  <c:v>94.1273260243136</c:v>
                </c:pt>
                <c:pt idx="352">
                  <c:v>94.4011873030662</c:v>
                </c:pt>
                <c:pt idx="353">
                  <c:v>94.6750485818187</c:v>
                </c:pt>
                <c:pt idx="354">
                  <c:v>94.9489098605713</c:v>
                </c:pt>
                <c:pt idx="355">
                  <c:v>95.2227711393239</c:v>
                </c:pt>
                <c:pt idx="356">
                  <c:v>95.4966324180765</c:v>
                </c:pt>
                <c:pt idx="357">
                  <c:v>95.770493696829</c:v>
                </c:pt>
                <c:pt idx="358">
                  <c:v>96.0443549755816</c:v>
                </c:pt>
                <c:pt idx="359">
                  <c:v>96.3182162543342</c:v>
                </c:pt>
                <c:pt idx="360">
                  <c:v>96.5920775330868</c:v>
                </c:pt>
                <c:pt idx="361">
                  <c:v>96.8659388118393</c:v>
                </c:pt>
                <c:pt idx="362">
                  <c:v>97.1398000905919</c:v>
                </c:pt>
                <c:pt idx="363">
                  <c:v>97.4136613693445</c:v>
                </c:pt>
                <c:pt idx="364">
                  <c:v>97.6875226480971</c:v>
                </c:pt>
                <c:pt idx="365">
                  <c:v>97.9613839268497</c:v>
                </c:pt>
                <c:pt idx="366">
                  <c:v>98.2352452056022</c:v>
                </c:pt>
                <c:pt idx="367">
                  <c:v>98.5091064843548</c:v>
                </c:pt>
                <c:pt idx="368">
                  <c:v>98.7829677631074</c:v>
                </c:pt>
                <c:pt idx="369">
                  <c:v>99.05682904186</c:v>
                </c:pt>
                <c:pt idx="370">
                  <c:v>99.3306903206125</c:v>
                </c:pt>
                <c:pt idx="371">
                  <c:v>99.6045515993651</c:v>
                </c:pt>
                <c:pt idx="372">
                  <c:v>99.8784128781177</c:v>
                </c:pt>
                <c:pt idx="373">
                  <c:v>100.15227415687</c:v>
                </c:pt>
                <c:pt idx="374">
                  <c:v>100.426135435623</c:v>
                </c:pt>
                <c:pt idx="375">
                  <c:v>100.699996714375</c:v>
                </c:pt>
                <c:pt idx="376">
                  <c:v>100.973857993128</c:v>
                </c:pt>
                <c:pt idx="377">
                  <c:v>101.247719271881</c:v>
                </c:pt>
                <c:pt idx="378">
                  <c:v>101.521580550633</c:v>
                </c:pt>
                <c:pt idx="379">
                  <c:v>101.795441829386</c:v>
                </c:pt>
                <c:pt idx="380">
                  <c:v>102.069303108138</c:v>
                </c:pt>
                <c:pt idx="381">
                  <c:v>102.343164386891</c:v>
                </c:pt>
                <c:pt idx="382">
                  <c:v>102.617025665643</c:v>
                </c:pt>
                <c:pt idx="383">
                  <c:v>102.890886944396</c:v>
                </c:pt>
                <c:pt idx="384">
                  <c:v>103.164748223149</c:v>
                </c:pt>
                <c:pt idx="385">
                  <c:v>103.438609501901</c:v>
                </c:pt>
                <c:pt idx="386">
                  <c:v>103.712470780654</c:v>
                </c:pt>
                <c:pt idx="387">
                  <c:v>103.986332059406</c:v>
                </c:pt>
                <c:pt idx="388">
                  <c:v>104.260193338159</c:v>
                </c:pt>
                <c:pt idx="389">
                  <c:v>104.534054616911</c:v>
                </c:pt>
                <c:pt idx="390">
                  <c:v>104.807915895664</c:v>
                </c:pt>
                <c:pt idx="391">
                  <c:v>105.081777174417</c:v>
                </c:pt>
                <c:pt idx="392">
                  <c:v>105.355638453169</c:v>
                </c:pt>
                <c:pt idx="393">
                  <c:v>105.629499731922</c:v>
                </c:pt>
                <c:pt idx="394">
                  <c:v>105.903361010674</c:v>
                </c:pt>
                <c:pt idx="395">
                  <c:v>106.177222289427</c:v>
                </c:pt>
                <c:pt idx="396">
                  <c:v>106.45108356818</c:v>
                </c:pt>
                <c:pt idx="397">
                  <c:v>106.724944846932</c:v>
                </c:pt>
                <c:pt idx="398">
                  <c:v>106.998806125685</c:v>
                </c:pt>
                <c:pt idx="399">
                  <c:v>107.272667404437</c:v>
                </c:pt>
                <c:pt idx="400">
                  <c:v>107.546528683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placement w/out drag"</c:f>
              <c:strCache>
                <c:ptCount val="1"/>
                <c:pt idx="0">
                  <c:v>Displacement w/out drag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16:$M$416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Sheet3!$O$16:$O$416</c:f>
              <c:numCache>
                <c:formatCode>General</c:formatCode>
                <c:ptCount val="401"/>
                <c:pt idx="0">
                  <c:v>0</c:v>
                </c:pt>
                <c:pt idx="1">
                  <c:v>0.0125</c:v>
                </c:pt>
                <c:pt idx="2">
                  <c:v>0.05</c:v>
                </c:pt>
                <c:pt idx="3">
                  <c:v>0.1125</c:v>
                </c:pt>
                <c:pt idx="4">
                  <c:v>0.2</c:v>
                </c:pt>
                <c:pt idx="5">
                  <c:v>0.3125</c:v>
                </c:pt>
                <c:pt idx="6">
                  <c:v>0.45</c:v>
                </c:pt>
                <c:pt idx="7">
                  <c:v>0.6125</c:v>
                </c:pt>
                <c:pt idx="8">
                  <c:v>0.8</c:v>
                </c:pt>
                <c:pt idx="9">
                  <c:v>1.0125</c:v>
                </c:pt>
                <c:pt idx="10">
                  <c:v>1.25</c:v>
                </c:pt>
                <c:pt idx="11">
                  <c:v>1.5125</c:v>
                </c:pt>
                <c:pt idx="12">
                  <c:v>1.8</c:v>
                </c:pt>
                <c:pt idx="13">
                  <c:v>2.1125</c:v>
                </c:pt>
                <c:pt idx="14">
                  <c:v>2.45</c:v>
                </c:pt>
                <c:pt idx="15">
                  <c:v>2.8125</c:v>
                </c:pt>
                <c:pt idx="16">
                  <c:v>3.2</c:v>
                </c:pt>
                <c:pt idx="17">
                  <c:v>3.6125</c:v>
                </c:pt>
                <c:pt idx="18">
                  <c:v>4.05</c:v>
                </c:pt>
                <c:pt idx="19">
                  <c:v>4.5125</c:v>
                </c:pt>
                <c:pt idx="20">
                  <c:v>5</c:v>
                </c:pt>
                <c:pt idx="21">
                  <c:v>5.5125</c:v>
                </c:pt>
                <c:pt idx="22">
                  <c:v>6.05</c:v>
                </c:pt>
                <c:pt idx="23">
                  <c:v>6.6125</c:v>
                </c:pt>
                <c:pt idx="24">
                  <c:v>7.2</c:v>
                </c:pt>
                <c:pt idx="25">
                  <c:v>7.8125</c:v>
                </c:pt>
                <c:pt idx="26">
                  <c:v>8.45</c:v>
                </c:pt>
                <c:pt idx="27">
                  <c:v>9.1125</c:v>
                </c:pt>
                <c:pt idx="28">
                  <c:v>9.8</c:v>
                </c:pt>
                <c:pt idx="29">
                  <c:v>10.5125</c:v>
                </c:pt>
                <c:pt idx="30">
                  <c:v>11.25</c:v>
                </c:pt>
                <c:pt idx="31">
                  <c:v>12.0125</c:v>
                </c:pt>
                <c:pt idx="32">
                  <c:v>12.8</c:v>
                </c:pt>
                <c:pt idx="33">
                  <c:v>13.6125</c:v>
                </c:pt>
                <c:pt idx="34">
                  <c:v>14.45</c:v>
                </c:pt>
                <c:pt idx="35">
                  <c:v>15.3125</c:v>
                </c:pt>
                <c:pt idx="36">
                  <c:v>16.2</c:v>
                </c:pt>
                <c:pt idx="37">
                  <c:v>17.1125</c:v>
                </c:pt>
                <c:pt idx="38">
                  <c:v>18.05</c:v>
                </c:pt>
                <c:pt idx="39">
                  <c:v>19.0125</c:v>
                </c:pt>
                <c:pt idx="40">
                  <c:v>20</c:v>
                </c:pt>
                <c:pt idx="41">
                  <c:v>21.0125</c:v>
                </c:pt>
                <c:pt idx="42">
                  <c:v>22.05</c:v>
                </c:pt>
                <c:pt idx="43">
                  <c:v>23.1125</c:v>
                </c:pt>
                <c:pt idx="44">
                  <c:v>24.2</c:v>
                </c:pt>
                <c:pt idx="45">
                  <c:v>25.3125</c:v>
                </c:pt>
                <c:pt idx="46">
                  <c:v>26.45</c:v>
                </c:pt>
                <c:pt idx="47">
                  <c:v>27.6125</c:v>
                </c:pt>
                <c:pt idx="48">
                  <c:v>28.8</c:v>
                </c:pt>
                <c:pt idx="49">
                  <c:v>30.0125</c:v>
                </c:pt>
                <c:pt idx="50">
                  <c:v>31.25</c:v>
                </c:pt>
                <c:pt idx="51">
                  <c:v>32.5125</c:v>
                </c:pt>
                <c:pt idx="52">
                  <c:v>33.8</c:v>
                </c:pt>
                <c:pt idx="53">
                  <c:v>35.1125</c:v>
                </c:pt>
                <c:pt idx="54">
                  <c:v>36.45</c:v>
                </c:pt>
                <c:pt idx="55">
                  <c:v>37.8125</c:v>
                </c:pt>
                <c:pt idx="56">
                  <c:v>39.2</c:v>
                </c:pt>
                <c:pt idx="57">
                  <c:v>40.6125</c:v>
                </c:pt>
                <c:pt idx="58">
                  <c:v>42.05</c:v>
                </c:pt>
                <c:pt idx="59">
                  <c:v>43.5125</c:v>
                </c:pt>
                <c:pt idx="60">
                  <c:v>45</c:v>
                </c:pt>
                <c:pt idx="61">
                  <c:v>46.5125</c:v>
                </c:pt>
                <c:pt idx="62">
                  <c:v>48.05</c:v>
                </c:pt>
                <c:pt idx="63">
                  <c:v>49.6125</c:v>
                </c:pt>
                <c:pt idx="64">
                  <c:v>51.2</c:v>
                </c:pt>
                <c:pt idx="65">
                  <c:v>52.8125</c:v>
                </c:pt>
                <c:pt idx="66">
                  <c:v>54.45</c:v>
                </c:pt>
                <c:pt idx="67">
                  <c:v>56.1125</c:v>
                </c:pt>
                <c:pt idx="68">
                  <c:v>57.8</c:v>
                </c:pt>
                <c:pt idx="69">
                  <c:v>59.5125</c:v>
                </c:pt>
                <c:pt idx="70">
                  <c:v>61.25</c:v>
                </c:pt>
                <c:pt idx="71">
                  <c:v>63.0125</c:v>
                </c:pt>
                <c:pt idx="72">
                  <c:v>64.8</c:v>
                </c:pt>
                <c:pt idx="73">
                  <c:v>66.6125</c:v>
                </c:pt>
                <c:pt idx="74">
                  <c:v>68.45</c:v>
                </c:pt>
                <c:pt idx="75">
                  <c:v>70.3125</c:v>
                </c:pt>
                <c:pt idx="76">
                  <c:v>72.2</c:v>
                </c:pt>
                <c:pt idx="77">
                  <c:v>74.1125</c:v>
                </c:pt>
                <c:pt idx="78">
                  <c:v>76.05</c:v>
                </c:pt>
                <c:pt idx="79">
                  <c:v>78.0125</c:v>
                </c:pt>
                <c:pt idx="80">
                  <c:v>80</c:v>
                </c:pt>
                <c:pt idx="81">
                  <c:v>82.0125</c:v>
                </c:pt>
                <c:pt idx="82">
                  <c:v>84.05</c:v>
                </c:pt>
                <c:pt idx="83">
                  <c:v>86.1125</c:v>
                </c:pt>
                <c:pt idx="84">
                  <c:v>88.2</c:v>
                </c:pt>
                <c:pt idx="85">
                  <c:v>90.3125</c:v>
                </c:pt>
                <c:pt idx="86">
                  <c:v>92.45</c:v>
                </c:pt>
                <c:pt idx="87">
                  <c:v>94.6125</c:v>
                </c:pt>
                <c:pt idx="88">
                  <c:v>96.8</c:v>
                </c:pt>
                <c:pt idx="89">
                  <c:v>99.0125</c:v>
                </c:pt>
                <c:pt idx="90">
                  <c:v>101.25</c:v>
                </c:pt>
                <c:pt idx="91">
                  <c:v>103.5125</c:v>
                </c:pt>
                <c:pt idx="92">
                  <c:v>105.8</c:v>
                </c:pt>
                <c:pt idx="93">
                  <c:v>108.1125</c:v>
                </c:pt>
                <c:pt idx="94">
                  <c:v>110.45</c:v>
                </c:pt>
                <c:pt idx="95">
                  <c:v>112.8125</c:v>
                </c:pt>
                <c:pt idx="96">
                  <c:v>115.2</c:v>
                </c:pt>
                <c:pt idx="97">
                  <c:v>117.6125</c:v>
                </c:pt>
                <c:pt idx="98">
                  <c:v>120.05</c:v>
                </c:pt>
                <c:pt idx="99">
                  <c:v>122.5125</c:v>
                </c:pt>
                <c:pt idx="100">
                  <c:v>125</c:v>
                </c:pt>
                <c:pt idx="101">
                  <c:v>127.5125</c:v>
                </c:pt>
                <c:pt idx="102">
                  <c:v>130.05</c:v>
                </c:pt>
                <c:pt idx="103">
                  <c:v>132.6125</c:v>
                </c:pt>
                <c:pt idx="104">
                  <c:v>135.2</c:v>
                </c:pt>
                <c:pt idx="105">
                  <c:v>137.8125</c:v>
                </c:pt>
                <c:pt idx="106">
                  <c:v>140.45</c:v>
                </c:pt>
                <c:pt idx="107">
                  <c:v>143.1125</c:v>
                </c:pt>
                <c:pt idx="108">
                  <c:v>145.8</c:v>
                </c:pt>
                <c:pt idx="109">
                  <c:v>148.5125</c:v>
                </c:pt>
                <c:pt idx="110">
                  <c:v>151.25</c:v>
                </c:pt>
                <c:pt idx="111">
                  <c:v>154.0125</c:v>
                </c:pt>
                <c:pt idx="112">
                  <c:v>156.8</c:v>
                </c:pt>
                <c:pt idx="113">
                  <c:v>159.6125</c:v>
                </c:pt>
                <c:pt idx="114">
                  <c:v>162.45</c:v>
                </c:pt>
                <c:pt idx="115">
                  <c:v>165.3125</c:v>
                </c:pt>
                <c:pt idx="116">
                  <c:v>168.2</c:v>
                </c:pt>
                <c:pt idx="117">
                  <c:v>171.1125</c:v>
                </c:pt>
                <c:pt idx="118">
                  <c:v>174.05</c:v>
                </c:pt>
                <c:pt idx="119">
                  <c:v>177.0125</c:v>
                </c:pt>
                <c:pt idx="120">
                  <c:v>180</c:v>
                </c:pt>
                <c:pt idx="121">
                  <c:v>183.0125</c:v>
                </c:pt>
                <c:pt idx="122">
                  <c:v>186.05</c:v>
                </c:pt>
                <c:pt idx="123">
                  <c:v>189.1125</c:v>
                </c:pt>
                <c:pt idx="124">
                  <c:v>192.2</c:v>
                </c:pt>
                <c:pt idx="125">
                  <c:v>195.3125</c:v>
                </c:pt>
                <c:pt idx="126">
                  <c:v>198.45</c:v>
                </c:pt>
                <c:pt idx="127">
                  <c:v>201.6125</c:v>
                </c:pt>
                <c:pt idx="128">
                  <c:v>204.8</c:v>
                </c:pt>
                <c:pt idx="129">
                  <c:v>208.0125</c:v>
                </c:pt>
                <c:pt idx="130">
                  <c:v>211.25</c:v>
                </c:pt>
                <c:pt idx="131">
                  <c:v>214.5125</c:v>
                </c:pt>
                <c:pt idx="132">
                  <c:v>217.8</c:v>
                </c:pt>
                <c:pt idx="133">
                  <c:v>221.1125</c:v>
                </c:pt>
                <c:pt idx="134">
                  <c:v>224.45</c:v>
                </c:pt>
                <c:pt idx="135">
                  <c:v>227.8125</c:v>
                </c:pt>
                <c:pt idx="136">
                  <c:v>231.2</c:v>
                </c:pt>
                <c:pt idx="137">
                  <c:v>234.6125</c:v>
                </c:pt>
                <c:pt idx="138">
                  <c:v>238.05</c:v>
                </c:pt>
                <c:pt idx="139">
                  <c:v>241.5125</c:v>
                </c:pt>
                <c:pt idx="140">
                  <c:v>245</c:v>
                </c:pt>
                <c:pt idx="141">
                  <c:v>248.5125</c:v>
                </c:pt>
                <c:pt idx="142">
                  <c:v>252.05</c:v>
                </c:pt>
                <c:pt idx="143">
                  <c:v>255.6125</c:v>
                </c:pt>
                <c:pt idx="144">
                  <c:v>259.2</c:v>
                </c:pt>
                <c:pt idx="145">
                  <c:v>262.8125</c:v>
                </c:pt>
                <c:pt idx="146">
                  <c:v>266.45</c:v>
                </c:pt>
                <c:pt idx="147">
                  <c:v>270.1125</c:v>
                </c:pt>
                <c:pt idx="148">
                  <c:v>273.8</c:v>
                </c:pt>
                <c:pt idx="149">
                  <c:v>277.5125</c:v>
                </c:pt>
                <c:pt idx="150">
                  <c:v>281.25</c:v>
                </c:pt>
                <c:pt idx="151">
                  <c:v>285.0125</c:v>
                </c:pt>
                <c:pt idx="152">
                  <c:v>288.8</c:v>
                </c:pt>
                <c:pt idx="153">
                  <c:v>292.6125</c:v>
                </c:pt>
                <c:pt idx="154">
                  <c:v>296.45</c:v>
                </c:pt>
                <c:pt idx="155">
                  <c:v>300.3125</c:v>
                </c:pt>
                <c:pt idx="156">
                  <c:v>304.2</c:v>
                </c:pt>
                <c:pt idx="157">
                  <c:v>308.1125</c:v>
                </c:pt>
                <c:pt idx="158">
                  <c:v>312.05</c:v>
                </c:pt>
                <c:pt idx="159">
                  <c:v>316.0125</c:v>
                </c:pt>
                <c:pt idx="160">
                  <c:v>320</c:v>
                </c:pt>
                <c:pt idx="161">
                  <c:v>324.0125</c:v>
                </c:pt>
                <c:pt idx="162">
                  <c:v>328.05</c:v>
                </c:pt>
                <c:pt idx="163">
                  <c:v>332.1125</c:v>
                </c:pt>
                <c:pt idx="164">
                  <c:v>336.2</c:v>
                </c:pt>
                <c:pt idx="165">
                  <c:v>340.3125</c:v>
                </c:pt>
                <c:pt idx="166">
                  <c:v>344.45</c:v>
                </c:pt>
                <c:pt idx="167">
                  <c:v>348.6125</c:v>
                </c:pt>
                <c:pt idx="168">
                  <c:v>352.8</c:v>
                </c:pt>
                <c:pt idx="169">
                  <c:v>357.0125</c:v>
                </c:pt>
                <c:pt idx="170">
                  <c:v>361.25</c:v>
                </c:pt>
                <c:pt idx="171">
                  <c:v>365.5125</c:v>
                </c:pt>
                <c:pt idx="172">
                  <c:v>369.8</c:v>
                </c:pt>
                <c:pt idx="173">
                  <c:v>374.1125</c:v>
                </c:pt>
                <c:pt idx="174">
                  <c:v>378.45</c:v>
                </c:pt>
                <c:pt idx="175">
                  <c:v>382.8125</c:v>
                </c:pt>
                <c:pt idx="176">
                  <c:v>387.2</c:v>
                </c:pt>
                <c:pt idx="177">
                  <c:v>391.6125</c:v>
                </c:pt>
                <c:pt idx="178">
                  <c:v>396.05</c:v>
                </c:pt>
                <c:pt idx="179">
                  <c:v>400.5125</c:v>
                </c:pt>
                <c:pt idx="180">
                  <c:v>405</c:v>
                </c:pt>
                <c:pt idx="181">
                  <c:v>409.5125</c:v>
                </c:pt>
                <c:pt idx="182">
                  <c:v>414.05</c:v>
                </c:pt>
                <c:pt idx="183">
                  <c:v>418.6125</c:v>
                </c:pt>
                <c:pt idx="184">
                  <c:v>423.2</c:v>
                </c:pt>
                <c:pt idx="185">
                  <c:v>427.8125</c:v>
                </c:pt>
                <c:pt idx="186">
                  <c:v>432.45</c:v>
                </c:pt>
                <c:pt idx="187">
                  <c:v>437.1125</c:v>
                </c:pt>
                <c:pt idx="188">
                  <c:v>441.8</c:v>
                </c:pt>
                <c:pt idx="189">
                  <c:v>446.5125</c:v>
                </c:pt>
                <c:pt idx="190">
                  <c:v>451.25</c:v>
                </c:pt>
                <c:pt idx="191">
                  <c:v>456.0125</c:v>
                </c:pt>
                <c:pt idx="192">
                  <c:v>460.8</c:v>
                </c:pt>
                <c:pt idx="193">
                  <c:v>465.6125</c:v>
                </c:pt>
                <c:pt idx="194">
                  <c:v>470.45</c:v>
                </c:pt>
                <c:pt idx="195">
                  <c:v>475.3125</c:v>
                </c:pt>
                <c:pt idx="196">
                  <c:v>480.2</c:v>
                </c:pt>
                <c:pt idx="197">
                  <c:v>485.1125</c:v>
                </c:pt>
                <c:pt idx="198">
                  <c:v>490.05</c:v>
                </c:pt>
                <c:pt idx="199">
                  <c:v>495.0125</c:v>
                </c:pt>
                <c:pt idx="200">
                  <c:v>500</c:v>
                </c:pt>
                <c:pt idx="201">
                  <c:v>505.0125</c:v>
                </c:pt>
                <c:pt idx="202">
                  <c:v>510.05</c:v>
                </c:pt>
                <c:pt idx="203">
                  <c:v>515.1125</c:v>
                </c:pt>
                <c:pt idx="204">
                  <c:v>520.2</c:v>
                </c:pt>
                <c:pt idx="205">
                  <c:v>525.3125</c:v>
                </c:pt>
                <c:pt idx="206">
                  <c:v>530.45</c:v>
                </c:pt>
                <c:pt idx="207">
                  <c:v>535.6125</c:v>
                </c:pt>
                <c:pt idx="208">
                  <c:v>540.8</c:v>
                </c:pt>
                <c:pt idx="209">
                  <c:v>546.0125</c:v>
                </c:pt>
                <c:pt idx="210">
                  <c:v>551.25</c:v>
                </c:pt>
                <c:pt idx="211">
                  <c:v>556.5125</c:v>
                </c:pt>
                <c:pt idx="212">
                  <c:v>561.8</c:v>
                </c:pt>
                <c:pt idx="213">
                  <c:v>567.1125</c:v>
                </c:pt>
                <c:pt idx="214">
                  <c:v>572.45</c:v>
                </c:pt>
                <c:pt idx="215">
                  <c:v>577.8125</c:v>
                </c:pt>
                <c:pt idx="216">
                  <c:v>583.2</c:v>
                </c:pt>
                <c:pt idx="217">
                  <c:v>588.6125</c:v>
                </c:pt>
                <c:pt idx="218">
                  <c:v>594.05</c:v>
                </c:pt>
                <c:pt idx="219">
                  <c:v>599.5125</c:v>
                </c:pt>
                <c:pt idx="220">
                  <c:v>605</c:v>
                </c:pt>
                <c:pt idx="221">
                  <c:v>610.5125</c:v>
                </c:pt>
                <c:pt idx="222">
                  <c:v>616.05</c:v>
                </c:pt>
                <c:pt idx="223">
                  <c:v>621.6125</c:v>
                </c:pt>
                <c:pt idx="224">
                  <c:v>627.2</c:v>
                </c:pt>
                <c:pt idx="225">
                  <c:v>632.8125</c:v>
                </c:pt>
                <c:pt idx="226">
                  <c:v>638.45</c:v>
                </c:pt>
                <c:pt idx="227">
                  <c:v>644.1125</c:v>
                </c:pt>
                <c:pt idx="228">
                  <c:v>649.8</c:v>
                </c:pt>
                <c:pt idx="229">
                  <c:v>655.5125</c:v>
                </c:pt>
                <c:pt idx="230">
                  <c:v>661.25</c:v>
                </c:pt>
                <c:pt idx="231">
                  <c:v>667.0125</c:v>
                </c:pt>
                <c:pt idx="232">
                  <c:v>672.8</c:v>
                </c:pt>
                <c:pt idx="233">
                  <c:v>678.6125</c:v>
                </c:pt>
                <c:pt idx="234">
                  <c:v>684.45</c:v>
                </c:pt>
                <c:pt idx="235">
                  <c:v>690.3125</c:v>
                </c:pt>
                <c:pt idx="236">
                  <c:v>696.2</c:v>
                </c:pt>
                <c:pt idx="237">
                  <c:v>702.1125</c:v>
                </c:pt>
                <c:pt idx="238">
                  <c:v>708.05</c:v>
                </c:pt>
                <c:pt idx="239">
                  <c:v>714.0125</c:v>
                </c:pt>
                <c:pt idx="240">
                  <c:v>720</c:v>
                </c:pt>
                <c:pt idx="241">
                  <c:v>726.0125</c:v>
                </c:pt>
                <c:pt idx="242">
                  <c:v>732.05</c:v>
                </c:pt>
                <c:pt idx="243">
                  <c:v>738.1125</c:v>
                </c:pt>
                <c:pt idx="244">
                  <c:v>744.2</c:v>
                </c:pt>
                <c:pt idx="245">
                  <c:v>750.3125</c:v>
                </c:pt>
                <c:pt idx="246">
                  <c:v>756.45</c:v>
                </c:pt>
                <c:pt idx="247">
                  <c:v>762.6125</c:v>
                </c:pt>
                <c:pt idx="248">
                  <c:v>768.8</c:v>
                </c:pt>
                <c:pt idx="249">
                  <c:v>775.0125</c:v>
                </c:pt>
                <c:pt idx="250">
                  <c:v>781.25</c:v>
                </c:pt>
                <c:pt idx="251">
                  <c:v>787.5125</c:v>
                </c:pt>
                <c:pt idx="252">
                  <c:v>793.8</c:v>
                </c:pt>
                <c:pt idx="253">
                  <c:v>800.1125</c:v>
                </c:pt>
                <c:pt idx="254">
                  <c:v>806.45</c:v>
                </c:pt>
                <c:pt idx="255">
                  <c:v>812.8125</c:v>
                </c:pt>
                <c:pt idx="256">
                  <c:v>819.2</c:v>
                </c:pt>
                <c:pt idx="257">
                  <c:v>825.6125</c:v>
                </c:pt>
                <c:pt idx="258">
                  <c:v>832.05</c:v>
                </c:pt>
                <c:pt idx="259">
                  <c:v>838.5125</c:v>
                </c:pt>
                <c:pt idx="260">
                  <c:v>845</c:v>
                </c:pt>
                <c:pt idx="261">
                  <c:v>851.5125</c:v>
                </c:pt>
                <c:pt idx="262">
                  <c:v>858.05</c:v>
                </c:pt>
                <c:pt idx="263">
                  <c:v>864.6125</c:v>
                </c:pt>
                <c:pt idx="264">
                  <c:v>871.2</c:v>
                </c:pt>
                <c:pt idx="265">
                  <c:v>877.8125</c:v>
                </c:pt>
                <c:pt idx="266">
                  <c:v>884.45</c:v>
                </c:pt>
                <c:pt idx="267">
                  <c:v>891.1125</c:v>
                </c:pt>
                <c:pt idx="268">
                  <c:v>897.8</c:v>
                </c:pt>
                <c:pt idx="269">
                  <c:v>904.5125</c:v>
                </c:pt>
                <c:pt idx="270">
                  <c:v>911.25</c:v>
                </c:pt>
                <c:pt idx="271">
                  <c:v>918.0125</c:v>
                </c:pt>
                <c:pt idx="272">
                  <c:v>924.8</c:v>
                </c:pt>
                <c:pt idx="273">
                  <c:v>931.6125</c:v>
                </c:pt>
                <c:pt idx="274">
                  <c:v>938.45</c:v>
                </c:pt>
                <c:pt idx="275">
                  <c:v>945.3125</c:v>
                </c:pt>
                <c:pt idx="276">
                  <c:v>952.2</c:v>
                </c:pt>
                <c:pt idx="277">
                  <c:v>959.1125</c:v>
                </c:pt>
                <c:pt idx="278">
                  <c:v>966.05</c:v>
                </c:pt>
                <c:pt idx="279">
                  <c:v>973.0125</c:v>
                </c:pt>
                <c:pt idx="280">
                  <c:v>980</c:v>
                </c:pt>
                <c:pt idx="281">
                  <c:v>987.0125</c:v>
                </c:pt>
                <c:pt idx="282">
                  <c:v>994.05</c:v>
                </c:pt>
                <c:pt idx="283">
                  <c:v>1001.1125</c:v>
                </c:pt>
                <c:pt idx="284">
                  <c:v>1008.2</c:v>
                </c:pt>
                <c:pt idx="285">
                  <c:v>1015.3125</c:v>
                </c:pt>
                <c:pt idx="286">
                  <c:v>1022.45</c:v>
                </c:pt>
                <c:pt idx="287">
                  <c:v>1029.6125</c:v>
                </c:pt>
                <c:pt idx="288">
                  <c:v>1036.8</c:v>
                </c:pt>
                <c:pt idx="289">
                  <c:v>1044.0125</c:v>
                </c:pt>
                <c:pt idx="290">
                  <c:v>1051.25</c:v>
                </c:pt>
                <c:pt idx="291">
                  <c:v>1058.5125</c:v>
                </c:pt>
                <c:pt idx="292">
                  <c:v>1065.8</c:v>
                </c:pt>
                <c:pt idx="293">
                  <c:v>1073.1125</c:v>
                </c:pt>
                <c:pt idx="294">
                  <c:v>1080.45</c:v>
                </c:pt>
                <c:pt idx="295">
                  <c:v>1087.8125</c:v>
                </c:pt>
                <c:pt idx="296">
                  <c:v>1095.2</c:v>
                </c:pt>
                <c:pt idx="297">
                  <c:v>1102.6125</c:v>
                </c:pt>
                <c:pt idx="298">
                  <c:v>1110.05</c:v>
                </c:pt>
                <c:pt idx="299">
                  <c:v>1117.5125</c:v>
                </c:pt>
                <c:pt idx="300">
                  <c:v>1125</c:v>
                </c:pt>
                <c:pt idx="301">
                  <c:v>1132.5125</c:v>
                </c:pt>
                <c:pt idx="302">
                  <c:v>1140.05</c:v>
                </c:pt>
                <c:pt idx="303">
                  <c:v>1147.6125</c:v>
                </c:pt>
                <c:pt idx="304">
                  <c:v>1155.2</c:v>
                </c:pt>
                <c:pt idx="305">
                  <c:v>1162.8125</c:v>
                </c:pt>
                <c:pt idx="306">
                  <c:v>1170.45</c:v>
                </c:pt>
                <c:pt idx="307">
                  <c:v>1178.1125</c:v>
                </c:pt>
                <c:pt idx="308">
                  <c:v>1185.8</c:v>
                </c:pt>
                <c:pt idx="309">
                  <c:v>1193.5125</c:v>
                </c:pt>
                <c:pt idx="310">
                  <c:v>1201.25</c:v>
                </c:pt>
                <c:pt idx="311">
                  <c:v>1209.0125</c:v>
                </c:pt>
                <c:pt idx="312">
                  <c:v>1216.8</c:v>
                </c:pt>
                <c:pt idx="313">
                  <c:v>1224.6125</c:v>
                </c:pt>
                <c:pt idx="314">
                  <c:v>1232.45</c:v>
                </c:pt>
                <c:pt idx="315">
                  <c:v>1240.3125</c:v>
                </c:pt>
                <c:pt idx="316">
                  <c:v>1248.2</c:v>
                </c:pt>
                <c:pt idx="317">
                  <c:v>1256.1125</c:v>
                </c:pt>
                <c:pt idx="318">
                  <c:v>1264.05</c:v>
                </c:pt>
                <c:pt idx="319">
                  <c:v>1272.0125</c:v>
                </c:pt>
                <c:pt idx="320">
                  <c:v>1280</c:v>
                </c:pt>
                <c:pt idx="321">
                  <c:v>1288.0125</c:v>
                </c:pt>
                <c:pt idx="322">
                  <c:v>1296.05</c:v>
                </c:pt>
                <c:pt idx="323">
                  <c:v>1304.1125</c:v>
                </c:pt>
                <c:pt idx="324">
                  <c:v>1312.2</c:v>
                </c:pt>
                <c:pt idx="325">
                  <c:v>1320.3125</c:v>
                </c:pt>
                <c:pt idx="326">
                  <c:v>1328.45</c:v>
                </c:pt>
                <c:pt idx="327">
                  <c:v>1336.6125</c:v>
                </c:pt>
                <c:pt idx="328">
                  <c:v>1344.8</c:v>
                </c:pt>
                <c:pt idx="329">
                  <c:v>1353.0125</c:v>
                </c:pt>
                <c:pt idx="330">
                  <c:v>1361.25</c:v>
                </c:pt>
                <c:pt idx="331">
                  <c:v>1369.5125</c:v>
                </c:pt>
                <c:pt idx="332">
                  <c:v>1377.8</c:v>
                </c:pt>
                <c:pt idx="333">
                  <c:v>1386.1125</c:v>
                </c:pt>
                <c:pt idx="334">
                  <c:v>1394.45</c:v>
                </c:pt>
                <c:pt idx="335">
                  <c:v>1402.8125</c:v>
                </c:pt>
                <c:pt idx="336">
                  <c:v>1411.2</c:v>
                </c:pt>
                <c:pt idx="337">
                  <c:v>1419.6125</c:v>
                </c:pt>
                <c:pt idx="338">
                  <c:v>1428.05</c:v>
                </c:pt>
                <c:pt idx="339">
                  <c:v>1436.5125</c:v>
                </c:pt>
                <c:pt idx="340">
                  <c:v>1445</c:v>
                </c:pt>
                <c:pt idx="341">
                  <c:v>1453.5125</c:v>
                </c:pt>
                <c:pt idx="342">
                  <c:v>1462.05</c:v>
                </c:pt>
                <c:pt idx="343">
                  <c:v>1470.6125</c:v>
                </c:pt>
                <c:pt idx="344">
                  <c:v>1479.2</c:v>
                </c:pt>
                <c:pt idx="345">
                  <c:v>1487.8125</c:v>
                </c:pt>
                <c:pt idx="346">
                  <c:v>1496.45</c:v>
                </c:pt>
                <c:pt idx="347">
                  <c:v>1505.1125</c:v>
                </c:pt>
                <c:pt idx="348">
                  <c:v>1513.8</c:v>
                </c:pt>
                <c:pt idx="349">
                  <c:v>1522.5125</c:v>
                </c:pt>
                <c:pt idx="350">
                  <c:v>1531.25</c:v>
                </c:pt>
                <c:pt idx="351">
                  <c:v>1540.0125</c:v>
                </c:pt>
                <c:pt idx="352">
                  <c:v>1548.8</c:v>
                </c:pt>
                <c:pt idx="353">
                  <c:v>1557.6125</c:v>
                </c:pt>
                <c:pt idx="354">
                  <c:v>1566.45</c:v>
                </c:pt>
                <c:pt idx="355">
                  <c:v>1575.3125</c:v>
                </c:pt>
                <c:pt idx="356">
                  <c:v>1584.2</c:v>
                </c:pt>
                <c:pt idx="357">
                  <c:v>1593.1125</c:v>
                </c:pt>
                <c:pt idx="358">
                  <c:v>1602.05</c:v>
                </c:pt>
                <c:pt idx="359">
                  <c:v>1611.0125</c:v>
                </c:pt>
                <c:pt idx="360">
                  <c:v>1620</c:v>
                </c:pt>
                <c:pt idx="361">
                  <c:v>1629.0125</c:v>
                </c:pt>
                <c:pt idx="362">
                  <c:v>1638.05</c:v>
                </c:pt>
                <c:pt idx="363">
                  <c:v>1647.1125</c:v>
                </c:pt>
                <c:pt idx="364">
                  <c:v>1656.2</c:v>
                </c:pt>
                <c:pt idx="365">
                  <c:v>1665.3125</c:v>
                </c:pt>
                <c:pt idx="366">
                  <c:v>1674.45</c:v>
                </c:pt>
                <c:pt idx="367">
                  <c:v>1683.6125</c:v>
                </c:pt>
                <c:pt idx="368">
                  <c:v>1692.8</c:v>
                </c:pt>
                <c:pt idx="369">
                  <c:v>1702.0125</c:v>
                </c:pt>
                <c:pt idx="370">
                  <c:v>1711.25</c:v>
                </c:pt>
                <c:pt idx="371">
                  <c:v>1720.5125</c:v>
                </c:pt>
                <c:pt idx="372">
                  <c:v>1729.8</c:v>
                </c:pt>
                <c:pt idx="373">
                  <c:v>1739.1125</c:v>
                </c:pt>
                <c:pt idx="374">
                  <c:v>1748.45</c:v>
                </c:pt>
                <c:pt idx="375">
                  <c:v>1757.8125</c:v>
                </c:pt>
                <c:pt idx="376">
                  <c:v>1767.2</c:v>
                </c:pt>
                <c:pt idx="377">
                  <c:v>1776.6125</c:v>
                </c:pt>
                <c:pt idx="378">
                  <c:v>1786.05</c:v>
                </c:pt>
                <c:pt idx="379">
                  <c:v>1795.5125</c:v>
                </c:pt>
                <c:pt idx="380">
                  <c:v>1805</c:v>
                </c:pt>
                <c:pt idx="381">
                  <c:v>1814.5125</c:v>
                </c:pt>
                <c:pt idx="382">
                  <c:v>1824.05</c:v>
                </c:pt>
                <c:pt idx="383">
                  <c:v>1833.6125</c:v>
                </c:pt>
                <c:pt idx="384">
                  <c:v>1843.2</c:v>
                </c:pt>
                <c:pt idx="385">
                  <c:v>1852.8125</c:v>
                </c:pt>
                <c:pt idx="386">
                  <c:v>1862.45</c:v>
                </c:pt>
                <c:pt idx="387">
                  <c:v>1872.1125</c:v>
                </c:pt>
                <c:pt idx="388">
                  <c:v>1881.8</c:v>
                </c:pt>
                <c:pt idx="389">
                  <c:v>1891.5125</c:v>
                </c:pt>
                <c:pt idx="390">
                  <c:v>1901.25</c:v>
                </c:pt>
                <c:pt idx="391">
                  <c:v>1911.0125</c:v>
                </c:pt>
                <c:pt idx="392">
                  <c:v>1920.8</c:v>
                </c:pt>
                <c:pt idx="393">
                  <c:v>1930.6125</c:v>
                </c:pt>
                <c:pt idx="394">
                  <c:v>1940.45</c:v>
                </c:pt>
                <c:pt idx="395">
                  <c:v>1950.3125</c:v>
                </c:pt>
                <c:pt idx="396">
                  <c:v>1960.2</c:v>
                </c:pt>
                <c:pt idx="397">
                  <c:v>1970.1125</c:v>
                </c:pt>
                <c:pt idx="398">
                  <c:v>1980.05</c:v>
                </c:pt>
                <c:pt idx="399">
                  <c:v>1990.0125</c:v>
                </c:pt>
                <c:pt idx="400">
                  <c:v>2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ss reduced by 4"</c:f>
              <c:strCache>
                <c:ptCount val="1"/>
                <c:pt idx="0">
                  <c:v>mass reduced by 4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16:$G$522</c:f>
              <c:numCache>
                <c:formatCode>General</c:formatCode>
                <c:ptCount val="50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  <c:pt idx="401">
                  <c:v>20.0500000000002</c:v>
                </c:pt>
                <c:pt idx="402">
                  <c:v>20.1000000000002</c:v>
                </c:pt>
                <c:pt idx="403">
                  <c:v>20.1500000000002</c:v>
                </c:pt>
                <c:pt idx="404">
                  <c:v>20.2000000000002</c:v>
                </c:pt>
                <c:pt idx="405">
                  <c:v>20.2500000000002</c:v>
                </c:pt>
                <c:pt idx="406">
                  <c:v>20.3000000000002</c:v>
                </c:pt>
                <c:pt idx="407">
                  <c:v>20.3500000000002</c:v>
                </c:pt>
                <c:pt idx="408">
                  <c:v>20.4000000000002</c:v>
                </c:pt>
                <c:pt idx="409">
                  <c:v>20.4500000000002</c:v>
                </c:pt>
                <c:pt idx="410">
                  <c:v>20.5000000000002</c:v>
                </c:pt>
                <c:pt idx="411">
                  <c:v>20.5500000000002</c:v>
                </c:pt>
                <c:pt idx="412">
                  <c:v>20.6000000000002</c:v>
                </c:pt>
                <c:pt idx="413">
                  <c:v>20.6500000000002</c:v>
                </c:pt>
                <c:pt idx="414">
                  <c:v>20.7000000000002</c:v>
                </c:pt>
                <c:pt idx="415">
                  <c:v>20.7500000000002</c:v>
                </c:pt>
                <c:pt idx="416">
                  <c:v>20.8000000000002</c:v>
                </c:pt>
                <c:pt idx="417">
                  <c:v>20.8500000000002</c:v>
                </c:pt>
                <c:pt idx="418">
                  <c:v>20.9000000000002</c:v>
                </c:pt>
                <c:pt idx="419">
                  <c:v>20.9500000000002</c:v>
                </c:pt>
                <c:pt idx="420">
                  <c:v>21.0000000000002</c:v>
                </c:pt>
                <c:pt idx="421">
                  <c:v>21.0500000000002</c:v>
                </c:pt>
                <c:pt idx="422">
                  <c:v>21.1000000000002</c:v>
                </c:pt>
                <c:pt idx="423">
                  <c:v>21.1500000000002</c:v>
                </c:pt>
                <c:pt idx="424">
                  <c:v>21.2000000000002</c:v>
                </c:pt>
                <c:pt idx="425">
                  <c:v>21.2500000000002</c:v>
                </c:pt>
                <c:pt idx="426">
                  <c:v>21.3000000000002</c:v>
                </c:pt>
                <c:pt idx="427">
                  <c:v>21.3500000000002</c:v>
                </c:pt>
                <c:pt idx="428">
                  <c:v>21.4000000000002</c:v>
                </c:pt>
                <c:pt idx="429">
                  <c:v>21.4500000000002</c:v>
                </c:pt>
                <c:pt idx="430">
                  <c:v>21.5000000000002</c:v>
                </c:pt>
                <c:pt idx="431">
                  <c:v>21.5500000000002</c:v>
                </c:pt>
                <c:pt idx="432">
                  <c:v>21.6000000000002</c:v>
                </c:pt>
                <c:pt idx="433">
                  <c:v>21.6500000000002</c:v>
                </c:pt>
                <c:pt idx="434">
                  <c:v>21.7000000000002</c:v>
                </c:pt>
                <c:pt idx="435">
                  <c:v>21.7500000000002</c:v>
                </c:pt>
                <c:pt idx="436">
                  <c:v>21.8000000000002</c:v>
                </c:pt>
                <c:pt idx="437">
                  <c:v>21.8500000000002</c:v>
                </c:pt>
                <c:pt idx="438">
                  <c:v>21.9000000000002</c:v>
                </c:pt>
                <c:pt idx="439">
                  <c:v>21.9500000000002</c:v>
                </c:pt>
                <c:pt idx="440">
                  <c:v>22.0000000000002</c:v>
                </c:pt>
                <c:pt idx="441">
                  <c:v>22.0500000000002</c:v>
                </c:pt>
                <c:pt idx="442">
                  <c:v>22.1000000000002</c:v>
                </c:pt>
                <c:pt idx="443">
                  <c:v>22.1500000000002</c:v>
                </c:pt>
                <c:pt idx="444">
                  <c:v>22.2000000000002</c:v>
                </c:pt>
                <c:pt idx="445">
                  <c:v>22.2500000000002</c:v>
                </c:pt>
                <c:pt idx="446">
                  <c:v>22.3000000000002</c:v>
                </c:pt>
                <c:pt idx="447">
                  <c:v>22.3500000000002</c:v>
                </c:pt>
                <c:pt idx="448">
                  <c:v>22.4000000000002</c:v>
                </c:pt>
                <c:pt idx="449">
                  <c:v>22.4500000000002</c:v>
                </c:pt>
                <c:pt idx="450">
                  <c:v>22.5000000000002</c:v>
                </c:pt>
                <c:pt idx="451">
                  <c:v>22.5500000000002</c:v>
                </c:pt>
                <c:pt idx="452">
                  <c:v>22.6000000000002</c:v>
                </c:pt>
                <c:pt idx="453">
                  <c:v>22.6500000000002</c:v>
                </c:pt>
                <c:pt idx="454">
                  <c:v>22.7000000000002</c:v>
                </c:pt>
                <c:pt idx="455">
                  <c:v>22.7500000000002</c:v>
                </c:pt>
                <c:pt idx="456">
                  <c:v>22.8000000000002</c:v>
                </c:pt>
                <c:pt idx="457">
                  <c:v>22.8500000000002</c:v>
                </c:pt>
                <c:pt idx="458">
                  <c:v>22.9000000000002</c:v>
                </c:pt>
                <c:pt idx="459">
                  <c:v>22.9500000000002</c:v>
                </c:pt>
                <c:pt idx="460">
                  <c:v>23.0000000000002</c:v>
                </c:pt>
                <c:pt idx="461">
                  <c:v>23.0500000000002</c:v>
                </c:pt>
                <c:pt idx="462">
                  <c:v>23.1000000000002</c:v>
                </c:pt>
                <c:pt idx="463">
                  <c:v>23.1500000000002</c:v>
                </c:pt>
                <c:pt idx="464">
                  <c:v>23.2000000000002</c:v>
                </c:pt>
                <c:pt idx="465">
                  <c:v>23.2500000000002</c:v>
                </c:pt>
                <c:pt idx="466">
                  <c:v>23.3000000000002</c:v>
                </c:pt>
                <c:pt idx="467">
                  <c:v>23.3500000000002</c:v>
                </c:pt>
                <c:pt idx="468">
                  <c:v>23.4000000000002</c:v>
                </c:pt>
                <c:pt idx="469">
                  <c:v>23.4500000000002</c:v>
                </c:pt>
                <c:pt idx="470">
                  <c:v>23.5000000000002</c:v>
                </c:pt>
                <c:pt idx="471">
                  <c:v>23.5500000000002</c:v>
                </c:pt>
                <c:pt idx="472">
                  <c:v>23.6000000000002</c:v>
                </c:pt>
                <c:pt idx="473">
                  <c:v>23.6500000000002</c:v>
                </c:pt>
                <c:pt idx="474">
                  <c:v>23.7000000000002</c:v>
                </c:pt>
                <c:pt idx="475">
                  <c:v>23.7500000000002</c:v>
                </c:pt>
                <c:pt idx="476">
                  <c:v>23.8000000000002</c:v>
                </c:pt>
                <c:pt idx="477">
                  <c:v>23.8500000000002</c:v>
                </c:pt>
                <c:pt idx="478">
                  <c:v>23.9000000000002</c:v>
                </c:pt>
                <c:pt idx="479">
                  <c:v>23.9500000000002</c:v>
                </c:pt>
                <c:pt idx="480">
                  <c:v>24.0000000000002</c:v>
                </c:pt>
                <c:pt idx="481">
                  <c:v>24.0500000000002</c:v>
                </c:pt>
                <c:pt idx="482">
                  <c:v>24.1000000000002</c:v>
                </c:pt>
                <c:pt idx="483">
                  <c:v>24.1500000000002</c:v>
                </c:pt>
                <c:pt idx="484">
                  <c:v>24.2000000000002</c:v>
                </c:pt>
                <c:pt idx="485">
                  <c:v>24.2500000000002</c:v>
                </c:pt>
                <c:pt idx="486">
                  <c:v>24.3000000000002</c:v>
                </c:pt>
                <c:pt idx="487">
                  <c:v>24.3500000000002</c:v>
                </c:pt>
                <c:pt idx="488">
                  <c:v>24.4000000000002</c:v>
                </c:pt>
                <c:pt idx="489">
                  <c:v>24.4500000000002</c:v>
                </c:pt>
                <c:pt idx="490">
                  <c:v>24.5000000000002</c:v>
                </c:pt>
                <c:pt idx="491">
                  <c:v>24.5500000000002</c:v>
                </c:pt>
                <c:pt idx="492">
                  <c:v>24.6000000000002</c:v>
                </c:pt>
                <c:pt idx="493">
                  <c:v>24.6500000000002</c:v>
                </c:pt>
                <c:pt idx="494">
                  <c:v>24.7000000000002</c:v>
                </c:pt>
                <c:pt idx="495">
                  <c:v>24.7500000000002</c:v>
                </c:pt>
                <c:pt idx="496">
                  <c:v>24.8000000000002</c:v>
                </c:pt>
                <c:pt idx="497">
                  <c:v>24.8500000000002</c:v>
                </c:pt>
                <c:pt idx="498">
                  <c:v>24.9000000000002</c:v>
                </c:pt>
                <c:pt idx="499">
                  <c:v>24.9500000000002</c:v>
                </c:pt>
                <c:pt idx="500">
                  <c:v>25.0000000000002</c:v>
                </c:pt>
                <c:pt idx="501">
                  <c:v>25.0500000000002</c:v>
                </c:pt>
                <c:pt idx="502">
                  <c:v>25.1000000000002</c:v>
                </c:pt>
                <c:pt idx="503">
                  <c:v>25.1500000000002</c:v>
                </c:pt>
                <c:pt idx="504">
                  <c:v>25.2000000000002</c:v>
                </c:pt>
                <c:pt idx="505">
                  <c:v>25.2500000000002</c:v>
                </c:pt>
                <c:pt idx="506">
                  <c:v>25.3000000000002</c:v>
                </c:pt>
              </c:numCache>
            </c:numRef>
          </c:xVal>
          <c:yVal>
            <c:numRef>
              <c:f>Sheet3!$I$16:$I$522</c:f>
              <c:numCache>
                <c:formatCode>General</c:formatCode>
                <c:ptCount val="507"/>
                <c:pt idx="0">
                  <c:v>0</c:v>
                </c:pt>
                <c:pt idx="1">
                  <c:v>0.0125</c:v>
                </c:pt>
                <c:pt idx="2">
                  <c:v>0.0495822192513369</c:v>
                </c:pt>
                <c:pt idx="3">
                  <c:v>0.109630921114116</c:v>
                </c:pt>
                <c:pt idx="4">
                  <c:v>0.189700593853502</c:v>
                </c:pt>
                <c:pt idx="5">
                  <c:v>0.286087603602469</c:v>
                </c:pt>
                <c:pt idx="6">
                  <c:v>0.394985285693328</c:v>
                </c:pt>
                <c:pt idx="7">
                  <c:v>0.512991103450588</c:v>
                </c:pt>
                <c:pt idx="8">
                  <c:v>0.637361029483386</c:v>
                </c:pt>
                <c:pt idx="9">
                  <c:v>0.766043033086568</c:v>
                </c:pt>
                <c:pt idx="10">
                  <c:v>0.897583275537684</c:v>
                </c:pt>
                <c:pt idx="11">
                  <c:v>1.03098967145369</c:v>
                </c:pt>
                <c:pt idx="12">
                  <c:v>1.16560221015963</c:v>
                </c:pt>
                <c:pt idx="13">
                  <c:v>1.30098913587406</c:v>
                </c:pt>
                <c:pt idx="14">
                  <c:v>1.43687110036936</c:v>
                </c:pt>
                <c:pt idx="15">
                  <c:v>1.57306864580875</c:v>
                </c:pt>
                <c:pt idx="16">
                  <c:v>1.70946701149615</c:v>
                </c:pt>
                <c:pt idx="17">
                  <c:v>1.84599302390131</c:v>
                </c:pt>
                <c:pt idx="18">
                  <c:v>1.98260011314821</c:v>
                </c:pt>
                <c:pt idx="19">
                  <c:v>2.11925867589249</c:v>
                </c:pt>
                <c:pt idx="20">
                  <c:v>2.25594990819455</c:v>
                </c:pt>
                <c:pt idx="21">
                  <c:v>2.39266187158067</c:v>
                </c:pt>
                <c:pt idx="22">
                  <c:v>2.52938698871324</c:v>
                </c:pt>
                <c:pt idx="23">
                  <c:v>2.66612045119209</c:v>
                </c:pt>
                <c:pt idx="24">
                  <c:v>2.80285920809346</c:v>
                </c:pt>
                <c:pt idx="25">
                  <c:v>2.93960132376067</c:v>
                </c:pt>
                <c:pt idx="26">
                  <c:v>3.07634557017809</c:v>
                </c:pt>
                <c:pt idx="27">
                  <c:v>3.21309116829477</c:v>
                </c:pt>
                <c:pt idx="28">
                  <c:v>3.34983762389198</c:v>
                </c:pt>
                <c:pt idx="29">
                  <c:v>3.4865846234484</c:v>
                </c:pt>
                <c:pt idx="30">
                  <c:v>3.6233319680747</c:v>
                </c:pt>
                <c:pt idx="31">
                  <c:v>3.76007953160159</c:v>
                </c:pt>
                <c:pt idx="32">
                  <c:v>3.89682723399138</c:v>
                </c:pt>
                <c:pt idx="33">
                  <c:v>4.03357502447089</c:v>
                </c:pt>
                <c:pt idx="34">
                  <c:v>4.17032287083138</c:v>
                </c:pt>
                <c:pt idx="35">
                  <c:v>4.30707075264076</c:v>
                </c:pt>
                <c:pt idx="36">
                  <c:v>4.44381865693763</c:v>
                </c:pt>
                <c:pt idx="37">
                  <c:v>4.58056657549976</c:v>
                </c:pt>
                <c:pt idx="38">
                  <c:v>4.71731450311126</c:v>
                </c:pt>
                <c:pt idx="39">
                  <c:v>4.85406243646335</c:v>
                </c:pt>
                <c:pt idx="40">
                  <c:v>4.99081037345705</c:v>
                </c:pt>
                <c:pt idx="41">
                  <c:v>5.12755831276088</c:v>
                </c:pt>
                <c:pt idx="42">
                  <c:v>5.26430625353015</c:v>
                </c:pt>
                <c:pt idx="43">
                  <c:v>5.40105419522905</c:v>
                </c:pt>
                <c:pt idx="44">
                  <c:v>5.53780213751768</c:v>
                </c:pt>
                <c:pt idx="45">
                  <c:v>5.67455008018041</c:v>
                </c:pt>
                <c:pt idx="46">
                  <c:v>5.81129802308045</c:v>
                </c:pt>
                <c:pt idx="47">
                  <c:v>5.94804596613103</c:v>
                </c:pt>
                <c:pt idx="48">
                  <c:v>6.08479390927712</c:v>
                </c:pt>
                <c:pt idx="49">
                  <c:v>6.22154185248379</c:v>
                </c:pt>
                <c:pt idx="50">
                  <c:v>6.35828979572888</c:v>
                </c:pt>
                <c:pt idx="51">
                  <c:v>6.49503773899836</c:v>
                </c:pt>
                <c:pt idx="52">
                  <c:v>6.6317856822833</c:v>
                </c:pt>
                <c:pt idx="53">
                  <c:v>6.76853362557805</c:v>
                </c:pt>
                <c:pt idx="54">
                  <c:v>6.90528156887903</c:v>
                </c:pt>
                <c:pt idx="55">
                  <c:v>7.04202951218395</c:v>
                </c:pt>
                <c:pt idx="56">
                  <c:v>7.17877745549138</c:v>
                </c:pt>
                <c:pt idx="57">
                  <c:v>7.3155253988004</c:v>
                </c:pt>
                <c:pt idx="58">
                  <c:v>7.45227334211042</c:v>
                </c:pt>
                <c:pt idx="59">
                  <c:v>7.58902128542109</c:v>
                </c:pt>
                <c:pt idx="60">
                  <c:v>7.72576922873216</c:v>
                </c:pt>
                <c:pt idx="61">
                  <c:v>7.86251717204349</c:v>
                </c:pt>
                <c:pt idx="62">
                  <c:v>7.99926511535498</c:v>
                </c:pt>
                <c:pt idx="63">
                  <c:v>8.13601305866657</c:v>
                </c:pt>
                <c:pt idx="64">
                  <c:v>8.27276100197823</c:v>
                </c:pt>
                <c:pt idx="65">
                  <c:v>8.40950894528993</c:v>
                </c:pt>
                <c:pt idx="66">
                  <c:v>8.54625688860166</c:v>
                </c:pt>
                <c:pt idx="67">
                  <c:v>8.6830048319134</c:v>
                </c:pt>
                <c:pt idx="68">
                  <c:v>8.81975277522516</c:v>
                </c:pt>
                <c:pt idx="69">
                  <c:v>8.95650071853692</c:v>
                </c:pt>
                <c:pt idx="70">
                  <c:v>9.09324866184868</c:v>
                </c:pt>
                <c:pt idx="71">
                  <c:v>9.22999660516045</c:v>
                </c:pt>
                <c:pt idx="72">
                  <c:v>9.36674454847222</c:v>
                </c:pt>
                <c:pt idx="73">
                  <c:v>9.50349249178399</c:v>
                </c:pt>
                <c:pt idx="74">
                  <c:v>9.64024043509576</c:v>
                </c:pt>
                <c:pt idx="75">
                  <c:v>9.77698837840754</c:v>
                </c:pt>
                <c:pt idx="76">
                  <c:v>9.91373632171931</c:v>
                </c:pt>
                <c:pt idx="77">
                  <c:v>10.0504842650311</c:v>
                </c:pt>
                <c:pt idx="78">
                  <c:v>10.1872322083429</c:v>
                </c:pt>
                <c:pt idx="79">
                  <c:v>10.3239801516546</c:v>
                </c:pt>
                <c:pt idx="80">
                  <c:v>10.4607280949664</c:v>
                </c:pt>
                <c:pt idx="81">
                  <c:v>10.5974760382782</c:v>
                </c:pt>
                <c:pt idx="82">
                  <c:v>10.73422398159</c:v>
                </c:pt>
                <c:pt idx="83">
                  <c:v>10.8709719249017</c:v>
                </c:pt>
                <c:pt idx="84">
                  <c:v>11.0077198682135</c:v>
                </c:pt>
                <c:pt idx="85">
                  <c:v>11.1444678115253</c:v>
                </c:pt>
                <c:pt idx="86">
                  <c:v>11.281215754837</c:v>
                </c:pt>
                <c:pt idx="87">
                  <c:v>11.4179636981488</c:v>
                </c:pt>
                <c:pt idx="88">
                  <c:v>11.5547116414606</c:v>
                </c:pt>
                <c:pt idx="89">
                  <c:v>11.6914595847724</c:v>
                </c:pt>
                <c:pt idx="90">
                  <c:v>11.8282075280841</c:v>
                </c:pt>
                <c:pt idx="91">
                  <c:v>11.9649554713959</c:v>
                </c:pt>
                <c:pt idx="92">
                  <c:v>12.1017034147077</c:v>
                </c:pt>
                <c:pt idx="93">
                  <c:v>12.2384513580195</c:v>
                </c:pt>
                <c:pt idx="94">
                  <c:v>12.3751993013312</c:v>
                </c:pt>
                <c:pt idx="95">
                  <c:v>12.511947244643</c:v>
                </c:pt>
                <c:pt idx="96">
                  <c:v>12.6486951879548</c:v>
                </c:pt>
                <c:pt idx="97">
                  <c:v>12.7854431312666</c:v>
                </c:pt>
                <c:pt idx="98">
                  <c:v>12.9221910745783</c:v>
                </c:pt>
                <c:pt idx="99">
                  <c:v>13.0589390178901</c:v>
                </c:pt>
                <c:pt idx="100">
                  <c:v>13.1956869612019</c:v>
                </c:pt>
                <c:pt idx="101">
                  <c:v>13.3324349045136</c:v>
                </c:pt>
                <c:pt idx="102">
                  <c:v>13.4691828478254</c:v>
                </c:pt>
                <c:pt idx="103">
                  <c:v>13.6059307911372</c:v>
                </c:pt>
                <c:pt idx="104">
                  <c:v>13.742678734449</c:v>
                </c:pt>
                <c:pt idx="105">
                  <c:v>13.8794266777607</c:v>
                </c:pt>
                <c:pt idx="106">
                  <c:v>14.0161746210725</c:v>
                </c:pt>
                <c:pt idx="107">
                  <c:v>14.1529225643843</c:v>
                </c:pt>
                <c:pt idx="108">
                  <c:v>14.2896705076961</c:v>
                </c:pt>
                <c:pt idx="109">
                  <c:v>14.4264184510078</c:v>
                </c:pt>
                <c:pt idx="110">
                  <c:v>14.5631663943196</c:v>
                </c:pt>
                <c:pt idx="111">
                  <c:v>14.6999143376314</c:v>
                </c:pt>
                <c:pt idx="112">
                  <c:v>14.8366622809432</c:v>
                </c:pt>
                <c:pt idx="113">
                  <c:v>14.9734102242549</c:v>
                </c:pt>
                <c:pt idx="114">
                  <c:v>15.1101581675667</c:v>
                </c:pt>
                <c:pt idx="115">
                  <c:v>15.2469061108785</c:v>
                </c:pt>
                <c:pt idx="116">
                  <c:v>15.3836540541902</c:v>
                </c:pt>
                <c:pt idx="117">
                  <c:v>15.520401997502</c:v>
                </c:pt>
                <c:pt idx="118">
                  <c:v>15.6571499408138</c:v>
                </c:pt>
                <c:pt idx="119">
                  <c:v>15.7938978841256</c:v>
                </c:pt>
                <c:pt idx="120">
                  <c:v>15.9306458274373</c:v>
                </c:pt>
                <c:pt idx="121">
                  <c:v>16.0673937707491</c:v>
                </c:pt>
                <c:pt idx="122">
                  <c:v>16.2041417140609</c:v>
                </c:pt>
                <c:pt idx="123">
                  <c:v>16.3408896573727</c:v>
                </c:pt>
                <c:pt idx="124">
                  <c:v>16.4776376006844</c:v>
                </c:pt>
                <c:pt idx="125">
                  <c:v>16.6143855439962</c:v>
                </c:pt>
                <c:pt idx="126">
                  <c:v>16.751133487308</c:v>
                </c:pt>
                <c:pt idx="127">
                  <c:v>16.8878814306197</c:v>
                </c:pt>
                <c:pt idx="128">
                  <c:v>17.0246293739315</c:v>
                </c:pt>
                <c:pt idx="129">
                  <c:v>17.1613773172433</c:v>
                </c:pt>
                <c:pt idx="130">
                  <c:v>17.2981252605551</c:v>
                </c:pt>
                <c:pt idx="131">
                  <c:v>17.4348732038668</c:v>
                </c:pt>
                <c:pt idx="132">
                  <c:v>17.5716211471786</c:v>
                </c:pt>
                <c:pt idx="133">
                  <c:v>17.7083690904904</c:v>
                </c:pt>
                <c:pt idx="134">
                  <c:v>17.8451170338021</c:v>
                </c:pt>
                <c:pt idx="135">
                  <c:v>17.9818649771139</c:v>
                </c:pt>
                <c:pt idx="136">
                  <c:v>18.1186129204257</c:v>
                </c:pt>
                <c:pt idx="137">
                  <c:v>18.2553608637375</c:v>
                </c:pt>
                <c:pt idx="138">
                  <c:v>18.3921088070492</c:v>
                </c:pt>
                <c:pt idx="139">
                  <c:v>18.528856750361</c:v>
                </c:pt>
                <c:pt idx="140">
                  <c:v>18.6656046936728</c:v>
                </c:pt>
                <c:pt idx="141">
                  <c:v>18.8023526369845</c:v>
                </c:pt>
                <c:pt idx="142">
                  <c:v>18.9391005802963</c:v>
                </c:pt>
                <c:pt idx="143">
                  <c:v>19.0758485236081</c:v>
                </c:pt>
                <c:pt idx="144">
                  <c:v>19.2125964669199</c:v>
                </c:pt>
                <c:pt idx="145">
                  <c:v>19.3493444102316</c:v>
                </c:pt>
                <c:pt idx="146">
                  <c:v>19.4860923535434</c:v>
                </c:pt>
                <c:pt idx="147">
                  <c:v>19.6228402968552</c:v>
                </c:pt>
                <c:pt idx="148">
                  <c:v>19.7595882401669</c:v>
                </c:pt>
                <c:pt idx="149">
                  <c:v>19.8963361834787</c:v>
                </c:pt>
                <c:pt idx="150">
                  <c:v>20.0330841267905</c:v>
                </c:pt>
                <c:pt idx="151">
                  <c:v>20.1698320701023</c:v>
                </c:pt>
                <c:pt idx="152">
                  <c:v>20.306580013414</c:v>
                </c:pt>
                <c:pt idx="153">
                  <c:v>20.4433279567258</c:v>
                </c:pt>
                <c:pt idx="154">
                  <c:v>20.5800759000376</c:v>
                </c:pt>
                <c:pt idx="155">
                  <c:v>20.7168238433493</c:v>
                </c:pt>
                <c:pt idx="156">
                  <c:v>20.8535717866611</c:v>
                </c:pt>
                <c:pt idx="157">
                  <c:v>20.9903197299729</c:v>
                </c:pt>
                <c:pt idx="158">
                  <c:v>21.1270676732847</c:v>
                </c:pt>
                <c:pt idx="159">
                  <c:v>21.2638156165964</c:v>
                </c:pt>
                <c:pt idx="160">
                  <c:v>21.4005635599082</c:v>
                </c:pt>
                <c:pt idx="161">
                  <c:v>21.53731150322</c:v>
                </c:pt>
                <c:pt idx="162">
                  <c:v>21.6740594465317</c:v>
                </c:pt>
                <c:pt idx="163">
                  <c:v>21.8108073898435</c:v>
                </c:pt>
                <c:pt idx="164">
                  <c:v>21.9475553331553</c:v>
                </c:pt>
                <c:pt idx="165">
                  <c:v>22.0843032764671</c:v>
                </c:pt>
                <c:pt idx="166">
                  <c:v>22.2210512197788</c:v>
                </c:pt>
                <c:pt idx="167">
                  <c:v>22.3577991630906</c:v>
                </c:pt>
                <c:pt idx="168">
                  <c:v>22.4945471064024</c:v>
                </c:pt>
                <c:pt idx="169">
                  <c:v>22.6312950497141</c:v>
                </c:pt>
                <c:pt idx="170">
                  <c:v>22.7680429930259</c:v>
                </c:pt>
                <c:pt idx="171">
                  <c:v>22.9047909363377</c:v>
                </c:pt>
                <c:pt idx="172">
                  <c:v>23.0415388796495</c:v>
                </c:pt>
                <c:pt idx="173">
                  <c:v>23.1782868229612</c:v>
                </c:pt>
                <c:pt idx="174">
                  <c:v>23.315034766273</c:v>
                </c:pt>
                <c:pt idx="175">
                  <c:v>23.4517827095848</c:v>
                </c:pt>
                <c:pt idx="176">
                  <c:v>23.5885306528965</c:v>
                </c:pt>
                <c:pt idx="177">
                  <c:v>23.7252785962083</c:v>
                </c:pt>
                <c:pt idx="178">
                  <c:v>23.8620265395201</c:v>
                </c:pt>
                <c:pt idx="179">
                  <c:v>23.9987744828319</c:v>
                </c:pt>
                <c:pt idx="180">
                  <c:v>24.1355224261436</c:v>
                </c:pt>
                <c:pt idx="181">
                  <c:v>24.2722703694554</c:v>
                </c:pt>
                <c:pt idx="182">
                  <c:v>24.4090183127672</c:v>
                </c:pt>
                <c:pt idx="183">
                  <c:v>24.5457662560789</c:v>
                </c:pt>
                <c:pt idx="184">
                  <c:v>24.6825141993907</c:v>
                </c:pt>
                <c:pt idx="185">
                  <c:v>24.8192621427025</c:v>
                </c:pt>
                <c:pt idx="186">
                  <c:v>24.9560100860143</c:v>
                </c:pt>
                <c:pt idx="187">
                  <c:v>25.092758029326</c:v>
                </c:pt>
                <c:pt idx="188">
                  <c:v>25.2295059726378</c:v>
                </c:pt>
                <c:pt idx="189">
                  <c:v>25.3662539159496</c:v>
                </c:pt>
                <c:pt idx="190">
                  <c:v>25.5030018592613</c:v>
                </c:pt>
                <c:pt idx="191">
                  <c:v>25.6397498025731</c:v>
                </c:pt>
                <c:pt idx="192">
                  <c:v>25.7764977458849</c:v>
                </c:pt>
                <c:pt idx="193">
                  <c:v>25.9132456891967</c:v>
                </c:pt>
                <c:pt idx="194">
                  <c:v>26.0499936325084</c:v>
                </c:pt>
                <c:pt idx="195">
                  <c:v>26.1867415758202</c:v>
                </c:pt>
                <c:pt idx="196">
                  <c:v>26.323489519132</c:v>
                </c:pt>
                <c:pt idx="197">
                  <c:v>26.4602374624437</c:v>
                </c:pt>
                <c:pt idx="198">
                  <c:v>26.5969854057555</c:v>
                </c:pt>
                <c:pt idx="199">
                  <c:v>26.7337333490673</c:v>
                </c:pt>
                <c:pt idx="200">
                  <c:v>26.8704812923791</c:v>
                </c:pt>
                <c:pt idx="201">
                  <c:v>27.0072292356908</c:v>
                </c:pt>
                <c:pt idx="202">
                  <c:v>27.1439771790026</c:v>
                </c:pt>
                <c:pt idx="203">
                  <c:v>27.2807251223144</c:v>
                </c:pt>
                <c:pt idx="204">
                  <c:v>27.4174730656261</c:v>
                </c:pt>
                <c:pt idx="205">
                  <c:v>27.5542210089379</c:v>
                </c:pt>
                <c:pt idx="206">
                  <c:v>27.6909689522497</c:v>
                </c:pt>
                <c:pt idx="207">
                  <c:v>27.8277168955615</c:v>
                </c:pt>
                <c:pt idx="208">
                  <c:v>27.9644648388732</c:v>
                </c:pt>
                <c:pt idx="209">
                  <c:v>28.101212782185</c:v>
                </c:pt>
                <c:pt idx="210">
                  <c:v>28.2379607254968</c:v>
                </c:pt>
                <c:pt idx="211">
                  <c:v>28.3747086688085</c:v>
                </c:pt>
                <c:pt idx="212">
                  <c:v>28.5114566121203</c:v>
                </c:pt>
                <c:pt idx="213">
                  <c:v>28.6482045554321</c:v>
                </c:pt>
                <c:pt idx="214">
                  <c:v>28.7849524987439</c:v>
                </c:pt>
                <c:pt idx="215">
                  <c:v>28.9217004420556</c:v>
                </c:pt>
                <c:pt idx="216">
                  <c:v>29.0584483853674</c:v>
                </c:pt>
                <c:pt idx="217">
                  <c:v>29.1951963286792</c:v>
                </c:pt>
                <c:pt idx="218">
                  <c:v>29.331944271991</c:v>
                </c:pt>
                <c:pt idx="219">
                  <c:v>29.4686922153027</c:v>
                </c:pt>
                <c:pt idx="220">
                  <c:v>29.6054401586145</c:v>
                </c:pt>
                <c:pt idx="221">
                  <c:v>29.7421881019263</c:v>
                </c:pt>
                <c:pt idx="222">
                  <c:v>29.878936045238</c:v>
                </c:pt>
                <c:pt idx="223">
                  <c:v>30.0156839885498</c:v>
                </c:pt>
                <c:pt idx="224">
                  <c:v>30.1524319318616</c:v>
                </c:pt>
                <c:pt idx="225">
                  <c:v>30.2891798751734</c:v>
                </c:pt>
                <c:pt idx="226">
                  <c:v>30.4259278184851</c:v>
                </c:pt>
                <c:pt idx="227">
                  <c:v>30.5626757617969</c:v>
                </c:pt>
                <c:pt idx="228">
                  <c:v>30.6994237051087</c:v>
                </c:pt>
                <c:pt idx="229">
                  <c:v>30.8361716484204</c:v>
                </c:pt>
                <c:pt idx="230">
                  <c:v>30.9729195917322</c:v>
                </c:pt>
                <c:pt idx="231">
                  <c:v>31.109667535044</c:v>
                </c:pt>
                <c:pt idx="232">
                  <c:v>31.2464154783558</c:v>
                </c:pt>
                <c:pt idx="233">
                  <c:v>31.3831634216675</c:v>
                </c:pt>
                <c:pt idx="234">
                  <c:v>31.5199113649793</c:v>
                </c:pt>
                <c:pt idx="235">
                  <c:v>31.6566593082911</c:v>
                </c:pt>
                <c:pt idx="236">
                  <c:v>31.7934072516028</c:v>
                </c:pt>
                <c:pt idx="237">
                  <c:v>31.9301551949146</c:v>
                </c:pt>
                <c:pt idx="238">
                  <c:v>32.0669031382264</c:v>
                </c:pt>
                <c:pt idx="239">
                  <c:v>32.2036510815382</c:v>
                </c:pt>
                <c:pt idx="240">
                  <c:v>32.3403990248499</c:v>
                </c:pt>
                <c:pt idx="241">
                  <c:v>32.4771469681617</c:v>
                </c:pt>
                <c:pt idx="242">
                  <c:v>32.6138949114735</c:v>
                </c:pt>
                <c:pt idx="243">
                  <c:v>32.7506428547853</c:v>
                </c:pt>
                <c:pt idx="244">
                  <c:v>32.887390798097</c:v>
                </c:pt>
                <c:pt idx="245">
                  <c:v>33.0241387414088</c:v>
                </c:pt>
                <c:pt idx="246">
                  <c:v>33.1608866847206</c:v>
                </c:pt>
                <c:pt idx="247">
                  <c:v>33.2976346280324</c:v>
                </c:pt>
                <c:pt idx="248">
                  <c:v>33.4343825713441</c:v>
                </c:pt>
                <c:pt idx="249">
                  <c:v>33.5711305146559</c:v>
                </c:pt>
                <c:pt idx="250">
                  <c:v>33.7078784579677</c:v>
                </c:pt>
                <c:pt idx="251">
                  <c:v>33.8446264012795</c:v>
                </c:pt>
                <c:pt idx="252">
                  <c:v>33.9813743445912</c:v>
                </c:pt>
                <c:pt idx="253">
                  <c:v>34.118122287903</c:v>
                </c:pt>
                <c:pt idx="254">
                  <c:v>34.2548702312148</c:v>
                </c:pt>
                <c:pt idx="255">
                  <c:v>34.3916181745266</c:v>
                </c:pt>
                <c:pt idx="256">
                  <c:v>34.5283661178383</c:v>
                </c:pt>
                <c:pt idx="257">
                  <c:v>34.6651140611501</c:v>
                </c:pt>
                <c:pt idx="258">
                  <c:v>34.8018620044619</c:v>
                </c:pt>
                <c:pt idx="259">
                  <c:v>34.9386099477737</c:v>
                </c:pt>
                <c:pt idx="260">
                  <c:v>35.0753578910854</c:v>
                </c:pt>
                <c:pt idx="261">
                  <c:v>35.2121058343972</c:v>
                </c:pt>
                <c:pt idx="262">
                  <c:v>35.348853777709</c:v>
                </c:pt>
                <c:pt idx="263">
                  <c:v>35.4856017210208</c:v>
                </c:pt>
                <c:pt idx="264">
                  <c:v>35.6223496643325</c:v>
                </c:pt>
                <c:pt idx="265">
                  <c:v>35.7590976076443</c:v>
                </c:pt>
                <c:pt idx="266">
                  <c:v>35.8958455509561</c:v>
                </c:pt>
                <c:pt idx="267">
                  <c:v>36.0325934942679</c:v>
                </c:pt>
                <c:pt idx="268">
                  <c:v>36.1693414375796</c:v>
                </c:pt>
                <c:pt idx="269">
                  <c:v>36.3060893808914</c:v>
                </c:pt>
                <c:pt idx="270">
                  <c:v>36.4428373242032</c:v>
                </c:pt>
                <c:pt idx="271">
                  <c:v>36.579585267515</c:v>
                </c:pt>
                <c:pt idx="272">
                  <c:v>36.7163332108267</c:v>
                </c:pt>
                <c:pt idx="273">
                  <c:v>36.8530811541385</c:v>
                </c:pt>
                <c:pt idx="274">
                  <c:v>36.9898290974503</c:v>
                </c:pt>
                <c:pt idx="275">
                  <c:v>37.1265770407621</c:v>
                </c:pt>
                <c:pt idx="276">
                  <c:v>37.2633249840738</c:v>
                </c:pt>
                <c:pt idx="277">
                  <c:v>37.4000729273856</c:v>
                </c:pt>
                <c:pt idx="278">
                  <c:v>37.5368208706974</c:v>
                </c:pt>
                <c:pt idx="279">
                  <c:v>37.6735688140092</c:v>
                </c:pt>
                <c:pt idx="280">
                  <c:v>37.8103167573209</c:v>
                </c:pt>
                <c:pt idx="281">
                  <c:v>37.9470647006327</c:v>
                </c:pt>
                <c:pt idx="282">
                  <c:v>38.0838126439445</c:v>
                </c:pt>
                <c:pt idx="283">
                  <c:v>38.2205605872563</c:v>
                </c:pt>
                <c:pt idx="284">
                  <c:v>38.357308530568</c:v>
                </c:pt>
                <c:pt idx="285">
                  <c:v>38.4940564738798</c:v>
                </c:pt>
                <c:pt idx="286">
                  <c:v>38.6308044171916</c:v>
                </c:pt>
                <c:pt idx="287">
                  <c:v>38.7675523605034</c:v>
                </c:pt>
                <c:pt idx="288">
                  <c:v>38.9043003038151</c:v>
                </c:pt>
                <c:pt idx="289">
                  <c:v>39.0410482471269</c:v>
                </c:pt>
                <c:pt idx="290">
                  <c:v>39.1777961904387</c:v>
                </c:pt>
                <c:pt idx="291">
                  <c:v>39.3145441337505</c:v>
                </c:pt>
                <c:pt idx="292">
                  <c:v>39.4512920770622</c:v>
                </c:pt>
                <c:pt idx="293">
                  <c:v>39.588040020374</c:v>
                </c:pt>
                <c:pt idx="294">
                  <c:v>39.7247879636858</c:v>
                </c:pt>
                <c:pt idx="295">
                  <c:v>39.8615359069976</c:v>
                </c:pt>
                <c:pt idx="296">
                  <c:v>39.9982838503093</c:v>
                </c:pt>
                <c:pt idx="297">
                  <c:v>40.1350317936211</c:v>
                </c:pt>
                <c:pt idx="298">
                  <c:v>40.2717797369329</c:v>
                </c:pt>
                <c:pt idx="299">
                  <c:v>40.4085276802447</c:v>
                </c:pt>
                <c:pt idx="300">
                  <c:v>40.5452756235564</c:v>
                </c:pt>
                <c:pt idx="301">
                  <c:v>40.6820235668682</c:v>
                </c:pt>
                <c:pt idx="302">
                  <c:v>40.81877151018</c:v>
                </c:pt>
                <c:pt idx="303">
                  <c:v>40.9555194534918</c:v>
                </c:pt>
                <c:pt idx="304">
                  <c:v>41.0922673968035</c:v>
                </c:pt>
                <c:pt idx="305">
                  <c:v>41.2290153401153</c:v>
                </c:pt>
                <c:pt idx="306">
                  <c:v>41.3657632834271</c:v>
                </c:pt>
                <c:pt idx="307">
                  <c:v>41.5025112267389</c:v>
                </c:pt>
                <c:pt idx="308">
                  <c:v>41.6392591700506</c:v>
                </c:pt>
                <c:pt idx="309">
                  <c:v>41.7760071133624</c:v>
                </c:pt>
                <c:pt idx="310">
                  <c:v>41.9127550566742</c:v>
                </c:pt>
                <c:pt idx="311">
                  <c:v>42.049502999986</c:v>
                </c:pt>
                <c:pt idx="312">
                  <c:v>42.1862509432977</c:v>
                </c:pt>
                <c:pt idx="313">
                  <c:v>42.3229988866095</c:v>
                </c:pt>
                <c:pt idx="314">
                  <c:v>42.4597468299213</c:v>
                </c:pt>
                <c:pt idx="315">
                  <c:v>42.5964947732331</c:v>
                </c:pt>
                <c:pt idx="316">
                  <c:v>42.7332427165448</c:v>
                </c:pt>
                <c:pt idx="317">
                  <c:v>42.8699906598566</c:v>
                </c:pt>
                <c:pt idx="318">
                  <c:v>43.0067386031684</c:v>
                </c:pt>
                <c:pt idx="319">
                  <c:v>43.1434865464802</c:v>
                </c:pt>
                <c:pt idx="320">
                  <c:v>43.2802344897919</c:v>
                </c:pt>
                <c:pt idx="321">
                  <c:v>43.4169824331037</c:v>
                </c:pt>
                <c:pt idx="322">
                  <c:v>43.5537303764155</c:v>
                </c:pt>
                <c:pt idx="323">
                  <c:v>43.6904783197273</c:v>
                </c:pt>
                <c:pt idx="324">
                  <c:v>43.827226263039</c:v>
                </c:pt>
                <c:pt idx="325">
                  <c:v>43.9639742063508</c:v>
                </c:pt>
                <c:pt idx="326">
                  <c:v>44.1007221496626</c:v>
                </c:pt>
                <c:pt idx="327">
                  <c:v>44.2374700929744</c:v>
                </c:pt>
                <c:pt idx="328">
                  <c:v>44.3742180362861</c:v>
                </c:pt>
                <c:pt idx="329">
                  <c:v>44.5109659795979</c:v>
                </c:pt>
                <c:pt idx="330">
                  <c:v>44.6477139229097</c:v>
                </c:pt>
                <c:pt idx="331">
                  <c:v>44.7844618662215</c:v>
                </c:pt>
                <c:pt idx="332">
                  <c:v>44.9212098095332</c:v>
                </c:pt>
                <c:pt idx="333">
                  <c:v>45.057957752845</c:v>
                </c:pt>
                <c:pt idx="334">
                  <c:v>45.1947056961568</c:v>
                </c:pt>
                <c:pt idx="335">
                  <c:v>45.3314536394686</c:v>
                </c:pt>
                <c:pt idx="336">
                  <c:v>45.4682015827803</c:v>
                </c:pt>
                <c:pt idx="337">
                  <c:v>45.6049495260921</c:v>
                </c:pt>
                <c:pt idx="338">
                  <c:v>45.7416974694039</c:v>
                </c:pt>
                <c:pt idx="339">
                  <c:v>45.8784454127157</c:v>
                </c:pt>
                <c:pt idx="340">
                  <c:v>46.0151933560274</c:v>
                </c:pt>
                <c:pt idx="341">
                  <c:v>46.1519412993392</c:v>
                </c:pt>
                <c:pt idx="342">
                  <c:v>46.288689242651</c:v>
                </c:pt>
                <c:pt idx="343">
                  <c:v>46.4254371859628</c:v>
                </c:pt>
                <c:pt idx="344">
                  <c:v>46.5621851292745</c:v>
                </c:pt>
                <c:pt idx="345">
                  <c:v>46.6989330725863</c:v>
                </c:pt>
                <c:pt idx="346">
                  <c:v>46.8356810158981</c:v>
                </c:pt>
                <c:pt idx="347">
                  <c:v>46.9724289592099</c:v>
                </c:pt>
                <c:pt idx="348">
                  <c:v>47.1091769025216</c:v>
                </c:pt>
                <c:pt idx="349">
                  <c:v>47.2459248458334</c:v>
                </c:pt>
                <c:pt idx="350">
                  <c:v>47.3826727891452</c:v>
                </c:pt>
                <c:pt idx="351">
                  <c:v>47.519420732457</c:v>
                </c:pt>
                <c:pt idx="352">
                  <c:v>47.6561686757687</c:v>
                </c:pt>
                <c:pt idx="353">
                  <c:v>47.7929166190805</c:v>
                </c:pt>
                <c:pt idx="354">
                  <c:v>47.9296645623923</c:v>
                </c:pt>
                <c:pt idx="355">
                  <c:v>48.0664125057041</c:v>
                </c:pt>
                <c:pt idx="356">
                  <c:v>48.2031604490158</c:v>
                </c:pt>
                <c:pt idx="357">
                  <c:v>48.3399083923276</c:v>
                </c:pt>
                <c:pt idx="358">
                  <c:v>48.4766563356394</c:v>
                </c:pt>
                <c:pt idx="359">
                  <c:v>48.6134042789512</c:v>
                </c:pt>
                <c:pt idx="360">
                  <c:v>48.7501522222629</c:v>
                </c:pt>
                <c:pt idx="361">
                  <c:v>48.8869001655747</c:v>
                </c:pt>
                <c:pt idx="362">
                  <c:v>49.0236481088865</c:v>
                </c:pt>
                <c:pt idx="363">
                  <c:v>49.1603960521983</c:v>
                </c:pt>
                <c:pt idx="364">
                  <c:v>49.29714399551</c:v>
                </c:pt>
                <c:pt idx="365">
                  <c:v>49.4338919388218</c:v>
                </c:pt>
                <c:pt idx="366">
                  <c:v>49.5706398821336</c:v>
                </c:pt>
                <c:pt idx="367">
                  <c:v>49.7073878254454</c:v>
                </c:pt>
                <c:pt idx="368">
                  <c:v>49.8441357687571</c:v>
                </c:pt>
                <c:pt idx="369">
                  <c:v>49.9808837120689</c:v>
                </c:pt>
                <c:pt idx="370">
                  <c:v>50.1176316553807</c:v>
                </c:pt>
                <c:pt idx="371">
                  <c:v>50.2543795986925</c:v>
                </c:pt>
                <c:pt idx="372">
                  <c:v>50.3911275420042</c:v>
                </c:pt>
                <c:pt idx="373">
                  <c:v>50.527875485316</c:v>
                </c:pt>
                <c:pt idx="374">
                  <c:v>50.6646234286278</c:v>
                </c:pt>
                <c:pt idx="375">
                  <c:v>50.8013713719396</c:v>
                </c:pt>
                <c:pt idx="376">
                  <c:v>50.9381193152513</c:v>
                </c:pt>
                <c:pt idx="377">
                  <c:v>51.0748672585631</c:v>
                </c:pt>
                <c:pt idx="378">
                  <c:v>51.2116152018749</c:v>
                </c:pt>
                <c:pt idx="379">
                  <c:v>51.3483631451867</c:v>
                </c:pt>
                <c:pt idx="380">
                  <c:v>51.4851110884984</c:v>
                </c:pt>
                <c:pt idx="381">
                  <c:v>51.6218590318102</c:v>
                </c:pt>
                <c:pt idx="382">
                  <c:v>51.758606975122</c:v>
                </c:pt>
                <c:pt idx="383">
                  <c:v>51.8953549184338</c:v>
                </c:pt>
                <c:pt idx="384">
                  <c:v>52.0321028617455</c:v>
                </c:pt>
                <c:pt idx="385">
                  <c:v>52.1688508050573</c:v>
                </c:pt>
                <c:pt idx="386">
                  <c:v>52.3055987483691</c:v>
                </c:pt>
                <c:pt idx="387">
                  <c:v>52.4423466916809</c:v>
                </c:pt>
                <c:pt idx="388">
                  <c:v>52.5790946349926</c:v>
                </c:pt>
                <c:pt idx="389">
                  <c:v>52.7158425783044</c:v>
                </c:pt>
                <c:pt idx="390">
                  <c:v>52.8525905216162</c:v>
                </c:pt>
                <c:pt idx="391">
                  <c:v>52.989338464928</c:v>
                </c:pt>
                <c:pt idx="392">
                  <c:v>53.1260864082397</c:v>
                </c:pt>
                <c:pt idx="393">
                  <c:v>53.2628343515515</c:v>
                </c:pt>
                <c:pt idx="394">
                  <c:v>53.3995822948633</c:v>
                </c:pt>
                <c:pt idx="395">
                  <c:v>53.5363302381751</c:v>
                </c:pt>
                <c:pt idx="396">
                  <c:v>53.6730781814868</c:v>
                </c:pt>
                <c:pt idx="397">
                  <c:v>53.8098261247986</c:v>
                </c:pt>
                <c:pt idx="398">
                  <c:v>53.9465740681104</c:v>
                </c:pt>
                <c:pt idx="399">
                  <c:v>54.0833220114222</c:v>
                </c:pt>
                <c:pt idx="400">
                  <c:v>54.2200699547339</c:v>
                </c:pt>
                <c:pt idx="401">
                  <c:v>54.3568178980457</c:v>
                </c:pt>
                <c:pt idx="402">
                  <c:v>54.4935658413575</c:v>
                </c:pt>
                <c:pt idx="403">
                  <c:v>54.6303137846693</c:v>
                </c:pt>
                <c:pt idx="404">
                  <c:v>54.767061727981</c:v>
                </c:pt>
                <c:pt idx="405">
                  <c:v>54.9038096712928</c:v>
                </c:pt>
                <c:pt idx="406">
                  <c:v>55.0405576146046</c:v>
                </c:pt>
                <c:pt idx="407">
                  <c:v>55.1773055579164</c:v>
                </c:pt>
                <c:pt idx="408">
                  <c:v>55.3140535012281</c:v>
                </c:pt>
                <c:pt idx="409">
                  <c:v>55.4508014445399</c:v>
                </c:pt>
                <c:pt idx="410">
                  <c:v>55.5875493878517</c:v>
                </c:pt>
                <c:pt idx="411">
                  <c:v>55.7242973311635</c:v>
                </c:pt>
                <c:pt idx="412">
                  <c:v>55.8610452744752</c:v>
                </c:pt>
                <c:pt idx="413">
                  <c:v>55.997793217787</c:v>
                </c:pt>
                <c:pt idx="414">
                  <c:v>56.1345411610988</c:v>
                </c:pt>
                <c:pt idx="415">
                  <c:v>56.2712891044106</c:v>
                </c:pt>
                <c:pt idx="416">
                  <c:v>56.4080370477223</c:v>
                </c:pt>
                <c:pt idx="417">
                  <c:v>56.5447849910341</c:v>
                </c:pt>
                <c:pt idx="418">
                  <c:v>56.6815329343459</c:v>
                </c:pt>
                <c:pt idx="419">
                  <c:v>56.8182808776577</c:v>
                </c:pt>
                <c:pt idx="420">
                  <c:v>56.9550288209694</c:v>
                </c:pt>
                <c:pt idx="421">
                  <c:v>57.0917767642812</c:v>
                </c:pt>
                <c:pt idx="422">
                  <c:v>57.228524707593</c:v>
                </c:pt>
                <c:pt idx="423">
                  <c:v>57.3652726509048</c:v>
                </c:pt>
                <c:pt idx="424">
                  <c:v>57.5020205942165</c:v>
                </c:pt>
                <c:pt idx="425">
                  <c:v>57.6387685375283</c:v>
                </c:pt>
                <c:pt idx="426">
                  <c:v>57.7755164808401</c:v>
                </c:pt>
                <c:pt idx="427">
                  <c:v>57.9122644241519</c:v>
                </c:pt>
                <c:pt idx="428">
                  <c:v>58.0490123674637</c:v>
                </c:pt>
                <c:pt idx="429">
                  <c:v>58.1857603107754</c:v>
                </c:pt>
                <c:pt idx="430">
                  <c:v>58.3225082540872</c:v>
                </c:pt>
                <c:pt idx="431">
                  <c:v>58.459256197399</c:v>
                </c:pt>
                <c:pt idx="432">
                  <c:v>58.5960041407108</c:v>
                </c:pt>
                <c:pt idx="433">
                  <c:v>58.7327520840225</c:v>
                </c:pt>
                <c:pt idx="434">
                  <c:v>58.8695000273343</c:v>
                </c:pt>
                <c:pt idx="435">
                  <c:v>59.0062479706461</c:v>
                </c:pt>
                <c:pt idx="436">
                  <c:v>59.1429959139579</c:v>
                </c:pt>
                <c:pt idx="437">
                  <c:v>59.2797438572696</c:v>
                </c:pt>
                <c:pt idx="438">
                  <c:v>59.4164918005814</c:v>
                </c:pt>
                <c:pt idx="439">
                  <c:v>59.5532397438932</c:v>
                </c:pt>
                <c:pt idx="440">
                  <c:v>59.689987687205</c:v>
                </c:pt>
                <c:pt idx="441">
                  <c:v>59.8267356305167</c:v>
                </c:pt>
                <c:pt idx="442">
                  <c:v>59.9634835738285</c:v>
                </c:pt>
                <c:pt idx="443">
                  <c:v>60.1002315171403</c:v>
                </c:pt>
                <c:pt idx="444">
                  <c:v>60.2369794604521</c:v>
                </c:pt>
                <c:pt idx="445">
                  <c:v>60.3737274037638</c:v>
                </c:pt>
                <c:pt idx="446">
                  <c:v>60.5104753470756</c:v>
                </c:pt>
                <c:pt idx="447">
                  <c:v>60.6472232903874</c:v>
                </c:pt>
                <c:pt idx="448">
                  <c:v>60.7839712336992</c:v>
                </c:pt>
                <c:pt idx="449">
                  <c:v>60.9207191770109</c:v>
                </c:pt>
                <c:pt idx="450">
                  <c:v>61.0574671203227</c:v>
                </c:pt>
                <c:pt idx="451">
                  <c:v>61.1942150636345</c:v>
                </c:pt>
                <c:pt idx="452">
                  <c:v>61.3309630069463</c:v>
                </c:pt>
                <c:pt idx="453">
                  <c:v>61.467710950258</c:v>
                </c:pt>
                <c:pt idx="454">
                  <c:v>61.6044588935698</c:v>
                </c:pt>
                <c:pt idx="455">
                  <c:v>61.7412068368816</c:v>
                </c:pt>
                <c:pt idx="456">
                  <c:v>61.8779547801934</c:v>
                </c:pt>
                <c:pt idx="457">
                  <c:v>62.0147027235051</c:v>
                </c:pt>
                <c:pt idx="458">
                  <c:v>62.1514506668169</c:v>
                </c:pt>
                <c:pt idx="459">
                  <c:v>62.2881986101287</c:v>
                </c:pt>
                <c:pt idx="460">
                  <c:v>62.4249465534405</c:v>
                </c:pt>
                <c:pt idx="461">
                  <c:v>62.5616944967522</c:v>
                </c:pt>
                <c:pt idx="462">
                  <c:v>62.698442440064</c:v>
                </c:pt>
                <c:pt idx="463">
                  <c:v>62.8351903833758</c:v>
                </c:pt>
                <c:pt idx="464">
                  <c:v>62.9719383266876</c:v>
                </c:pt>
                <c:pt idx="465">
                  <c:v>63.1086862699993</c:v>
                </c:pt>
                <c:pt idx="466">
                  <c:v>63.2454342133111</c:v>
                </c:pt>
                <c:pt idx="467">
                  <c:v>63.3821821566229</c:v>
                </c:pt>
                <c:pt idx="468">
                  <c:v>63.5189300999347</c:v>
                </c:pt>
                <c:pt idx="469">
                  <c:v>63.6556780432464</c:v>
                </c:pt>
                <c:pt idx="470">
                  <c:v>63.7924259865582</c:v>
                </c:pt>
                <c:pt idx="471">
                  <c:v>63.92917392987</c:v>
                </c:pt>
                <c:pt idx="472">
                  <c:v>64.0659218731818</c:v>
                </c:pt>
                <c:pt idx="473">
                  <c:v>64.2026698164935</c:v>
                </c:pt>
                <c:pt idx="474">
                  <c:v>64.3394177598053</c:v>
                </c:pt>
                <c:pt idx="475">
                  <c:v>64.4761657031171</c:v>
                </c:pt>
                <c:pt idx="476">
                  <c:v>64.6129136464289</c:v>
                </c:pt>
                <c:pt idx="477">
                  <c:v>64.7496615897406</c:v>
                </c:pt>
                <c:pt idx="478">
                  <c:v>64.8864095330524</c:v>
                </c:pt>
                <c:pt idx="479">
                  <c:v>65.0231574763642</c:v>
                </c:pt>
                <c:pt idx="480">
                  <c:v>65.159905419676</c:v>
                </c:pt>
                <c:pt idx="481">
                  <c:v>65.2966533629877</c:v>
                </c:pt>
                <c:pt idx="482">
                  <c:v>65.4334013062995</c:v>
                </c:pt>
                <c:pt idx="483">
                  <c:v>65.5701492496113</c:v>
                </c:pt>
                <c:pt idx="484">
                  <c:v>65.7068971929231</c:v>
                </c:pt>
                <c:pt idx="485">
                  <c:v>65.8436451362348</c:v>
                </c:pt>
                <c:pt idx="486">
                  <c:v>65.9803930795466</c:v>
                </c:pt>
                <c:pt idx="487">
                  <c:v>66.1171410228584</c:v>
                </c:pt>
                <c:pt idx="488">
                  <c:v>66.2538889661702</c:v>
                </c:pt>
                <c:pt idx="489">
                  <c:v>66.3906369094819</c:v>
                </c:pt>
                <c:pt idx="490">
                  <c:v>66.5273848527937</c:v>
                </c:pt>
                <c:pt idx="491">
                  <c:v>66.6641327961055</c:v>
                </c:pt>
                <c:pt idx="492">
                  <c:v>66.8008807394173</c:v>
                </c:pt>
                <c:pt idx="493">
                  <c:v>66.937628682729</c:v>
                </c:pt>
                <c:pt idx="494">
                  <c:v>67.0743766260408</c:v>
                </c:pt>
                <c:pt idx="495">
                  <c:v>67.2111245693526</c:v>
                </c:pt>
                <c:pt idx="496">
                  <c:v>67.3478725126644</c:v>
                </c:pt>
                <c:pt idx="497">
                  <c:v>67.4846204559761</c:v>
                </c:pt>
                <c:pt idx="498">
                  <c:v>67.6213683992879</c:v>
                </c:pt>
                <c:pt idx="499">
                  <c:v>67.7581163425997</c:v>
                </c:pt>
                <c:pt idx="500">
                  <c:v>67.8948642859115</c:v>
                </c:pt>
                <c:pt idx="501">
                  <c:v>68.0316122292232</c:v>
                </c:pt>
                <c:pt idx="502">
                  <c:v>68.168360172535</c:v>
                </c:pt>
                <c:pt idx="503">
                  <c:v>68.3051081158468</c:v>
                </c:pt>
                <c:pt idx="504">
                  <c:v>68.4418560591586</c:v>
                </c:pt>
                <c:pt idx="505">
                  <c:v>68.5786040024703</c:v>
                </c:pt>
                <c:pt idx="506">
                  <c:v>68.7153519457821</c:v>
                </c:pt>
              </c:numCache>
            </c:numRef>
          </c:yVal>
          <c:smooth val="1"/>
        </c:ser>
        <c:axId val="94078995"/>
        <c:axId val="28772232"/>
      </c:scatterChart>
      <c:valAx>
        <c:axId val="9407899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72232"/>
        <c:crossesAt val="0"/>
        <c:crossBetween val="midCat"/>
      </c:valAx>
      <c:valAx>
        <c:axId val="2877223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7899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3</xdr:row>
      <xdr:rowOff>126720</xdr:rowOff>
    </xdr:from>
    <xdr:to>
      <xdr:col>16</xdr:col>
      <xdr:colOff>223200</xdr:colOff>
      <xdr:row>32</xdr:row>
      <xdr:rowOff>139680</xdr:rowOff>
    </xdr:to>
    <xdr:graphicFrame>
      <xdr:nvGraphicFramePr>
        <xdr:cNvPr id="0" name="Chart 10"/>
        <xdr:cNvGraphicFramePr/>
      </xdr:nvGraphicFramePr>
      <xdr:xfrm>
        <a:off x="3917520" y="583920"/>
        <a:ext cx="62524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5840</xdr:colOff>
      <xdr:row>34</xdr:row>
      <xdr:rowOff>140040</xdr:rowOff>
    </xdr:from>
    <xdr:to>
      <xdr:col>16</xdr:col>
      <xdr:colOff>153000</xdr:colOff>
      <xdr:row>64</xdr:row>
      <xdr:rowOff>12600</xdr:rowOff>
    </xdr:to>
    <xdr:graphicFrame>
      <xdr:nvGraphicFramePr>
        <xdr:cNvPr id="1" name="Chart 11"/>
        <xdr:cNvGraphicFramePr/>
      </xdr:nvGraphicFramePr>
      <xdr:xfrm>
        <a:off x="3835800" y="5321520"/>
        <a:ext cx="626400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000</xdr:colOff>
      <xdr:row>21</xdr:row>
      <xdr:rowOff>76320</xdr:rowOff>
    </xdr:from>
    <xdr:to>
      <xdr:col>21</xdr:col>
      <xdr:colOff>199800</xdr:colOff>
      <xdr:row>45</xdr:row>
      <xdr:rowOff>101880</xdr:rowOff>
    </xdr:to>
    <xdr:graphicFrame>
      <xdr:nvGraphicFramePr>
        <xdr:cNvPr id="2" name="Chart 4"/>
        <xdr:cNvGraphicFramePr/>
      </xdr:nvGraphicFramePr>
      <xdr:xfrm>
        <a:off x="8820360" y="3276720"/>
        <a:ext cx="443448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0960</xdr:colOff>
      <xdr:row>27</xdr:row>
      <xdr:rowOff>0</xdr:rowOff>
    </xdr:from>
    <xdr:to>
      <xdr:col>14</xdr:col>
      <xdr:colOff>551880</xdr:colOff>
      <xdr:row>50</xdr:row>
      <xdr:rowOff>12240</xdr:rowOff>
    </xdr:to>
    <xdr:graphicFrame>
      <xdr:nvGraphicFramePr>
        <xdr:cNvPr id="3" name="Chart 5"/>
        <xdr:cNvGraphicFramePr/>
      </xdr:nvGraphicFramePr>
      <xdr:xfrm>
        <a:off x="4832640" y="4114800"/>
        <a:ext cx="442260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8.82421875" defaultRowHeight="12" zeroHeight="false" outlineLevelRow="0" outlineLevelCol="0"/>
  <sheetData>
    <row r="3" s="1" customFormat="tru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s="1" customFormat="tru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9" customFormat="false" ht="12" hidden="false" customHeight="false" outlineLevel="0" collapsed="false">
      <c r="A9" s="2" t="s">
        <v>0</v>
      </c>
      <c r="B9" s="3" t="n">
        <v>0.05</v>
      </c>
    </row>
    <row r="10" customFormat="false" ht="12" hidden="false" customHeight="false" outlineLevel="0" collapsed="false">
      <c r="A10" s="2" t="s">
        <v>1</v>
      </c>
      <c r="B10" s="3" t="n">
        <v>10</v>
      </c>
      <c r="C10" s="0" t="s">
        <v>2</v>
      </c>
    </row>
    <row r="11" customFormat="false" ht="12" hidden="false" customHeight="false" outlineLevel="0" collapsed="false">
      <c r="A11" s="2"/>
      <c r="B11" s="3"/>
    </row>
    <row r="12" customFormat="false" ht="12" hidden="false" customHeight="false" outlineLevel="0" collapsed="false">
      <c r="A12" s="2"/>
      <c r="B12" s="3"/>
    </row>
    <row r="13" customFormat="false" ht="12" hidden="false" customHeight="false" outlineLevel="0" collapsed="false">
      <c r="A13" s="2"/>
      <c r="B13" s="3"/>
    </row>
    <row r="15" s="4" customFormat="true" ht="12" hidden="false" customHeight="false" outlineLevel="0" collapsed="false">
      <c r="B15" s="4" t="s">
        <v>3</v>
      </c>
      <c r="C15" s="4" t="s">
        <v>4</v>
      </c>
      <c r="D15" s="4" t="s">
        <v>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false" outlineLevel="0" collapsed="false">
      <c r="B16" s="0" t="n">
        <v>0</v>
      </c>
      <c r="C16" s="0" t="n">
        <f aca="false">v_init</f>
        <v>0</v>
      </c>
      <c r="D16" s="0" t="n">
        <v>0</v>
      </c>
    </row>
    <row r="17" customFormat="false" ht="12" hidden="false" customHeight="false" outlineLevel="0" collapsed="false">
      <c r="B17" s="0" t="n">
        <f aca="false">B16+delta_t</f>
        <v>0.05</v>
      </c>
      <c r="C17" s="0" t="n">
        <f aca="false">C16+g0*delta_t0</f>
        <v>0.5</v>
      </c>
      <c r="D17" s="0" t="n">
        <f aca="false">D16+0.5*(C16+C17)*delta_t0</f>
        <v>0.0125</v>
      </c>
    </row>
    <row r="18" customFormat="false" ht="12" hidden="false" customHeight="false" outlineLevel="0" collapsed="false">
      <c r="B18" s="0" t="n">
        <f aca="false">B17+delta_t</f>
        <v>0.1</v>
      </c>
      <c r="C18" s="0" t="n">
        <f aca="false">C17+g0*delta_t0</f>
        <v>1</v>
      </c>
      <c r="D18" s="0" t="n">
        <f aca="false">D17+0.5*(C17+C18)*delta_t</f>
        <v>0.05</v>
      </c>
    </row>
    <row r="19" customFormat="false" ht="12" hidden="false" customHeight="false" outlineLevel="0" collapsed="false">
      <c r="B19" s="0" t="n">
        <f aca="false">B18+delta_t</f>
        <v>0.15</v>
      </c>
      <c r="C19" s="0" t="n">
        <f aca="false">C18+g0*delta_t0</f>
        <v>1.5</v>
      </c>
      <c r="D19" s="0" t="n">
        <f aca="false">D18+0.5*(C18+C19)*delta_t</f>
        <v>0.1125</v>
      </c>
    </row>
    <row r="20" customFormat="false" ht="12" hidden="false" customHeight="false" outlineLevel="0" collapsed="false">
      <c r="B20" s="0" t="n">
        <f aca="false">B19+delta_t</f>
        <v>0.2</v>
      </c>
      <c r="C20" s="0" t="n">
        <f aca="false">C19+g0*delta_t0</f>
        <v>2</v>
      </c>
      <c r="D20" s="0" t="n">
        <f aca="false">D19+0.5*(C19+C20)*delta_t</f>
        <v>0.2</v>
      </c>
    </row>
    <row r="21" customFormat="false" ht="12" hidden="false" customHeight="false" outlineLevel="0" collapsed="false">
      <c r="B21" s="0" t="n">
        <f aca="false">B20+delta_t</f>
        <v>0.25</v>
      </c>
      <c r="C21" s="0" t="n">
        <f aca="false">C20+g0*delta_t0</f>
        <v>2.5</v>
      </c>
      <c r="D21" s="0" t="n">
        <f aca="false">D20+0.5*(C20+C21)*delta_t</f>
        <v>0.3125</v>
      </c>
    </row>
    <row r="22" customFormat="false" ht="12" hidden="false" customHeight="false" outlineLevel="0" collapsed="false">
      <c r="B22" s="0" t="n">
        <f aca="false">B21+delta_t</f>
        <v>0.3</v>
      </c>
      <c r="C22" s="0" t="n">
        <f aca="false">C21+g0*delta_t0</f>
        <v>3</v>
      </c>
      <c r="D22" s="0" t="n">
        <f aca="false">D21+0.5*(C21+C22)*delta_t</f>
        <v>0.45</v>
      </c>
    </row>
    <row r="23" customFormat="false" ht="12" hidden="false" customHeight="false" outlineLevel="0" collapsed="false">
      <c r="B23" s="0" t="n">
        <f aca="false">B22+delta_t</f>
        <v>0.35</v>
      </c>
      <c r="C23" s="0" t="n">
        <f aca="false">C22+g0*delta_t0</f>
        <v>3.5</v>
      </c>
      <c r="D23" s="0" t="n">
        <f aca="false">D22+0.5*(C22+C23)*delta_t</f>
        <v>0.6125</v>
      </c>
    </row>
    <row r="24" customFormat="false" ht="12" hidden="false" customHeight="false" outlineLevel="0" collapsed="false">
      <c r="B24" s="0" t="n">
        <f aca="false">B23+delta_t</f>
        <v>0.4</v>
      </c>
      <c r="C24" s="0" t="n">
        <f aca="false">C23+g0*delta_t0</f>
        <v>4</v>
      </c>
      <c r="D24" s="0" t="n">
        <f aca="false">D23+0.5*(C23+C24)*delta_t</f>
        <v>0.8</v>
      </c>
    </row>
    <row r="25" customFormat="false" ht="12" hidden="false" customHeight="false" outlineLevel="0" collapsed="false">
      <c r="B25" s="0" t="n">
        <f aca="false">B24+delta_t</f>
        <v>0.45</v>
      </c>
      <c r="C25" s="0" t="n">
        <f aca="false">C24+g0*delta_t0</f>
        <v>4.5</v>
      </c>
      <c r="D25" s="0" t="n">
        <f aca="false">D24+0.5*(C24+C25)*delta_t</f>
        <v>1.0125</v>
      </c>
    </row>
    <row r="26" customFormat="false" ht="12" hidden="false" customHeight="false" outlineLevel="0" collapsed="false">
      <c r="B26" s="0" t="n">
        <f aca="false">B25+delta_t</f>
        <v>0.5</v>
      </c>
      <c r="C26" s="0" t="n">
        <f aca="false">C25+g0*delta_t0</f>
        <v>5</v>
      </c>
      <c r="D26" s="0" t="n">
        <f aca="false">D25+0.5*(C25+C26)*delta_t</f>
        <v>1.25</v>
      </c>
    </row>
    <row r="27" customFormat="false" ht="12" hidden="false" customHeight="false" outlineLevel="0" collapsed="false">
      <c r="B27" s="0" t="n">
        <f aca="false">B26+delta_t</f>
        <v>0.55</v>
      </c>
      <c r="C27" s="0" t="n">
        <f aca="false">C26+g0*delta_t0</f>
        <v>5.5</v>
      </c>
      <c r="D27" s="0" t="n">
        <f aca="false">D26+0.5*(C26+C27)*delta_t</f>
        <v>1.5125</v>
      </c>
    </row>
    <row r="28" customFormat="false" ht="12" hidden="false" customHeight="false" outlineLevel="0" collapsed="false">
      <c r="B28" s="0" t="n">
        <f aca="false">B27+delta_t</f>
        <v>0.6</v>
      </c>
      <c r="C28" s="0" t="n">
        <f aca="false">C27+g0*delta_t0</f>
        <v>6</v>
      </c>
      <c r="D28" s="0" t="n">
        <f aca="false">D27+0.5*(C27+C28)*delta_t</f>
        <v>1.8</v>
      </c>
    </row>
    <row r="29" customFormat="false" ht="12" hidden="false" customHeight="false" outlineLevel="0" collapsed="false">
      <c r="B29" s="0" t="n">
        <f aca="false">B28+delta_t</f>
        <v>0.65</v>
      </c>
      <c r="C29" s="0" t="n">
        <f aca="false">C28+g0*delta_t0</f>
        <v>6.5</v>
      </c>
      <c r="D29" s="0" t="n">
        <f aca="false">D28+0.5*(C28+C29)*delta_t</f>
        <v>2.1125</v>
      </c>
    </row>
    <row r="30" customFormat="false" ht="12" hidden="false" customHeight="false" outlineLevel="0" collapsed="false">
      <c r="B30" s="0" t="n">
        <f aca="false">B29+delta_t</f>
        <v>0.7</v>
      </c>
      <c r="C30" s="0" t="n">
        <f aca="false">C29+g0*delta_t0</f>
        <v>7</v>
      </c>
      <c r="D30" s="0" t="n">
        <f aca="false">D29+0.5*(C29+C30)*delta_t</f>
        <v>2.45</v>
      </c>
    </row>
    <row r="31" customFormat="false" ht="12" hidden="false" customHeight="false" outlineLevel="0" collapsed="false">
      <c r="B31" s="0" t="n">
        <f aca="false">B30+delta_t</f>
        <v>0.75</v>
      </c>
      <c r="C31" s="0" t="n">
        <f aca="false">C30+g0*delta_t0</f>
        <v>7.5</v>
      </c>
      <c r="D31" s="0" t="n">
        <f aca="false">D30+0.5*(C30+C31)*delta_t</f>
        <v>2.8125</v>
      </c>
    </row>
    <row r="32" customFormat="false" ht="12" hidden="false" customHeight="false" outlineLevel="0" collapsed="false">
      <c r="B32" s="0" t="n">
        <f aca="false">B31+delta_t</f>
        <v>0.8</v>
      </c>
      <c r="C32" s="0" t="n">
        <f aca="false">C31+g0*delta_t0</f>
        <v>8</v>
      </c>
      <c r="D32" s="0" t="n">
        <f aca="false">D31+0.5*(C31+C32)*delta_t</f>
        <v>3.2</v>
      </c>
    </row>
    <row r="33" customFormat="false" ht="12" hidden="false" customHeight="false" outlineLevel="0" collapsed="false">
      <c r="B33" s="0" t="n">
        <f aca="false">B32+delta_t</f>
        <v>0.85</v>
      </c>
      <c r="C33" s="0" t="n">
        <f aca="false">C32+g0*delta_t0</f>
        <v>8.5</v>
      </c>
      <c r="D33" s="0" t="n">
        <f aca="false">D32+0.5*(C32+C33)*delta_t</f>
        <v>3.6125</v>
      </c>
    </row>
    <row r="34" customFormat="false" ht="12" hidden="false" customHeight="false" outlineLevel="0" collapsed="false">
      <c r="B34" s="0" t="n">
        <f aca="false">B33+delta_t</f>
        <v>0.9</v>
      </c>
      <c r="C34" s="0" t="n">
        <f aca="false">C33+g0*delta_t0</f>
        <v>9</v>
      </c>
      <c r="D34" s="0" t="n">
        <f aca="false">D33+0.5*(C33+C34)*delta_t</f>
        <v>4.05</v>
      </c>
    </row>
    <row r="35" customFormat="false" ht="12" hidden="false" customHeight="false" outlineLevel="0" collapsed="false">
      <c r="B35" s="0" t="n">
        <f aca="false">B34+delta_t</f>
        <v>0.95</v>
      </c>
      <c r="C35" s="0" t="n">
        <f aca="false">C34+g0*delta_t0</f>
        <v>9.5</v>
      </c>
      <c r="D35" s="0" t="n">
        <f aca="false">D34+0.5*(C34+C35)*delta_t</f>
        <v>4.5125</v>
      </c>
    </row>
    <row r="36" customFormat="false" ht="12" hidden="false" customHeight="false" outlineLevel="0" collapsed="false">
      <c r="B36" s="0" t="n">
        <f aca="false">B35+delta_t</f>
        <v>1</v>
      </c>
      <c r="C36" s="0" t="n">
        <f aca="false">C35+g0*delta_t0</f>
        <v>10</v>
      </c>
      <c r="D36" s="0" t="n">
        <f aca="false">D35+0.5*(C35+C36)*delta_t</f>
        <v>5</v>
      </c>
    </row>
    <row r="37" customFormat="false" ht="12" hidden="false" customHeight="false" outlineLevel="0" collapsed="false">
      <c r="B37" s="0" t="n">
        <f aca="false">B36+delta_t</f>
        <v>1.05</v>
      </c>
      <c r="C37" s="0" t="n">
        <f aca="false">C36+g0*delta_t0</f>
        <v>10.5</v>
      </c>
      <c r="D37" s="0" t="n">
        <f aca="false">D36+0.5*(C36+C37)*delta_t</f>
        <v>5.5125</v>
      </c>
    </row>
    <row r="38" customFormat="false" ht="12" hidden="false" customHeight="false" outlineLevel="0" collapsed="false">
      <c r="B38" s="0" t="n">
        <f aca="false">B37+delta_t</f>
        <v>1.1</v>
      </c>
      <c r="C38" s="0" t="n">
        <f aca="false">C37+g0*delta_t0</f>
        <v>11</v>
      </c>
      <c r="D38" s="0" t="n">
        <f aca="false">D37+0.5*(C37+C38)*delta_t</f>
        <v>6.05</v>
      </c>
    </row>
    <row r="39" customFormat="false" ht="12" hidden="false" customHeight="false" outlineLevel="0" collapsed="false">
      <c r="B39" s="0" t="n">
        <f aca="false">B38+delta_t</f>
        <v>1.15</v>
      </c>
      <c r="C39" s="0" t="n">
        <f aca="false">C38+g0*delta_t0</f>
        <v>11.5</v>
      </c>
      <c r="D39" s="0" t="n">
        <f aca="false">D38+0.5*(C38+C39)*delta_t</f>
        <v>6.6125</v>
      </c>
    </row>
    <row r="40" customFormat="false" ht="12" hidden="false" customHeight="false" outlineLevel="0" collapsed="false">
      <c r="B40" s="0" t="n">
        <f aca="false">B39+delta_t</f>
        <v>1.2</v>
      </c>
      <c r="C40" s="0" t="n">
        <f aca="false">C39+g0*delta_t0</f>
        <v>12</v>
      </c>
      <c r="D40" s="0" t="n">
        <f aca="false">D39+0.5*(C39+C40)*delta_t</f>
        <v>7.2</v>
      </c>
    </row>
    <row r="41" customFormat="false" ht="12" hidden="false" customHeight="false" outlineLevel="0" collapsed="false">
      <c r="B41" s="0" t="n">
        <f aca="false">B40+delta_t</f>
        <v>1.25</v>
      </c>
      <c r="C41" s="0" t="n">
        <f aca="false">C40+g0*delta_t0</f>
        <v>12.5</v>
      </c>
      <c r="D41" s="0" t="n">
        <f aca="false">D40+0.5*(C40+C41)*delta_t</f>
        <v>7.8125</v>
      </c>
    </row>
    <row r="42" customFormat="false" ht="12" hidden="false" customHeight="false" outlineLevel="0" collapsed="false">
      <c r="B42" s="0" t="n">
        <f aca="false">B41+delta_t</f>
        <v>1.3</v>
      </c>
      <c r="C42" s="0" t="n">
        <f aca="false">C41+g0*delta_t0</f>
        <v>13</v>
      </c>
      <c r="D42" s="0" t="n">
        <f aca="false">D41+0.5*(C41+C42)*delta_t</f>
        <v>8.45</v>
      </c>
    </row>
    <row r="43" customFormat="false" ht="12" hidden="false" customHeight="false" outlineLevel="0" collapsed="false">
      <c r="B43" s="0" t="n">
        <f aca="false">B42+delta_t</f>
        <v>1.35</v>
      </c>
      <c r="C43" s="0" t="n">
        <f aca="false">C42+g0*delta_t0</f>
        <v>13.5</v>
      </c>
      <c r="D43" s="0" t="n">
        <f aca="false">D42+0.5*(C42+C43)*delta_t</f>
        <v>9.1125</v>
      </c>
    </row>
    <row r="44" customFormat="false" ht="12" hidden="false" customHeight="false" outlineLevel="0" collapsed="false">
      <c r="B44" s="0" t="n">
        <f aca="false">B43+delta_t</f>
        <v>1.4</v>
      </c>
      <c r="C44" s="0" t="n">
        <f aca="false">C43+g0*delta_t0</f>
        <v>14</v>
      </c>
      <c r="D44" s="0" t="n">
        <f aca="false">D43+0.5*(C43+C44)*delta_t</f>
        <v>9.8</v>
      </c>
    </row>
    <row r="45" customFormat="false" ht="12" hidden="false" customHeight="false" outlineLevel="0" collapsed="false">
      <c r="B45" s="0" t="n">
        <f aca="false">B44+delta_t</f>
        <v>1.45</v>
      </c>
      <c r="C45" s="0" t="n">
        <f aca="false">C44+g0*delta_t0</f>
        <v>14.5</v>
      </c>
      <c r="D45" s="0" t="n">
        <f aca="false">D44+0.5*(C44+C45)*delta_t</f>
        <v>10.5125</v>
      </c>
    </row>
    <row r="46" customFormat="false" ht="12" hidden="false" customHeight="false" outlineLevel="0" collapsed="false">
      <c r="B46" s="0" t="n">
        <f aca="false">B45+delta_t</f>
        <v>1.5</v>
      </c>
      <c r="C46" s="0" t="n">
        <f aca="false">C45+g0*delta_t0</f>
        <v>15</v>
      </c>
      <c r="D46" s="0" t="n">
        <f aca="false">D45+0.5*(C45+C46)*delta_t</f>
        <v>11.25</v>
      </c>
    </row>
    <row r="47" customFormat="false" ht="12" hidden="false" customHeight="false" outlineLevel="0" collapsed="false">
      <c r="B47" s="0" t="n">
        <f aca="false">B46+delta_t</f>
        <v>1.55</v>
      </c>
      <c r="C47" s="0" t="n">
        <f aca="false">C46+g0*delta_t0</f>
        <v>15.5</v>
      </c>
      <c r="D47" s="0" t="n">
        <f aca="false">D46+0.5*(C46+C47)*delta_t</f>
        <v>12.0125</v>
      </c>
    </row>
    <row r="48" customFormat="false" ht="12" hidden="false" customHeight="false" outlineLevel="0" collapsed="false">
      <c r="B48" s="0" t="n">
        <f aca="false">B47+delta_t</f>
        <v>1.6</v>
      </c>
      <c r="C48" s="0" t="n">
        <f aca="false">C47+g0*delta_t0</f>
        <v>16</v>
      </c>
      <c r="D48" s="0" t="n">
        <f aca="false">D47+0.5*(C47+C48)*delta_t</f>
        <v>12.8</v>
      </c>
    </row>
    <row r="49" customFormat="false" ht="12" hidden="false" customHeight="false" outlineLevel="0" collapsed="false">
      <c r="B49" s="0" t="n">
        <f aca="false">B48+delta_t</f>
        <v>1.65</v>
      </c>
      <c r="C49" s="0" t="n">
        <f aca="false">C48+g0*delta_t0</f>
        <v>16.5</v>
      </c>
      <c r="D49" s="0" t="n">
        <f aca="false">D48+0.5*(C48+C49)*delta_t</f>
        <v>13.6125</v>
      </c>
    </row>
    <row r="50" customFormat="false" ht="12" hidden="false" customHeight="false" outlineLevel="0" collapsed="false">
      <c r="B50" s="0" t="n">
        <f aca="false">B49+delta_t</f>
        <v>1.7</v>
      </c>
      <c r="C50" s="0" t="n">
        <f aca="false">C49+g0*delta_t0</f>
        <v>17</v>
      </c>
      <c r="D50" s="0" t="n">
        <f aca="false">D49+0.5*(C49+C50)*delta_t</f>
        <v>14.45</v>
      </c>
    </row>
    <row r="51" customFormat="false" ht="12" hidden="false" customHeight="false" outlineLevel="0" collapsed="false">
      <c r="B51" s="0" t="n">
        <f aca="false">B50+delta_t</f>
        <v>1.75</v>
      </c>
      <c r="C51" s="0" t="n">
        <f aca="false">C50+g0*delta_t0</f>
        <v>17.5</v>
      </c>
      <c r="D51" s="0" t="n">
        <f aca="false">D50+0.5*(C50+C51)*delta_t</f>
        <v>15.3125</v>
      </c>
    </row>
    <row r="52" customFormat="false" ht="12" hidden="false" customHeight="false" outlineLevel="0" collapsed="false">
      <c r="B52" s="0" t="n">
        <f aca="false">B51+delta_t</f>
        <v>1.8</v>
      </c>
      <c r="C52" s="0" t="n">
        <f aca="false">C51+g0*delta_t0</f>
        <v>18</v>
      </c>
      <c r="D52" s="0" t="n">
        <f aca="false">D51+0.5*(C51+C52)*delta_t</f>
        <v>16.2</v>
      </c>
    </row>
    <row r="53" customFormat="false" ht="12" hidden="false" customHeight="false" outlineLevel="0" collapsed="false">
      <c r="B53" s="0" t="n">
        <f aca="false">B52+delta_t</f>
        <v>1.85</v>
      </c>
      <c r="C53" s="0" t="n">
        <f aca="false">C52+g*delta_t</f>
        <v>18.5</v>
      </c>
      <c r="D53" s="0" t="n">
        <f aca="false">D52+0.5*(C52+C53)*delta_t</f>
        <v>17.1125</v>
      </c>
    </row>
    <row r="54" customFormat="false" ht="12" hidden="false" customHeight="false" outlineLevel="0" collapsed="false">
      <c r="B54" s="0" t="n">
        <f aca="false">B53+delta_t</f>
        <v>1.9</v>
      </c>
      <c r="C54" s="0" t="n">
        <f aca="false">C53+g*delta_t</f>
        <v>19</v>
      </c>
      <c r="D54" s="0" t="n">
        <f aca="false">D53+0.5*(C53+C54)*delta_t</f>
        <v>18.05</v>
      </c>
    </row>
    <row r="55" customFormat="false" ht="12" hidden="false" customHeight="false" outlineLevel="0" collapsed="false">
      <c r="B55" s="0" t="n">
        <f aca="false">B54+delta_t</f>
        <v>1.95</v>
      </c>
      <c r="C55" s="0" t="n">
        <f aca="false">C54+g*delta_t</f>
        <v>19.5</v>
      </c>
      <c r="D55" s="0" t="n">
        <f aca="false">D54+0.5*(C54+C55)*delta_t</f>
        <v>19.0125</v>
      </c>
    </row>
    <row r="56" customFormat="false" ht="12" hidden="false" customHeight="false" outlineLevel="0" collapsed="false">
      <c r="B56" s="0" t="n">
        <f aca="false">B55+delta_t</f>
        <v>2</v>
      </c>
      <c r="C56" s="0" t="n">
        <f aca="false">C55+g*delta_t</f>
        <v>20</v>
      </c>
      <c r="D56" s="0" t="n">
        <f aca="false">D55+0.5*(C55+C56)*delta_t</f>
        <v>20</v>
      </c>
    </row>
    <row r="57" customFormat="false" ht="12" hidden="false" customHeight="false" outlineLevel="0" collapsed="false">
      <c r="B57" s="0" t="n">
        <f aca="false">B56+delta_t</f>
        <v>2.05</v>
      </c>
      <c r="C57" s="0" t="n">
        <f aca="false">C56+g*delta_t</f>
        <v>20.5</v>
      </c>
      <c r="D57" s="0" t="n">
        <f aca="false">D56+0.5*(C56+C57)*delta_t</f>
        <v>21.0125</v>
      </c>
    </row>
    <row r="58" customFormat="false" ht="12" hidden="false" customHeight="false" outlineLevel="0" collapsed="false">
      <c r="B58" s="0" t="n">
        <f aca="false">B57+delta_t</f>
        <v>2.1</v>
      </c>
      <c r="C58" s="0" t="n">
        <f aca="false">C57+g*delta_t</f>
        <v>21</v>
      </c>
      <c r="D58" s="0" t="n">
        <f aca="false">D57+0.5*(C57+C58)*delta_t</f>
        <v>22.05</v>
      </c>
    </row>
    <row r="59" customFormat="false" ht="12" hidden="false" customHeight="false" outlineLevel="0" collapsed="false">
      <c r="B59" s="0" t="n">
        <f aca="false">B58+delta_t</f>
        <v>2.15</v>
      </c>
      <c r="C59" s="0" t="n">
        <f aca="false">C58+g*delta_t</f>
        <v>21.5</v>
      </c>
      <c r="D59" s="0" t="n">
        <f aca="false">D58+0.5*(C58+C59)*delta_t</f>
        <v>23.1125</v>
      </c>
    </row>
    <row r="60" customFormat="false" ht="12" hidden="false" customHeight="false" outlineLevel="0" collapsed="false">
      <c r="B60" s="0" t="n">
        <f aca="false">B59+delta_t</f>
        <v>2.2</v>
      </c>
      <c r="C60" s="0" t="n">
        <f aca="false">C59+g*delta_t</f>
        <v>22</v>
      </c>
      <c r="D60" s="0" t="n">
        <f aca="false">D59+0.5*(C59+C60)*delta_t</f>
        <v>24.2</v>
      </c>
    </row>
    <row r="61" customFormat="false" ht="12" hidden="false" customHeight="false" outlineLevel="0" collapsed="false">
      <c r="B61" s="0" t="n">
        <f aca="false">B60+delta_t</f>
        <v>2.25</v>
      </c>
      <c r="C61" s="0" t="n">
        <f aca="false">C60+g*delta_t</f>
        <v>22.5</v>
      </c>
      <c r="D61" s="0" t="n">
        <f aca="false">D60+0.5*(C60+C61)*delta_t</f>
        <v>25.3125</v>
      </c>
    </row>
    <row r="62" customFormat="false" ht="12" hidden="false" customHeight="false" outlineLevel="0" collapsed="false">
      <c r="B62" s="0" t="n">
        <f aca="false">B61+delta_t</f>
        <v>2.3</v>
      </c>
      <c r="C62" s="0" t="n">
        <f aca="false">C61+g*delta_t</f>
        <v>23</v>
      </c>
      <c r="D62" s="0" t="n">
        <f aca="false">D61+0.5*(C61+C62)*delta_t</f>
        <v>26.45</v>
      </c>
    </row>
    <row r="63" customFormat="false" ht="12" hidden="false" customHeight="false" outlineLevel="0" collapsed="false">
      <c r="B63" s="0" t="n">
        <f aca="false">B62+delta_t</f>
        <v>2.35</v>
      </c>
      <c r="C63" s="0" t="n">
        <f aca="false">C62+g*delta_t</f>
        <v>23.5</v>
      </c>
      <c r="D63" s="0" t="n">
        <f aca="false">D62+0.5*(C62+C63)*delta_t</f>
        <v>27.6125</v>
      </c>
    </row>
    <row r="64" customFormat="false" ht="12" hidden="false" customHeight="false" outlineLevel="0" collapsed="false">
      <c r="B64" s="0" t="n">
        <f aca="false">B63+delta_t</f>
        <v>2.4</v>
      </c>
      <c r="C64" s="0" t="n">
        <f aca="false">C63+g*delta_t</f>
        <v>24</v>
      </c>
      <c r="D64" s="0" t="n">
        <f aca="false">D63+0.5*(C63+C64)*delta_t</f>
        <v>28.8</v>
      </c>
    </row>
    <row r="65" customFormat="false" ht="12" hidden="false" customHeight="false" outlineLevel="0" collapsed="false">
      <c r="B65" s="0" t="n">
        <f aca="false">B64+delta_t</f>
        <v>2.45</v>
      </c>
      <c r="C65" s="0" t="n">
        <f aca="false">C64+g*delta_t</f>
        <v>24.5</v>
      </c>
      <c r="D65" s="0" t="n">
        <f aca="false">D64+0.5*(C64+C65)*delta_t</f>
        <v>30.0125</v>
      </c>
    </row>
    <row r="66" customFormat="false" ht="12" hidden="false" customHeight="false" outlineLevel="0" collapsed="false">
      <c r="B66" s="0" t="n">
        <f aca="false">B65+delta_t</f>
        <v>2.5</v>
      </c>
      <c r="C66" s="0" t="n">
        <f aca="false">C65+g*delta_t</f>
        <v>25</v>
      </c>
      <c r="D66" s="0" t="n">
        <f aca="false">D65+0.5*(C65+C66)*delta_t</f>
        <v>31.25</v>
      </c>
    </row>
    <row r="67" customFormat="false" ht="12" hidden="false" customHeight="false" outlineLevel="0" collapsed="false">
      <c r="B67" s="0" t="n">
        <f aca="false">B66+delta_t</f>
        <v>2.55</v>
      </c>
      <c r="C67" s="0" t="n">
        <f aca="false">C66+g*delta_t</f>
        <v>25.5</v>
      </c>
      <c r="D67" s="0" t="n">
        <f aca="false">D66+0.5*(C66+C67)*delta_t</f>
        <v>32.5125</v>
      </c>
    </row>
    <row r="68" customFormat="false" ht="12" hidden="false" customHeight="false" outlineLevel="0" collapsed="false">
      <c r="B68" s="0" t="n">
        <f aca="false">B67+delta_t</f>
        <v>2.6</v>
      </c>
      <c r="C68" s="0" t="n">
        <f aca="false">C67+g*delta_t</f>
        <v>26</v>
      </c>
      <c r="D68" s="0" t="n">
        <f aca="false">D67+0.5*(C67+C68)*delta_t</f>
        <v>33.8</v>
      </c>
    </row>
    <row r="69" customFormat="false" ht="12" hidden="false" customHeight="false" outlineLevel="0" collapsed="false">
      <c r="B69" s="0" t="n">
        <f aca="false">B68+delta_t</f>
        <v>2.65</v>
      </c>
      <c r="C69" s="0" t="n">
        <f aca="false">C68+g*delta_t</f>
        <v>26.5</v>
      </c>
      <c r="D69" s="0" t="n">
        <f aca="false">D68+0.5*(C68+C69)*delta_t</f>
        <v>35.1125</v>
      </c>
    </row>
    <row r="70" customFormat="false" ht="12" hidden="false" customHeight="false" outlineLevel="0" collapsed="false">
      <c r="B70" s="0" t="n">
        <f aca="false">B69+delta_t</f>
        <v>2.7</v>
      </c>
      <c r="C70" s="0" t="n">
        <f aca="false">C69+g*delta_t</f>
        <v>27</v>
      </c>
      <c r="D70" s="0" t="n">
        <f aca="false">D69+0.5*(C69+C70)*delta_t</f>
        <v>36.45</v>
      </c>
    </row>
    <row r="71" customFormat="false" ht="12" hidden="false" customHeight="false" outlineLevel="0" collapsed="false">
      <c r="B71" s="0" t="n">
        <f aca="false">B70+delta_t</f>
        <v>2.75</v>
      </c>
      <c r="C71" s="0" t="n">
        <f aca="false">C70+g*delta_t</f>
        <v>27.5</v>
      </c>
      <c r="D71" s="0" t="n">
        <f aca="false">D70+0.5*(C70+C71)*delta_t</f>
        <v>37.8125</v>
      </c>
    </row>
    <row r="72" customFormat="false" ht="12" hidden="false" customHeight="false" outlineLevel="0" collapsed="false">
      <c r="B72" s="0" t="n">
        <f aca="false">B71+delta_t</f>
        <v>2.8</v>
      </c>
      <c r="C72" s="0" t="n">
        <f aca="false">C71+g*delta_t</f>
        <v>28</v>
      </c>
      <c r="D72" s="0" t="n">
        <f aca="false">D71+0.5*(C71+C72)*delta_t</f>
        <v>39.2</v>
      </c>
    </row>
    <row r="73" customFormat="false" ht="12" hidden="false" customHeight="false" outlineLevel="0" collapsed="false">
      <c r="B73" s="0" t="n">
        <f aca="false">B72+delta_t</f>
        <v>2.85</v>
      </c>
      <c r="C73" s="0" t="n">
        <f aca="false">C72+g*delta_t</f>
        <v>28.5</v>
      </c>
      <c r="D73" s="0" t="n">
        <f aca="false">D72+0.5*(C72+C73)*delta_t</f>
        <v>40.6125</v>
      </c>
    </row>
    <row r="74" customFormat="false" ht="12" hidden="false" customHeight="false" outlineLevel="0" collapsed="false">
      <c r="B74" s="0" t="n">
        <f aca="false">B73+delta_t</f>
        <v>2.9</v>
      </c>
      <c r="C74" s="0" t="n">
        <f aca="false">C73+g*delta_t</f>
        <v>29</v>
      </c>
      <c r="D74" s="0" t="n">
        <f aca="false">D73+0.5*(C73+C74)*delta_t</f>
        <v>42.05</v>
      </c>
    </row>
    <row r="75" customFormat="false" ht="12" hidden="false" customHeight="false" outlineLevel="0" collapsed="false">
      <c r="B75" s="0" t="n">
        <f aca="false">B74+delta_t</f>
        <v>2.95</v>
      </c>
      <c r="C75" s="0" t="n">
        <f aca="false">C74+g*delta_t</f>
        <v>29.5</v>
      </c>
      <c r="D75" s="0" t="n">
        <f aca="false">D74+0.5*(C74+C75)*delta_t</f>
        <v>43.5125</v>
      </c>
    </row>
    <row r="76" customFormat="false" ht="12" hidden="false" customHeight="false" outlineLevel="0" collapsed="false">
      <c r="B76" s="0" t="n">
        <f aca="false">B75+delta_t</f>
        <v>3</v>
      </c>
      <c r="C76" s="0" t="n">
        <f aca="false">C75+g*delta_t</f>
        <v>30</v>
      </c>
      <c r="D76" s="0" t="n">
        <f aca="false">D75+0.5*(C75+C76)*delta_t</f>
        <v>45</v>
      </c>
    </row>
    <row r="77" customFormat="false" ht="12" hidden="false" customHeight="false" outlineLevel="0" collapsed="false">
      <c r="B77" s="0" t="n">
        <f aca="false">B76+delta_t</f>
        <v>3.05</v>
      </c>
      <c r="C77" s="0" t="n">
        <f aca="false">C76+g*delta_t</f>
        <v>30.5</v>
      </c>
      <c r="D77" s="0" t="n">
        <f aca="false">D76+0.5*(C76+C77)*delta_t</f>
        <v>46.5125</v>
      </c>
    </row>
    <row r="78" customFormat="false" ht="12" hidden="false" customHeight="false" outlineLevel="0" collapsed="false">
      <c r="B78" s="0" t="n">
        <f aca="false">B77+delta_t</f>
        <v>3.1</v>
      </c>
      <c r="C78" s="0" t="n">
        <f aca="false">C77+g*delta_t</f>
        <v>31</v>
      </c>
      <c r="D78" s="0" t="n">
        <f aca="false">D77+0.5*(C77+C78)*delta_t</f>
        <v>48.05</v>
      </c>
    </row>
    <row r="79" customFormat="false" ht="12" hidden="false" customHeight="false" outlineLevel="0" collapsed="false">
      <c r="B79" s="0" t="n">
        <f aca="false">B78+delta_t</f>
        <v>3.15</v>
      </c>
      <c r="C79" s="0" t="n">
        <f aca="false">C78+g*delta_t</f>
        <v>31.5</v>
      </c>
      <c r="D79" s="0" t="n">
        <f aca="false">D78+0.5*(C78+C79)*delta_t</f>
        <v>49.6125</v>
      </c>
    </row>
    <row r="80" customFormat="false" ht="12" hidden="false" customHeight="false" outlineLevel="0" collapsed="false">
      <c r="B80" s="0" t="n">
        <f aca="false">B79+delta_t</f>
        <v>3.2</v>
      </c>
      <c r="C80" s="0" t="n">
        <f aca="false">C79+g*delta_t</f>
        <v>32</v>
      </c>
      <c r="D80" s="0" t="n">
        <f aca="false">D79+0.5*(C79+C80)*delta_t</f>
        <v>51.2</v>
      </c>
    </row>
    <row r="81" customFormat="false" ht="12" hidden="false" customHeight="false" outlineLevel="0" collapsed="false">
      <c r="B81" s="0" t="n">
        <f aca="false">B80+delta_t</f>
        <v>3.25</v>
      </c>
      <c r="C81" s="0" t="n">
        <f aca="false">C80+g*delta_t</f>
        <v>32.5</v>
      </c>
      <c r="D81" s="0" t="n">
        <f aca="false">D80+0.5*(C80+C81)*delta_t</f>
        <v>52.8125</v>
      </c>
    </row>
    <row r="82" customFormat="false" ht="12" hidden="false" customHeight="false" outlineLevel="0" collapsed="false">
      <c r="B82" s="0" t="n">
        <f aca="false">B81+delta_t</f>
        <v>3.3</v>
      </c>
      <c r="C82" s="0" t="n">
        <f aca="false">C81+g*delta_t</f>
        <v>33</v>
      </c>
      <c r="D82" s="0" t="n">
        <f aca="false">D81+0.5*(C81+C82)*delta_t</f>
        <v>54.45</v>
      </c>
    </row>
    <row r="83" customFormat="false" ht="12" hidden="false" customHeight="false" outlineLevel="0" collapsed="false">
      <c r="B83" s="0" t="n">
        <f aca="false">B82+delta_t</f>
        <v>3.35</v>
      </c>
      <c r="C83" s="0" t="n">
        <f aca="false">C82+g*delta_t</f>
        <v>33.5</v>
      </c>
      <c r="D83" s="0" t="n">
        <f aca="false">D82+0.5*(C82+C83)*delta_t</f>
        <v>56.1125</v>
      </c>
    </row>
    <row r="84" customFormat="false" ht="12" hidden="false" customHeight="false" outlineLevel="0" collapsed="false">
      <c r="B84" s="0" t="n">
        <f aca="false">B83+delta_t</f>
        <v>3.4</v>
      </c>
      <c r="C84" s="0" t="n">
        <f aca="false">C83+g*delta_t</f>
        <v>34</v>
      </c>
      <c r="D84" s="0" t="n">
        <f aca="false">D83+0.5*(C83+C84)*delta_t</f>
        <v>57.8</v>
      </c>
    </row>
    <row r="85" customFormat="false" ht="12" hidden="false" customHeight="false" outlineLevel="0" collapsed="false">
      <c r="B85" s="0" t="n">
        <f aca="false">B84+delta_t</f>
        <v>3.45</v>
      </c>
      <c r="C85" s="0" t="n">
        <f aca="false">C84+g*delta_t</f>
        <v>34.5</v>
      </c>
      <c r="D85" s="0" t="n">
        <f aca="false">D84+0.5*(C84+C85)*delta_t</f>
        <v>59.5125</v>
      </c>
    </row>
    <row r="86" customFormat="false" ht="12" hidden="false" customHeight="false" outlineLevel="0" collapsed="false">
      <c r="B86" s="0" t="n">
        <f aca="false">B85+delta_t</f>
        <v>3.5</v>
      </c>
      <c r="C86" s="0" t="n">
        <f aca="false">C85+g*delta_t</f>
        <v>35</v>
      </c>
      <c r="D86" s="0" t="n">
        <f aca="false">D85+0.5*(C85+C86)*delta_t</f>
        <v>61.25</v>
      </c>
    </row>
    <row r="87" customFormat="false" ht="12" hidden="false" customHeight="false" outlineLevel="0" collapsed="false">
      <c r="B87" s="0" t="n">
        <f aca="false">B86+delta_t</f>
        <v>3.55</v>
      </c>
      <c r="C87" s="0" t="n">
        <f aca="false">C86+g*delta_t</f>
        <v>35.5</v>
      </c>
      <c r="D87" s="0" t="n">
        <f aca="false">D86+0.5*(C86+C87)*delta_t</f>
        <v>63.0125</v>
      </c>
    </row>
    <row r="88" customFormat="false" ht="12" hidden="false" customHeight="false" outlineLevel="0" collapsed="false">
      <c r="B88" s="0" t="n">
        <f aca="false">B87+delta_t</f>
        <v>3.6</v>
      </c>
      <c r="C88" s="0" t="n">
        <f aca="false">C87+g*delta_t</f>
        <v>36</v>
      </c>
      <c r="D88" s="0" t="n">
        <f aca="false">D87+0.5*(C87+C88)*delta_t</f>
        <v>64.8</v>
      </c>
    </row>
    <row r="89" customFormat="false" ht="12" hidden="false" customHeight="false" outlineLevel="0" collapsed="false">
      <c r="B89" s="0" t="n">
        <f aca="false">B88+delta_t</f>
        <v>3.65</v>
      </c>
      <c r="C89" s="0" t="n">
        <f aca="false">C88+g*delta_t</f>
        <v>36.5</v>
      </c>
      <c r="D89" s="0" t="n">
        <f aca="false">D88+0.5*(C88+C89)*delta_t</f>
        <v>66.6125</v>
      </c>
    </row>
    <row r="90" customFormat="false" ht="12" hidden="false" customHeight="false" outlineLevel="0" collapsed="false">
      <c r="B90" s="0" t="n">
        <f aca="false">B89+delta_t</f>
        <v>3.7</v>
      </c>
      <c r="C90" s="0" t="n">
        <f aca="false">C89+g*delta_t</f>
        <v>37</v>
      </c>
      <c r="D90" s="0" t="n">
        <f aca="false">D89+0.5*(C89+C90)*delta_t</f>
        <v>68.45</v>
      </c>
    </row>
    <row r="91" customFormat="false" ht="12" hidden="false" customHeight="false" outlineLevel="0" collapsed="false">
      <c r="B91" s="0" t="n">
        <f aca="false">B90+delta_t</f>
        <v>3.74999999999999</v>
      </c>
      <c r="C91" s="0" t="n">
        <f aca="false">C90+g*delta_t</f>
        <v>37.5</v>
      </c>
      <c r="D91" s="0" t="n">
        <f aca="false">D90+0.5*(C90+C91)*delta_t</f>
        <v>70.3125</v>
      </c>
    </row>
    <row r="92" customFormat="false" ht="12" hidden="false" customHeight="false" outlineLevel="0" collapsed="false">
      <c r="B92" s="0" t="n">
        <f aca="false">B91+delta_t</f>
        <v>3.79999999999999</v>
      </c>
      <c r="C92" s="0" t="n">
        <f aca="false">C91+g*delta_t</f>
        <v>38</v>
      </c>
      <c r="D92" s="0" t="n">
        <f aca="false">D91+0.5*(C91+C92)*delta_t</f>
        <v>72.2</v>
      </c>
    </row>
    <row r="93" customFormat="false" ht="12" hidden="false" customHeight="false" outlineLevel="0" collapsed="false">
      <c r="B93" s="0" t="n">
        <f aca="false">B92+delta_t</f>
        <v>3.84999999999999</v>
      </c>
      <c r="C93" s="0" t="n">
        <f aca="false">C92+g*delta_t</f>
        <v>38.5</v>
      </c>
      <c r="D93" s="0" t="n">
        <f aca="false">D92+0.5*(C92+C93)*delta_t</f>
        <v>74.1125</v>
      </c>
    </row>
    <row r="94" customFormat="false" ht="12" hidden="false" customHeight="false" outlineLevel="0" collapsed="false">
      <c r="B94" s="0" t="n">
        <f aca="false">B93+delta_t</f>
        <v>3.89999999999999</v>
      </c>
      <c r="C94" s="0" t="n">
        <f aca="false">C93+g*delta_t</f>
        <v>39</v>
      </c>
      <c r="D94" s="0" t="n">
        <f aca="false">D93+0.5*(C93+C94)*delta_t</f>
        <v>76.05</v>
      </c>
    </row>
    <row r="95" customFormat="false" ht="12" hidden="false" customHeight="false" outlineLevel="0" collapsed="false">
      <c r="B95" s="0" t="n">
        <f aca="false">B94+delta_t</f>
        <v>3.94999999999999</v>
      </c>
      <c r="C95" s="0" t="n">
        <f aca="false">C94+g*delta_t</f>
        <v>39.5</v>
      </c>
      <c r="D95" s="0" t="n">
        <f aca="false">D94+0.5*(C94+C95)*delta_t</f>
        <v>78.0125</v>
      </c>
    </row>
    <row r="96" customFormat="false" ht="12" hidden="false" customHeight="false" outlineLevel="0" collapsed="false">
      <c r="B96" s="0" t="n">
        <f aca="false">B95+delta_t</f>
        <v>3.99999999999999</v>
      </c>
      <c r="C96" s="0" t="n">
        <f aca="false">C95+g*delta_t</f>
        <v>40</v>
      </c>
      <c r="D96" s="0" t="n">
        <f aca="false">D95+0.5*(C95+C96)*delta_t</f>
        <v>80</v>
      </c>
    </row>
    <row r="97" customFormat="false" ht="12" hidden="false" customHeight="false" outlineLevel="0" collapsed="false">
      <c r="B97" s="0" t="n">
        <f aca="false">B96+delta_t</f>
        <v>4.04999999999999</v>
      </c>
      <c r="C97" s="0" t="n">
        <f aca="false">C96+g*delta_t</f>
        <v>40.5</v>
      </c>
      <c r="D97" s="0" t="n">
        <f aca="false">D96+0.5*(C96+C97)*delta_t</f>
        <v>82.0125</v>
      </c>
    </row>
    <row r="98" customFormat="false" ht="12" hidden="false" customHeight="false" outlineLevel="0" collapsed="false">
      <c r="B98" s="0" t="n">
        <f aca="false">B97+delta_t</f>
        <v>4.09999999999999</v>
      </c>
      <c r="C98" s="0" t="n">
        <f aca="false">C97+g*delta_t</f>
        <v>41</v>
      </c>
      <c r="D98" s="0" t="n">
        <f aca="false">D97+0.5*(C97+C98)*delta_t</f>
        <v>84.05</v>
      </c>
    </row>
    <row r="99" customFormat="false" ht="12" hidden="false" customHeight="false" outlineLevel="0" collapsed="false">
      <c r="B99" s="0" t="n">
        <f aca="false">B98+delta_t</f>
        <v>4.14999999999999</v>
      </c>
      <c r="C99" s="0" t="n">
        <f aca="false">C98+g*delta_t</f>
        <v>41.5</v>
      </c>
      <c r="D99" s="0" t="n">
        <f aca="false">D98+0.5*(C98+C99)*delta_t</f>
        <v>86.1125</v>
      </c>
    </row>
    <row r="100" customFormat="false" ht="12" hidden="false" customHeight="false" outlineLevel="0" collapsed="false">
      <c r="B100" s="0" t="n">
        <f aca="false">B99+delta_t</f>
        <v>4.19999999999999</v>
      </c>
      <c r="C100" s="0" t="n">
        <f aca="false">C99+g*delta_t</f>
        <v>42</v>
      </c>
      <c r="D100" s="0" t="n">
        <f aca="false">D99+0.5*(C99+C100)*delta_t</f>
        <v>88.2</v>
      </c>
    </row>
    <row r="101" customFormat="false" ht="12" hidden="false" customHeight="false" outlineLevel="0" collapsed="false">
      <c r="B101" s="0" t="n">
        <f aca="false">B100+delta_t</f>
        <v>4.24999999999999</v>
      </c>
      <c r="C101" s="0" t="n">
        <f aca="false">C100+g*delta_t</f>
        <v>42.5</v>
      </c>
      <c r="D101" s="0" t="n">
        <f aca="false">D100+0.5*(C100+C101)*delta_t</f>
        <v>90.3125</v>
      </c>
    </row>
    <row r="102" customFormat="false" ht="12" hidden="false" customHeight="false" outlineLevel="0" collapsed="false">
      <c r="B102" s="0" t="n">
        <f aca="false">B101+delta_t</f>
        <v>4.29999999999999</v>
      </c>
      <c r="C102" s="0" t="n">
        <f aca="false">C101+g*delta_t</f>
        <v>43</v>
      </c>
      <c r="D102" s="0" t="n">
        <f aca="false">D101+0.5*(C101+C102)*delta_t</f>
        <v>92.45</v>
      </c>
    </row>
    <row r="103" customFormat="false" ht="12" hidden="false" customHeight="false" outlineLevel="0" collapsed="false">
      <c r="B103" s="0" t="n">
        <f aca="false">B102+delta_t</f>
        <v>4.34999999999999</v>
      </c>
      <c r="C103" s="0" t="n">
        <f aca="false">C102+g*delta_t</f>
        <v>43.5</v>
      </c>
      <c r="D103" s="0" t="n">
        <f aca="false">D102+0.5*(C102+C103)*delta_t</f>
        <v>94.6125</v>
      </c>
    </row>
    <row r="104" customFormat="false" ht="12" hidden="false" customHeight="false" outlineLevel="0" collapsed="false">
      <c r="B104" s="0" t="n">
        <f aca="false">B103+delta_t</f>
        <v>4.39999999999999</v>
      </c>
      <c r="C104" s="0" t="n">
        <f aca="false">C103+g*delta_t</f>
        <v>44</v>
      </c>
      <c r="D104" s="0" t="n">
        <f aca="false">D103+0.5*(C103+C104)*delta_t</f>
        <v>96.8</v>
      </c>
    </row>
    <row r="105" customFormat="false" ht="12" hidden="false" customHeight="false" outlineLevel="0" collapsed="false">
      <c r="B105" s="0" t="n">
        <f aca="false">B104+delta_t</f>
        <v>4.44999999999999</v>
      </c>
      <c r="C105" s="0" t="n">
        <f aca="false">C104+g*delta_t</f>
        <v>44.5</v>
      </c>
      <c r="D105" s="0" t="n">
        <f aca="false">D104+0.5*(C104+C105)*delta_t</f>
        <v>99.0125</v>
      </c>
    </row>
    <row r="106" customFormat="false" ht="12" hidden="false" customHeight="false" outlineLevel="0" collapsed="false">
      <c r="B106" s="0" t="n">
        <f aca="false">B105+delta_t</f>
        <v>4.49999999999999</v>
      </c>
      <c r="C106" s="0" t="n">
        <f aca="false">C105+g*delta_t</f>
        <v>45</v>
      </c>
      <c r="D106" s="0" t="n">
        <f aca="false">D105+0.5*(C105+C106)*delta_t</f>
        <v>101.25</v>
      </c>
    </row>
    <row r="107" customFormat="false" ht="12" hidden="false" customHeight="false" outlineLevel="0" collapsed="false">
      <c r="B107" s="0" t="n">
        <f aca="false">B106+delta_t</f>
        <v>4.54999999999999</v>
      </c>
      <c r="C107" s="0" t="n">
        <f aca="false">C106+g*delta_t</f>
        <v>45.5</v>
      </c>
      <c r="D107" s="0" t="n">
        <f aca="false">D106+0.5*(C106+C107)*delta_t</f>
        <v>103.5125</v>
      </c>
    </row>
    <row r="108" customFormat="false" ht="12" hidden="false" customHeight="false" outlineLevel="0" collapsed="false">
      <c r="B108" s="0" t="n">
        <f aca="false">B107+delta_t</f>
        <v>4.59999999999999</v>
      </c>
      <c r="C108" s="0" t="n">
        <f aca="false">C107+g*delta_t</f>
        <v>46</v>
      </c>
      <c r="D108" s="0" t="n">
        <f aca="false">D107+0.5*(C107+C108)*delta_t</f>
        <v>105.8</v>
      </c>
    </row>
    <row r="109" customFormat="false" ht="12" hidden="false" customHeight="false" outlineLevel="0" collapsed="false">
      <c r="B109" s="0" t="n">
        <f aca="false">B108+delta_t</f>
        <v>4.64999999999999</v>
      </c>
      <c r="C109" s="0" t="n">
        <f aca="false">C108+g*delta_t</f>
        <v>46.5</v>
      </c>
      <c r="D109" s="0" t="n">
        <f aca="false">D108+0.5*(C108+C109)*delta_t</f>
        <v>108.1125</v>
      </c>
    </row>
    <row r="110" customFormat="false" ht="12" hidden="false" customHeight="false" outlineLevel="0" collapsed="false">
      <c r="B110" s="0" t="n">
        <f aca="false">B109+delta_t</f>
        <v>4.69999999999999</v>
      </c>
      <c r="C110" s="0" t="n">
        <f aca="false">C109+g*delta_t</f>
        <v>47</v>
      </c>
      <c r="D110" s="0" t="n">
        <f aca="false">D109+0.5*(C109+C110)*delta_t</f>
        <v>110.45</v>
      </c>
    </row>
    <row r="111" customFormat="false" ht="12" hidden="false" customHeight="false" outlineLevel="0" collapsed="false">
      <c r="B111" s="0" t="n">
        <f aca="false">B110+delta_t</f>
        <v>4.74999999999999</v>
      </c>
      <c r="C111" s="0" t="n">
        <f aca="false">C110+g*delta_t</f>
        <v>47.5</v>
      </c>
      <c r="D111" s="0" t="n">
        <f aca="false">D110+0.5*(C110+C111)*delta_t</f>
        <v>112.8125</v>
      </c>
    </row>
    <row r="112" customFormat="false" ht="12" hidden="false" customHeight="false" outlineLevel="0" collapsed="false">
      <c r="B112" s="0" t="n">
        <f aca="false">B111+delta_t</f>
        <v>4.79999999999999</v>
      </c>
      <c r="C112" s="0" t="n">
        <f aca="false">C111+g*delta_t</f>
        <v>48</v>
      </c>
      <c r="D112" s="0" t="n">
        <f aca="false">D111+0.5*(C111+C112)*delta_t</f>
        <v>115.2</v>
      </c>
    </row>
    <row r="113" customFormat="false" ht="12" hidden="false" customHeight="false" outlineLevel="0" collapsed="false">
      <c r="B113" s="0" t="n">
        <f aca="false">B112+delta_t</f>
        <v>4.84999999999999</v>
      </c>
      <c r="C113" s="0" t="n">
        <f aca="false">C112+g*delta_t</f>
        <v>48.5</v>
      </c>
      <c r="D113" s="0" t="n">
        <f aca="false">D112+0.5*(C112+C113)*delta_t</f>
        <v>117.6125</v>
      </c>
    </row>
    <row r="114" customFormat="false" ht="12" hidden="false" customHeight="false" outlineLevel="0" collapsed="false">
      <c r="B114" s="0" t="n">
        <f aca="false">B113+delta_t</f>
        <v>4.89999999999999</v>
      </c>
      <c r="C114" s="0" t="n">
        <f aca="false">C113+g*delta_t</f>
        <v>49</v>
      </c>
      <c r="D114" s="0" t="n">
        <f aca="false">D113+0.5*(C113+C114)*delta_t</f>
        <v>120.05</v>
      </c>
    </row>
    <row r="115" customFormat="false" ht="12" hidden="false" customHeight="false" outlineLevel="0" collapsed="false">
      <c r="B115" s="0" t="n">
        <f aca="false">B114+delta_t</f>
        <v>4.94999999999999</v>
      </c>
      <c r="C115" s="0" t="n">
        <f aca="false">C114+g*delta_t</f>
        <v>49.5</v>
      </c>
      <c r="D115" s="0" t="n">
        <f aca="false">D114+0.5*(C114+C115)*delta_t</f>
        <v>122.5125</v>
      </c>
    </row>
    <row r="116" customFormat="false" ht="12" hidden="false" customHeight="false" outlineLevel="0" collapsed="false">
      <c r="B116" s="0" t="n">
        <f aca="false">B115+delta_t</f>
        <v>4.99999999999999</v>
      </c>
      <c r="C116" s="0" t="n">
        <f aca="false">C115+g*delta_t</f>
        <v>50</v>
      </c>
      <c r="D116" s="0" t="n">
        <f aca="false">D115+0.5*(C115+C116)*delta_t</f>
        <v>125</v>
      </c>
    </row>
    <row r="117" customFormat="false" ht="12" hidden="false" customHeight="false" outlineLevel="0" collapsed="false">
      <c r="B117" s="0" t="n">
        <f aca="false">B116+delta_t</f>
        <v>5.04999999999999</v>
      </c>
      <c r="C117" s="0" t="n">
        <f aca="false">C116+g*delta_t</f>
        <v>50.5</v>
      </c>
      <c r="D117" s="0" t="n">
        <f aca="false">D116+0.5*(C116+C117)*delta_t</f>
        <v>127.5125</v>
      </c>
    </row>
    <row r="118" customFormat="false" ht="12" hidden="false" customHeight="false" outlineLevel="0" collapsed="false">
      <c r="B118" s="0" t="n">
        <f aca="false">B117+delta_t</f>
        <v>5.09999999999999</v>
      </c>
      <c r="C118" s="0" t="n">
        <f aca="false">C117+g*delta_t</f>
        <v>51</v>
      </c>
      <c r="D118" s="0" t="n">
        <f aca="false">D117+0.5*(C117+C118)*delta_t</f>
        <v>130.05</v>
      </c>
    </row>
    <row r="119" customFormat="false" ht="12" hidden="false" customHeight="false" outlineLevel="0" collapsed="false">
      <c r="B119" s="0" t="n">
        <f aca="false">B118+delta_t</f>
        <v>5.14999999999999</v>
      </c>
      <c r="C119" s="0" t="n">
        <f aca="false">C118+g*delta_t</f>
        <v>51.5</v>
      </c>
      <c r="D119" s="0" t="n">
        <f aca="false">D118+0.5*(C118+C119)*delta_t</f>
        <v>132.6125</v>
      </c>
    </row>
    <row r="120" customFormat="false" ht="12" hidden="false" customHeight="false" outlineLevel="0" collapsed="false">
      <c r="B120" s="0" t="n">
        <f aca="false">B119+delta_t</f>
        <v>5.19999999999999</v>
      </c>
      <c r="C120" s="0" t="n">
        <f aca="false">C119+g*delta_t</f>
        <v>52</v>
      </c>
      <c r="D120" s="0" t="n">
        <f aca="false">D119+0.5*(C119+C120)*delta_t</f>
        <v>135.2</v>
      </c>
    </row>
    <row r="121" customFormat="false" ht="12" hidden="false" customHeight="false" outlineLevel="0" collapsed="false">
      <c r="B121" s="0" t="n">
        <f aca="false">B120+delta_t</f>
        <v>5.24999999999999</v>
      </c>
      <c r="C121" s="0" t="n">
        <f aca="false">C120+g*delta_t</f>
        <v>52.5</v>
      </c>
      <c r="D121" s="0" t="n">
        <f aca="false">D120+0.5*(C120+C121)*delta_t</f>
        <v>137.8125</v>
      </c>
    </row>
    <row r="122" customFormat="false" ht="12" hidden="false" customHeight="false" outlineLevel="0" collapsed="false">
      <c r="B122" s="0" t="n">
        <f aca="false">B121+delta_t</f>
        <v>5.29999999999999</v>
      </c>
      <c r="C122" s="0" t="n">
        <f aca="false">C121+g*delta_t</f>
        <v>53</v>
      </c>
      <c r="D122" s="0" t="n">
        <f aca="false">D121+0.5*(C121+C122)*delta_t</f>
        <v>140.45</v>
      </c>
    </row>
    <row r="123" customFormat="false" ht="12" hidden="false" customHeight="false" outlineLevel="0" collapsed="false">
      <c r="B123" s="0" t="n">
        <f aca="false">B122+delta_t</f>
        <v>5.34999999999999</v>
      </c>
      <c r="C123" s="0" t="n">
        <f aca="false">C122+g*delta_t</f>
        <v>53.5</v>
      </c>
      <c r="D123" s="0" t="n">
        <f aca="false">D122+0.5*(C122+C123)*delta_t</f>
        <v>143.1125</v>
      </c>
    </row>
    <row r="124" customFormat="false" ht="12" hidden="false" customHeight="false" outlineLevel="0" collapsed="false">
      <c r="B124" s="0" t="n">
        <f aca="false">B123+delta_t</f>
        <v>5.39999999999999</v>
      </c>
      <c r="C124" s="0" t="n">
        <f aca="false">C123+g*delta_t</f>
        <v>54</v>
      </c>
      <c r="D124" s="0" t="n">
        <f aca="false">D123+0.5*(C123+C124)*delta_t</f>
        <v>145.8</v>
      </c>
    </row>
    <row r="125" customFormat="false" ht="12" hidden="false" customHeight="false" outlineLevel="0" collapsed="false">
      <c r="B125" s="0" t="n">
        <f aca="false">B124+delta_t</f>
        <v>5.44999999999999</v>
      </c>
      <c r="C125" s="0" t="n">
        <f aca="false">C124+g*delta_t</f>
        <v>54.5</v>
      </c>
      <c r="D125" s="0" t="n">
        <f aca="false">D124+0.5*(C124+C125)*delta_t</f>
        <v>148.5125</v>
      </c>
    </row>
    <row r="126" customFormat="false" ht="12" hidden="false" customHeight="false" outlineLevel="0" collapsed="false">
      <c r="B126" s="0" t="n">
        <f aca="false">B125+delta_t</f>
        <v>5.49999999999999</v>
      </c>
      <c r="C126" s="0" t="n">
        <f aca="false">C125+g*delta_t</f>
        <v>55</v>
      </c>
      <c r="D126" s="0" t="n">
        <f aca="false">D125+0.5*(C125+C126)*delta_t</f>
        <v>151.25</v>
      </c>
    </row>
    <row r="127" customFormat="false" ht="12" hidden="false" customHeight="false" outlineLevel="0" collapsed="false">
      <c r="B127" s="0" t="n">
        <f aca="false">B126+delta_t</f>
        <v>5.54999999999999</v>
      </c>
      <c r="C127" s="0" t="n">
        <f aca="false">C126+g*delta_t</f>
        <v>55.5</v>
      </c>
      <c r="D127" s="0" t="n">
        <f aca="false">D126+0.5*(C126+C127)*delta_t</f>
        <v>154.0125</v>
      </c>
    </row>
    <row r="128" customFormat="false" ht="12" hidden="false" customHeight="false" outlineLevel="0" collapsed="false">
      <c r="B128" s="0" t="n">
        <f aca="false">B127+delta_t</f>
        <v>5.59999999999999</v>
      </c>
      <c r="C128" s="0" t="n">
        <f aca="false">C127+g*delta_t</f>
        <v>56</v>
      </c>
      <c r="D128" s="0" t="n">
        <f aca="false">D127+0.5*(C127+C128)*delta_t</f>
        <v>156.8</v>
      </c>
    </row>
    <row r="129" customFormat="false" ht="12" hidden="false" customHeight="false" outlineLevel="0" collapsed="false">
      <c r="B129" s="0" t="n">
        <f aca="false">B128+delta_t</f>
        <v>5.64999999999999</v>
      </c>
      <c r="C129" s="0" t="n">
        <f aca="false">C128+g*delta_t</f>
        <v>56.5</v>
      </c>
      <c r="D129" s="0" t="n">
        <f aca="false">D128+0.5*(C128+C129)*delta_t</f>
        <v>159.6125</v>
      </c>
    </row>
    <row r="130" customFormat="false" ht="12" hidden="false" customHeight="false" outlineLevel="0" collapsed="false">
      <c r="B130" s="0" t="n">
        <f aca="false">B129+delta_t</f>
        <v>5.69999999999999</v>
      </c>
      <c r="C130" s="0" t="n">
        <f aca="false">C129+g*delta_t</f>
        <v>57</v>
      </c>
      <c r="D130" s="0" t="n">
        <f aca="false">D129+0.5*(C129+C130)*delta_t</f>
        <v>162.45</v>
      </c>
    </row>
    <row r="131" customFormat="false" ht="12" hidden="false" customHeight="false" outlineLevel="0" collapsed="false">
      <c r="B131" s="0" t="n">
        <f aca="false">B130+delta_t</f>
        <v>5.74999999999999</v>
      </c>
      <c r="C131" s="0" t="n">
        <f aca="false">C130+g*delta_t</f>
        <v>57.5</v>
      </c>
      <c r="D131" s="0" t="n">
        <f aca="false">D130+0.5*(C130+C131)*delta_t</f>
        <v>165.3125</v>
      </c>
    </row>
    <row r="132" customFormat="false" ht="12" hidden="false" customHeight="false" outlineLevel="0" collapsed="false">
      <c r="B132" s="0" t="n">
        <f aca="false">B131+delta_t</f>
        <v>5.79999999999999</v>
      </c>
      <c r="C132" s="0" t="n">
        <f aca="false">C131+g*delta_t</f>
        <v>58</v>
      </c>
      <c r="D132" s="0" t="n">
        <f aca="false">D131+0.5*(C131+C132)*delta_t</f>
        <v>168.2</v>
      </c>
    </row>
    <row r="133" customFormat="false" ht="12" hidden="false" customHeight="false" outlineLevel="0" collapsed="false">
      <c r="B133" s="0" t="n">
        <f aca="false">B132+delta_t</f>
        <v>5.84999999999999</v>
      </c>
      <c r="C133" s="0" t="n">
        <f aca="false">C132+g*delta_t</f>
        <v>58.5</v>
      </c>
      <c r="D133" s="0" t="n">
        <f aca="false">D132+0.5*(C132+C133)*delta_t</f>
        <v>171.1125</v>
      </c>
    </row>
    <row r="134" customFormat="false" ht="12" hidden="false" customHeight="false" outlineLevel="0" collapsed="false">
      <c r="B134" s="0" t="n">
        <f aca="false">B133+delta_t</f>
        <v>5.89999999999999</v>
      </c>
      <c r="C134" s="0" t="n">
        <f aca="false">C133+g*delta_t</f>
        <v>59</v>
      </c>
      <c r="D134" s="0" t="n">
        <f aca="false">D133+0.5*(C133+C134)*delta_t</f>
        <v>174.05</v>
      </c>
    </row>
    <row r="135" customFormat="false" ht="12" hidden="false" customHeight="false" outlineLevel="0" collapsed="false">
      <c r="B135" s="0" t="n">
        <f aca="false">B134+delta_t</f>
        <v>5.94999999999999</v>
      </c>
      <c r="C135" s="0" t="n">
        <f aca="false">C134+g*delta_t</f>
        <v>59.5</v>
      </c>
      <c r="D135" s="0" t="n">
        <f aca="false">D134+0.5*(C134+C135)*delta_t</f>
        <v>177.0125</v>
      </c>
    </row>
    <row r="136" customFormat="false" ht="12" hidden="false" customHeight="false" outlineLevel="0" collapsed="false">
      <c r="B136" s="0" t="n">
        <f aca="false">B135+delta_t</f>
        <v>5.99999999999999</v>
      </c>
      <c r="C136" s="0" t="n">
        <f aca="false">C135+g*delta_t</f>
        <v>60</v>
      </c>
      <c r="D136" s="0" t="n">
        <f aca="false">D135+0.5*(C135+C136)*delta_t</f>
        <v>180</v>
      </c>
    </row>
    <row r="137" customFormat="false" ht="12" hidden="false" customHeight="false" outlineLevel="0" collapsed="false">
      <c r="B137" s="0" t="n">
        <f aca="false">B136+delta_t</f>
        <v>6.04999999999999</v>
      </c>
      <c r="C137" s="0" t="n">
        <f aca="false">C136+g*delta_t</f>
        <v>60.5</v>
      </c>
      <c r="D137" s="0" t="n">
        <f aca="false">D136+0.5*(C136+C137)*delta_t</f>
        <v>183.0125</v>
      </c>
    </row>
    <row r="138" customFormat="false" ht="12" hidden="false" customHeight="false" outlineLevel="0" collapsed="false">
      <c r="B138" s="0" t="n">
        <f aca="false">B137+delta_t</f>
        <v>6.09999999999999</v>
      </c>
      <c r="C138" s="0" t="n">
        <f aca="false">C137+g*delta_t</f>
        <v>61</v>
      </c>
      <c r="D138" s="0" t="n">
        <f aca="false">D137+0.5*(C137+C138)*delta_t</f>
        <v>186.05</v>
      </c>
    </row>
    <row r="139" customFormat="false" ht="12" hidden="false" customHeight="false" outlineLevel="0" collapsed="false">
      <c r="B139" s="0" t="n">
        <f aca="false">B138+delta_t</f>
        <v>6.14999999999999</v>
      </c>
      <c r="C139" s="0" t="n">
        <f aca="false">C138+g*delta_t</f>
        <v>61.5</v>
      </c>
      <c r="D139" s="0" t="n">
        <f aca="false">D138+0.5*(C138+C139)*delta_t</f>
        <v>189.1125</v>
      </c>
    </row>
    <row r="140" customFormat="false" ht="12" hidden="false" customHeight="false" outlineLevel="0" collapsed="false">
      <c r="B140" s="0" t="n">
        <f aca="false">B139+delta_t</f>
        <v>6.19999999999999</v>
      </c>
      <c r="C140" s="0" t="n">
        <f aca="false">C139+g*delta_t</f>
        <v>62</v>
      </c>
      <c r="D140" s="0" t="n">
        <f aca="false">D139+0.5*(C139+C140)*delta_t</f>
        <v>192.2</v>
      </c>
    </row>
    <row r="141" customFormat="false" ht="12" hidden="false" customHeight="false" outlineLevel="0" collapsed="false">
      <c r="B141" s="0" t="n">
        <f aca="false">B140+delta_t</f>
        <v>6.24999999999999</v>
      </c>
      <c r="C141" s="0" t="n">
        <f aca="false">C140+g*delta_t</f>
        <v>62.5</v>
      </c>
      <c r="D141" s="0" t="n">
        <f aca="false">D140+0.5*(C140+C141)*delta_t</f>
        <v>195.3125</v>
      </c>
    </row>
    <row r="142" customFormat="false" ht="12" hidden="false" customHeight="false" outlineLevel="0" collapsed="false">
      <c r="B142" s="0" t="n">
        <f aca="false">B141+delta_t</f>
        <v>6.29999999999999</v>
      </c>
      <c r="C142" s="0" t="n">
        <f aca="false">C141+g*delta_t</f>
        <v>63</v>
      </c>
      <c r="D142" s="0" t="n">
        <f aca="false">D141+0.5*(C141+C142)*delta_t</f>
        <v>198.45</v>
      </c>
    </row>
    <row r="143" customFormat="false" ht="12" hidden="false" customHeight="false" outlineLevel="0" collapsed="false">
      <c r="B143" s="0" t="n">
        <f aca="false">B142+delta_t</f>
        <v>6.34999999999999</v>
      </c>
      <c r="C143" s="0" t="n">
        <f aca="false">C142+g*delta_t</f>
        <v>63.5</v>
      </c>
      <c r="D143" s="0" t="n">
        <f aca="false">D142+0.5*(C142+C143)*delta_t</f>
        <v>201.6125</v>
      </c>
    </row>
    <row r="144" customFormat="false" ht="12" hidden="false" customHeight="false" outlineLevel="0" collapsed="false">
      <c r="B144" s="0" t="n">
        <f aca="false">B143+delta_t</f>
        <v>6.39999999999999</v>
      </c>
      <c r="C144" s="0" t="n">
        <f aca="false">C143+g*delta_t</f>
        <v>64</v>
      </c>
      <c r="D144" s="0" t="n">
        <f aca="false">D143+0.5*(C143+C144)*delta_t</f>
        <v>204.8</v>
      </c>
    </row>
    <row r="145" customFormat="false" ht="12" hidden="false" customHeight="false" outlineLevel="0" collapsed="false">
      <c r="B145" s="0" t="n">
        <f aca="false">B144+delta_t</f>
        <v>6.44999999999999</v>
      </c>
      <c r="C145" s="0" t="n">
        <f aca="false">C144+g*delta_t</f>
        <v>64.5</v>
      </c>
      <c r="D145" s="0" t="n">
        <f aca="false">D144+0.5*(C144+C145)*delta_t</f>
        <v>208.0125</v>
      </c>
    </row>
    <row r="146" customFormat="false" ht="12" hidden="false" customHeight="false" outlineLevel="0" collapsed="false">
      <c r="B146" s="0" t="n">
        <f aca="false">B145+delta_t</f>
        <v>6.49999999999999</v>
      </c>
      <c r="C146" s="0" t="n">
        <f aca="false">C145+g*delta_t</f>
        <v>65</v>
      </c>
      <c r="D146" s="0" t="n">
        <f aca="false">D145+0.5*(C145+C146)*delta_t</f>
        <v>211.25</v>
      </c>
    </row>
    <row r="147" customFormat="false" ht="12" hidden="false" customHeight="false" outlineLevel="0" collapsed="false">
      <c r="B147" s="0" t="n">
        <f aca="false">B146+delta_t</f>
        <v>6.54999999999999</v>
      </c>
      <c r="C147" s="0" t="n">
        <f aca="false">C146+g*delta_t</f>
        <v>65.5</v>
      </c>
      <c r="D147" s="0" t="n">
        <f aca="false">D146+0.5*(C146+C147)*delta_t</f>
        <v>214.5125</v>
      </c>
    </row>
    <row r="148" customFormat="false" ht="12" hidden="false" customHeight="false" outlineLevel="0" collapsed="false">
      <c r="B148" s="0" t="n">
        <f aca="false">B147+delta_t</f>
        <v>6.59999999999998</v>
      </c>
      <c r="C148" s="0" t="n">
        <f aca="false">C147+g*delta_t</f>
        <v>66</v>
      </c>
      <c r="D148" s="0" t="n">
        <f aca="false">D147+0.5*(C147+C148)*delta_t</f>
        <v>217.8</v>
      </c>
    </row>
    <row r="149" customFormat="false" ht="12" hidden="false" customHeight="false" outlineLevel="0" collapsed="false">
      <c r="B149" s="0" t="n">
        <f aca="false">B148+delta_t</f>
        <v>6.64999999999998</v>
      </c>
      <c r="C149" s="0" t="n">
        <f aca="false">C148+g*delta_t</f>
        <v>66.5</v>
      </c>
      <c r="D149" s="0" t="n">
        <f aca="false">D148+0.5*(C148+C149)*delta_t</f>
        <v>221.1125</v>
      </c>
    </row>
    <row r="150" customFormat="false" ht="12" hidden="false" customHeight="false" outlineLevel="0" collapsed="false">
      <c r="B150" s="0" t="n">
        <f aca="false">B149+delta_t</f>
        <v>6.69999999999998</v>
      </c>
      <c r="C150" s="0" t="n">
        <f aca="false">C149+g*delta_t</f>
        <v>67</v>
      </c>
      <c r="D150" s="0" t="n">
        <f aca="false">D149+0.5*(C149+C150)*delta_t</f>
        <v>224.45</v>
      </c>
    </row>
    <row r="151" customFormat="false" ht="12" hidden="false" customHeight="false" outlineLevel="0" collapsed="false">
      <c r="B151" s="0" t="n">
        <f aca="false">B150+delta_t</f>
        <v>6.74999999999998</v>
      </c>
      <c r="C151" s="0" t="n">
        <f aca="false">C150+g*delta_t</f>
        <v>67.5</v>
      </c>
      <c r="D151" s="0" t="n">
        <f aca="false">D150+0.5*(C150+C151)*delta_t</f>
        <v>227.8125</v>
      </c>
    </row>
    <row r="152" customFormat="false" ht="12" hidden="false" customHeight="false" outlineLevel="0" collapsed="false">
      <c r="B152" s="0" t="n">
        <f aca="false">B151+delta_t</f>
        <v>6.79999999999998</v>
      </c>
      <c r="C152" s="0" t="n">
        <f aca="false">C151+g*delta_t</f>
        <v>68</v>
      </c>
      <c r="D152" s="0" t="n">
        <f aca="false">D151+0.5*(C151+C152)*delta_t</f>
        <v>231.2</v>
      </c>
    </row>
    <row r="153" customFormat="false" ht="12" hidden="false" customHeight="false" outlineLevel="0" collapsed="false">
      <c r="B153" s="0" t="n">
        <f aca="false">B152+delta_t</f>
        <v>6.84999999999998</v>
      </c>
      <c r="C153" s="0" t="n">
        <f aca="false">C152+g*delta_t</f>
        <v>68.5</v>
      </c>
      <c r="D153" s="0" t="n">
        <f aca="false">D152+0.5*(C152+C153)*delta_t</f>
        <v>234.6125</v>
      </c>
    </row>
    <row r="154" customFormat="false" ht="12" hidden="false" customHeight="false" outlineLevel="0" collapsed="false">
      <c r="B154" s="0" t="n">
        <f aca="false">B153+delta_t</f>
        <v>6.89999999999998</v>
      </c>
      <c r="C154" s="0" t="n">
        <f aca="false">C153+g*delta_t</f>
        <v>69</v>
      </c>
      <c r="D154" s="0" t="n">
        <f aca="false">D153+0.5*(C153+C154)*delta_t</f>
        <v>238.05</v>
      </c>
    </row>
    <row r="155" customFormat="false" ht="12" hidden="false" customHeight="false" outlineLevel="0" collapsed="false">
      <c r="B155" s="0" t="n">
        <f aca="false">B154+delta_t</f>
        <v>6.94999999999998</v>
      </c>
      <c r="C155" s="0" t="n">
        <f aca="false">C154+g*delta_t</f>
        <v>69.5</v>
      </c>
      <c r="D155" s="0" t="n">
        <f aca="false">D154+0.5*(C154+C155)*delta_t</f>
        <v>241.5125</v>
      </c>
    </row>
    <row r="156" customFormat="false" ht="12" hidden="false" customHeight="false" outlineLevel="0" collapsed="false">
      <c r="B156" s="0" t="n">
        <f aca="false">B155+delta_t</f>
        <v>6.99999999999998</v>
      </c>
      <c r="C156" s="0" t="n">
        <f aca="false">C155+g*delta_t</f>
        <v>70</v>
      </c>
      <c r="D156" s="0" t="n">
        <f aca="false">D155+0.5*(C155+C156)*delta_t</f>
        <v>245</v>
      </c>
    </row>
    <row r="157" customFormat="false" ht="12" hidden="false" customHeight="false" outlineLevel="0" collapsed="false">
      <c r="B157" s="0" t="n">
        <f aca="false">B156+delta_t</f>
        <v>7.04999999999998</v>
      </c>
      <c r="C157" s="0" t="n">
        <f aca="false">C156+g*delta_t</f>
        <v>70.5</v>
      </c>
      <c r="D157" s="0" t="n">
        <f aca="false">D156+0.5*(C156+C157)*delta_t</f>
        <v>248.5125</v>
      </c>
    </row>
    <row r="158" customFormat="false" ht="12" hidden="false" customHeight="false" outlineLevel="0" collapsed="false">
      <c r="B158" s="0" t="n">
        <f aca="false">B157+delta_t</f>
        <v>7.09999999999998</v>
      </c>
      <c r="C158" s="0" t="n">
        <f aca="false">C157+g*delta_t</f>
        <v>71</v>
      </c>
      <c r="D158" s="0" t="n">
        <f aca="false">D157+0.5*(C157+C158)*delta_t</f>
        <v>252.05</v>
      </c>
    </row>
    <row r="159" customFormat="false" ht="12" hidden="false" customHeight="false" outlineLevel="0" collapsed="false">
      <c r="B159" s="0" t="n">
        <f aca="false">B158+delta_t</f>
        <v>7.14999999999998</v>
      </c>
      <c r="C159" s="0" t="n">
        <f aca="false">C158+g*delta_t</f>
        <v>71.5</v>
      </c>
      <c r="D159" s="0" t="n">
        <f aca="false">D158+0.5*(C158+C159)*delta_t</f>
        <v>255.6125</v>
      </c>
    </row>
    <row r="160" customFormat="false" ht="12" hidden="false" customHeight="false" outlineLevel="0" collapsed="false">
      <c r="B160" s="0" t="n">
        <f aca="false">B159+delta_t</f>
        <v>7.19999999999998</v>
      </c>
      <c r="C160" s="0" t="n">
        <f aca="false">C159+g*delta_t</f>
        <v>72</v>
      </c>
      <c r="D160" s="0" t="n">
        <f aca="false">D159+0.5*(C159+C160)*delta_t</f>
        <v>259.2</v>
      </c>
    </row>
    <row r="161" customFormat="false" ht="12" hidden="false" customHeight="false" outlineLevel="0" collapsed="false">
      <c r="B161" s="0" t="n">
        <f aca="false">B160+delta_t</f>
        <v>7.24999999999998</v>
      </c>
      <c r="C161" s="0" t="n">
        <f aca="false">C160+g*delta_t</f>
        <v>72.5</v>
      </c>
      <c r="D161" s="0" t="n">
        <f aca="false">D160+0.5*(C160+C161)*delta_t</f>
        <v>262.8125</v>
      </c>
    </row>
    <row r="162" customFormat="false" ht="12" hidden="false" customHeight="false" outlineLevel="0" collapsed="false">
      <c r="B162" s="0" t="n">
        <f aca="false">B161+delta_t</f>
        <v>7.29999999999998</v>
      </c>
      <c r="C162" s="0" t="n">
        <f aca="false">C161+g*delta_t</f>
        <v>73</v>
      </c>
      <c r="D162" s="0" t="n">
        <f aca="false">D161+0.5*(C161+C162)*delta_t</f>
        <v>266.45</v>
      </c>
    </row>
    <row r="163" customFormat="false" ht="12" hidden="false" customHeight="false" outlineLevel="0" collapsed="false">
      <c r="B163" s="0" t="n">
        <f aca="false">B162+delta_t</f>
        <v>7.34999999999998</v>
      </c>
      <c r="C163" s="0" t="n">
        <f aca="false">C162+g*delta_t</f>
        <v>73.5</v>
      </c>
      <c r="D163" s="0" t="n">
        <f aca="false">D162+0.5*(C162+C163)*delta_t</f>
        <v>270.1125</v>
      </c>
    </row>
    <row r="164" customFormat="false" ht="12" hidden="false" customHeight="false" outlineLevel="0" collapsed="false">
      <c r="B164" s="0" t="n">
        <f aca="false">B163+delta_t</f>
        <v>7.39999999999998</v>
      </c>
      <c r="C164" s="0" t="n">
        <f aca="false">C163+g*delta_t</f>
        <v>74</v>
      </c>
      <c r="D164" s="0" t="n">
        <f aca="false">D163+0.5*(C163+C164)*delta_t</f>
        <v>273.8</v>
      </c>
    </row>
    <row r="165" customFormat="false" ht="12" hidden="false" customHeight="false" outlineLevel="0" collapsed="false">
      <c r="B165" s="0" t="n">
        <f aca="false">B164+delta_t</f>
        <v>7.44999999999998</v>
      </c>
      <c r="C165" s="0" t="n">
        <f aca="false">C164+g*delta_t</f>
        <v>74.5</v>
      </c>
      <c r="D165" s="0" t="n">
        <f aca="false">D164+0.5*(C164+C165)*delta_t</f>
        <v>277.5125</v>
      </c>
    </row>
    <row r="166" customFormat="false" ht="12" hidden="false" customHeight="false" outlineLevel="0" collapsed="false">
      <c r="B166" s="0" t="n">
        <f aca="false">B165+delta_t</f>
        <v>7.49999999999998</v>
      </c>
      <c r="C166" s="0" t="n">
        <f aca="false">C165+g*delta_t</f>
        <v>75</v>
      </c>
      <c r="D166" s="0" t="n">
        <f aca="false">D165+0.5*(C165+C166)*delta_t</f>
        <v>281.25</v>
      </c>
    </row>
    <row r="167" customFormat="false" ht="12" hidden="false" customHeight="false" outlineLevel="0" collapsed="false">
      <c r="B167" s="0" t="n">
        <f aca="false">B166+delta_t</f>
        <v>7.54999999999998</v>
      </c>
      <c r="C167" s="0" t="n">
        <f aca="false">C166+g*delta_t</f>
        <v>75.5</v>
      </c>
      <c r="D167" s="0" t="n">
        <f aca="false">D166+0.5*(C166+C167)*delta_t</f>
        <v>285.0125</v>
      </c>
    </row>
    <row r="168" customFormat="false" ht="12" hidden="false" customHeight="false" outlineLevel="0" collapsed="false">
      <c r="B168" s="0" t="n">
        <f aca="false">B167+delta_t</f>
        <v>7.59999999999998</v>
      </c>
      <c r="C168" s="0" t="n">
        <f aca="false">C167+g*delta_t</f>
        <v>76</v>
      </c>
      <c r="D168" s="0" t="n">
        <f aca="false">D167+0.5*(C167+C168)*delta_t</f>
        <v>288.8</v>
      </c>
    </row>
    <row r="169" customFormat="false" ht="12" hidden="false" customHeight="false" outlineLevel="0" collapsed="false">
      <c r="B169" s="0" t="n">
        <f aca="false">B168+delta_t</f>
        <v>7.64999999999998</v>
      </c>
      <c r="C169" s="0" t="n">
        <f aca="false">C168+g*delta_t</f>
        <v>76.5</v>
      </c>
      <c r="D169" s="0" t="n">
        <f aca="false">D168+0.5*(C168+C169)*delta_t</f>
        <v>292.6125</v>
      </c>
    </row>
    <row r="170" customFormat="false" ht="12" hidden="false" customHeight="false" outlineLevel="0" collapsed="false">
      <c r="B170" s="0" t="n">
        <f aca="false">B169+delta_t</f>
        <v>7.69999999999998</v>
      </c>
      <c r="C170" s="0" t="n">
        <f aca="false">C169+g*delta_t</f>
        <v>77</v>
      </c>
      <c r="D170" s="0" t="n">
        <f aca="false">D169+0.5*(C169+C170)*delta_t</f>
        <v>296.45</v>
      </c>
    </row>
    <row r="171" customFormat="false" ht="12" hidden="false" customHeight="false" outlineLevel="0" collapsed="false">
      <c r="B171" s="0" t="n">
        <f aca="false">B170+delta_t</f>
        <v>7.74999999999998</v>
      </c>
      <c r="C171" s="0" t="n">
        <f aca="false">C170+g*delta_t</f>
        <v>77.5</v>
      </c>
      <c r="D171" s="0" t="n">
        <f aca="false">D170+0.5*(C170+C171)*delta_t</f>
        <v>300.3125</v>
      </c>
    </row>
    <row r="172" customFormat="false" ht="12" hidden="false" customHeight="false" outlineLevel="0" collapsed="false">
      <c r="B172" s="0" t="n">
        <f aca="false">B171+delta_t</f>
        <v>7.79999999999998</v>
      </c>
      <c r="C172" s="0" t="n">
        <f aca="false">C171+g*delta_t</f>
        <v>78</v>
      </c>
      <c r="D172" s="0" t="n">
        <f aca="false">D171+0.5*(C171+C172)*delta_t</f>
        <v>304.2</v>
      </c>
    </row>
    <row r="173" customFormat="false" ht="12" hidden="false" customHeight="false" outlineLevel="0" collapsed="false">
      <c r="B173" s="0" t="n">
        <f aca="false">B172+delta_t</f>
        <v>7.84999999999998</v>
      </c>
      <c r="C173" s="0" t="n">
        <f aca="false">C172+g*delta_t</f>
        <v>78.5</v>
      </c>
      <c r="D173" s="0" t="n">
        <f aca="false">D172+0.5*(C172+C173)*delta_t</f>
        <v>308.1125</v>
      </c>
    </row>
    <row r="174" customFormat="false" ht="12" hidden="false" customHeight="false" outlineLevel="0" collapsed="false">
      <c r="B174" s="0" t="n">
        <f aca="false">B173+delta_t</f>
        <v>7.89999999999998</v>
      </c>
      <c r="C174" s="0" t="n">
        <f aca="false">C173+g*delta_t</f>
        <v>79</v>
      </c>
      <c r="D174" s="0" t="n">
        <f aca="false">D173+0.5*(C173+C174)*delta_t</f>
        <v>312.05</v>
      </c>
    </row>
    <row r="175" customFormat="false" ht="12" hidden="false" customHeight="false" outlineLevel="0" collapsed="false">
      <c r="B175" s="0" t="n">
        <f aca="false">B174+delta_t</f>
        <v>7.94999999999998</v>
      </c>
      <c r="C175" s="0" t="n">
        <f aca="false">C174+g*delta_t</f>
        <v>79.5</v>
      </c>
      <c r="D175" s="0" t="n">
        <f aca="false">D174+0.5*(C174+C175)*delta_t</f>
        <v>316.0125</v>
      </c>
    </row>
    <row r="176" customFormat="false" ht="12" hidden="false" customHeight="false" outlineLevel="0" collapsed="false">
      <c r="B176" s="0" t="n">
        <f aca="false">B175+delta_t</f>
        <v>7.99999999999998</v>
      </c>
      <c r="C176" s="0" t="n">
        <f aca="false">C175+g*delta_t</f>
        <v>80</v>
      </c>
      <c r="D176" s="0" t="n">
        <f aca="false">D175+0.5*(C175+C176)*delta_t</f>
        <v>320</v>
      </c>
    </row>
    <row r="177" customFormat="false" ht="12" hidden="false" customHeight="false" outlineLevel="0" collapsed="false">
      <c r="B177" s="0" t="n">
        <f aca="false">B176+delta_t</f>
        <v>8.04999999999998</v>
      </c>
      <c r="C177" s="0" t="n">
        <f aca="false">C176+g*delta_t</f>
        <v>80.5</v>
      </c>
      <c r="D177" s="0" t="n">
        <f aca="false">D176+0.5*(C176+C177)*delta_t</f>
        <v>324.0125</v>
      </c>
    </row>
    <row r="178" customFormat="false" ht="12" hidden="false" customHeight="false" outlineLevel="0" collapsed="false">
      <c r="B178" s="0" t="n">
        <f aca="false">B177+delta_t</f>
        <v>8.09999999999998</v>
      </c>
      <c r="C178" s="0" t="n">
        <f aca="false">C177+g*delta_t</f>
        <v>81</v>
      </c>
      <c r="D178" s="0" t="n">
        <f aca="false">D177+0.5*(C177+C178)*delta_t</f>
        <v>328.05</v>
      </c>
    </row>
    <row r="179" customFormat="false" ht="12" hidden="false" customHeight="false" outlineLevel="0" collapsed="false">
      <c r="B179" s="0" t="n">
        <f aca="false">B178+delta_t</f>
        <v>8.14999999999998</v>
      </c>
      <c r="C179" s="0" t="n">
        <f aca="false">C178+g*delta_t</f>
        <v>81.5</v>
      </c>
      <c r="D179" s="0" t="n">
        <f aca="false">D178+0.5*(C178+C179)*delta_t</f>
        <v>332.1125</v>
      </c>
    </row>
    <row r="180" customFormat="false" ht="12" hidden="false" customHeight="false" outlineLevel="0" collapsed="false">
      <c r="B180" s="0" t="n">
        <f aca="false">B179+delta_t</f>
        <v>8.19999999999998</v>
      </c>
      <c r="C180" s="0" t="n">
        <f aca="false">C179+g*delta_t</f>
        <v>82</v>
      </c>
      <c r="D180" s="0" t="n">
        <f aca="false">D179+0.5*(C179+C180)*delta_t</f>
        <v>336.2</v>
      </c>
    </row>
    <row r="181" customFormat="false" ht="12" hidden="false" customHeight="false" outlineLevel="0" collapsed="false">
      <c r="B181" s="0" t="n">
        <f aca="false">B180+delta_t</f>
        <v>8.24999999999998</v>
      </c>
      <c r="C181" s="0" t="n">
        <f aca="false">C180+g*delta_t</f>
        <v>82.5</v>
      </c>
      <c r="D181" s="0" t="n">
        <f aca="false">D180+0.5*(C180+C181)*delta_t</f>
        <v>340.3125</v>
      </c>
    </row>
    <row r="182" customFormat="false" ht="12" hidden="false" customHeight="false" outlineLevel="0" collapsed="false">
      <c r="B182" s="0" t="n">
        <f aca="false">B181+delta_t</f>
        <v>8.29999999999998</v>
      </c>
      <c r="C182" s="0" t="n">
        <f aca="false">C181+g*delta_t</f>
        <v>83</v>
      </c>
      <c r="D182" s="0" t="n">
        <f aca="false">D181+0.5*(C181+C182)*delta_t</f>
        <v>344.45</v>
      </c>
    </row>
    <row r="183" customFormat="false" ht="12" hidden="false" customHeight="false" outlineLevel="0" collapsed="false">
      <c r="B183" s="0" t="n">
        <f aca="false">B182+delta_t</f>
        <v>8.34999999999998</v>
      </c>
      <c r="C183" s="0" t="n">
        <f aca="false">C182+g*delta_t</f>
        <v>83.5</v>
      </c>
      <c r="D183" s="0" t="n">
        <f aca="false">D182+0.5*(C182+C183)*delta_t</f>
        <v>348.6125</v>
      </c>
    </row>
    <row r="184" customFormat="false" ht="12" hidden="false" customHeight="false" outlineLevel="0" collapsed="false">
      <c r="B184" s="0" t="n">
        <f aca="false">B183+delta_t</f>
        <v>8.39999999999998</v>
      </c>
      <c r="C184" s="0" t="n">
        <f aca="false">C183+g*delta_t</f>
        <v>84</v>
      </c>
      <c r="D184" s="0" t="n">
        <f aca="false">D183+0.5*(C183+C184)*delta_t</f>
        <v>352.8</v>
      </c>
    </row>
    <row r="185" customFormat="false" ht="12" hidden="false" customHeight="false" outlineLevel="0" collapsed="false">
      <c r="B185" s="0" t="n">
        <f aca="false">B184+delta_t</f>
        <v>8.44999999999999</v>
      </c>
      <c r="C185" s="0" t="n">
        <f aca="false">C184+g*delta_t</f>
        <v>84.5</v>
      </c>
      <c r="D185" s="0" t="n">
        <f aca="false">D184+0.5*(C184+C185)*delta_t</f>
        <v>357.0125</v>
      </c>
    </row>
    <row r="186" customFormat="false" ht="12" hidden="false" customHeight="false" outlineLevel="0" collapsed="false">
      <c r="B186" s="0" t="n">
        <f aca="false">B185+delta_t</f>
        <v>8.49999999999999</v>
      </c>
      <c r="C186" s="0" t="n">
        <f aca="false">C185+g*delta_t</f>
        <v>85</v>
      </c>
      <c r="D186" s="0" t="n">
        <f aca="false">D185+0.5*(C185+C186)*delta_t</f>
        <v>361.25</v>
      </c>
    </row>
    <row r="187" customFormat="false" ht="12" hidden="false" customHeight="false" outlineLevel="0" collapsed="false">
      <c r="B187" s="0" t="n">
        <f aca="false">B186+delta_t</f>
        <v>8.54999999999999</v>
      </c>
      <c r="C187" s="0" t="n">
        <f aca="false">C186+g*delta_t</f>
        <v>85.5</v>
      </c>
      <c r="D187" s="0" t="n">
        <f aca="false">D186+0.5*(C186+C187)*delta_t</f>
        <v>365.5125</v>
      </c>
    </row>
    <row r="188" customFormat="false" ht="12" hidden="false" customHeight="false" outlineLevel="0" collapsed="false">
      <c r="B188" s="0" t="n">
        <f aca="false">B187+delta_t</f>
        <v>8.59999999999999</v>
      </c>
      <c r="C188" s="0" t="n">
        <f aca="false">C187+g*delta_t</f>
        <v>86</v>
      </c>
      <c r="D188" s="0" t="n">
        <f aca="false">D187+0.5*(C187+C188)*delta_t</f>
        <v>369.8</v>
      </c>
    </row>
    <row r="189" customFormat="false" ht="12" hidden="false" customHeight="false" outlineLevel="0" collapsed="false">
      <c r="B189" s="0" t="n">
        <f aca="false">B188+delta_t</f>
        <v>8.64999999999999</v>
      </c>
      <c r="C189" s="0" t="n">
        <f aca="false">C188+g*delta_t</f>
        <v>86.5</v>
      </c>
      <c r="D189" s="0" t="n">
        <f aca="false">D188+0.5*(C188+C189)*delta_t</f>
        <v>374.1125</v>
      </c>
    </row>
    <row r="190" customFormat="false" ht="12" hidden="false" customHeight="false" outlineLevel="0" collapsed="false">
      <c r="B190" s="0" t="n">
        <f aca="false">B189+delta_t</f>
        <v>8.69999999999999</v>
      </c>
      <c r="C190" s="0" t="n">
        <f aca="false">C189+g*delta_t</f>
        <v>87</v>
      </c>
      <c r="D190" s="0" t="n">
        <f aca="false">D189+0.5*(C189+C190)*delta_t</f>
        <v>378.45</v>
      </c>
    </row>
    <row r="191" customFormat="false" ht="12" hidden="false" customHeight="false" outlineLevel="0" collapsed="false">
      <c r="B191" s="0" t="n">
        <f aca="false">B190+delta_t</f>
        <v>8.74999999999999</v>
      </c>
      <c r="C191" s="0" t="n">
        <f aca="false">C190+g*delta_t</f>
        <v>87.5</v>
      </c>
      <c r="D191" s="0" t="n">
        <f aca="false">D190+0.5*(C190+C191)*delta_t</f>
        <v>382.8125</v>
      </c>
    </row>
    <row r="192" customFormat="false" ht="12" hidden="false" customHeight="false" outlineLevel="0" collapsed="false">
      <c r="B192" s="0" t="n">
        <f aca="false">B191+delta_t</f>
        <v>8.79999999999999</v>
      </c>
      <c r="C192" s="0" t="n">
        <f aca="false">C191+g*delta_t</f>
        <v>88</v>
      </c>
      <c r="D192" s="0" t="n">
        <f aca="false">D191+0.5*(C191+C192)*delta_t</f>
        <v>387.2</v>
      </c>
    </row>
    <row r="193" customFormat="false" ht="12" hidden="false" customHeight="false" outlineLevel="0" collapsed="false">
      <c r="B193" s="0" t="n">
        <f aca="false">B192+delta_t</f>
        <v>8.84999999999999</v>
      </c>
      <c r="C193" s="0" t="n">
        <f aca="false">C192+g*delta_t</f>
        <v>88.5</v>
      </c>
      <c r="D193" s="0" t="n">
        <f aca="false">D192+0.5*(C192+C193)*delta_t</f>
        <v>391.6125</v>
      </c>
    </row>
    <row r="194" customFormat="false" ht="12" hidden="false" customHeight="false" outlineLevel="0" collapsed="false">
      <c r="B194" s="0" t="n">
        <f aca="false">B193+delta_t</f>
        <v>8.89999999999999</v>
      </c>
      <c r="C194" s="0" t="n">
        <f aca="false">C193+g*delta_t</f>
        <v>89</v>
      </c>
      <c r="D194" s="0" t="n">
        <f aca="false">D193+0.5*(C193+C194)*delta_t</f>
        <v>396.05</v>
      </c>
    </row>
    <row r="195" customFormat="false" ht="12" hidden="false" customHeight="false" outlineLevel="0" collapsed="false">
      <c r="B195" s="0" t="n">
        <f aca="false">B194+delta_t</f>
        <v>8.94999999999999</v>
      </c>
      <c r="C195" s="0" t="n">
        <f aca="false">C194+g*delta_t</f>
        <v>89.5</v>
      </c>
      <c r="D195" s="0" t="n">
        <f aca="false">D194+0.5*(C194+C195)*delta_t</f>
        <v>400.5125</v>
      </c>
    </row>
    <row r="196" customFormat="false" ht="12" hidden="false" customHeight="false" outlineLevel="0" collapsed="false">
      <c r="B196" s="0" t="n">
        <f aca="false">B195+delta_t</f>
        <v>8.99999999999999</v>
      </c>
      <c r="C196" s="0" t="n">
        <f aca="false">C195+g*delta_t</f>
        <v>90</v>
      </c>
      <c r="D196" s="0" t="n">
        <f aca="false">D195+0.5*(C195+C196)*delta_t</f>
        <v>405</v>
      </c>
    </row>
    <row r="197" customFormat="false" ht="12" hidden="false" customHeight="false" outlineLevel="0" collapsed="false">
      <c r="B197" s="0" t="n">
        <f aca="false">B196+delta_t</f>
        <v>9.04999999999999</v>
      </c>
      <c r="C197" s="0" t="n">
        <f aca="false">C196+g*delta_t</f>
        <v>90.5</v>
      </c>
      <c r="D197" s="0" t="n">
        <f aca="false">D196+0.5*(C196+C197)*delta_t</f>
        <v>409.5125</v>
      </c>
    </row>
    <row r="198" customFormat="false" ht="12" hidden="false" customHeight="false" outlineLevel="0" collapsed="false">
      <c r="B198" s="0" t="n">
        <f aca="false">B197+delta_t</f>
        <v>9.09999999999999</v>
      </c>
      <c r="C198" s="0" t="n">
        <f aca="false">C197+g*delta_t</f>
        <v>91</v>
      </c>
      <c r="D198" s="0" t="n">
        <f aca="false">D197+0.5*(C197+C198)*delta_t</f>
        <v>414.05</v>
      </c>
    </row>
    <row r="199" customFormat="false" ht="12" hidden="false" customHeight="false" outlineLevel="0" collapsed="false">
      <c r="B199" s="0" t="n">
        <f aca="false">B198+delta_t</f>
        <v>9.15</v>
      </c>
      <c r="C199" s="0" t="n">
        <f aca="false">C198+g*delta_t</f>
        <v>91.5</v>
      </c>
      <c r="D199" s="0" t="n">
        <f aca="false">D198+0.5*(C198+C199)*delta_t</f>
        <v>418.6125</v>
      </c>
    </row>
    <row r="200" customFormat="false" ht="12" hidden="false" customHeight="false" outlineLevel="0" collapsed="false">
      <c r="B200" s="0" t="n">
        <f aca="false">B199+delta_t</f>
        <v>9.2</v>
      </c>
      <c r="C200" s="0" t="n">
        <f aca="false">C199+g*delta_t</f>
        <v>92</v>
      </c>
      <c r="D200" s="0" t="n">
        <f aca="false">D199+0.5*(C199+C200)*delta_t</f>
        <v>423.2</v>
      </c>
    </row>
    <row r="201" customFormat="false" ht="12" hidden="false" customHeight="false" outlineLevel="0" collapsed="false">
      <c r="B201" s="0" t="n">
        <f aca="false">B200+delta_t</f>
        <v>9.25</v>
      </c>
      <c r="C201" s="0" t="n">
        <f aca="false">C200+g*delta_t</f>
        <v>92.5</v>
      </c>
      <c r="D201" s="0" t="n">
        <f aca="false">D200+0.5*(C200+C201)*delta_t</f>
        <v>427.8125</v>
      </c>
    </row>
    <row r="202" customFormat="false" ht="12" hidden="false" customHeight="false" outlineLevel="0" collapsed="false">
      <c r="B202" s="0" t="n">
        <f aca="false">B201+delta_t</f>
        <v>9.3</v>
      </c>
      <c r="C202" s="0" t="n">
        <f aca="false">C201+g*delta_t</f>
        <v>93</v>
      </c>
      <c r="D202" s="0" t="n">
        <f aca="false">D201+0.5*(C201+C202)*delta_t</f>
        <v>432.45</v>
      </c>
    </row>
    <row r="203" customFormat="false" ht="12" hidden="false" customHeight="false" outlineLevel="0" collapsed="false">
      <c r="B203" s="0" t="n">
        <f aca="false">B202+delta_t</f>
        <v>9.35</v>
      </c>
      <c r="C203" s="0" t="n">
        <f aca="false">C202+g*delta_t</f>
        <v>93.5</v>
      </c>
      <c r="D203" s="0" t="n">
        <f aca="false">D202+0.5*(C202+C203)*delta_t</f>
        <v>437.1125</v>
      </c>
    </row>
    <row r="204" customFormat="false" ht="12" hidden="false" customHeight="false" outlineLevel="0" collapsed="false">
      <c r="B204" s="0" t="n">
        <f aca="false">B203+delta_t</f>
        <v>9.4</v>
      </c>
      <c r="C204" s="0" t="n">
        <f aca="false">C203+g*delta_t</f>
        <v>94</v>
      </c>
      <c r="D204" s="0" t="n">
        <f aca="false">D203+0.5*(C203+C204)*delta_t</f>
        <v>441.8</v>
      </c>
    </row>
    <row r="205" customFormat="false" ht="12" hidden="false" customHeight="false" outlineLevel="0" collapsed="false">
      <c r="B205" s="0" t="n">
        <f aca="false">B204+delta_t</f>
        <v>9.45</v>
      </c>
      <c r="C205" s="0" t="n">
        <f aca="false">C204+g*delta_t</f>
        <v>94.5</v>
      </c>
      <c r="D205" s="0" t="n">
        <f aca="false">D204+0.5*(C204+C205)*delta_t</f>
        <v>446.5125</v>
      </c>
    </row>
    <row r="206" customFormat="false" ht="12" hidden="false" customHeight="false" outlineLevel="0" collapsed="false">
      <c r="B206" s="0" t="n">
        <f aca="false">B205+delta_t</f>
        <v>9.5</v>
      </c>
      <c r="C206" s="0" t="n">
        <f aca="false">C205+g*delta_t</f>
        <v>95</v>
      </c>
      <c r="D206" s="0" t="n">
        <f aca="false">D205+0.5*(C205+C206)*delta_t</f>
        <v>451.25</v>
      </c>
    </row>
    <row r="207" customFormat="false" ht="12" hidden="false" customHeight="false" outlineLevel="0" collapsed="false">
      <c r="B207" s="0" t="n">
        <f aca="false">B206+delta_t</f>
        <v>9.55</v>
      </c>
      <c r="C207" s="0" t="n">
        <f aca="false">C206+g*delta_t</f>
        <v>95.5</v>
      </c>
      <c r="D207" s="0" t="n">
        <f aca="false">D206+0.5*(C206+C207)*delta_t</f>
        <v>456.0125</v>
      </c>
    </row>
    <row r="208" customFormat="false" ht="12" hidden="false" customHeight="false" outlineLevel="0" collapsed="false">
      <c r="B208" s="0" t="n">
        <f aca="false">B207+delta_t</f>
        <v>9.6</v>
      </c>
      <c r="C208" s="0" t="n">
        <f aca="false">C207+g*delta_t</f>
        <v>96</v>
      </c>
      <c r="D208" s="0" t="n">
        <f aca="false">D207+0.5*(C207+C208)*delta_t</f>
        <v>460.8</v>
      </c>
    </row>
    <row r="209" customFormat="false" ht="12" hidden="false" customHeight="false" outlineLevel="0" collapsed="false">
      <c r="B209" s="0" t="n">
        <f aca="false">B208+delta_t</f>
        <v>9.65</v>
      </c>
      <c r="C209" s="0" t="n">
        <f aca="false">C208+g*delta_t</f>
        <v>96.5</v>
      </c>
      <c r="D209" s="0" t="n">
        <f aca="false">D208+0.5*(C208+C209)*delta_t</f>
        <v>465.6125</v>
      </c>
    </row>
    <row r="210" customFormat="false" ht="12" hidden="false" customHeight="false" outlineLevel="0" collapsed="false">
      <c r="B210" s="0" t="n">
        <f aca="false">B209+delta_t</f>
        <v>9.7</v>
      </c>
      <c r="C210" s="0" t="n">
        <f aca="false">C209+g*delta_t</f>
        <v>97</v>
      </c>
      <c r="D210" s="0" t="n">
        <f aca="false">D209+0.5*(C209+C210)*delta_t</f>
        <v>470.45</v>
      </c>
    </row>
    <row r="211" customFormat="false" ht="12" hidden="false" customHeight="false" outlineLevel="0" collapsed="false">
      <c r="B211" s="0" t="n">
        <f aca="false">B210+delta_t</f>
        <v>9.75</v>
      </c>
      <c r="C211" s="0" t="n">
        <f aca="false">C210+g*delta_t</f>
        <v>97.5</v>
      </c>
      <c r="D211" s="0" t="n">
        <f aca="false">D210+0.5*(C210+C211)*delta_t</f>
        <v>475.3125</v>
      </c>
    </row>
    <row r="212" customFormat="false" ht="12" hidden="false" customHeight="false" outlineLevel="0" collapsed="false">
      <c r="B212" s="0" t="n">
        <f aca="false">B211+delta_t</f>
        <v>9.8</v>
      </c>
      <c r="C212" s="0" t="n">
        <f aca="false">C211+g*delta_t</f>
        <v>98</v>
      </c>
      <c r="D212" s="0" t="n">
        <f aca="false">D211+0.5*(C211+C212)*delta_t</f>
        <v>480.2</v>
      </c>
    </row>
    <row r="213" customFormat="false" ht="12" hidden="false" customHeight="false" outlineLevel="0" collapsed="false">
      <c r="B213" s="0" t="n">
        <f aca="false">B212+delta_t</f>
        <v>9.85000000000001</v>
      </c>
      <c r="C213" s="0" t="n">
        <f aca="false">C212+g*delta_t</f>
        <v>98.5</v>
      </c>
      <c r="D213" s="0" t="n">
        <f aca="false">D212+0.5*(C212+C213)*delta_t</f>
        <v>485.1125</v>
      </c>
    </row>
    <row r="214" customFormat="false" ht="12" hidden="false" customHeight="false" outlineLevel="0" collapsed="false">
      <c r="B214" s="0" t="n">
        <f aca="false">B213+delta_t</f>
        <v>9.90000000000001</v>
      </c>
      <c r="C214" s="0" t="n">
        <f aca="false">C213+g*delta_t</f>
        <v>99</v>
      </c>
      <c r="D214" s="0" t="n">
        <f aca="false">D213+0.5*(C213+C214)*delta_t</f>
        <v>490.05</v>
      </c>
    </row>
    <row r="215" customFormat="false" ht="12" hidden="false" customHeight="false" outlineLevel="0" collapsed="false">
      <c r="B215" s="0" t="n">
        <f aca="false">B214+delta_t</f>
        <v>9.95000000000001</v>
      </c>
      <c r="C215" s="0" t="n">
        <f aca="false">C214+g*delta_t</f>
        <v>99.5</v>
      </c>
      <c r="D215" s="0" t="n">
        <f aca="false">D214+0.5*(C214+C215)*delta_t</f>
        <v>495.0125</v>
      </c>
    </row>
    <row r="216" customFormat="false" ht="12" hidden="false" customHeight="false" outlineLevel="0" collapsed="false">
      <c r="B216" s="0" t="n">
        <f aca="false">B215+delta_t</f>
        <v>10</v>
      </c>
      <c r="C216" s="0" t="n">
        <f aca="false">C215+g*delta_t</f>
        <v>100</v>
      </c>
      <c r="D216" s="0" t="n">
        <f aca="false">D215+0.5*(C215+C216)*delta_t</f>
        <v>500</v>
      </c>
    </row>
    <row r="217" customFormat="false" ht="12" hidden="false" customHeight="false" outlineLevel="0" collapsed="false">
      <c r="B217" s="0" t="n">
        <f aca="false">B216+delta_t</f>
        <v>10.05</v>
      </c>
      <c r="C217" s="0" t="n">
        <f aca="false">C216+g*delta_t</f>
        <v>100.5</v>
      </c>
      <c r="D217" s="0" t="n">
        <f aca="false">D216+0.5*(C216+C217)*delta_t</f>
        <v>505.0125</v>
      </c>
    </row>
    <row r="218" customFormat="false" ht="12" hidden="false" customHeight="false" outlineLevel="0" collapsed="false">
      <c r="B218" s="0" t="n">
        <f aca="false">B217+delta_t</f>
        <v>10.1</v>
      </c>
      <c r="C218" s="0" t="n">
        <f aca="false">C217+g*delta_t</f>
        <v>101</v>
      </c>
      <c r="D218" s="0" t="n">
        <f aca="false">D217+0.5*(C217+C218)*delta_t</f>
        <v>510.05</v>
      </c>
    </row>
    <row r="219" customFormat="false" ht="12" hidden="false" customHeight="false" outlineLevel="0" collapsed="false">
      <c r="B219" s="0" t="n">
        <f aca="false">B218+delta_t</f>
        <v>10.15</v>
      </c>
      <c r="C219" s="0" t="n">
        <f aca="false">C218+g*delta_t</f>
        <v>101.5</v>
      </c>
      <c r="D219" s="0" t="n">
        <f aca="false">D218+0.5*(C218+C219)*delta_t</f>
        <v>515.1125</v>
      </c>
    </row>
    <row r="220" customFormat="false" ht="12" hidden="false" customHeight="false" outlineLevel="0" collapsed="false">
      <c r="B220" s="0" t="n">
        <f aca="false">B219+delta_t</f>
        <v>10.2</v>
      </c>
      <c r="C220" s="0" t="n">
        <f aca="false">C219+g*delta_t</f>
        <v>102</v>
      </c>
      <c r="D220" s="0" t="n">
        <f aca="false">D219+0.5*(C219+C220)*delta_t</f>
        <v>520.2</v>
      </c>
    </row>
    <row r="221" customFormat="false" ht="12" hidden="false" customHeight="false" outlineLevel="0" collapsed="false">
      <c r="B221" s="0" t="n">
        <f aca="false">B220+delta_t</f>
        <v>10.25</v>
      </c>
      <c r="C221" s="0" t="n">
        <f aca="false">C220+g*delta_t</f>
        <v>102.5</v>
      </c>
      <c r="D221" s="0" t="n">
        <f aca="false">D220+0.5*(C220+C221)*delta_t</f>
        <v>525.3125</v>
      </c>
    </row>
    <row r="222" customFormat="false" ht="12" hidden="false" customHeight="false" outlineLevel="0" collapsed="false">
      <c r="B222" s="0" t="n">
        <f aca="false">B221+delta_t</f>
        <v>10.3</v>
      </c>
      <c r="C222" s="0" t="n">
        <f aca="false">C221+g*delta_t</f>
        <v>103</v>
      </c>
      <c r="D222" s="0" t="n">
        <f aca="false">D221+0.5*(C221+C222)*delta_t</f>
        <v>530.45</v>
      </c>
    </row>
    <row r="223" customFormat="false" ht="12" hidden="false" customHeight="false" outlineLevel="0" collapsed="false">
      <c r="B223" s="0" t="n">
        <f aca="false">B222+delta_t</f>
        <v>10.35</v>
      </c>
      <c r="C223" s="0" t="n">
        <f aca="false">C222+g*delta_t</f>
        <v>103.5</v>
      </c>
      <c r="D223" s="0" t="n">
        <f aca="false">D222+0.5*(C222+C223)*delta_t</f>
        <v>535.6125</v>
      </c>
    </row>
    <row r="224" customFormat="false" ht="12" hidden="false" customHeight="false" outlineLevel="0" collapsed="false">
      <c r="B224" s="0" t="n">
        <f aca="false">B223+delta_t</f>
        <v>10.4</v>
      </c>
      <c r="C224" s="0" t="n">
        <f aca="false">C223+g*delta_t</f>
        <v>104</v>
      </c>
      <c r="D224" s="0" t="n">
        <f aca="false">D223+0.5*(C223+C224)*delta_t</f>
        <v>540.8</v>
      </c>
    </row>
    <row r="225" customFormat="false" ht="12" hidden="false" customHeight="false" outlineLevel="0" collapsed="false">
      <c r="B225" s="0" t="n">
        <f aca="false">B224+delta_t</f>
        <v>10.45</v>
      </c>
      <c r="C225" s="0" t="n">
        <f aca="false">C224+g*delta_t</f>
        <v>104.5</v>
      </c>
      <c r="D225" s="0" t="n">
        <f aca="false">D224+0.5*(C224+C225)*delta_t</f>
        <v>546.0125</v>
      </c>
    </row>
    <row r="226" customFormat="false" ht="12" hidden="false" customHeight="false" outlineLevel="0" collapsed="false">
      <c r="B226" s="0" t="n">
        <f aca="false">B225+delta_t</f>
        <v>10.5</v>
      </c>
      <c r="C226" s="0" t="n">
        <f aca="false">C225+g*delta_t</f>
        <v>105</v>
      </c>
      <c r="D226" s="0" t="n">
        <f aca="false">D225+0.5*(C225+C226)*delta_t</f>
        <v>551.25</v>
      </c>
    </row>
    <row r="227" customFormat="false" ht="12" hidden="false" customHeight="false" outlineLevel="0" collapsed="false">
      <c r="B227" s="0" t="n">
        <f aca="false">B226+delta_t</f>
        <v>10.55</v>
      </c>
      <c r="C227" s="0" t="n">
        <f aca="false">C226+g*delta_t</f>
        <v>105.5</v>
      </c>
      <c r="D227" s="0" t="n">
        <f aca="false">D226+0.5*(C226+C227)*delta_t</f>
        <v>556.5125</v>
      </c>
    </row>
    <row r="228" customFormat="false" ht="12" hidden="false" customHeight="false" outlineLevel="0" collapsed="false">
      <c r="B228" s="0" t="n">
        <f aca="false">B227+delta_t</f>
        <v>10.6</v>
      </c>
      <c r="C228" s="0" t="n">
        <f aca="false">C227+g*delta_t</f>
        <v>106</v>
      </c>
      <c r="D228" s="0" t="n">
        <f aca="false">D227+0.5*(C227+C228)*delta_t</f>
        <v>561.8</v>
      </c>
    </row>
    <row r="229" customFormat="false" ht="12" hidden="false" customHeight="false" outlineLevel="0" collapsed="false">
      <c r="B229" s="0" t="n">
        <f aca="false">B228+delta_t</f>
        <v>10.65</v>
      </c>
      <c r="C229" s="0" t="n">
        <f aca="false">C228+g*delta_t</f>
        <v>106.5</v>
      </c>
      <c r="D229" s="0" t="n">
        <f aca="false">D228+0.5*(C228+C229)*delta_t</f>
        <v>567.1125</v>
      </c>
    </row>
    <row r="230" customFormat="false" ht="12" hidden="false" customHeight="false" outlineLevel="0" collapsed="false">
      <c r="B230" s="0" t="n">
        <f aca="false">B229+delta_t</f>
        <v>10.7</v>
      </c>
      <c r="C230" s="0" t="n">
        <f aca="false">C229+g*delta_t</f>
        <v>107</v>
      </c>
      <c r="D230" s="0" t="n">
        <f aca="false">D229+0.5*(C229+C230)*delta_t</f>
        <v>572.45</v>
      </c>
    </row>
    <row r="231" customFormat="false" ht="12" hidden="false" customHeight="false" outlineLevel="0" collapsed="false">
      <c r="B231" s="0" t="n">
        <f aca="false">B230+delta_t</f>
        <v>10.75</v>
      </c>
      <c r="C231" s="0" t="n">
        <f aca="false">C230+g*delta_t</f>
        <v>107.5</v>
      </c>
      <c r="D231" s="0" t="n">
        <f aca="false">D230+0.5*(C230+C231)*delta_t</f>
        <v>577.8125</v>
      </c>
    </row>
    <row r="232" customFormat="false" ht="12" hidden="false" customHeight="false" outlineLevel="0" collapsed="false">
      <c r="B232" s="0" t="n">
        <f aca="false">B231+delta_t</f>
        <v>10.8</v>
      </c>
      <c r="C232" s="0" t="n">
        <f aca="false">C231+g*delta_t</f>
        <v>108</v>
      </c>
      <c r="D232" s="0" t="n">
        <f aca="false">D231+0.5*(C231+C232)*delta_t</f>
        <v>583.2</v>
      </c>
    </row>
    <row r="233" customFormat="false" ht="12" hidden="false" customHeight="false" outlineLevel="0" collapsed="false">
      <c r="B233" s="0" t="n">
        <f aca="false">B232+delta_t</f>
        <v>10.85</v>
      </c>
      <c r="C233" s="0" t="n">
        <f aca="false">C232+g*delta_t</f>
        <v>108.5</v>
      </c>
      <c r="D233" s="0" t="n">
        <f aca="false">D232+0.5*(C232+C233)*delta_t</f>
        <v>588.6125</v>
      </c>
    </row>
    <row r="234" customFormat="false" ht="12" hidden="false" customHeight="false" outlineLevel="0" collapsed="false">
      <c r="B234" s="0" t="n">
        <f aca="false">B233+delta_t</f>
        <v>10.9</v>
      </c>
      <c r="C234" s="0" t="n">
        <f aca="false">C233+g*delta_t</f>
        <v>109</v>
      </c>
      <c r="D234" s="0" t="n">
        <f aca="false">D233+0.5*(C233+C234)*delta_t</f>
        <v>594.05</v>
      </c>
    </row>
    <row r="235" customFormat="false" ht="12" hidden="false" customHeight="false" outlineLevel="0" collapsed="false">
      <c r="B235" s="0" t="n">
        <f aca="false">B234+delta_t</f>
        <v>10.95</v>
      </c>
      <c r="C235" s="0" t="n">
        <f aca="false">C234+g*delta_t</f>
        <v>109.5</v>
      </c>
      <c r="D235" s="0" t="n">
        <f aca="false">D234+0.5*(C234+C235)*delta_t</f>
        <v>599.5125</v>
      </c>
    </row>
    <row r="236" customFormat="false" ht="12" hidden="false" customHeight="false" outlineLevel="0" collapsed="false">
      <c r="B236" s="0" t="n">
        <f aca="false">B235+delta_t</f>
        <v>11</v>
      </c>
      <c r="C236" s="0" t="n">
        <f aca="false">C235+g*delta_t</f>
        <v>110</v>
      </c>
      <c r="D236" s="0" t="n">
        <f aca="false">D235+0.5*(C235+C236)*delta_t</f>
        <v>605</v>
      </c>
    </row>
    <row r="237" customFormat="false" ht="12" hidden="false" customHeight="false" outlineLevel="0" collapsed="false">
      <c r="B237" s="0" t="n">
        <f aca="false">B236+delta_t</f>
        <v>11.05</v>
      </c>
      <c r="C237" s="0" t="n">
        <f aca="false">C236+g*delta_t</f>
        <v>110.5</v>
      </c>
      <c r="D237" s="0" t="n">
        <f aca="false">D236+0.5*(C236+C237)*delta_t</f>
        <v>610.5125</v>
      </c>
    </row>
    <row r="238" customFormat="false" ht="12" hidden="false" customHeight="false" outlineLevel="0" collapsed="false">
      <c r="B238" s="0" t="n">
        <f aca="false">B237+delta_t</f>
        <v>11.1</v>
      </c>
      <c r="C238" s="0" t="n">
        <f aca="false">C237+g*delta_t</f>
        <v>111</v>
      </c>
      <c r="D238" s="0" t="n">
        <f aca="false">D237+0.5*(C237+C238)*delta_t</f>
        <v>616.05</v>
      </c>
    </row>
    <row r="239" customFormat="false" ht="12" hidden="false" customHeight="false" outlineLevel="0" collapsed="false">
      <c r="B239" s="0" t="n">
        <f aca="false">B238+delta_t</f>
        <v>11.15</v>
      </c>
      <c r="C239" s="0" t="n">
        <f aca="false">C238+g*delta_t</f>
        <v>111.5</v>
      </c>
      <c r="D239" s="0" t="n">
        <f aca="false">D238+0.5*(C238+C239)*delta_t</f>
        <v>621.6125</v>
      </c>
    </row>
    <row r="240" customFormat="false" ht="12" hidden="false" customHeight="false" outlineLevel="0" collapsed="false">
      <c r="B240" s="0" t="n">
        <f aca="false">B239+delta_t</f>
        <v>11.2</v>
      </c>
      <c r="C240" s="0" t="n">
        <f aca="false">C239+g*delta_t</f>
        <v>112</v>
      </c>
      <c r="D240" s="0" t="n">
        <f aca="false">D239+0.5*(C239+C240)*delta_t</f>
        <v>627.2</v>
      </c>
    </row>
    <row r="241" customFormat="false" ht="12" hidden="false" customHeight="false" outlineLevel="0" collapsed="false">
      <c r="B241" s="0" t="n">
        <f aca="false">B240+delta_t</f>
        <v>11.25</v>
      </c>
      <c r="C241" s="0" t="n">
        <f aca="false">C240+g*delta_t</f>
        <v>112.5</v>
      </c>
      <c r="D241" s="0" t="n">
        <f aca="false">D240+0.5*(C240+C241)*delta_t</f>
        <v>632.8125</v>
      </c>
    </row>
    <row r="242" customFormat="false" ht="12" hidden="false" customHeight="false" outlineLevel="0" collapsed="false">
      <c r="B242" s="0" t="n">
        <f aca="false">B241+delta_t</f>
        <v>11.3</v>
      </c>
      <c r="C242" s="0" t="n">
        <f aca="false">C241+g*delta_t</f>
        <v>113</v>
      </c>
      <c r="D242" s="0" t="n">
        <f aca="false">D241+0.5*(C241+C242)*delta_t</f>
        <v>638.45</v>
      </c>
    </row>
    <row r="243" customFormat="false" ht="12" hidden="false" customHeight="false" outlineLevel="0" collapsed="false">
      <c r="B243" s="0" t="n">
        <f aca="false">B242+delta_t</f>
        <v>11.35</v>
      </c>
      <c r="C243" s="0" t="n">
        <f aca="false">C242+g*delta_t</f>
        <v>113.5</v>
      </c>
      <c r="D243" s="0" t="n">
        <f aca="false">D242+0.5*(C242+C243)*delta_t</f>
        <v>644.1125</v>
      </c>
    </row>
    <row r="244" customFormat="false" ht="12" hidden="false" customHeight="false" outlineLevel="0" collapsed="false">
      <c r="B244" s="0" t="n">
        <f aca="false">B243+delta_t</f>
        <v>11.4</v>
      </c>
      <c r="C244" s="0" t="n">
        <f aca="false">C243+g*delta_t</f>
        <v>114</v>
      </c>
      <c r="D244" s="0" t="n">
        <f aca="false">D243+0.5*(C243+C244)*delta_t</f>
        <v>649.8</v>
      </c>
    </row>
    <row r="245" customFormat="false" ht="12" hidden="false" customHeight="false" outlineLevel="0" collapsed="false">
      <c r="B245" s="0" t="n">
        <f aca="false">B244+delta_t</f>
        <v>11.45</v>
      </c>
      <c r="C245" s="0" t="n">
        <f aca="false">C244+g*delta_t</f>
        <v>114.5</v>
      </c>
      <c r="D245" s="0" t="n">
        <f aca="false">D244+0.5*(C244+C245)*delta_t</f>
        <v>655.5125</v>
      </c>
    </row>
    <row r="246" customFormat="false" ht="12" hidden="false" customHeight="false" outlineLevel="0" collapsed="false">
      <c r="B246" s="0" t="n">
        <f aca="false">B245+delta_t</f>
        <v>11.5</v>
      </c>
      <c r="C246" s="0" t="n">
        <f aca="false">C245+g*delta_t</f>
        <v>115</v>
      </c>
      <c r="D246" s="0" t="n">
        <f aca="false">D245+0.5*(C245+C246)*delta_t</f>
        <v>661.25</v>
      </c>
    </row>
    <row r="247" customFormat="false" ht="12" hidden="false" customHeight="false" outlineLevel="0" collapsed="false">
      <c r="B247" s="0" t="n">
        <f aca="false">B246+delta_t</f>
        <v>11.55</v>
      </c>
      <c r="C247" s="0" t="n">
        <f aca="false">C246+g*delta_t</f>
        <v>115.5</v>
      </c>
      <c r="D247" s="0" t="n">
        <f aca="false">D246+0.5*(C246+C247)*delta_t</f>
        <v>667.0125</v>
      </c>
    </row>
    <row r="248" customFormat="false" ht="12" hidden="false" customHeight="false" outlineLevel="0" collapsed="false">
      <c r="B248" s="0" t="n">
        <f aca="false">B247+delta_t</f>
        <v>11.6</v>
      </c>
      <c r="C248" s="0" t="n">
        <f aca="false">C247+g*delta_t</f>
        <v>116</v>
      </c>
      <c r="D248" s="0" t="n">
        <f aca="false">D247+0.5*(C247+C248)*delta_t</f>
        <v>672.8</v>
      </c>
    </row>
    <row r="249" customFormat="false" ht="12" hidden="false" customHeight="false" outlineLevel="0" collapsed="false">
      <c r="B249" s="0" t="n">
        <f aca="false">B248+delta_t</f>
        <v>11.65</v>
      </c>
      <c r="C249" s="0" t="n">
        <f aca="false">C248+g*delta_t</f>
        <v>116.5</v>
      </c>
      <c r="D249" s="0" t="n">
        <f aca="false">D248+0.5*(C248+C249)*delta_t</f>
        <v>678.6125</v>
      </c>
    </row>
    <row r="250" customFormat="false" ht="12" hidden="false" customHeight="false" outlineLevel="0" collapsed="false">
      <c r="B250" s="0" t="n">
        <f aca="false">B249+delta_t</f>
        <v>11.7</v>
      </c>
      <c r="C250" s="0" t="n">
        <f aca="false">C249+g*delta_t</f>
        <v>117</v>
      </c>
      <c r="D250" s="0" t="n">
        <f aca="false">D249+0.5*(C249+C250)*delta_t</f>
        <v>684.45</v>
      </c>
    </row>
    <row r="251" customFormat="false" ht="12" hidden="false" customHeight="false" outlineLevel="0" collapsed="false">
      <c r="B251" s="0" t="n">
        <f aca="false">B250+delta_t</f>
        <v>11.75</v>
      </c>
      <c r="C251" s="0" t="n">
        <f aca="false">C250+g*delta_t</f>
        <v>117.5</v>
      </c>
      <c r="D251" s="0" t="n">
        <f aca="false">D250+0.5*(C250+C251)*delta_t</f>
        <v>690.3125</v>
      </c>
    </row>
    <row r="252" customFormat="false" ht="12" hidden="false" customHeight="false" outlineLevel="0" collapsed="false">
      <c r="B252" s="0" t="n">
        <f aca="false">B251+delta_t</f>
        <v>11.8</v>
      </c>
      <c r="C252" s="0" t="n">
        <f aca="false">C251+g*delta_t</f>
        <v>118</v>
      </c>
      <c r="D252" s="0" t="n">
        <f aca="false">D251+0.5*(C251+C252)*delta_t</f>
        <v>696.2</v>
      </c>
    </row>
    <row r="253" customFormat="false" ht="12" hidden="false" customHeight="false" outlineLevel="0" collapsed="false">
      <c r="B253" s="0" t="n">
        <f aca="false">B252+delta_t</f>
        <v>11.85</v>
      </c>
      <c r="C253" s="0" t="n">
        <f aca="false">C252+g*delta_t</f>
        <v>118.5</v>
      </c>
      <c r="D253" s="0" t="n">
        <f aca="false">D252+0.5*(C252+C253)*delta_t</f>
        <v>702.1125</v>
      </c>
    </row>
    <row r="254" customFormat="false" ht="12" hidden="false" customHeight="false" outlineLevel="0" collapsed="false">
      <c r="B254" s="0" t="n">
        <f aca="false">B253+delta_t</f>
        <v>11.9</v>
      </c>
      <c r="C254" s="0" t="n">
        <f aca="false">C253+g*delta_t</f>
        <v>119</v>
      </c>
      <c r="D254" s="0" t="n">
        <f aca="false">D253+0.5*(C253+C254)*delta_t</f>
        <v>708.05</v>
      </c>
    </row>
    <row r="255" customFormat="false" ht="12" hidden="false" customHeight="false" outlineLevel="0" collapsed="false">
      <c r="B255" s="0" t="n">
        <f aca="false">B254+delta_t</f>
        <v>11.95</v>
      </c>
      <c r="C255" s="0" t="n">
        <f aca="false">C254+g*delta_t</f>
        <v>119.5</v>
      </c>
      <c r="D255" s="0" t="n">
        <f aca="false">D254+0.5*(C254+C255)*delta_t</f>
        <v>714.0125</v>
      </c>
    </row>
    <row r="256" customFormat="false" ht="12" hidden="false" customHeight="false" outlineLevel="0" collapsed="false">
      <c r="B256" s="0" t="n">
        <f aca="false">B255+delta_t</f>
        <v>12</v>
      </c>
      <c r="C256" s="0" t="n">
        <f aca="false">C255+g*delta_t</f>
        <v>120</v>
      </c>
      <c r="D256" s="0" t="n">
        <f aca="false">D255+0.5*(C255+C256)*delta_t</f>
        <v>720</v>
      </c>
    </row>
    <row r="257" customFormat="false" ht="12" hidden="false" customHeight="false" outlineLevel="0" collapsed="false">
      <c r="B257" s="0" t="n">
        <f aca="false">B256+delta_t</f>
        <v>12.05</v>
      </c>
      <c r="C257" s="0" t="n">
        <f aca="false">C256+g*delta_t</f>
        <v>120.5</v>
      </c>
      <c r="D257" s="0" t="n">
        <f aca="false">D256+0.5*(C256+C257)*delta_t</f>
        <v>726.0125</v>
      </c>
    </row>
    <row r="258" customFormat="false" ht="12" hidden="false" customHeight="false" outlineLevel="0" collapsed="false">
      <c r="B258" s="0" t="n">
        <f aca="false">B257+delta_t</f>
        <v>12.1</v>
      </c>
      <c r="C258" s="0" t="n">
        <f aca="false">C257+g*delta_t</f>
        <v>121</v>
      </c>
      <c r="D258" s="0" t="n">
        <f aca="false">D257+0.5*(C257+C258)*delta_t</f>
        <v>732.05</v>
      </c>
    </row>
    <row r="259" customFormat="false" ht="12" hidden="false" customHeight="false" outlineLevel="0" collapsed="false">
      <c r="B259" s="0" t="n">
        <f aca="false">B258+delta_t</f>
        <v>12.15</v>
      </c>
      <c r="C259" s="0" t="n">
        <f aca="false">C258+g*delta_t</f>
        <v>121.5</v>
      </c>
      <c r="D259" s="0" t="n">
        <f aca="false">D258+0.5*(C258+C259)*delta_t</f>
        <v>738.1125</v>
      </c>
    </row>
    <row r="260" customFormat="false" ht="12" hidden="false" customHeight="false" outlineLevel="0" collapsed="false">
      <c r="B260" s="0" t="n">
        <f aca="false">B259+delta_t</f>
        <v>12.2</v>
      </c>
      <c r="C260" s="0" t="n">
        <f aca="false">C259+g*delta_t</f>
        <v>122</v>
      </c>
      <c r="D260" s="0" t="n">
        <f aca="false">D259+0.5*(C259+C260)*delta_t</f>
        <v>744.2</v>
      </c>
    </row>
    <row r="261" customFormat="false" ht="12" hidden="false" customHeight="false" outlineLevel="0" collapsed="false">
      <c r="B261" s="0" t="n">
        <f aca="false">B260+delta_t</f>
        <v>12.25</v>
      </c>
      <c r="C261" s="0" t="n">
        <f aca="false">C260+g*delta_t</f>
        <v>122.5</v>
      </c>
      <c r="D261" s="0" t="n">
        <f aca="false">D260+0.5*(C260+C261)*delta_t</f>
        <v>750.3125</v>
      </c>
    </row>
    <row r="262" customFormat="false" ht="12" hidden="false" customHeight="false" outlineLevel="0" collapsed="false">
      <c r="B262" s="0" t="n">
        <f aca="false">B261+delta_t</f>
        <v>12.3</v>
      </c>
      <c r="C262" s="0" t="n">
        <f aca="false">C261+g*delta_t</f>
        <v>123</v>
      </c>
      <c r="D262" s="0" t="n">
        <f aca="false">D261+0.5*(C261+C262)*delta_t</f>
        <v>756.45</v>
      </c>
    </row>
    <row r="263" customFormat="false" ht="12" hidden="false" customHeight="false" outlineLevel="0" collapsed="false">
      <c r="B263" s="0" t="n">
        <f aca="false">B262+delta_t</f>
        <v>12.35</v>
      </c>
      <c r="C263" s="0" t="n">
        <f aca="false">C262+g*delta_t</f>
        <v>123.5</v>
      </c>
      <c r="D263" s="0" t="n">
        <f aca="false">D262+0.5*(C262+C263)*delta_t</f>
        <v>762.6125</v>
      </c>
    </row>
    <row r="264" customFormat="false" ht="12" hidden="false" customHeight="false" outlineLevel="0" collapsed="false">
      <c r="B264" s="0" t="n">
        <f aca="false">B263+delta_t</f>
        <v>12.4</v>
      </c>
      <c r="C264" s="0" t="n">
        <f aca="false">C263+g*delta_t</f>
        <v>124</v>
      </c>
      <c r="D264" s="0" t="n">
        <f aca="false">D263+0.5*(C263+C264)*delta_t</f>
        <v>768.8</v>
      </c>
    </row>
    <row r="265" customFormat="false" ht="12" hidden="false" customHeight="false" outlineLevel="0" collapsed="false">
      <c r="B265" s="0" t="n">
        <f aca="false">B264+delta_t</f>
        <v>12.45</v>
      </c>
      <c r="C265" s="0" t="n">
        <f aca="false">C264+g*delta_t</f>
        <v>124.5</v>
      </c>
      <c r="D265" s="0" t="n">
        <f aca="false">D264+0.5*(C264+C265)*delta_t</f>
        <v>775.0125</v>
      </c>
    </row>
    <row r="266" customFormat="false" ht="12" hidden="false" customHeight="false" outlineLevel="0" collapsed="false">
      <c r="B266" s="0" t="n">
        <f aca="false">B265+delta_t</f>
        <v>12.5</v>
      </c>
      <c r="C266" s="0" t="n">
        <f aca="false">C265+g*delta_t</f>
        <v>125</v>
      </c>
      <c r="D266" s="0" t="n">
        <f aca="false">D265+0.5*(C265+C266)*delta_t</f>
        <v>781.25</v>
      </c>
    </row>
    <row r="267" customFormat="false" ht="12" hidden="false" customHeight="false" outlineLevel="0" collapsed="false">
      <c r="B267" s="0" t="n">
        <f aca="false">B266+delta_t</f>
        <v>12.55</v>
      </c>
      <c r="C267" s="0" t="n">
        <f aca="false">C266+g*delta_t</f>
        <v>125.5</v>
      </c>
      <c r="D267" s="0" t="n">
        <f aca="false">D266+0.5*(C266+C267)*delta_t</f>
        <v>787.5125</v>
      </c>
    </row>
    <row r="268" customFormat="false" ht="12" hidden="false" customHeight="false" outlineLevel="0" collapsed="false">
      <c r="B268" s="0" t="n">
        <f aca="false">B267+delta_t</f>
        <v>12.6</v>
      </c>
      <c r="C268" s="0" t="n">
        <f aca="false">C267+g*delta_t</f>
        <v>126</v>
      </c>
      <c r="D268" s="0" t="n">
        <f aca="false">D267+0.5*(C267+C268)*delta_t</f>
        <v>793.8</v>
      </c>
    </row>
    <row r="269" customFormat="false" ht="12" hidden="false" customHeight="false" outlineLevel="0" collapsed="false">
      <c r="B269" s="0" t="n">
        <f aca="false">B268+delta_t</f>
        <v>12.65</v>
      </c>
      <c r="C269" s="0" t="n">
        <f aca="false">C268+g*delta_t</f>
        <v>126.5</v>
      </c>
      <c r="D269" s="0" t="n">
        <f aca="false">D268+0.5*(C268+C269)*delta_t</f>
        <v>800.1125</v>
      </c>
    </row>
    <row r="270" customFormat="false" ht="12" hidden="false" customHeight="false" outlineLevel="0" collapsed="false">
      <c r="B270" s="0" t="n">
        <f aca="false">B269+delta_t</f>
        <v>12.7</v>
      </c>
      <c r="C270" s="0" t="n">
        <f aca="false">C269+g*delta_t</f>
        <v>127</v>
      </c>
      <c r="D270" s="0" t="n">
        <f aca="false">D269+0.5*(C269+C270)*delta_t</f>
        <v>806.45</v>
      </c>
    </row>
    <row r="271" customFormat="false" ht="12" hidden="false" customHeight="false" outlineLevel="0" collapsed="false">
      <c r="B271" s="0" t="n">
        <f aca="false">B270+delta_t</f>
        <v>12.75</v>
      </c>
      <c r="C271" s="0" t="n">
        <f aca="false">C270+g*delta_t</f>
        <v>127.5</v>
      </c>
      <c r="D271" s="0" t="n">
        <f aca="false">D270+0.5*(C270+C271)*delta_t</f>
        <v>812.8125</v>
      </c>
    </row>
    <row r="272" customFormat="false" ht="12" hidden="false" customHeight="false" outlineLevel="0" collapsed="false">
      <c r="B272" s="0" t="n">
        <f aca="false">B271+delta_t</f>
        <v>12.8</v>
      </c>
      <c r="C272" s="0" t="n">
        <f aca="false">C271+g*delta_t</f>
        <v>128</v>
      </c>
      <c r="D272" s="0" t="n">
        <f aca="false">D271+0.5*(C271+C272)*delta_t</f>
        <v>819.2</v>
      </c>
    </row>
    <row r="273" customFormat="false" ht="12" hidden="false" customHeight="false" outlineLevel="0" collapsed="false">
      <c r="B273" s="0" t="n">
        <f aca="false">B272+delta_t</f>
        <v>12.85</v>
      </c>
      <c r="C273" s="0" t="n">
        <f aca="false">C272+g*delta_t</f>
        <v>128.5</v>
      </c>
      <c r="D273" s="0" t="n">
        <f aca="false">D272+0.5*(C272+C273)*delta_t</f>
        <v>825.6125</v>
      </c>
    </row>
    <row r="274" customFormat="false" ht="12" hidden="false" customHeight="false" outlineLevel="0" collapsed="false">
      <c r="B274" s="0" t="n">
        <f aca="false">B273+delta_t</f>
        <v>12.9</v>
      </c>
      <c r="C274" s="0" t="n">
        <f aca="false">C273+g*delta_t</f>
        <v>129</v>
      </c>
      <c r="D274" s="0" t="n">
        <f aca="false">D273+0.5*(C273+C274)*delta_t</f>
        <v>832.05</v>
      </c>
    </row>
    <row r="275" customFormat="false" ht="12" hidden="false" customHeight="false" outlineLevel="0" collapsed="false">
      <c r="B275" s="0" t="n">
        <f aca="false">B274+delta_t</f>
        <v>12.95</v>
      </c>
      <c r="C275" s="0" t="n">
        <f aca="false">C274+g*delta_t</f>
        <v>129.5</v>
      </c>
      <c r="D275" s="0" t="n">
        <f aca="false">D274+0.5*(C274+C275)*delta_t</f>
        <v>838.5125</v>
      </c>
    </row>
    <row r="276" customFormat="false" ht="12" hidden="false" customHeight="false" outlineLevel="0" collapsed="false">
      <c r="B276" s="0" t="n">
        <f aca="false">B275+delta_t</f>
        <v>13.0000000000001</v>
      </c>
      <c r="C276" s="0" t="n">
        <f aca="false">C275+g*delta_t</f>
        <v>130</v>
      </c>
      <c r="D276" s="0" t="n">
        <f aca="false">D275+0.5*(C275+C276)*delta_t</f>
        <v>845</v>
      </c>
    </row>
    <row r="277" customFormat="false" ht="12" hidden="false" customHeight="false" outlineLevel="0" collapsed="false">
      <c r="B277" s="0" t="n">
        <f aca="false">B276+delta_t</f>
        <v>13.0500000000001</v>
      </c>
      <c r="C277" s="0" t="n">
        <f aca="false">C276+g*delta_t</f>
        <v>130.5</v>
      </c>
      <c r="D277" s="0" t="n">
        <f aca="false">D276+0.5*(C276+C277)*delta_t</f>
        <v>851.5125</v>
      </c>
    </row>
    <row r="278" customFormat="false" ht="12" hidden="false" customHeight="false" outlineLevel="0" collapsed="false">
      <c r="B278" s="0" t="n">
        <f aca="false">B277+delta_t</f>
        <v>13.1000000000001</v>
      </c>
      <c r="C278" s="0" t="n">
        <f aca="false">C277+g*delta_t</f>
        <v>131</v>
      </c>
      <c r="D278" s="0" t="n">
        <f aca="false">D277+0.5*(C277+C278)*delta_t</f>
        <v>858.05</v>
      </c>
    </row>
    <row r="279" customFormat="false" ht="12" hidden="false" customHeight="false" outlineLevel="0" collapsed="false">
      <c r="B279" s="0" t="n">
        <f aca="false">B278+delta_t</f>
        <v>13.1500000000001</v>
      </c>
      <c r="C279" s="0" t="n">
        <f aca="false">C278+g*delta_t</f>
        <v>131.5</v>
      </c>
      <c r="D279" s="0" t="n">
        <f aca="false">D278+0.5*(C278+C279)*delta_t</f>
        <v>864.6125</v>
      </c>
    </row>
    <row r="280" customFormat="false" ht="12" hidden="false" customHeight="false" outlineLevel="0" collapsed="false">
      <c r="B280" s="0" t="n">
        <f aca="false">B279+delta_t</f>
        <v>13.2000000000001</v>
      </c>
      <c r="C280" s="0" t="n">
        <f aca="false">C279+g*delta_t</f>
        <v>132</v>
      </c>
      <c r="D280" s="0" t="n">
        <f aca="false">D279+0.5*(C279+C280)*delta_t</f>
        <v>871.2</v>
      </c>
    </row>
    <row r="281" customFormat="false" ht="12" hidden="false" customHeight="false" outlineLevel="0" collapsed="false">
      <c r="B281" s="0" t="n">
        <f aca="false">B280+delta_t</f>
        <v>13.2500000000001</v>
      </c>
      <c r="C281" s="0" t="n">
        <f aca="false">C280+g*delta_t</f>
        <v>132.5</v>
      </c>
      <c r="D281" s="0" t="n">
        <f aca="false">D280+0.5*(C280+C281)*delta_t</f>
        <v>877.8125</v>
      </c>
    </row>
    <row r="282" customFormat="false" ht="12" hidden="false" customHeight="false" outlineLevel="0" collapsed="false">
      <c r="B282" s="0" t="n">
        <f aca="false">B281+delta_t</f>
        <v>13.3000000000001</v>
      </c>
      <c r="C282" s="0" t="n">
        <f aca="false">C281+g*delta_t</f>
        <v>133</v>
      </c>
      <c r="D282" s="0" t="n">
        <f aca="false">D281+0.5*(C281+C282)*delta_t</f>
        <v>884.45</v>
      </c>
    </row>
    <row r="283" customFormat="false" ht="12" hidden="false" customHeight="false" outlineLevel="0" collapsed="false">
      <c r="B283" s="0" t="n">
        <f aca="false">B282+delta_t</f>
        <v>13.3500000000001</v>
      </c>
      <c r="C283" s="0" t="n">
        <f aca="false">C282+g*delta_t</f>
        <v>133.5</v>
      </c>
      <c r="D283" s="0" t="n">
        <f aca="false">D282+0.5*(C282+C283)*delta_t</f>
        <v>891.1125</v>
      </c>
    </row>
    <row r="284" customFormat="false" ht="12" hidden="false" customHeight="false" outlineLevel="0" collapsed="false">
      <c r="B284" s="0" t="n">
        <f aca="false">B283+delta_t</f>
        <v>13.4000000000001</v>
      </c>
      <c r="C284" s="0" t="n">
        <f aca="false">C283+g*delta_t</f>
        <v>134</v>
      </c>
      <c r="D284" s="0" t="n">
        <f aca="false">D283+0.5*(C283+C284)*delta_t</f>
        <v>897.8</v>
      </c>
    </row>
    <row r="285" customFormat="false" ht="12" hidden="false" customHeight="false" outlineLevel="0" collapsed="false">
      <c r="B285" s="0" t="n">
        <f aca="false">B284+delta_t</f>
        <v>13.4500000000001</v>
      </c>
      <c r="C285" s="0" t="n">
        <f aca="false">C284+g*delta_t</f>
        <v>134.5</v>
      </c>
      <c r="D285" s="0" t="n">
        <f aca="false">D284+0.5*(C284+C285)*delta_t</f>
        <v>904.5125</v>
      </c>
    </row>
    <row r="286" customFormat="false" ht="12" hidden="false" customHeight="false" outlineLevel="0" collapsed="false">
      <c r="B286" s="0" t="n">
        <f aca="false">B285+delta_t</f>
        <v>13.5000000000001</v>
      </c>
      <c r="C286" s="0" t="n">
        <f aca="false">C285+g*delta_t</f>
        <v>135</v>
      </c>
      <c r="D286" s="0" t="n">
        <f aca="false">D285+0.5*(C285+C286)*delta_t</f>
        <v>911.25</v>
      </c>
    </row>
    <row r="287" customFormat="false" ht="12" hidden="false" customHeight="false" outlineLevel="0" collapsed="false">
      <c r="B287" s="0" t="n">
        <f aca="false">B286+delta_t</f>
        <v>13.5500000000001</v>
      </c>
      <c r="C287" s="0" t="n">
        <f aca="false">C286+g*delta_t</f>
        <v>135.5</v>
      </c>
      <c r="D287" s="0" t="n">
        <f aca="false">D286+0.5*(C286+C287)*delta_t</f>
        <v>918.0125</v>
      </c>
    </row>
    <row r="288" customFormat="false" ht="12" hidden="false" customHeight="false" outlineLevel="0" collapsed="false">
      <c r="B288" s="0" t="n">
        <f aca="false">B287+delta_t</f>
        <v>13.6000000000001</v>
      </c>
      <c r="C288" s="0" t="n">
        <f aca="false">C287+g*delta_t</f>
        <v>136</v>
      </c>
      <c r="D288" s="0" t="n">
        <f aca="false">D287+0.5*(C287+C288)*delta_t</f>
        <v>924.8</v>
      </c>
    </row>
    <row r="289" customFormat="false" ht="12" hidden="false" customHeight="false" outlineLevel="0" collapsed="false">
      <c r="B289" s="0" t="n">
        <f aca="false">B288+delta_t</f>
        <v>13.6500000000001</v>
      </c>
      <c r="C289" s="0" t="n">
        <f aca="false">C288+g*delta_t</f>
        <v>136.5</v>
      </c>
      <c r="D289" s="0" t="n">
        <f aca="false">D288+0.5*(C288+C289)*delta_t</f>
        <v>931.6125</v>
      </c>
    </row>
    <row r="290" customFormat="false" ht="12" hidden="false" customHeight="false" outlineLevel="0" collapsed="false">
      <c r="B290" s="0" t="n">
        <f aca="false">B289+delta_t</f>
        <v>13.7000000000001</v>
      </c>
      <c r="C290" s="0" t="n">
        <f aca="false">C289+g*delta_t</f>
        <v>137</v>
      </c>
      <c r="D290" s="0" t="n">
        <f aca="false">D289+0.5*(C289+C290)*delta_t</f>
        <v>938.45</v>
      </c>
    </row>
    <row r="291" customFormat="false" ht="12" hidden="false" customHeight="false" outlineLevel="0" collapsed="false">
      <c r="B291" s="0" t="n">
        <f aca="false">B290+delta_t</f>
        <v>13.7500000000001</v>
      </c>
      <c r="C291" s="0" t="n">
        <f aca="false">C290+g*delta_t</f>
        <v>137.5</v>
      </c>
      <c r="D291" s="0" t="n">
        <f aca="false">D290+0.5*(C290+C291)*delta_t</f>
        <v>945.3125</v>
      </c>
    </row>
    <row r="292" customFormat="false" ht="12" hidden="false" customHeight="false" outlineLevel="0" collapsed="false">
      <c r="B292" s="0" t="n">
        <f aca="false">B291+delta_t</f>
        <v>13.8000000000001</v>
      </c>
      <c r="C292" s="0" t="n">
        <f aca="false">C291+g*delta_t</f>
        <v>138</v>
      </c>
      <c r="D292" s="0" t="n">
        <f aca="false">D291+0.5*(C291+C292)*delta_t</f>
        <v>952.2</v>
      </c>
    </row>
    <row r="293" customFormat="false" ht="12" hidden="false" customHeight="false" outlineLevel="0" collapsed="false">
      <c r="B293" s="0" t="n">
        <f aca="false">B292+delta_t</f>
        <v>13.8500000000001</v>
      </c>
      <c r="C293" s="0" t="n">
        <f aca="false">C292+g*delta_t</f>
        <v>138.5</v>
      </c>
      <c r="D293" s="0" t="n">
        <f aca="false">D292+0.5*(C292+C293)*delta_t</f>
        <v>959.1125</v>
      </c>
    </row>
    <row r="294" customFormat="false" ht="12" hidden="false" customHeight="false" outlineLevel="0" collapsed="false">
      <c r="B294" s="0" t="n">
        <f aca="false">B293+delta_t</f>
        <v>13.9000000000001</v>
      </c>
      <c r="C294" s="0" t="n">
        <f aca="false">C293+g*delta_t</f>
        <v>139</v>
      </c>
      <c r="D294" s="0" t="n">
        <f aca="false">D293+0.5*(C293+C294)*delta_t</f>
        <v>966.05</v>
      </c>
    </row>
    <row r="295" customFormat="false" ht="12" hidden="false" customHeight="false" outlineLevel="0" collapsed="false">
      <c r="B295" s="0" t="n">
        <f aca="false">B294+delta_t</f>
        <v>13.9500000000001</v>
      </c>
      <c r="C295" s="0" t="n">
        <f aca="false">C294+g*delta_t</f>
        <v>139.5</v>
      </c>
      <c r="D295" s="0" t="n">
        <f aca="false">D294+0.5*(C294+C295)*delta_t</f>
        <v>973.0125</v>
      </c>
    </row>
    <row r="296" customFormat="false" ht="12" hidden="false" customHeight="false" outlineLevel="0" collapsed="false">
      <c r="B296" s="0" t="n">
        <f aca="false">B295+delta_t</f>
        <v>14.0000000000001</v>
      </c>
      <c r="C296" s="0" t="n">
        <f aca="false">C295+g*delta_t</f>
        <v>140</v>
      </c>
      <c r="D296" s="0" t="n">
        <f aca="false">D295+0.5*(C295+C296)*delta_t</f>
        <v>980</v>
      </c>
    </row>
    <row r="297" customFormat="false" ht="12" hidden="false" customHeight="false" outlineLevel="0" collapsed="false">
      <c r="B297" s="0" t="n">
        <f aca="false">B296+delta_t</f>
        <v>14.0500000000001</v>
      </c>
      <c r="C297" s="0" t="n">
        <f aca="false">C296+g*delta_t</f>
        <v>140.5</v>
      </c>
      <c r="D297" s="0" t="n">
        <f aca="false">D296+0.5*(C296+C297)*delta_t</f>
        <v>987.0125</v>
      </c>
    </row>
    <row r="298" customFormat="false" ht="12" hidden="false" customHeight="false" outlineLevel="0" collapsed="false">
      <c r="B298" s="0" t="n">
        <f aca="false">B297+delta_t</f>
        <v>14.1000000000001</v>
      </c>
      <c r="C298" s="0" t="n">
        <f aca="false">C297+g*delta_t</f>
        <v>141</v>
      </c>
      <c r="D298" s="0" t="n">
        <f aca="false">D297+0.5*(C297+C298)*delta_t</f>
        <v>994.05</v>
      </c>
    </row>
    <row r="299" customFormat="false" ht="12" hidden="false" customHeight="false" outlineLevel="0" collapsed="false">
      <c r="B299" s="0" t="n">
        <f aca="false">B298+delta_t</f>
        <v>14.1500000000001</v>
      </c>
      <c r="C299" s="0" t="n">
        <f aca="false">C298+g*delta_t</f>
        <v>141.5</v>
      </c>
      <c r="D299" s="0" t="n">
        <f aca="false">D298+0.5*(C298+C299)*delta_t</f>
        <v>1001.1125</v>
      </c>
    </row>
    <row r="300" customFormat="false" ht="12" hidden="false" customHeight="false" outlineLevel="0" collapsed="false">
      <c r="B300" s="0" t="n">
        <f aca="false">B299+delta_t</f>
        <v>14.2000000000001</v>
      </c>
      <c r="C300" s="0" t="n">
        <f aca="false">C299+g*delta_t</f>
        <v>142</v>
      </c>
      <c r="D300" s="0" t="n">
        <f aca="false">D299+0.5*(C299+C300)*delta_t</f>
        <v>1008.2</v>
      </c>
    </row>
    <row r="301" customFormat="false" ht="12" hidden="false" customHeight="false" outlineLevel="0" collapsed="false">
      <c r="B301" s="0" t="n">
        <f aca="false">B300+delta_t</f>
        <v>14.2500000000001</v>
      </c>
      <c r="C301" s="0" t="n">
        <f aca="false">C300+g*delta_t</f>
        <v>142.5</v>
      </c>
      <c r="D301" s="0" t="n">
        <f aca="false">D300+0.5*(C300+C301)*delta_t</f>
        <v>1015.3125</v>
      </c>
    </row>
    <row r="302" customFormat="false" ht="12" hidden="false" customHeight="false" outlineLevel="0" collapsed="false">
      <c r="B302" s="0" t="n">
        <f aca="false">B301+delta_t</f>
        <v>14.3000000000001</v>
      </c>
      <c r="C302" s="0" t="n">
        <f aca="false">C301+g*delta_t</f>
        <v>143</v>
      </c>
      <c r="D302" s="0" t="n">
        <f aca="false">D301+0.5*(C301+C302)*delta_t</f>
        <v>1022.45</v>
      </c>
    </row>
    <row r="303" customFormat="false" ht="12" hidden="false" customHeight="false" outlineLevel="0" collapsed="false">
      <c r="B303" s="0" t="n">
        <f aca="false">B302+delta_t</f>
        <v>14.3500000000001</v>
      </c>
      <c r="C303" s="0" t="n">
        <f aca="false">C302+g*delta_t</f>
        <v>143.5</v>
      </c>
      <c r="D303" s="0" t="n">
        <f aca="false">D302+0.5*(C302+C303)*delta_t</f>
        <v>1029.6125</v>
      </c>
    </row>
    <row r="304" customFormat="false" ht="12" hidden="false" customHeight="false" outlineLevel="0" collapsed="false">
      <c r="B304" s="0" t="n">
        <f aca="false">B303+delta_t</f>
        <v>14.4000000000001</v>
      </c>
      <c r="C304" s="0" t="n">
        <f aca="false">C303+g*delta_t</f>
        <v>144</v>
      </c>
      <c r="D304" s="0" t="n">
        <f aca="false">D303+0.5*(C303+C304)*delta_t</f>
        <v>1036.8</v>
      </c>
    </row>
    <row r="305" customFormat="false" ht="12" hidden="false" customHeight="false" outlineLevel="0" collapsed="false">
      <c r="B305" s="0" t="n">
        <f aca="false">B304+delta_t</f>
        <v>14.4500000000001</v>
      </c>
      <c r="C305" s="0" t="n">
        <f aca="false">C304+g*delta_t</f>
        <v>144.5</v>
      </c>
      <c r="D305" s="0" t="n">
        <f aca="false">D304+0.5*(C304+C305)*delta_t</f>
        <v>1044.0125</v>
      </c>
    </row>
    <row r="306" customFormat="false" ht="12" hidden="false" customHeight="false" outlineLevel="0" collapsed="false">
      <c r="B306" s="0" t="n">
        <f aca="false">B305+delta_t</f>
        <v>14.5000000000001</v>
      </c>
      <c r="C306" s="0" t="n">
        <f aca="false">C305+g*delta_t</f>
        <v>145</v>
      </c>
      <c r="D306" s="0" t="n">
        <f aca="false">D305+0.5*(C305+C306)*delta_t</f>
        <v>1051.25</v>
      </c>
    </row>
    <row r="307" customFormat="false" ht="12" hidden="false" customHeight="false" outlineLevel="0" collapsed="false">
      <c r="B307" s="0" t="n">
        <f aca="false">B306+delta_t</f>
        <v>14.5500000000001</v>
      </c>
      <c r="C307" s="0" t="n">
        <f aca="false">C306+g*delta_t</f>
        <v>145.5</v>
      </c>
      <c r="D307" s="0" t="n">
        <f aca="false">D306+0.5*(C306+C307)*delta_t</f>
        <v>1058.5125</v>
      </c>
    </row>
    <row r="308" customFormat="false" ht="12" hidden="false" customHeight="false" outlineLevel="0" collapsed="false">
      <c r="B308" s="0" t="n">
        <f aca="false">B307+delta_t</f>
        <v>14.6000000000001</v>
      </c>
      <c r="C308" s="0" t="n">
        <f aca="false">C307+g*delta_t</f>
        <v>146</v>
      </c>
      <c r="D308" s="0" t="n">
        <f aca="false">D307+0.5*(C307+C308)*delta_t</f>
        <v>1065.8</v>
      </c>
    </row>
    <row r="309" customFormat="false" ht="12" hidden="false" customHeight="false" outlineLevel="0" collapsed="false">
      <c r="B309" s="0" t="n">
        <f aca="false">B308+delta_t</f>
        <v>14.6500000000001</v>
      </c>
      <c r="C309" s="0" t="n">
        <f aca="false">C308+g*delta_t</f>
        <v>146.5</v>
      </c>
      <c r="D309" s="0" t="n">
        <f aca="false">D308+0.5*(C308+C309)*delta_t</f>
        <v>1073.1125</v>
      </c>
    </row>
    <row r="310" customFormat="false" ht="12" hidden="false" customHeight="false" outlineLevel="0" collapsed="false">
      <c r="B310" s="0" t="n">
        <f aca="false">B309+delta_t</f>
        <v>14.7000000000001</v>
      </c>
      <c r="C310" s="0" t="n">
        <f aca="false">C309+g*delta_t</f>
        <v>147</v>
      </c>
      <c r="D310" s="0" t="n">
        <f aca="false">D309+0.5*(C309+C310)*delta_t</f>
        <v>1080.45</v>
      </c>
    </row>
    <row r="311" customFormat="false" ht="12" hidden="false" customHeight="false" outlineLevel="0" collapsed="false">
      <c r="B311" s="0" t="n">
        <f aca="false">B310+delta_t</f>
        <v>14.7500000000001</v>
      </c>
      <c r="C311" s="0" t="n">
        <f aca="false">C310+g*delta_t</f>
        <v>147.5</v>
      </c>
      <c r="D311" s="0" t="n">
        <f aca="false">D310+0.5*(C310+C311)*delta_t</f>
        <v>1087.8125</v>
      </c>
    </row>
    <row r="312" customFormat="false" ht="12" hidden="false" customHeight="false" outlineLevel="0" collapsed="false">
      <c r="B312" s="0" t="n">
        <f aca="false">B311+delta_t</f>
        <v>14.8000000000001</v>
      </c>
      <c r="C312" s="0" t="n">
        <f aca="false">C311+g*delta_t</f>
        <v>148</v>
      </c>
      <c r="D312" s="0" t="n">
        <f aca="false">D311+0.5*(C311+C312)*delta_t</f>
        <v>1095.2</v>
      </c>
    </row>
    <row r="313" customFormat="false" ht="12" hidden="false" customHeight="false" outlineLevel="0" collapsed="false">
      <c r="B313" s="0" t="n">
        <f aca="false">B312+delta_t</f>
        <v>14.8500000000001</v>
      </c>
      <c r="C313" s="0" t="n">
        <f aca="false">C312+g*delta_t</f>
        <v>148.5</v>
      </c>
      <c r="D313" s="0" t="n">
        <f aca="false">D312+0.5*(C312+C313)*delta_t</f>
        <v>1102.6125</v>
      </c>
    </row>
    <row r="314" customFormat="false" ht="12" hidden="false" customHeight="false" outlineLevel="0" collapsed="false">
      <c r="B314" s="0" t="n">
        <f aca="false">B313+delta_t</f>
        <v>14.9000000000001</v>
      </c>
      <c r="C314" s="0" t="n">
        <f aca="false">C313+g*delta_t</f>
        <v>149</v>
      </c>
      <c r="D314" s="0" t="n">
        <f aca="false">D313+0.5*(C313+C314)*delta_t</f>
        <v>1110.05</v>
      </c>
    </row>
    <row r="315" customFormat="false" ht="12" hidden="false" customHeight="false" outlineLevel="0" collapsed="false">
      <c r="B315" s="0" t="n">
        <f aca="false">B314+delta_t</f>
        <v>14.9500000000001</v>
      </c>
      <c r="C315" s="0" t="n">
        <f aca="false">C314+g*delta_t</f>
        <v>149.5</v>
      </c>
      <c r="D315" s="0" t="n">
        <f aca="false">D314+0.5*(C314+C315)*delta_t</f>
        <v>1117.5125</v>
      </c>
    </row>
    <row r="316" customFormat="false" ht="12" hidden="false" customHeight="false" outlineLevel="0" collapsed="false">
      <c r="B316" s="0" t="n">
        <f aca="false">B315+delta_t</f>
        <v>15.0000000000001</v>
      </c>
      <c r="C316" s="0" t="n">
        <f aca="false">C315+g*delta_t</f>
        <v>150</v>
      </c>
      <c r="D316" s="0" t="n">
        <f aca="false">D315+0.5*(C315+C316)*delta_t</f>
        <v>1125</v>
      </c>
    </row>
    <row r="317" customFormat="false" ht="12" hidden="false" customHeight="false" outlineLevel="0" collapsed="false">
      <c r="B317" s="0" t="n">
        <f aca="false">B316+delta_t</f>
        <v>15.0500000000001</v>
      </c>
      <c r="C317" s="0" t="n">
        <f aca="false">C316+g*delta_t</f>
        <v>150.5</v>
      </c>
      <c r="D317" s="0" t="n">
        <f aca="false">D316+0.5*(C316+C317)*delta_t</f>
        <v>1132.5125</v>
      </c>
    </row>
    <row r="318" customFormat="false" ht="12" hidden="false" customHeight="false" outlineLevel="0" collapsed="false">
      <c r="B318" s="0" t="n">
        <f aca="false">B317+delta_t</f>
        <v>15.1000000000001</v>
      </c>
      <c r="C318" s="0" t="n">
        <f aca="false">C317+g*delta_t</f>
        <v>151</v>
      </c>
      <c r="D318" s="0" t="n">
        <f aca="false">D317+0.5*(C317+C318)*delta_t</f>
        <v>1140.05</v>
      </c>
    </row>
    <row r="319" customFormat="false" ht="12" hidden="false" customHeight="false" outlineLevel="0" collapsed="false">
      <c r="B319" s="0" t="n">
        <f aca="false">B318+delta_t</f>
        <v>15.1500000000001</v>
      </c>
      <c r="C319" s="0" t="n">
        <f aca="false">C318+g*delta_t</f>
        <v>151.5</v>
      </c>
      <c r="D319" s="0" t="n">
        <f aca="false">D318+0.5*(C318+C319)*delta_t</f>
        <v>1147.6125</v>
      </c>
    </row>
    <row r="320" customFormat="false" ht="12" hidden="false" customHeight="false" outlineLevel="0" collapsed="false">
      <c r="B320" s="0" t="n">
        <f aca="false">B319+delta_t</f>
        <v>15.2000000000001</v>
      </c>
      <c r="C320" s="0" t="n">
        <f aca="false">C319+g*delta_t</f>
        <v>152</v>
      </c>
      <c r="D320" s="0" t="n">
        <f aca="false">D319+0.5*(C319+C320)*delta_t</f>
        <v>1155.2</v>
      </c>
    </row>
    <row r="321" customFormat="false" ht="12" hidden="false" customHeight="false" outlineLevel="0" collapsed="false">
      <c r="B321" s="0" t="n">
        <f aca="false">B320+delta_t</f>
        <v>15.2500000000001</v>
      </c>
      <c r="C321" s="0" t="n">
        <f aca="false">C320+g*delta_t</f>
        <v>152.5</v>
      </c>
      <c r="D321" s="0" t="n">
        <f aca="false">D320+0.5*(C320+C321)*delta_t</f>
        <v>1162.8125</v>
      </c>
    </row>
    <row r="322" customFormat="false" ht="12" hidden="false" customHeight="false" outlineLevel="0" collapsed="false">
      <c r="B322" s="0" t="n">
        <f aca="false">B321+delta_t</f>
        <v>15.3000000000001</v>
      </c>
      <c r="C322" s="0" t="n">
        <f aca="false">C321+g*delta_t</f>
        <v>153</v>
      </c>
      <c r="D322" s="0" t="n">
        <f aca="false">D321+0.5*(C321+C322)*delta_t</f>
        <v>1170.45</v>
      </c>
    </row>
    <row r="323" customFormat="false" ht="12" hidden="false" customHeight="false" outlineLevel="0" collapsed="false">
      <c r="B323" s="0" t="n">
        <f aca="false">B322+delta_t</f>
        <v>15.3500000000001</v>
      </c>
      <c r="C323" s="0" t="n">
        <f aca="false">C322+g*delta_t</f>
        <v>153.5</v>
      </c>
      <c r="D323" s="0" t="n">
        <f aca="false">D322+0.5*(C322+C323)*delta_t</f>
        <v>1178.1125</v>
      </c>
    </row>
    <row r="324" customFormat="false" ht="12" hidden="false" customHeight="false" outlineLevel="0" collapsed="false">
      <c r="B324" s="0" t="n">
        <f aca="false">B323+delta_t</f>
        <v>15.4000000000001</v>
      </c>
      <c r="C324" s="0" t="n">
        <f aca="false">C323+g*delta_t</f>
        <v>154</v>
      </c>
      <c r="D324" s="0" t="n">
        <f aca="false">D323+0.5*(C323+C324)*delta_t</f>
        <v>1185.8</v>
      </c>
    </row>
    <row r="325" customFormat="false" ht="12" hidden="false" customHeight="false" outlineLevel="0" collapsed="false">
      <c r="B325" s="0" t="n">
        <f aca="false">B324+delta_t</f>
        <v>15.4500000000001</v>
      </c>
      <c r="C325" s="0" t="n">
        <f aca="false">C324+g*delta_t</f>
        <v>154.5</v>
      </c>
      <c r="D325" s="0" t="n">
        <f aca="false">D324+0.5*(C324+C325)*delta_t</f>
        <v>1193.5125</v>
      </c>
    </row>
    <row r="326" customFormat="false" ht="12" hidden="false" customHeight="false" outlineLevel="0" collapsed="false">
      <c r="B326" s="0" t="n">
        <f aca="false">B325+delta_t</f>
        <v>15.5000000000001</v>
      </c>
      <c r="C326" s="0" t="n">
        <f aca="false">C325+g*delta_t</f>
        <v>155</v>
      </c>
      <c r="D326" s="0" t="n">
        <f aca="false">D325+0.5*(C325+C326)*delta_t</f>
        <v>1201.25</v>
      </c>
    </row>
    <row r="327" customFormat="false" ht="12" hidden="false" customHeight="false" outlineLevel="0" collapsed="false">
      <c r="B327" s="0" t="n">
        <f aca="false">B326+delta_t</f>
        <v>15.5500000000001</v>
      </c>
      <c r="C327" s="0" t="n">
        <f aca="false">C326+g*delta_t</f>
        <v>155.5</v>
      </c>
      <c r="D327" s="0" t="n">
        <f aca="false">D326+0.5*(C326+C327)*delta_t</f>
        <v>1209.0125</v>
      </c>
    </row>
    <row r="328" customFormat="false" ht="12" hidden="false" customHeight="false" outlineLevel="0" collapsed="false">
      <c r="B328" s="0" t="n">
        <f aca="false">B327+delta_t</f>
        <v>15.6000000000001</v>
      </c>
      <c r="C328" s="0" t="n">
        <f aca="false">C327+g*delta_t</f>
        <v>156</v>
      </c>
      <c r="D328" s="0" t="n">
        <f aca="false">D327+0.5*(C327+C328)*delta_t</f>
        <v>1216.8</v>
      </c>
    </row>
    <row r="329" customFormat="false" ht="12" hidden="false" customHeight="false" outlineLevel="0" collapsed="false">
      <c r="B329" s="0" t="n">
        <f aca="false">B328+delta_t</f>
        <v>15.6500000000001</v>
      </c>
      <c r="C329" s="0" t="n">
        <f aca="false">C328+g*delta_t</f>
        <v>156.5</v>
      </c>
      <c r="D329" s="0" t="n">
        <f aca="false">D328+0.5*(C328+C329)*delta_t</f>
        <v>1224.6125</v>
      </c>
    </row>
    <row r="330" customFormat="false" ht="12" hidden="false" customHeight="false" outlineLevel="0" collapsed="false">
      <c r="B330" s="0" t="n">
        <f aca="false">B329+delta_t</f>
        <v>15.7000000000001</v>
      </c>
      <c r="C330" s="0" t="n">
        <f aca="false">C329+g*delta_t</f>
        <v>157</v>
      </c>
      <c r="D330" s="0" t="n">
        <f aca="false">D329+0.5*(C329+C330)*delta_t</f>
        <v>1232.45</v>
      </c>
    </row>
    <row r="331" customFormat="false" ht="12" hidden="false" customHeight="false" outlineLevel="0" collapsed="false">
      <c r="B331" s="0" t="n">
        <f aca="false">B330+delta_t</f>
        <v>15.7500000000001</v>
      </c>
      <c r="C331" s="0" t="n">
        <f aca="false">C330+g*delta_t</f>
        <v>157.5</v>
      </c>
      <c r="D331" s="0" t="n">
        <f aca="false">D330+0.5*(C330+C331)*delta_t</f>
        <v>1240.3125</v>
      </c>
    </row>
    <row r="332" customFormat="false" ht="12" hidden="false" customHeight="false" outlineLevel="0" collapsed="false">
      <c r="B332" s="0" t="n">
        <f aca="false">B331+delta_t</f>
        <v>15.8000000000001</v>
      </c>
      <c r="C332" s="0" t="n">
        <f aca="false">C331+g*delta_t</f>
        <v>158</v>
      </c>
      <c r="D332" s="0" t="n">
        <f aca="false">D331+0.5*(C331+C332)*delta_t</f>
        <v>1248.2</v>
      </c>
    </row>
    <row r="333" customFormat="false" ht="12" hidden="false" customHeight="false" outlineLevel="0" collapsed="false">
      <c r="B333" s="0" t="n">
        <f aca="false">B332+delta_t</f>
        <v>15.8500000000001</v>
      </c>
      <c r="C333" s="0" t="n">
        <f aca="false">C332+g*delta_t</f>
        <v>158.5</v>
      </c>
      <c r="D333" s="0" t="n">
        <f aca="false">D332+0.5*(C332+C333)*delta_t</f>
        <v>1256.1125</v>
      </c>
    </row>
    <row r="334" customFormat="false" ht="12" hidden="false" customHeight="false" outlineLevel="0" collapsed="false">
      <c r="B334" s="0" t="n">
        <f aca="false">B333+delta_t</f>
        <v>15.9000000000001</v>
      </c>
      <c r="C334" s="0" t="n">
        <f aca="false">C333+g*delta_t</f>
        <v>159</v>
      </c>
      <c r="D334" s="0" t="n">
        <f aca="false">D333+0.5*(C333+C334)*delta_t</f>
        <v>1264.05</v>
      </c>
    </row>
    <row r="335" customFormat="false" ht="12" hidden="false" customHeight="false" outlineLevel="0" collapsed="false">
      <c r="B335" s="0" t="n">
        <f aca="false">B334+delta_t</f>
        <v>15.9500000000001</v>
      </c>
      <c r="C335" s="0" t="n">
        <f aca="false">C334+g*delta_t</f>
        <v>159.5</v>
      </c>
      <c r="D335" s="0" t="n">
        <f aca="false">D334+0.5*(C334+C335)*delta_t</f>
        <v>1272.0125</v>
      </c>
    </row>
    <row r="336" customFormat="false" ht="12" hidden="false" customHeight="false" outlineLevel="0" collapsed="false">
      <c r="B336" s="0" t="n">
        <f aca="false">B335+delta_t</f>
        <v>16.0000000000001</v>
      </c>
      <c r="C336" s="0" t="n">
        <f aca="false">C335+g*delta_t</f>
        <v>160</v>
      </c>
      <c r="D336" s="0" t="n">
        <f aca="false">D335+0.5*(C335+C336)*delta_t</f>
        <v>1280</v>
      </c>
    </row>
    <row r="337" customFormat="false" ht="12" hidden="false" customHeight="false" outlineLevel="0" collapsed="false">
      <c r="B337" s="0" t="n">
        <f aca="false">B336+delta_t</f>
        <v>16.0500000000001</v>
      </c>
      <c r="C337" s="0" t="n">
        <f aca="false">C336+g*delta_t</f>
        <v>160.5</v>
      </c>
      <c r="D337" s="0" t="n">
        <f aca="false">D336+0.5*(C336+C337)*delta_t</f>
        <v>1288.0125</v>
      </c>
    </row>
    <row r="338" customFormat="false" ht="12" hidden="false" customHeight="false" outlineLevel="0" collapsed="false">
      <c r="B338" s="0" t="n">
        <f aca="false">B337+delta_t</f>
        <v>16.1000000000001</v>
      </c>
      <c r="C338" s="0" t="n">
        <f aca="false">C337+g*delta_t</f>
        <v>161</v>
      </c>
      <c r="D338" s="0" t="n">
        <f aca="false">D337+0.5*(C337+C338)*delta_t</f>
        <v>1296.05</v>
      </c>
    </row>
    <row r="339" customFormat="false" ht="12" hidden="false" customHeight="false" outlineLevel="0" collapsed="false">
      <c r="B339" s="0" t="n">
        <f aca="false">B338+delta_t</f>
        <v>16.1500000000001</v>
      </c>
      <c r="C339" s="0" t="n">
        <f aca="false">C338+g*delta_t</f>
        <v>161.5</v>
      </c>
      <c r="D339" s="0" t="n">
        <f aca="false">D338+0.5*(C338+C339)*delta_t</f>
        <v>1304.1125</v>
      </c>
    </row>
    <row r="340" customFormat="false" ht="12" hidden="false" customHeight="false" outlineLevel="0" collapsed="false">
      <c r="B340" s="0" t="n">
        <f aca="false">B339+delta_t</f>
        <v>16.2000000000001</v>
      </c>
      <c r="C340" s="0" t="n">
        <f aca="false">C339+g*delta_t</f>
        <v>162</v>
      </c>
      <c r="D340" s="0" t="n">
        <f aca="false">D339+0.5*(C339+C340)*delta_t</f>
        <v>1312.2</v>
      </c>
    </row>
    <row r="341" customFormat="false" ht="12" hidden="false" customHeight="false" outlineLevel="0" collapsed="false">
      <c r="B341" s="0" t="n">
        <f aca="false">B340+delta_t</f>
        <v>16.2500000000001</v>
      </c>
      <c r="C341" s="0" t="n">
        <f aca="false">C340+g*delta_t</f>
        <v>162.5</v>
      </c>
      <c r="D341" s="0" t="n">
        <f aca="false">D340+0.5*(C340+C341)*delta_t</f>
        <v>1320.3125</v>
      </c>
    </row>
    <row r="342" customFormat="false" ht="12" hidden="false" customHeight="false" outlineLevel="0" collapsed="false">
      <c r="B342" s="0" t="n">
        <f aca="false">B341+delta_t</f>
        <v>16.3000000000001</v>
      </c>
      <c r="C342" s="0" t="n">
        <f aca="false">C341+g*delta_t</f>
        <v>163</v>
      </c>
      <c r="D342" s="0" t="n">
        <f aca="false">D341+0.5*(C341+C342)*delta_t</f>
        <v>1328.45</v>
      </c>
    </row>
    <row r="343" customFormat="false" ht="12" hidden="false" customHeight="false" outlineLevel="0" collapsed="false">
      <c r="B343" s="0" t="n">
        <f aca="false">B342+delta_t</f>
        <v>16.3500000000001</v>
      </c>
      <c r="C343" s="0" t="n">
        <f aca="false">C342+g*delta_t</f>
        <v>163.5</v>
      </c>
      <c r="D343" s="0" t="n">
        <f aca="false">D342+0.5*(C342+C343)*delta_t</f>
        <v>1336.6125</v>
      </c>
    </row>
    <row r="344" customFormat="false" ht="12" hidden="false" customHeight="false" outlineLevel="0" collapsed="false">
      <c r="B344" s="0" t="n">
        <f aca="false">B343+delta_t</f>
        <v>16.4000000000001</v>
      </c>
      <c r="C344" s="0" t="n">
        <f aca="false">C343+g*delta_t</f>
        <v>164</v>
      </c>
      <c r="D344" s="0" t="n">
        <f aca="false">D343+0.5*(C343+C344)*delta_t</f>
        <v>1344.8</v>
      </c>
    </row>
    <row r="345" customFormat="false" ht="12" hidden="false" customHeight="false" outlineLevel="0" collapsed="false">
      <c r="B345" s="0" t="n">
        <f aca="false">B344+delta_t</f>
        <v>16.4500000000001</v>
      </c>
      <c r="C345" s="0" t="n">
        <f aca="false">C344+g*delta_t</f>
        <v>164.5</v>
      </c>
      <c r="D345" s="0" t="n">
        <f aca="false">D344+0.5*(C344+C345)*delta_t</f>
        <v>1353.0125</v>
      </c>
    </row>
    <row r="346" customFormat="false" ht="12" hidden="false" customHeight="false" outlineLevel="0" collapsed="false">
      <c r="B346" s="0" t="n">
        <f aca="false">B345+delta_t</f>
        <v>16.5000000000001</v>
      </c>
      <c r="C346" s="0" t="n">
        <f aca="false">C345+g*delta_t</f>
        <v>165</v>
      </c>
      <c r="D346" s="0" t="n">
        <f aca="false">D345+0.5*(C345+C346)*delta_t</f>
        <v>1361.25</v>
      </c>
    </row>
    <row r="347" customFormat="false" ht="12" hidden="false" customHeight="false" outlineLevel="0" collapsed="false">
      <c r="B347" s="0" t="n">
        <f aca="false">B346+delta_t</f>
        <v>16.5500000000001</v>
      </c>
      <c r="C347" s="0" t="n">
        <f aca="false">C346+g*delta_t</f>
        <v>165.5</v>
      </c>
      <c r="D347" s="0" t="n">
        <f aca="false">D346+0.5*(C346+C347)*delta_t</f>
        <v>1369.5125</v>
      </c>
    </row>
    <row r="348" customFormat="false" ht="12" hidden="false" customHeight="false" outlineLevel="0" collapsed="false">
      <c r="B348" s="0" t="n">
        <f aca="false">B347+delta_t</f>
        <v>16.6000000000001</v>
      </c>
      <c r="C348" s="0" t="n">
        <f aca="false">C347+g*delta_t</f>
        <v>166</v>
      </c>
      <c r="D348" s="0" t="n">
        <f aca="false">D347+0.5*(C347+C348)*delta_t</f>
        <v>1377.8</v>
      </c>
    </row>
    <row r="349" customFormat="false" ht="12" hidden="false" customHeight="false" outlineLevel="0" collapsed="false">
      <c r="B349" s="0" t="n">
        <f aca="false">B348+delta_t</f>
        <v>16.6500000000001</v>
      </c>
      <c r="C349" s="0" t="n">
        <f aca="false">C348+g*delta_t</f>
        <v>166.5</v>
      </c>
      <c r="D349" s="0" t="n">
        <f aca="false">D348+0.5*(C348+C349)*delta_t</f>
        <v>1386.1125</v>
      </c>
    </row>
    <row r="350" customFormat="false" ht="12" hidden="false" customHeight="false" outlineLevel="0" collapsed="false">
      <c r="B350" s="0" t="n">
        <f aca="false">B349+delta_t</f>
        <v>16.7000000000001</v>
      </c>
      <c r="C350" s="0" t="n">
        <f aca="false">C349+g*delta_t</f>
        <v>167</v>
      </c>
      <c r="D350" s="0" t="n">
        <f aca="false">D349+0.5*(C349+C350)*delta_t</f>
        <v>1394.45</v>
      </c>
    </row>
    <row r="351" customFormat="false" ht="12" hidden="false" customHeight="false" outlineLevel="0" collapsed="false">
      <c r="B351" s="0" t="n">
        <f aca="false">B350+delta_t</f>
        <v>16.7500000000001</v>
      </c>
      <c r="C351" s="0" t="n">
        <f aca="false">C350+g*delta_t</f>
        <v>167.5</v>
      </c>
      <c r="D351" s="0" t="n">
        <f aca="false">D350+0.5*(C350+C351)*delta_t</f>
        <v>1402.8125</v>
      </c>
    </row>
    <row r="352" customFormat="false" ht="12" hidden="false" customHeight="false" outlineLevel="0" collapsed="false">
      <c r="B352" s="0" t="n">
        <f aca="false">B351+delta_t</f>
        <v>16.8000000000001</v>
      </c>
      <c r="C352" s="0" t="n">
        <f aca="false">C351+g*delta_t</f>
        <v>168</v>
      </c>
      <c r="D352" s="0" t="n">
        <f aca="false">D351+0.5*(C351+C352)*delta_t</f>
        <v>1411.2</v>
      </c>
    </row>
    <row r="353" customFormat="false" ht="12" hidden="false" customHeight="false" outlineLevel="0" collapsed="false">
      <c r="B353" s="0" t="n">
        <f aca="false">B352+delta_t</f>
        <v>16.8500000000001</v>
      </c>
      <c r="C353" s="0" t="n">
        <f aca="false">C352+g*delta_t</f>
        <v>168.5</v>
      </c>
      <c r="D353" s="0" t="n">
        <f aca="false">D352+0.5*(C352+C353)*delta_t</f>
        <v>1419.6125</v>
      </c>
    </row>
    <row r="354" customFormat="false" ht="12" hidden="false" customHeight="false" outlineLevel="0" collapsed="false">
      <c r="B354" s="0" t="n">
        <f aca="false">B353+delta_t</f>
        <v>16.9000000000001</v>
      </c>
      <c r="C354" s="0" t="n">
        <f aca="false">C353+g*delta_t</f>
        <v>169</v>
      </c>
      <c r="D354" s="0" t="n">
        <f aca="false">D353+0.5*(C353+C354)*delta_t</f>
        <v>1428.05</v>
      </c>
    </row>
    <row r="355" customFormat="false" ht="12" hidden="false" customHeight="false" outlineLevel="0" collapsed="false">
      <c r="B355" s="0" t="n">
        <f aca="false">B354+delta_t</f>
        <v>16.9500000000001</v>
      </c>
      <c r="C355" s="0" t="n">
        <f aca="false">C354+g*delta_t</f>
        <v>169.5</v>
      </c>
      <c r="D355" s="0" t="n">
        <f aca="false">D354+0.5*(C354+C355)*delta_t</f>
        <v>1436.5125</v>
      </c>
    </row>
    <row r="356" customFormat="false" ht="12" hidden="false" customHeight="false" outlineLevel="0" collapsed="false">
      <c r="B356" s="0" t="n">
        <f aca="false">B355+delta_t</f>
        <v>17.0000000000001</v>
      </c>
      <c r="C356" s="0" t="n">
        <f aca="false">C355+g*delta_t</f>
        <v>170</v>
      </c>
      <c r="D356" s="0" t="n">
        <f aca="false">D355+0.5*(C355+C356)*delta_t</f>
        <v>1445</v>
      </c>
    </row>
    <row r="357" customFormat="false" ht="12" hidden="false" customHeight="false" outlineLevel="0" collapsed="false">
      <c r="B357" s="0" t="n">
        <f aca="false">B356+delta_t</f>
        <v>17.0500000000001</v>
      </c>
      <c r="C357" s="0" t="n">
        <f aca="false">C356+g*delta_t</f>
        <v>170.5</v>
      </c>
      <c r="D357" s="0" t="n">
        <f aca="false">D356+0.5*(C356+C357)*delta_t</f>
        <v>1453.5125</v>
      </c>
    </row>
    <row r="358" customFormat="false" ht="12" hidden="false" customHeight="false" outlineLevel="0" collapsed="false">
      <c r="B358" s="0" t="n">
        <f aca="false">B357+delta_t</f>
        <v>17.1000000000001</v>
      </c>
      <c r="C358" s="0" t="n">
        <f aca="false">C357+g*delta_t</f>
        <v>171</v>
      </c>
      <c r="D358" s="0" t="n">
        <f aca="false">D357+0.5*(C357+C358)*delta_t</f>
        <v>1462.05</v>
      </c>
    </row>
    <row r="359" customFormat="false" ht="12" hidden="false" customHeight="false" outlineLevel="0" collapsed="false">
      <c r="B359" s="0" t="n">
        <f aca="false">B358+delta_t</f>
        <v>17.1500000000001</v>
      </c>
      <c r="C359" s="0" t="n">
        <f aca="false">C358+g*delta_t</f>
        <v>171.5</v>
      </c>
      <c r="D359" s="0" t="n">
        <f aca="false">D358+0.5*(C358+C359)*delta_t</f>
        <v>1470.6125</v>
      </c>
    </row>
    <row r="360" customFormat="false" ht="12" hidden="false" customHeight="false" outlineLevel="0" collapsed="false">
      <c r="B360" s="0" t="n">
        <f aca="false">B359+delta_t</f>
        <v>17.2000000000001</v>
      </c>
      <c r="C360" s="0" t="n">
        <f aca="false">C359+g*delta_t</f>
        <v>172</v>
      </c>
      <c r="D360" s="0" t="n">
        <f aca="false">D359+0.5*(C359+C360)*delta_t</f>
        <v>1479.2</v>
      </c>
    </row>
    <row r="361" customFormat="false" ht="12" hidden="false" customHeight="false" outlineLevel="0" collapsed="false">
      <c r="B361" s="0" t="n">
        <f aca="false">B360+delta_t</f>
        <v>17.2500000000001</v>
      </c>
      <c r="C361" s="0" t="n">
        <f aca="false">C360+g*delta_t</f>
        <v>172.5</v>
      </c>
      <c r="D361" s="0" t="n">
        <f aca="false">D360+0.5*(C360+C361)*delta_t</f>
        <v>1487.8125</v>
      </c>
    </row>
    <row r="362" customFormat="false" ht="12" hidden="false" customHeight="false" outlineLevel="0" collapsed="false">
      <c r="B362" s="0" t="n">
        <f aca="false">B361+delta_t</f>
        <v>17.3000000000001</v>
      </c>
      <c r="C362" s="0" t="n">
        <f aca="false">C361+g*delta_t</f>
        <v>173</v>
      </c>
      <c r="D362" s="0" t="n">
        <f aca="false">D361+0.5*(C361+C362)*delta_t</f>
        <v>1496.45</v>
      </c>
    </row>
    <row r="363" customFormat="false" ht="12" hidden="false" customHeight="false" outlineLevel="0" collapsed="false">
      <c r="B363" s="0" t="n">
        <f aca="false">B362+delta_t</f>
        <v>17.3500000000001</v>
      </c>
      <c r="C363" s="0" t="n">
        <f aca="false">C362+g*delta_t</f>
        <v>173.5</v>
      </c>
      <c r="D363" s="0" t="n">
        <f aca="false">D362+0.5*(C362+C363)*delta_t</f>
        <v>1505.1125</v>
      </c>
    </row>
    <row r="364" customFormat="false" ht="12" hidden="false" customHeight="false" outlineLevel="0" collapsed="false">
      <c r="B364" s="0" t="n">
        <f aca="false">B363+delta_t</f>
        <v>17.4000000000001</v>
      </c>
      <c r="C364" s="0" t="n">
        <f aca="false">C363+g*delta_t</f>
        <v>174</v>
      </c>
      <c r="D364" s="0" t="n">
        <f aca="false">D363+0.5*(C363+C364)*delta_t</f>
        <v>1513.8</v>
      </c>
    </row>
    <row r="365" customFormat="false" ht="12" hidden="false" customHeight="false" outlineLevel="0" collapsed="false">
      <c r="B365" s="0" t="n">
        <f aca="false">B364+delta_t</f>
        <v>17.4500000000001</v>
      </c>
      <c r="C365" s="0" t="n">
        <f aca="false">C364+g*delta_t</f>
        <v>174.5</v>
      </c>
      <c r="D365" s="0" t="n">
        <f aca="false">D364+0.5*(C364+C365)*delta_t</f>
        <v>1522.5125</v>
      </c>
    </row>
    <row r="366" customFormat="false" ht="12" hidden="false" customHeight="false" outlineLevel="0" collapsed="false">
      <c r="B366" s="0" t="n">
        <f aca="false">B365+delta_t</f>
        <v>17.5000000000001</v>
      </c>
      <c r="C366" s="0" t="n">
        <f aca="false">C365+g*delta_t</f>
        <v>175</v>
      </c>
      <c r="D366" s="0" t="n">
        <f aca="false">D365+0.5*(C365+C366)*delta_t</f>
        <v>1531.25</v>
      </c>
    </row>
    <row r="367" customFormat="false" ht="12" hidden="false" customHeight="false" outlineLevel="0" collapsed="false">
      <c r="B367" s="0" t="n">
        <f aca="false">B366+delta_t</f>
        <v>17.5500000000001</v>
      </c>
      <c r="C367" s="0" t="n">
        <f aca="false">C366+g*delta_t</f>
        <v>175.5</v>
      </c>
      <c r="D367" s="0" t="n">
        <f aca="false">D366+0.5*(C366+C367)*delta_t</f>
        <v>1540.0125</v>
      </c>
    </row>
    <row r="368" customFormat="false" ht="12" hidden="false" customHeight="false" outlineLevel="0" collapsed="false">
      <c r="B368" s="0" t="n">
        <f aca="false">B367+delta_t</f>
        <v>17.6000000000001</v>
      </c>
      <c r="C368" s="0" t="n">
        <f aca="false">C367+g*delta_t</f>
        <v>176</v>
      </c>
      <c r="D368" s="0" t="n">
        <f aca="false">D367+0.5*(C367+C368)*delta_t</f>
        <v>1548.8</v>
      </c>
    </row>
    <row r="369" customFormat="false" ht="12" hidden="false" customHeight="false" outlineLevel="0" collapsed="false">
      <c r="B369" s="0" t="n">
        <f aca="false">B368+delta_t</f>
        <v>17.6500000000001</v>
      </c>
      <c r="C369" s="0" t="n">
        <f aca="false">C368+g*delta_t</f>
        <v>176.5</v>
      </c>
      <c r="D369" s="0" t="n">
        <f aca="false">D368+0.5*(C368+C369)*delta_t</f>
        <v>1557.6125</v>
      </c>
    </row>
    <row r="370" customFormat="false" ht="12" hidden="false" customHeight="false" outlineLevel="0" collapsed="false">
      <c r="B370" s="0" t="n">
        <f aca="false">B369+delta_t</f>
        <v>17.7000000000001</v>
      </c>
      <c r="C370" s="0" t="n">
        <f aca="false">C369+g*delta_t</f>
        <v>177</v>
      </c>
      <c r="D370" s="0" t="n">
        <f aca="false">D369+0.5*(C369+C370)*delta_t</f>
        <v>1566.45</v>
      </c>
    </row>
    <row r="371" customFormat="false" ht="12" hidden="false" customHeight="false" outlineLevel="0" collapsed="false">
      <c r="B371" s="0" t="n">
        <f aca="false">B370+delta_t</f>
        <v>17.7500000000001</v>
      </c>
      <c r="C371" s="0" t="n">
        <f aca="false">C370+g*delta_t</f>
        <v>177.5</v>
      </c>
      <c r="D371" s="0" t="n">
        <f aca="false">D370+0.5*(C370+C371)*delta_t</f>
        <v>1575.3125</v>
      </c>
    </row>
    <row r="372" customFormat="false" ht="12" hidden="false" customHeight="false" outlineLevel="0" collapsed="false">
      <c r="B372" s="0" t="n">
        <f aca="false">B371+delta_t</f>
        <v>17.8000000000001</v>
      </c>
      <c r="C372" s="0" t="n">
        <f aca="false">C371+g*delta_t</f>
        <v>178</v>
      </c>
      <c r="D372" s="0" t="n">
        <f aca="false">D371+0.5*(C371+C372)*delta_t</f>
        <v>1584.2</v>
      </c>
    </row>
    <row r="373" customFormat="false" ht="12" hidden="false" customHeight="false" outlineLevel="0" collapsed="false">
      <c r="B373" s="0" t="n">
        <f aca="false">B372+delta_t</f>
        <v>17.8500000000001</v>
      </c>
      <c r="C373" s="0" t="n">
        <f aca="false">C372+g*delta_t</f>
        <v>178.5</v>
      </c>
      <c r="D373" s="0" t="n">
        <f aca="false">D372+0.5*(C372+C373)*delta_t</f>
        <v>1593.1125</v>
      </c>
    </row>
    <row r="374" customFormat="false" ht="12" hidden="false" customHeight="false" outlineLevel="0" collapsed="false">
      <c r="B374" s="0" t="n">
        <f aca="false">B373+delta_t</f>
        <v>17.9000000000001</v>
      </c>
      <c r="C374" s="0" t="n">
        <f aca="false">C373+g*delta_t</f>
        <v>179</v>
      </c>
      <c r="D374" s="0" t="n">
        <f aca="false">D373+0.5*(C373+C374)*delta_t</f>
        <v>1602.05</v>
      </c>
    </row>
    <row r="375" customFormat="false" ht="12" hidden="false" customHeight="false" outlineLevel="0" collapsed="false">
      <c r="B375" s="0" t="n">
        <f aca="false">B374+delta_t</f>
        <v>17.9500000000001</v>
      </c>
      <c r="C375" s="0" t="n">
        <f aca="false">C374+g*delta_t</f>
        <v>179.5</v>
      </c>
      <c r="D375" s="0" t="n">
        <f aca="false">D374+0.5*(C374+C375)*delta_t</f>
        <v>1611.0125</v>
      </c>
    </row>
    <row r="376" customFormat="false" ht="12" hidden="false" customHeight="false" outlineLevel="0" collapsed="false">
      <c r="B376" s="0" t="n">
        <f aca="false">B375+delta_t</f>
        <v>18.0000000000001</v>
      </c>
      <c r="C376" s="0" t="n">
        <f aca="false">C375+g*delta_t</f>
        <v>180</v>
      </c>
      <c r="D376" s="0" t="n">
        <f aca="false">D375+0.5*(C375+C376)*delta_t</f>
        <v>1620</v>
      </c>
    </row>
    <row r="377" customFormat="false" ht="12" hidden="false" customHeight="false" outlineLevel="0" collapsed="false">
      <c r="B377" s="0" t="n">
        <f aca="false">B376+delta_t</f>
        <v>18.0500000000001</v>
      </c>
      <c r="C377" s="0" t="n">
        <f aca="false">C376+g*delta_t</f>
        <v>180.5</v>
      </c>
      <c r="D377" s="0" t="n">
        <f aca="false">D376+0.5*(C376+C377)*delta_t</f>
        <v>1629.0125</v>
      </c>
    </row>
    <row r="378" customFormat="false" ht="12" hidden="false" customHeight="false" outlineLevel="0" collapsed="false">
      <c r="B378" s="0" t="n">
        <f aca="false">B377+delta_t</f>
        <v>18.1000000000001</v>
      </c>
      <c r="C378" s="0" t="n">
        <f aca="false">C377+g*delta_t</f>
        <v>181</v>
      </c>
      <c r="D378" s="0" t="n">
        <f aca="false">D377+0.5*(C377+C378)*delta_t</f>
        <v>1638.05</v>
      </c>
    </row>
    <row r="379" customFormat="false" ht="12" hidden="false" customHeight="false" outlineLevel="0" collapsed="false">
      <c r="B379" s="0" t="n">
        <f aca="false">B378+delta_t</f>
        <v>18.1500000000001</v>
      </c>
      <c r="C379" s="0" t="n">
        <f aca="false">C378+g*delta_t</f>
        <v>181.5</v>
      </c>
      <c r="D379" s="0" t="n">
        <f aca="false">D378+0.5*(C378+C379)*delta_t</f>
        <v>1647.1125</v>
      </c>
    </row>
    <row r="380" customFormat="false" ht="12" hidden="false" customHeight="false" outlineLevel="0" collapsed="false">
      <c r="B380" s="0" t="n">
        <f aca="false">B379+delta_t</f>
        <v>18.2000000000001</v>
      </c>
      <c r="C380" s="0" t="n">
        <f aca="false">C379+g*delta_t</f>
        <v>182</v>
      </c>
      <c r="D380" s="0" t="n">
        <f aca="false">D379+0.5*(C379+C380)*delta_t</f>
        <v>1656.2</v>
      </c>
    </row>
    <row r="381" customFormat="false" ht="12" hidden="false" customHeight="false" outlineLevel="0" collapsed="false">
      <c r="B381" s="0" t="n">
        <f aca="false">B380+delta_t</f>
        <v>18.2500000000001</v>
      </c>
      <c r="C381" s="0" t="n">
        <f aca="false">C380+g*delta_t</f>
        <v>182.5</v>
      </c>
      <c r="D381" s="0" t="n">
        <f aca="false">D380+0.5*(C380+C381)*delta_t</f>
        <v>1665.3125</v>
      </c>
    </row>
    <row r="382" customFormat="false" ht="12" hidden="false" customHeight="false" outlineLevel="0" collapsed="false">
      <c r="B382" s="0" t="n">
        <f aca="false">B381+delta_t</f>
        <v>18.3000000000001</v>
      </c>
      <c r="C382" s="0" t="n">
        <f aca="false">C381+g*delta_t</f>
        <v>183</v>
      </c>
      <c r="D382" s="0" t="n">
        <f aca="false">D381+0.5*(C381+C382)*delta_t</f>
        <v>1674.45</v>
      </c>
    </row>
    <row r="383" customFormat="false" ht="12" hidden="false" customHeight="false" outlineLevel="0" collapsed="false">
      <c r="B383" s="0" t="n">
        <f aca="false">B382+delta_t</f>
        <v>18.3500000000001</v>
      </c>
      <c r="C383" s="0" t="n">
        <f aca="false">C382+g*delta_t</f>
        <v>183.5</v>
      </c>
      <c r="D383" s="0" t="n">
        <f aca="false">D382+0.5*(C382+C383)*delta_t</f>
        <v>1683.6125</v>
      </c>
    </row>
    <row r="384" customFormat="false" ht="12" hidden="false" customHeight="false" outlineLevel="0" collapsed="false">
      <c r="B384" s="0" t="n">
        <f aca="false">B383+delta_t</f>
        <v>18.4000000000001</v>
      </c>
      <c r="C384" s="0" t="n">
        <f aca="false">C383+g*delta_t</f>
        <v>184</v>
      </c>
      <c r="D384" s="0" t="n">
        <f aca="false">D383+0.5*(C383+C384)*delta_t</f>
        <v>1692.8</v>
      </c>
    </row>
    <row r="385" customFormat="false" ht="12" hidden="false" customHeight="false" outlineLevel="0" collapsed="false">
      <c r="B385" s="0" t="n">
        <f aca="false">B384+delta_t</f>
        <v>18.4500000000001</v>
      </c>
      <c r="C385" s="0" t="n">
        <f aca="false">C384+g*delta_t</f>
        <v>184.5</v>
      </c>
      <c r="D385" s="0" t="n">
        <f aca="false">D384+0.5*(C384+C385)*delta_t</f>
        <v>1702.0125</v>
      </c>
    </row>
    <row r="386" customFormat="false" ht="12" hidden="false" customHeight="false" outlineLevel="0" collapsed="false">
      <c r="B386" s="0" t="n">
        <f aca="false">B385+delta_t</f>
        <v>18.5000000000001</v>
      </c>
      <c r="C386" s="0" t="n">
        <f aca="false">C385+g*delta_t</f>
        <v>185</v>
      </c>
      <c r="D386" s="0" t="n">
        <f aca="false">D385+0.5*(C385+C386)*delta_t</f>
        <v>1711.25</v>
      </c>
    </row>
    <row r="387" customFormat="false" ht="12" hidden="false" customHeight="false" outlineLevel="0" collapsed="false">
      <c r="B387" s="0" t="n">
        <f aca="false">B386+delta_t</f>
        <v>18.5500000000001</v>
      </c>
      <c r="C387" s="0" t="n">
        <f aca="false">C386+g*delta_t</f>
        <v>185.5</v>
      </c>
      <c r="D387" s="0" t="n">
        <f aca="false">D386+0.5*(C386+C387)*delta_t</f>
        <v>1720.5125</v>
      </c>
    </row>
    <row r="388" customFormat="false" ht="12" hidden="false" customHeight="false" outlineLevel="0" collapsed="false">
      <c r="B388" s="0" t="n">
        <f aca="false">B387+delta_t</f>
        <v>18.6000000000001</v>
      </c>
      <c r="C388" s="0" t="n">
        <f aca="false">C387+g*delta_t</f>
        <v>186</v>
      </c>
      <c r="D388" s="0" t="n">
        <f aca="false">D387+0.5*(C387+C388)*delta_t</f>
        <v>1729.8</v>
      </c>
    </row>
    <row r="389" customFormat="false" ht="12" hidden="false" customHeight="false" outlineLevel="0" collapsed="false">
      <c r="B389" s="0" t="n">
        <f aca="false">B388+delta_t</f>
        <v>18.6500000000001</v>
      </c>
      <c r="C389" s="0" t="n">
        <f aca="false">C388+g*delta_t</f>
        <v>186.5</v>
      </c>
      <c r="D389" s="0" t="n">
        <f aca="false">D388+0.5*(C388+C389)*delta_t</f>
        <v>1739.1125</v>
      </c>
    </row>
    <row r="390" customFormat="false" ht="12" hidden="false" customHeight="false" outlineLevel="0" collapsed="false">
      <c r="B390" s="0" t="n">
        <f aca="false">B389+delta_t</f>
        <v>18.7000000000001</v>
      </c>
      <c r="C390" s="0" t="n">
        <f aca="false">C389+g*delta_t</f>
        <v>187</v>
      </c>
      <c r="D390" s="0" t="n">
        <f aca="false">D389+0.5*(C389+C390)*delta_t</f>
        <v>1748.45</v>
      </c>
    </row>
    <row r="391" customFormat="false" ht="12" hidden="false" customHeight="false" outlineLevel="0" collapsed="false">
      <c r="B391" s="0" t="n">
        <f aca="false">B390+delta_t</f>
        <v>18.7500000000001</v>
      </c>
      <c r="C391" s="0" t="n">
        <f aca="false">C390+g*delta_t</f>
        <v>187.5</v>
      </c>
      <c r="D391" s="0" t="n">
        <f aca="false">D390+0.5*(C390+C391)*delta_t</f>
        <v>1757.8125</v>
      </c>
    </row>
    <row r="392" customFormat="false" ht="12" hidden="false" customHeight="false" outlineLevel="0" collapsed="false">
      <c r="B392" s="0" t="n">
        <f aca="false">B391+delta_t</f>
        <v>18.8000000000001</v>
      </c>
      <c r="C392" s="0" t="n">
        <f aca="false">C391+g*delta_t</f>
        <v>188</v>
      </c>
      <c r="D392" s="0" t="n">
        <f aca="false">D391+0.5*(C391+C392)*delta_t</f>
        <v>1767.2</v>
      </c>
    </row>
    <row r="393" customFormat="false" ht="12" hidden="false" customHeight="false" outlineLevel="0" collapsed="false">
      <c r="B393" s="0" t="n">
        <f aca="false">B392+delta_t</f>
        <v>18.8500000000001</v>
      </c>
      <c r="C393" s="0" t="n">
        <f aca="false">C392+g*delta_t</f>
        <v>188.5</v>
      </c>
      <c r="D393" s="0" t="n">
        <f aca="false">D392+0.5*(C392+C393)*delta_t</f>
        <v>1776.6125</v>
      </c>
    </row>
    <row r="394" customFormat="false" ht="12" hidden="false" customHeight="false" outlineLevel="0" collapsed="false">
      <c r="B394" s="0" t="n">
        <f aca="false">B393+delta_t</f>
        <v>18.9000000000001</v>
      </c>
      <c r="C394" s="0" t="n">
        <f aca="false">C393+g*delta_t</f>
        <v>189</v>
      </c>
      <c r="D394" s="0" t="n">
        <f aca="false">D393+0.5*(C393+C394)*delta_t</f>
        <v>1786.05</v>
      </c>
    </row>
    <row r="395" customFormat="false" ht="12" hidden="false" customHeight="false" outlineLevel="0" collapsed="false">
      <c r="B395" s="0" t="n">
        <f aca="false">B394+delta_t</f>
        <v>18.9500000000001</v>
      </c>
      <c r="C395" s="0" t="n">
        <f aca="false">C394+g*delta_t</f>
        <v>189.5</v>
      </c>
      <c r="D395" s="0" t="n">
        <f aca="false">D394+0.5*(C394+C395)*delta_t</f>
        <v>1795.5125</v>
      </c>
    </row>
    <row r="396" customFormat="false" ht="12" hidden="false" customHeight="false" outlineLevel="0" collapsed="false">
      <c r="B396" s="0" t="n">
        <f aca="false">B395+delta_t</f>
        <v>19.0000000000001</v>
      </c>
      <c r="C396" s="0" t="n">
        <f aca="false">C395+g*delta_t</f>
        <v>190</v>
      </c>
      <c r="D396" s="0" t="n">
        <f aca="false">D395+0.5*(C395+C396)*delta_t</f>
        <v>1805</v>
      </c>
    </row>
    <row r="397" customFormat="false" ht="12" hidden="false" customHeight="false" outlineLevel="0" collapsed="false">
      <c r="B397" s="0" t="n">
        <f aca="false">B396+delta_t</f>
        <v>19.0500000000001</v>
      </c>
      <c r="C397" s="0" t="n">
        <f aca="false">C396+g*delta_t</f>
        <v>190.5</v>
      </c>
      <c r="D397" s="0" t="n">
        <f aca="false">D396+0.5*(C396+C397)*delta_t</f>
        <v>1814.5125</v>
      </c>
    </row>
    <row r="398" customFormat="false" ht="12" hidden="false" customHeight="false" outlineLevel="0" collapsed="false">
      <c r="B398" s="0" t="n">
        <f aca="false">B397+delta_t</f>
        <v>19.1000000000001</v>
      </c>
      <c r="C398" s="0" t="n">
        <f aca="false">C397+g*delta_t</f>
        <v>191</v>
      </c>
      <c r="D398" s="0" t="n">
        <f aca="false">D397+0.5*(C397+C398)*delta_t</f>
        <v>1824.05</v>
      </c>
    </row>
    <row r="399" customFormat="false" ht="12" hidden="false" customHeight="false" outlineLevel="0" collapsed="false">
      <c r="B399" s="0" t="n">
        <f aca="false">B398+delta_t</f>
        <v>19.1500000000001</v>
      </c>
      <c r="C399" s="0" t="n">
        <f aca="false">C398+g*delta_t</f>
        <v>191.5</v>
      </c>
      <c r="D399" s="0" t="n">
        <f aca="false">D398+0.5*(C398+C399)*delta_t</f>
        <v>1833.6125</v>
      </c>
    </row>
    <row r="400" customFormat="false" ht="12" hidden="false" customHeight="false" outlineLevel="0" collapsed="false">
      <c r="B400" s="0" t="n">
        <f aca="false">B399+delta_t</f>
        <v>19.2000000000001</v>
      </c>
      <c r="C400" s="0" t="n">
        <f aca="false">C399+g*delta_t</f>
        <v>192</v>
      </c>
      <c r="D400" s="0" t="n">
        <f aca="false">D399+0.5*(C399+C400)*delta_t</f>
        <v>1843.2</v>
      </c>
    </row>
    <row r="401" customFormat="false" ht="12" hidden="false" customHeight="false" outlineLevel="0" collapsed="false">
      <c r="B401" s="0" t="n">
        <f aca="false">B400+delta_t</f>
        <v>19.2500000000001</v>
      </c>
      <c r="C401" s="0" t="n">
        <f aca="false">C400+g*delta_t</f>
        <v>192.5</v>
      </c>
      <c r="D401" s="0" t="n">
        <f aca="false">D400+0.5*(C400+C401)*delta_t</f>
        <v>1852.8125</v>
      </c>
    </row>
    <row r="402" customFormat="false" ht="12" hidden="false" customHeight="false" outlineLevel="0" collapsed="false">
      <c r="B402" s="0" t="n">
        <f aca="false">B401+delta_t</f>
        <v>19.3000000000001</v>
      </c>
      <c r="C402" s="0" t="n">
        <f aca="false">C401+g*delta_t</f>
        <v>193</v>
      </c>
      <c r="D402" s="0" t="n">
        <f aca="false">D401+0.5*(C401+C402)*delta_t</f>
        <v>1862.45</v>
      </c>
    </row>
    <row r="403" customFormat="false" ht="12" hidden="false" customHeight="false" outlineLevel="0" collapsed="false">
      <c r="B403" s="0" t="n">
        <f aca="false">B402+delta_t</f>
        <v>19.3500000000001</v>
      </c>
      <c r="C403" s="0" t="n">
        <f aca="false">C402+g*delta_t</f>
        <v>193.5</v>
      </c>
      <c r="D403" s="0" t="n">
        <f aca="false">D402+0.5*(C402+C403)*delta_t</f>
        <v>1872.1125</v>
      </c>
    </row>
    <row r="404" customFormat="false" ht="12" hidden="false" customHeight="false" outlineLevel="0" collapsed="false">
      <c r="B404" s="0" t="n">
        <f aca="false">B403+delta_t</f>
        <v>19.4000000000001</v>
      </c>
      <c r="C404" s="0" t="n">
        <f aca="false">C403+g*delta_t</f>
        <v>194</v>
      </c>
      <c r="D404" s="0" t="n">
        <f aca="false">D403+0.5*(C403+C404)*delta_t</f>
        <v>1881.8</v>
      </c>
    </row>
    <row r="405" customFormat="false" ht="12" hidden="false" customHeight="false" outlineLevel="0" collapsed="false">
      <c r="B405" s="0" t="n">
        <f aca="false">B404+delta_t</f>
        <v>19.4500000000001</v>
      </c>
      <c r="C405" s="0" t="n">
        <f aca="false">C404+g*delta_t</f>
        <v>194.5</v>
      </c>
      <c r="D405" s="0" t="n">
        <f aca="false">D404+0.5*(C404+C405)*delta_t</f>
        <v>1891.5125</v>
      </c>
    </row>
    <row r="406" customFormat="false" ht="12" hidden="false" customHeight="false" outlineLevel="0" collapsed="false">
      <c r="B406" s="0" t="n">
        <f aca="false">B405+delta_t</f>
        <v>19.5000000000001</v>
      </c>
      <c r="C406" s="0" t="n">
        <f aca="false">C405+g*delta_t</f>
        <v>195</v>
      </c>
      <c r="D406" s="0" t="n">
        <f aca="false">D405+0.5*(C405+C406)*delta_t</f>
        <v>1901.25</v>
      </c>
    </row>
    <row r="407" customFormat="false" ht="12" hidden="false" customHeight="false" outlineLevel="0" collapsed="false">
      <c r="B407" s="0" t="n">
        <f aca="false">B406+delta_t</f>
        <v>19.5500000000001</v>
      </c>
      <c r="C407" s="0" t="n">
        <f aca="false">C406+g*delta_t</f>
        <v>195.5</v>
      </c>
      <c r="D407" s="0" t="n">
        <f aca="false">D406+0.5*(C406+C407)*delta_t</f>
        <v>1911.0125</v>
      </c>
    </row>
    <row r="408" customFormat="false" ht="12" hidden="false" customHeight="false" outlineLevel="0" collapsed="false">
      <c r="B408" s="0" t="n">
        <f aca="false">B407+delta_t</f>
        <v>19.6000000000001</v>
      </c>
      <c r="C408" s="0" t="n">
        <f aca="false">C407+g*delta_t</f>
        <v>196</v>
      </c>
      <c r="D408" s="0" t="n">
        <f aca="false">D407+0.5*(C407+C408)*delta_t</f>
        <v>1920.8</v>
      </c>
    </row>
    <row r="409" customFormat="false" ht="12" hidden="false" customHeight="false" outlineLevel="0" collapsed="false">
      <c r="B409" s="0" t="n">
        <f aca="false">B408+delta_t</f>
        <v>19.6500000000001</v>
      </c>
      <c r="C409" s="0" t="n">
        <f aca="false">C408+g*delta_t</f>
        <v>196.5</v>
      </c>
      <c r="D409" s="0" t="n">
        <f aca="false">D408+0.5*(C408+C409)*delta_t</f>
        <v>1930.6125</v>
      </c>
    </row>
    <row r="410" customFormat="false" ht="12" hidden="false" customHeight="false" outlineLevel="0" collapsed="false">
      <c r="B410" s="0" t="n">
        <f aca="false">B409+delta_t</f>
        <v>19.7000000000001</v>
      </c>
      <c r="C410" s="0" t="n">
        <f aca="false">C409+g*delta_t</f>
        <v>197</v>
      </c>
      <c r="D410" s="0" t="n">
        <f aca="false">D409+0.5*(C409+C410)*delta_t</f>
        <v>1940.45</v>
      </c>
    </row>
    <row r="411" customFormat="false" ht="12" hidden="false" customHeight="false" outlineLevel="0" collapsed="false">
      <c r="B411" s="0" t="n">
        <f aca="false">B410+delta_t</f>
        <v>19.7500000000001</v>
      </c>
      <c r="C411" s="0" t="n">
        <f aca="false">C410+g*delta_t</f>
        <v>197.5</v>
      </c>
      <c r="D411" s="0" t="n">
        <f aca="false">D410+0.5*(C410+C411)*delta_t</f>
        <v>1950.3125</v>
      </c>
    </row>
    <row r="412" customFormat="false" ht="12" hidden="false" customHeight="false" outlineLevel="0" collapsed="false">
      <c r="B412" s="0" t="n">
        <f aca="false">B411+delta_t</f>
        <v>19.8000000000001</v>
      </c>
      <c r="C412" s="0" t="n">
        <f aca="false">C411+g*delta_t</f>
        <v>198</v>
      </c>
      <c r="D412" s="0" t="n">
        <f aca="false">D411+0.5*(C411+C412)*delta_t</f>
        <v>1960.2</v>
      </c>
    </row>
    <row r="413" customFormat="false" ht="12" hidden="false" customHeight="false" outlineLevel="0" collapsed="false">
      <c r="B413" s="0" t="n">
        <f aca="false">B412+delta_t</f>
        <v>19.8500000000001</v>
      </c>
      <c r="C413" s="0" t="n">
        <f aca="false">C412+g*delta_t</f>
        <v>198.5</v>
      </c>
      <c r="D413" s="0" t="n">
        <f aca="false">D412+0.5*(C412+C413)*delta_t</f>
        <v>1970.1125</v>
      </c>
    </row>
    <row r="414" customFormat="false" ht="12" hidden="false" customHeight="false" outlineLevel="0" collapsed="false">
      <c r="B414" s="0" t="n">
        <f aca="false">B413+delta_t</f>
        <v>19.9000000000001</v>
      </c>
      <c r="C414" s="0" t="n">
        <f aca="false">C413+g*delta_t</f>
        <v>199</v>
      </c>
      <c r="D414" s="0" t="n">
        <f aca="false">D413+0.5*(C413+C414)*delta_t</f>
        <v>1980.05</v>
      </c>
    </row>
    <row r="415" customFormat="false" ht="12" hidden="false" customHeight="false" outlineLevel="0" collapsed="false">
      <c r="B415" s="0" t="n">
        <f aca="false">B414+delta_t</f>
        <v>19.9500000000002</v>
      </c>
      <c r="C415" s="0" t="n">
        <f aca="false">C414+g*delta_t</f>
        <v>199.5</v>
      </c>
      <c r="D415" s="0" t="n">
        <f aca="false">D414+0.5*(C414+C415)*delta_t</f>
        <v>1990.0125</v>
      </c>
    </row>
    <row r="416" customFormat="false" ht="12" hidden="false" customHeight="false" outlineLevel="0" collapsed="false">
      <c r="B416" s="0" t="n">
        <f aca="false">B415+delta_t</f>
        <v>20.0000000000002</v>
      </c>
      <c r="C416" s="0" t="n">
        <f aca="false">C415+g*delta_t</f>
        <v>200</v>
      </c>
      <c r="D416" s="0" t="n">
        <f aca="false">D415+0.5*(C415+C416)*delta_t</f>
        <v>2000</v>
      </c>
    </row>
    <row r="417" customFormat="false" ht="12" hidden="false" customHeight="false" outlineLevel="0" collapsed="false">
      <c r="B417" s="0" t="n">
        <f aca="false">B416+delta_t</f>
        <v>20.0500000000002</v>
      </c>
      <c r="C417" s="0" t="n">
        <f aca="false">C416+g*delta_t</f>
        <v>200.5</v>
      </c>
      <c r="D417" s="0" t="n">
        <f aca="false">D416+0.5*(C416+C417)*delta_t</f>
        <v>2010.0125</v>
      </c>
    </row>
    <row r="418" customFormat="false" ht="12" hidden="false" customHeight="false" outlineLevel="0" collapsed="false">
      <c r="B418" s="0" t="n">
        <f aca="false">B417+delta_t</f>
        <v>20.1000000000002</v>
      </c>
      <c r="C418" s="0" t="n">
        <f aca="false">C417+g*delta_t</f>
        <v>201</v>
      </c>
      <c r="D418" s="0" t="n">
        <f aca="false">D417+0.5*(C417+C418)*delta_t</f>
        <v>2020.05</v>
      </c>
    </row>
    <row r="419" customFormat="false" ht="12" hidden="false" customHeight="false" outlineLevel="0" collapsed="false">
      <c r="B419" s="0" t="n">
        <f aca="false">B418+delta_t</f>
        <v>20.1500000000002</v>
      </c>
      <c r="C419" s="0" t="n">
        <f aca="false">C418+g*delta_t</f>
        <v>201.5</v>
      </c>
      <c r="D419" s="0" t="n">
        <f aca="false">D418+0.5*(C418+C419)*delta_t</f>
        <v>2030.1125</v>
      </c>
    </row>
    <row r="420" customFormat="false" ht="12" hidden="false" customHeight="false" outlineLevel="0" collapsed="false">
      <c r="B420" s="0" t="n">
        <f aca="false">B419+delta_t</f>
        <v>20.2000000000002</v>
      </c>
      <c r="C420" s="0" t="n">
        <f aca="false">C419+g*delta_t</f>
        <v>202</v>
      </c>
      <c r="D420" s="0" t="n">
        <f aca="false">D419+0.5*(C419+C420)*delta_t</f>
        <v>2040.2</v>
      </c>
    </row>
    <row r="421" customFormat="false" ht="12" hidden="false" customHeight="false" outlineLevel="0" collapsed="false">
      <c r="B421" s="0" t="n">
        <f aca="false">B420+delta_t</f>
        <v>20.2500000000002</v>
      </c>
      <c r="C421" s="0" t="n">
        <f aca="false">C420+g*delta_t</f>
        <v>202.5</v>
      </c>
      <c r="D421" s="0" t="n">
        <f aca="false">D420+0.5*(C420+C421)*delta_t</f>
        <v>2050.3125</v>
      </c>
    </row>
    <row r="422" customFormat="false" ht="12" hidden="false" customHeight="false" outlineLevel="0" collapsed="false">
      <c r="B422" s="0" t="n">
        <f aca="false">B421+delta_t</f>
        <v>20.3000000000002</v>
      </c>
      <c r="C422" s="0" t="n">
        <f aca="false">C421+g*delta_t</f>
        <v>203</v>
      </c>
      <c r="D422" s="0" t="n">
        <f aca="false">D421+0.5*(C421+C422)*delta_t</f>
        <v>2060.45</v>
      </c>
    </row>
    <row r="423" customFormat="false" ht="12" hidden="false" customHeight="false" outlineLevel="0" collapsed="false">
      <c r="B423" s="0" t="n">
        <f aca="false">B422+delta_t</f>
        <v>20.3500000000002</v>
      </c>
      <c r="C423" s="0" t="n">
        <f aca="false">C422+g*delta_t</f>
        <v>203.5</v>
      </c>
      <c r="D423" s="0" t="n">
        <f aca="false">D422+0.5*(C422+C423)*delta_t</f>
        <v>2070.6125</v>
      </c>
    </row>
    <row r="424" customFormat="false" ht="12" hidden="false" customHeight="false" outlineLevel="0" collapsed="false">
      <c r="B424" s="0" t="n">
        <f aca="false">B423+delta_t</f>
        <v>20.4000000000002</v>
      </c>
      <c r="C424" s="0" t="n">
        <f aca="false">C423+g*delta_t</f>
        <v>204</v>
      </c>
      <c r="D424" s="0" t="n">
        <f aca="false">D423+0.5*(C423+C424)*delta_t</f>
        <v>2080.8</v>
      </c>
    </row>
    <row r="425" customFormat="false" ht="12" hidden="false" customHeight="false" outlineLevel="0" collapsed="false">
      <c r="B425" s="0" t="n">
        <f aca="false">B424+delta_t</f>
        <v>20.4500000000002</v>
      </c>
      <c r="C425" s="0" t="n">
        <f aca="false">C424+g*delta_t</f>
        <v>204.5</v>
      </c>
      <c r="D425" s="0" t="n">
        <f aca="false">D424+0.5*(C424+C425)*delta_t</f>
        <v>2091.0125</v>
      </c>
    </row>
    <row r="426" customFormat="false" ht="12" hidden="false" customHeight="false" outlineLevel="0" collapsed="false">
      <c r="B426" s="0" t="n">
        <f aca="false">B425+delta_t</f>
        <v>20.5000000000002</v>
      </c>
      <c r="C426" s="0" t="n">
        <f aca="false">C425+g*delta_t</f>
        <v>205</v>
      </c>
      <c r="D426" s="0" t="n">
        <f aca="false">D425+0.5*(C425+C426)*delta_t</f>
        <v>2101.25</v>
      </c>
    </row>
    <row r="427" customFormat="false" ht="12" hidden="false" customHeight="false" outlineLevel="0" collapsed="false">
      <c r="B427" s="0" t="n">
        <f aca="false">B426+delta_t</f>
        <v>20.5500000000002</v>
      </c>
      <c r="C427" s="0" t="n">
        <f aca="false">C426+g*delta_t</f>
        <v>205.5</v>
      </c>
      <c r="D427" s="0" t="n">
        <f aca="false">D426+0.5*(C426+C427)*delta_t</f>
        <v>2111.5125</v>
      </c>
    </row>
    <row r="428" customFormat="false" ht="12" hidden="false" customHeight="false" outlineLevel="0" collapsed="false">
      <c r="B428" s="0" t="n">
        <f aca="false">B427+delta_t</f>
        <v>20.6000000000002</v>
      </c>
      <c r="C428" s="0" t="n">
        <f aca="false">C427+g*delta_t</f>
        <v>206</v>
      </c>
      <c r="D428" s="0" t="n">
        <f aca="false">D427+0.5*(C427+C428)*delta_t</f>
        <v>2121.8</v>
      </c>
    </row>
    <row r="429" customFormat="false" ht="12" hidden="false" customHeight="false" outlineLevel="0" collapsed="false">
      <c r="B429" s="0" t="n">
        <f aca="false">B428+delta_t</f>
        <v>20.6500000000002</v>
      </c>
      <c r="C429" s="0" t="n">
        <f aca="false">C428+g*delta_t</f>
        <v>206.5</v>
      </c>
      <c r="D429" s="0" t="n">
        <f aca="false">D428+0.5*(C428+C429)*delta_t</f>
        <v>2132.1125</v>
      </c>
    </row>
    <row r="430" customFormat="false" ht="12" hidden="false" customHeight="false" outlineLevel="0" collapsed="false">
      <c r="B430" s="0" t="n">
        <f aca="false">B429+delta_t</f>
        <v>20.7000000000002</v>
      </c>
      <c r="C430" s="0" t="n">
        <f aca="false">C429+g*delta_t</f>
        <v>207</v>
      </c>
      <c r="D430" s="0" t="n">
        <f aca="false">D429+0.5*(C429+C430)*delta_t</f>
        <v>2142.45</v>
      </c>
    </row>
    <row r="431" customFormat="false" ht="12" hidden="false" customHeight="false" outlineLevel="0" collapsed="false">
      <c r="B431" s="0" t="n">
        <f aca="false">B430+delta_t</f>
        <v>20.7500000000002</v>
      </c>
      <c r="C431" s="0" t="n">
        <f aca="false">C430+g*delta_t</f>
        <v>207.5</v>
      </c>
      <c r="D431" s="0" t="n">
        <f aca="false">D430+0.5*(C430+C431)*delta_t</f>
        <v>2152.8125</v>
      </c>
    </row>
    <row r="432" customFormat="false" ht="12" hidden="false" customHeight="false" outlineLevel="0" collapsed="false">
      <c r="B432" s="0" t="n">
        <f aca="false">B431+delta_t</f>
        <v>20.8000000000002</v>
      </c>
      <c r="C432" s="0" t="n">
        <f aca="false">C431+g*delta_t</f>
        <v>208</v>
      </c>
      <c r="D432" s="0" t="n">
        <f aca="false">D431+0.5*(C431+C432)*delta_t</f>
        <v>2163.2</v>
      </c>
    </row>
    <row r="433" customFormat="false" ht="12" hidden="false" customHeight="false" outlineLevel="0" collapsed="false">
      <c r="B433" s="0" t="n">
        <f aca="false">B432+delta_t</f>
        <v>20.8500000000002</v>
      </c>
      <c r="C433" s="0" t="n">
        <f aca="false">C432+g*delta_t</f>
        <v>208.5</v>
      </c>
      <c r="D433" s="0" t="n">
        <f aca="false">D432+0.5*(C432+C433)*delta_t</f>
        <v>2173.6125</v>
      </c>
    </row>
    <row r="434" customFormat="false" ht="12" hidden="false" customHeight="false" outlineLevel="0" collapsed="false">
      <c r="B434" s="0" t="n">
        <f aca="false">B433+delta_t</f>
        <v>20.9000000000002</v>
      </c>
      <c r="C434" s="0" t="n">
        <f aca="false">C433+g*delta_t</f>
        <v>209</v>
      </c>
      <c r="D434" s="0" t="n">
        <f aca="false">D433+0.5*(C433+C434)*delta_t</f>
        <v>2184.05</v>
      </c>
    </row>
    <row r="435" customFormat="false" ht="12" hidden="false" customHeight="false" outlineLevel="0" collapsed="false">
      <c r="B435" s="0" t="n">
        <f aca="false">B434+delta_t</f>
        <v>20.9500000000002</v>
      </c>
      <c r="C435" s="0" t="n">
        <f aca="false">C434+g*delta_t</f>
        <v>209.5</v>
      </c>
      <c r="D435" s="0" t="n">
        <f aca="false">D434+0.5*(C434+C435)*delta_t</f>
        <v>2194.5125</v>
      </c>
    </row>
    <row r="436" customFormat="false" ht="12" hidden="false" customHeight="false" outlineLevel="0" collapsed="false">
      <c r="B436" s="0" t="n">
        <f aca="false">B435+delta_t</f>
        <v>21.0000000000002</v>
      </c>
      <c r="C436" s="0" t="n">
        <f aca="false">C435+g*delta_t</f>
        <v>210</v>
      </c>
      <c r="D436" s="0" t="n">
        <f aca="false">D435+0.5*(C435+C436)*delta_t</f>
        <v>2205</v>
      </c>
    </row>
    <row r="437" customFormat="false" ht="12" hidden="false" customHeight="false" outlineLevel="0" collapsed="false">
      <c r="B437" s="0" t="n">
        <f aca="false">B436+delta_t</f>
        <v>21.0500000000002</v>
      </c>
      <c r="C437" s="0" t="n">
        <f aca="false">C436+g*delta_t</f>
        <v>210.5</v>
      </c>
      <c r="D437" s="0" t="n">
        <f aca="false">D436+0.5*(C436+C437)*delta_t</f>
        <v>2215.5125</v>
      </c>
    </row>
    <row r="438" customFormat="false" ht="12" hidden="false" customHeight="false" outlineLevel="0" collapsed="false">
      <c r="B438" s="0" t="n">
        <f aca="false">B437+delta_t</f>
        <v>21.1000000000002</v>
      </c>
      <c r="C438" s="0" t="n">
        <f aca="false">C437+g*delta_t</f>
        <v>211</v>
      </c>
      <c r="D438" s="0" t="n">
        <f aca="false">D437+0.5*(C437+C438)*delta_t</f>
        <v>2226.05</v>
      </c>
    </row>
    <row r="439" customFormat="false" ht="12" hidden="false" customHeight="false" outlineLevel="0" collapsed="false">
      <c r="B439" s="0" t="n">
        <f aca="false">B438+delta_t</f>
        <v>21.1500000000002</v>
      </c>
      <c r="C439" s="0" t="n">
        <f aca="false">C438+g*delta_t</f>
        <v>211.5</v>
      </c>
      <c r="D439" s="0" t="n">
        <f aca="false">D438+0.5*(C438+C439)*delta_t</f>
        <v>2236.6125</v>
      </c>
    </row>
    <row r="440" customFormat="false" ht="12" hidden="false" customHeight="false" outlineLevel="0" collapsed="false">
      <c r="B440" s="0" t="n">
        <f aca="false">B439+delta_t</f>
        <v>21.2000000000002</v>
      </c>
      <c r="C440" s="0" t="n">
        <f aca="false">C439+g*delta_t</f>
        <v>212</v>
      </c>
      <c r="D440" s="0" t="n">
        <f aca="false">D439+0.5*(C439+C440)*delta_t</f>
        <v>2247.2</v>
      </c>
    </row>
    <row r="441" customFormat="false" ht="12" hidden="false" customHeight="false" outlineLevel="0" collapsed="false">
      <c r="B441" s="0" t="n">
        <f aca="false">B440+delta_t</f>
        <v>21.2500000000002</v>
      </c>
      <c r="C441" s="0" t="n">
        <f aca="false">C440+g*delta_t</f>
        <v>212.5</v>
      </c>
      <c r="D441" s="0" t="n">
        <f aca="false">D440+0.5*(C440+C441)*delta_t</f>
        <v>2257.8125</v>
      </c>
    </row>
    <row r="442" customFormat="false" ht="12" hidden="false" customHeight="false" outlineLevel="0" collapsed="false">
      <c r="B442" s="0" t="n">
        <f aca="false">B441+delta_t</f>
        <v>21.3000000000002</v>
      </c>
      <c r="C442" s="0" t="n">
        <f aca="false">C441+g*delta_t</f>
        <v>213</v>
      </c>
      <c r="D442" s="0" t="n">
        <f aca="false">D441+0.5*(C441+C442)*delta_t</f>
        <v>2268.45</v>
      </c>
    </row>
    <row r="443" customFormat="false" ht="12" hidden="false" customHeight="false" outlineLevel="0" collapsed="false">
      <c r="B443" s="0" t="n">
        <f aca="false">B442+delta_t</f>
        <v>21.3500000000002</v>
      </c>
      <c r="C443" s="0" t="n">
        <f aca="false">C442+g*delta_t</f>
        <v>213.5</v>
      </c>
      <c r="D443" s="0" t="n">
        <f aca="false">D442+0.5*(C442+C443)*delta_t</f>
        <v>2279.1125</v>
      </c>
    </row>
    <row r="444" customFormat="false" ht="12" hidden="false" customHeight="false" outlineLevel="0" collapsed="false">
      <c r="B444" s="0" t="n">
        <f aca="false">B443+delta_t</f>
        <v>21.4000000000002</v>
      </c>
      <c r="C444" s="0" t="n">
        <f aca="false">C443+g*delta_t</f>
        <v>214</v>
      </c>
      <c r="D444" s="0" t="n">
        <f aca="false">D443+0.5*(C443+C444)*delta_t</f>
        <v>2289.8</v>
      </c>
    </row>
    <row r="445" customFormat="false" ht="12" hidden="false" customHeight="false" outlineLevel="0" collapsed="false">
      <c r="B445" s="0" t="n">
        <f aca="false">B444+delta_t</f>
        <v>21.4500000000002</v>
      </c>
      <c r="C445" s="0" t="n">
        <f aca="false">C444+g*delta_t</f>
        <v>214.5</v>
      </c>
      <c r="D445" s="0" t="n">
        <f aca="false">D444+0.5*(C444+C445)*delta_t</f>
        <v>2300.5125</v>
      </c>
    </row>
    <row r="446" customFormat="false" ht="12" hidden="false" customHeight="false" outlineLevel="0" collapsed="false">
      <c r="B446" s="0" t="n">
        <f aca="false">B445+delta_t</f>
        <v>21.5000000000002</v>
      </c>
      <c r="C446" s="0" t="n">
        <f aca="false">C445+g*delta_t</f>
        <v>215</v>
      </c>
      <c r="D446" s="0" t="n">
        <f aca="false">D445+0.5*(C445+C446)*delta_t</f>
        <v>2311.25</v>
      </c>
    </row>
    <row r="447" customFormat="false" ht="12" hidden="false" customHeight="false" outlineLevel="0" collapsed="false">
      <c r="B447" s="0" t="n">
        <f aca="false">B446+delta_t</f>
        <v>21.5500000000002</v>
      </c>
      <c r="C447" s="0" t="n">
        <f aca="false">C446+g*delta_t</f>
        <v>215.5</v>
      </c>
      <c r="D447" s="0" t="n">
        <f aca="false">D446+0.5*(C446+C447)*delta_t</f>
        <v>2322.0125</v>
      </c>
    </row>
    <row r="448" customFormat="false" ht="12" hidden="false" customHeight="false" outlineLevel="0" collapsed="false">
      <c r="B448" s="0" t="n">
        <f aca="false">B447+delta_t</f>
        <v>21.6000000000002</v>
      </c>
      <c r="C448" s="0" t="n">
        <f aca="false">C447+g*delta_t</f>
        <v>216</v>
      </c>
      <c r="D448" s="0" t="n">
        <f aca="false">D447+0.5*(C447+C448)*delta_t</f>
        <v>2332.8</v>
      </c>
    </row>
    <row r="449" customFormat="false" ht="12" hidden="false" customHeight="false" outlineLevel="0" collapsed="false">
      <c r="B449" s="0" t="n">
        <f aca="false">B448+delta_t</f>
        <v>21.6500000000002</v>
      </c>
      <c r="C449" s="0" t="n">
        <f aca="false">C448+g*delta_t</f>
        <v>216.5</v>
      </c>
      <c r="D449" s="0" t="n">
        <f aca="false">D448+0.5*(C448+C449)*delta_t</f>
        <v>2343.6125</v>
      </c>
    </row>
    <row r="450" customFormat="false" ht="12" hidden="false" customHeight="false" outlineLevel="0" collapsed="false">
      <c r="B450" s="0" t="n">
        <f aca="false">B449+delta_t</f>
        <v>21.7000000000002</v>
      </c>
      <c r="C450" s="0" t="n">
        <f aca="false">C449+g*delta_t</f>
        <v>217</v>
      </c>
      <c r="D450" s="0" t="n">
        <f aca="false">D449+0.5*(C449+C450)*delta_t</f>
        <v>2354.45</v>
      </c>
    </row>
    <row r="451" customFormat="false" ht="12" hidden="false" customHeight="false" outlineLevel="0" collapsed="false">
      <c r="B451" s="0" t="n">
        <f aca="false">B450+delta_t</f>
        <v>21.7500000000002</v>
      </c>
      <c r="C451" s="0" t="n">
        <f aca="false">C450+g*delta_t</f>
        <v>217.5</v>
      </c>
      <c r="D451" s="0" t="n">
        <f aca="false">D450+0.5*(C450+C451)*delta_t</f>
        <v>2365.3125</v>
      </c>
    </row>
    <row r="452" customFormat="false" ht="12" hidden="false" customHeight="false" outlineLevel="0" collapsed="false">
      <c r="B452" s="0" t="n">
        <f aca="false">B451+delta_t</f>
        <v>21.8000000000002</v>
      </c>
      <c r="C452" s="0" t="n">
        <f aca="false">C451+g*delta_t</f>
        <v>218</v>
      </c>
      <c r="D452" s="0" t="n">
        <f aca="false">D451+0.5*(C451+C452)*delta_t</f>
        <v>2376.2</v>
      </c>
    </row>
    <row r="453" customFormat="false" ht="12" hidden="false" customHeight="false" outlineLevel="0" collapsed="false">
      <c r="B453" s="0" t="n">
        <f aca="false">B452+delta_t</f>
        <v>21.8500000000002</v>
      </c>
      <c r="C453" s="0" t="n">
        <f aca="false">C452+g*delta_t</f>
        <v>218.5</v>
      </c>
      <c r="D453" s="0" t="n">
        <f aca="false">D452+0.5*(C452+C453)*delta_t</f>
        <v>2387.1125</v>
      </c>
    </row>
    <row r="454" customFormat="false" ht="12" hidden="false" customHeight="false" outlineLevel="0" collapsed="false">
      <c r="B454" s="0" t="n">
        <f aca="false">B453+delta_t</f>
        <v>21.9000000000002</v>
      </c>
      <c r="C454" s="0" t="n">
        <f aca="false">C453+g*delta_t</f>
        <v>219</v>
      </c>
      <c r="D454" s="0" t="n">
        <f aca="false">D453+0.5*(C453+C454)*delta_t</f>
        <v>2398.05</v>
      </c>
    </row>
    <row r="455" customFormat="false" ht="12" hidden="false" customHeight="false" outlineLevel="0" collapsed="false">
      <c r="B455" s="0" t="n">
        <f aca="false">B454+delta_t</f>
        <v>21.9500000000002</v>
      </c>
      <c r="C455" s="0" t="n">
        <f aca="false">C454+g*delta_t</f>
        <v>219.5</v>
      </c>
      <c r="D455" s="0" t="n">
        <f aca="false">D454+0.5*(C454+C455)*delta_t</f>
        <v>2409.0125</v>
      </c>
    </row>
    <row r="456" customFormat="false" ht="12" hidden="false" customHeight="false" outlineLevel="0" collapsed="false">
      <c r="B456" s="0" t="n">
        <f aca="false">B455+delta_t</f>
        <v>22.0000000000002</v>
      </c>
      <c r="C456" s="0" t="n">
        <f aca="false">C455+g*delta_t</f>
        <v>220</v>
      </c>
      <c r="D456" s="0" t="n">
        <f aca="false">D455+0.5*(C455+C456)*delta_t</f>
        <v>2420</v>
      </c>
    </row>
    <row r="457" customFormat="false" ht="12" hidden="false" customHeight="false" outlineLevel="0" collapsed="false">
      <c r="B457" s="0" t="n">
        <f aca="false">B456+delta_t</f>
        <v>22.0500000000002</v>
      </c>
      <c r="C457" s="0" t="n">
        <f aca="false">C456+g*delta_t</f>
        <v>220.5</v>
      </c>
      <c r="D457" s="0" t="n">
        <f aca="false">D456+0.5*(C456+C457)*delta_t</f>
        <v>2431.0125</v>
      </c>
    </row>
    <row r="458" customFormat="false" ht="12" hidden="false" customHeight="false" outlineLevel="0" collapsed="false">
      <c r="B458" s="0" t="n">
        <f aca="false">B457+delta_t</f>
        <v>22.1000000000002</v>
      </c>
      <c r="C458" s="0" t="n">
        <f aca="false">C457+g*delta_t</f>
        <v>221</v>
      </c>
      <c r="D458" s="0" t="n">
        <f aca="false">D457+0.5*(C457+C458)*delta_t</f>
        <v>2442.05</v>
      </c>
    </row>
    <row r="459" customFormat="false" ht="12" hidden="false" customHeight="false" outlineLevel="0" collapsed="false">
      <c r="B459" s="0" t="n">
        <f aca="false">B458+delta_t</f>
        <v>22.1500000000002</v>
      </c>
      <c r="C459" s="0" t="n">
        <f aca="false">C458+g*delta_t</f>
        <v>221.5</v>
      </c>
      <c r="D459" s="0" t="n">
        <f aca="false">D458+0.5*(C458+C459)*delta_t</f>
        <v>2453.1125</v>
      </c>
    </row>
    <row r="460" customFormat="false" ht="12" hidden="false" customHeight="false" outlineLevel="0" collapsed="false">
      <c r="B460" s="0" t="n">
        <f aca="false">B459+delta_t</f>
        <v>22.2000000000002</v>
      </c>
      <c r="C460" s="0" t="n">
        <f aca="false">C459+g*delta_t</f>
        <v>222</v>
      </c>
      <c r="D460" s="0" t="n">
        <f aca="false">D459+0.5*(C459+C460)*delta_t</f>
        <v>2464.2</v>
      </c>
    </row>
    <row r="461" customFormat="false" ht="12" hidden="false" customHeight="false" outlineLevel="0" collapsed="false">
      <c r="B461" s="0" t="n">
        <f aca="false">B460+delta_t</f>
        <v>22.2500000000002</v>
      </c>
      <c r="C461" s="0" t="n">
        <f aca="false">C460+g*delta_t</f>
        <v>222.5</v>
      </c>
      <c r="D461" s="0" t="n">
        <f aca="false">D460+0.5*(C460+C461)*delta_t</f>
        <v>2475.3125</v>
      </c>
    </row>
    <row r="462" customFormat="false" ht="12" hidden="false" customHeight="false" outlineLevel="0" collapsed="false">
      <c r="B462" s="0" t="n">
        <f aca="false">B461+delta_t</f>
        <v>22.3000000000002</v>
      </c>
      <c r="C462" s="0" t="n">
        <f aca="false">C461+g*delta_t</f>
        <v>223</v>
      </c>
      <c r="D462" s="0" t="n">
        <f aca="false">D461+0.5*(C461+C462)*delta_t</f>
        <v>2486.45</v>
      </c>
    </row>
    <row r="463" customFormat="false" ht="12" hidden="false" customHeight="false" outlineLevel="0" collapsed="false">
      <c r="B463" s="0" t="n">
        <f aca="false">B462+delta_t</f>
        <v>22.3500000000002</v>
      </c>
      <c r="C463" s="0" t="n">
        <f aca="false">C462+g*delta_t</f>
        <v>223.5</v>
      </c>
      <c r="D463" s="0" t="n">
        <f aca="false">D462+0.5*(C462+C463)*delta_t</f>
        <v>2497.6125</v>
      </c>
    </row>
    <row r="464" customFormat="false" ht="12" hidden="false" customHeight="false" outlineLevel="0" collapsed="false">
      <c r="B464" s="0" t="n">
        <f aca="false">B463+delta_t</f>
        <v>22.4000000000002</v>
      </c>
      <c r="C464" s="0" t="n">
        <f aca="false">C463+g*delta_t</f>
        <v>224</v>
      </c>
      <c r="D464" s="0" t="n">
        <f aca="false">D463+0.5*(C463+C464)*delta_t</f>
        <v>2508.8</v>
      </c>
    </row>
    <row r="465" customFormat="false" ht="12" hidden="false" customHeight="false" outlineLevel="0" collapsed="false">
      <c r="B465" s="0" t="n">
        <f aca="false">B464+delta_t</f>
        <v>22.4500000000002</v>
      </c>
      <c r="C465" s="0" t="n">
        <f aca="false">C464+g*delta_t</f>
        <v>224.5</v>
      </c>
      <c r="D465" s="0" t="n">
        <f aca="false">D464+0.5*(C464+C465)*delta_t</f>
        <v>2520.0125</v>
      </c>
    </row>
    <row r="466" customFormat="false" ht="12" hidden="false" customHeight="false" outlineLevel="0" collapsed="false">
      <c r="B466" s="0" t="n">
        <f aca="false">B465+delta_t</f>
        <v>22.5000000000002</v>
      </c>
      <c r="C466" s="0" t="n">
        <f aca="false">C465+g*delta_t</f>
        <v>225</v>
      </c>
      <c r="D466" s="0" t="n">
        <f aca="false">D465+0.5*(C465+C466)*delta_t</f>
        <v>2531.25</v>
      </c>
    </row>
    <row r="467" customFormat="false" ht="12" hidden="false" customHeight="false" outlineLevel="0" collapsed="false">
      <c r="B467" s="0" t="n">
        <f aca="false">B466+delta_t</f>
        <v>22.5500000000002</v>
      </c>
      <c r="C467" s="0" t="n">
        <f aca="false">C466+g*delta_t</f>
        <v>225.5</v>
      </c>
      <c r="D467" s="0" t="n">
        <f aca="false">D466+0.5*(C466+C467)*delta_t</f>
        <v>2542.5125</v>
      </c>
    </row>
    <row r="468" customFormat="false" ht="12" hidden="false" customHeight="false" outlineLevel="0" collapsed="false">
      <c r="B468" s="0" t="n">
        <f aca="false">B467+delta_t</f>
        <v>22.6000000000002</v>
      </c>
      <c r="C468" s="0" t="n">
        <f aca="false">C467+g*delta_t</f>
        <v>226</v>
      </c>
      <c r="D468" s="0" t="n">
        <f aca="false">D467+0.5*(C467+C468)*delta_t</f>
        <v>2553.8</v>
      </c>
    </row>
    <row r="469" customFormat="false" ht="12" hidden="false" customHeight="false" outlineLevel="0" collapsed="false">
      <c r="B469" s="0" t="n">
        <f aca="false">B468+delta_t</f>
        <v>22.6500000000002</v>
      </c>
      <c r="C469" s="0" t="n">
        <f aca="false">C468+g*delta_t</f>
        <v>226.5</v>
      </c>
      <c r="D469" s="0" t="n">
        <f aca="false">D468+0.5*(C468+C469)*delta_t</f>
        <v>2565.1125</v>
      </c>
    </row>
    <row r="470" customFormat="false" ht="12" hidden="false" customHeight="false" outlineLevel="0" collapsed="false">
      <c r="B470" s="0" t="n">
        <f aca="false">B469+delta_t</f>
        <v>22.7000000000002</v>
      </c>
      <c r="C470" s="0" t="n">
        <f aca="false">C469+g*delta_t</f>
        <v>227</v>
      </c>
      <c r="D470" s="0" t="n">
        <f aca="false">D469+0.5*(C469+C470)*delta_t</f>
        <v>2576.45</v>
      </c>
    </row>
    <row r="471" customFormat="false" ht="12" hidden="false" customHeight="false" outlineLevel="0" collapsed="false">
      <c r="B471" s="0" t="n">
        <f aca="false">B470+delta_t</f>
        <v>22.7500000000002</v>
      </c>
      <c r="C471" s="0" t="n">
        <f aca="false">C470+g*delta_t</f>
        <v>227.5</v>
      </c>
      <c r="D471" s="0" t="n">
        <f aca="false">D470+0.5*(C470+C471)*delta_t</f>
        <v>2587.8125</v>
      </c>
    </row>
    <row r="472" customFormat="false" ht="12" hidden="false" customHeight="false" outlineLevel="0" collapsed="false">
      <c r="B472" s="0" t="n">
        <f aca="false">B471+delta_t</f>
        <v>22.8000000000002</v>
      </c>
      <c r="C472" s="0" t="n">
        <f aca="false">C471+g*delta_t</f>
        <v>228</v>
      </c>
      <c r="D472" s="0" t="n">
        <f aca="false">D471+0.5*(C471+C472)*delta_t</f>
        <v>2599.2</v>
      </c>
    </row>
    <row r="473" customFormat="false" ht="12" hidden="false" customHeight="false" outlineLevel="0" collapsed="false">
      <c r="B473" s="0" t="n">
        <f aca="false">B472+delta_t</f>
        <v>22.8500000000002</v>
      </c>
      <c r="C473" s="0" t="n">
        <f aca="false">C472+g*delta_t</f>
        <v>228.5</v>
      </c>
      <c r="D473" s="0" t="n">
        <f aca="false">D472+0.5*(C472+C473)*delta_t</f>
        <v>2610.6125</v>
      </c>
    </row>
    <row r="474" customFormat="false" ht="12" hidden="false" customHeight="false" outlineLevel="0" collapsed="false">
      <c r="B474" s="0" t="n">
        <f aca="false">B473+delta_t</f>
        <v>22.9000000000002</v>
      </c>
      <c r="C474" s="0" t="n">
        <f aca="false">C473+g*delta_t</f>
        <v>229</v>
      </c>
      <c r="D474" s="0" t="n">
        <f aca="false">D473+0.5*(C473+C474)*delta_t</f>
        <v>2622.05</v>
      </c>
    </row>
    <row r="475" customFormat="false" ht="12" hidden="false" customHeight="false" outlineLevel="0" collapsed="false">
      <c r="B475" s="0" t="n">
        <f aca="false">B474+delta_t</f>
        <v>22.9500000000002</v>
      </c>
      <c r="C475" s="0" t="n">
        <f aca="false">C474+g*delta_t</f>
        <v>229.5</v>
      </c>
      <c r="D475" s="0" t="n">
        <f aca="false">D474+0.5*(C474+C475)*delta_t</f>
        <v>2633.5125</v>
      </c>
    </row>
    <row r="476" customFormat="false" ht="12" hidden="false" customHeight="false" outlineLevel="0" collapsed="false">
      <c r="B476" s="0" t="n">
        <f aca="false">B475+delta_t</f>
        <v>23.0000000000002</v>
      </c>
      <c r="C476" s="0" t="n">
        <f aca="false">C475+g*delta_t</f>
        <v>230</v>
      </c>
      <c r="D476" s="0" t="n">
        <f aca="false">D475+0.5*(C475+C476)*delta_t</f>
        <v>2645</v>
      </c>
    </row>
    <row r="477" customFormat="false" ht="12" hidden="false" customHeight="false" outlineLevel="0" collapsed="false">
      <c r="B477" s="0" t="n">
        <f aca="false">B476+delta_t</f>
        <v>23.0500000000002</v>
      </c>
      <c r="C477" s="0" t="n">
        <f aca="false">C476+g*delta_t</f>
        <v>230.5</v>
      </c>
      <c r="D477" s="0" t="n">
        <f aca="false">D476+0.5*(C476+C477)*delta_t</f>
        <v>2656.5125</v>
      </c>
    </row>
    <row r="478" customFormat="false" ht="12" hidden="false" customHeight="false" outlineLevel="0" collapsed="false">
      <c r="B478" s="0" t="n">
        <f aca="false">B477+delta_t</f>
        <v>23.1000000000002</v>
      </c>
      <c r="C478" s="0" t="n">
        <f aca="false">C477+g*delta_t</f>
        <v>231</v>
      </c>
      <c r="D478" s="0" t="n">
        <f aca="false">D477+0.5*(C477+C478)*delta_t</f>
        <v>2668.05</v>
      </c>
    </row>
    <row r="479" customFormat="false" ht="12" hidden="false" customHeight="false" outlineLevel="0" collapsed="false">
      <c r="B479" s="0" t="n">
        <f aca="false">B478+delta_t</f>
        <v>23.1500000000002</v>
      </c>
      <c r="C479" s="0" t="n">
        <f aca="false">C478+g*delta_t</f>
        <v>231.5</v>
      </c>
      <c r="D479" s="0" t="n">
        <f aca="false">D478+0.5*(C478+C479)*delta_t</f>
        <v>2679.6125</v>
      </c>
    </row>
    <row r="480" customFormat="false" ht="12" hidden="false" customHeight="false" outlineLevel="0" collapsed="false">
      <c r="B480" s="0" t="n">
        <f aca="false">B479+delta_t</f>
        <v>23.2000000000002</v>
      </c>
      <c r="C480" s="0" t="n">
        <f aca="false">C479+g*delta_t</f>
        <v>232</v>
      </c>
      <c r="D480" s="0" t="n">
        <f aca="false">D479+0.5*(C479+C480)*delta_t</f>
        <v>2691.2</v>
      </c>
    </row>
    <row r="481" customFormat="false" ht="12" hidden="false" customHeight="false" outlineLevel="0" collapsed="false">
      <c r="B481" s="0" t="n">
        <f aca="false">B480+delta_t</f>
        <v>23.2500000000002</v>
      </c>
      <c r="C481" s="0" t="n">
        <f aca="false">C480+g*delta_t</f>
        <v>232.5</v>
      </c>
      <c r="D481" s="0" t="n">
        <f aca="false">D480+0.5*(C480+C481)*delta_t</f>
        <v>2702.8125</v>
      </c>
    </row>
    <row r="482" customFormat="false" ht="12" hidden="false" customHeight="false" outlineLevel="0" collapsed="false">
      <c r="B482" s="0" t="n">
        <f aca="false">B481+delta_t</f>
        <v>23.3000000000002</v>
      </c>
      <c r="C482" s="0" t="n">
        <f aca="false">C481+g*delta_t</f>
        <v>233</v>
      </c>
      <c r="D482" s="0" t="n">
        <f aca="false">D481+0.5*(C481+C482)*delta_t</f>
        <v>2714.45</v>
      </c>
    </row>
    <row r="483" customFormat="false" ht="12" hidden="false" customHeight="false" outlineLevel="0" collapsed="false">
      <c r="B483" s="0" t="n">
        <f aca="false">B482+delta_t</f>
        <v>23.3500000000002</v>
      </c>
      <c r="C483" s="0" t="n">
        <f aca="false">C482+g*delta_t</f>
        <v>233.5</v>
      </c>
      <c r="D483" s="0" t="n">
        <f aca="false">D482+0.5*(C482+C483)*delta_t</f>
        <v>2726.1125</v>
      </c>
    </row>
    <row r="484" customFormat="false" ht="12" hidden="false" customHeight="false" outlineLevel="0" collapsed="false">
      <c r="B484" s="0" t="n">
        <f aca="false">B483+delta_t</f>
        <v>23.4000000000002</v>
      </c>
      <c r="C484" s="0" t="n">
        <f aca="false">C483+g*delta_t</f>
        <v>234</v>
      </c>
      <c r="D484" s="0" t="n">
        <f aca="false">D483+0.5*(C483+C484)*delta_t</f>
        <v>2737.8</v>
      </c>
    </row>
    <row r="485" customFormat="false" ht="12" hidden="false" customHeight="false" outlineLevel="0" collapsed="false">
      <c r="B485" s="0" t="n">
        <f aca="false">B484+delta_t</f>
        <v>23.4500000000002</v>
      </c>
      <c r="C485" s="0" t="n">
        <f aca="false">C484+g*delta_t</f>
        <v>234.5</v>
      </c>
      <c r="D485" s="0" t="n">
        <f aca="false">D484+0.5*(C484+C485)*delta_t</f>
        <v>2749.5125</v>
      </c>
    </row>
    <row r="486" customFormat="false" ht="12" hidden="false" customHeight="false" outlineLevel="0" collapsed="false">
      <c r="B486" s="0" t="n">
        <f aca="false">B485+delta_t</f>
        <v>23.5000000000002</v>
      </c>
      <c r="C486" s="0" t="n">
        <f aca="false">C485+g*delta_t</f>
        <v>235</v>
      </c>
      <c r="D486" s="0" t="n">
        <f aca="false">D485+0.5*(C485+C486)*delta_t</f>
        <v>2761.25</v>
      </c>
    </row>
    <row r="487" customFormat="false" ht="12" hidden="false" customHeight="false" outlineLevel="0" collapsed="false">
      <c r="B487" s="0" t="n">
        <f aca="false">B486+delta_t</f>
        <v>23.5500000000002</v>
      </c>
      <c r="C487" s="0" t="n">
        <f aca="false">C486+g*delta_t</f>
        <v>235.5</v>
      </c>
      <c r="D487" s="0" t="n">
        <f aca="false">D486+0.5*(C486+C487)*delta_t</f>
        <v>2773.0125</v>
      </c>
    </row>
    <row r="488" customFormat="false" ht="12" hidden="false" customHeight="false" outlineLevel="0" collapsed="false">
      <c r="B488" s="0" t="n">
        <f aca="false">B487+delta_t</f>
        <v>23.6000000000002</v>
      </c>
      <c r="C488" s="0" t="n">
        <f aca="false">C487+g*delta_t</f>
        <v>236</v>
      </c>
      <c r="D488" s="0" t="n">
        <f aca="false">D487+0.5*(C487+C488)*delta_t</f>
        <v>2784.8</v>
      </c>
    </row>
    <row r="489" customFormat="false" ht="12" hidden="false" customHeight="false" outlineLevel="0" collapsed="false">
      <c r="B489" s="0" t="n">
        <f aca="false">B488+delta_t</f>
        <v>23.6500000000002</v>
      </c>
      <c r="C489" s="0" t="n">
        <f aca="false">C488+g*delta_t</f>
        <v>236.5</v>
      </c>
      <c r="D489" s="0" t="n">
        <f aca="false">D488+0.5*(C488+C489)*delta_t</f>
        <v>2796.6125</v>
      </c>
    </row>
    <row r="490" customFormat="false" ht="12" hidden="false" customHeight="false" outlineLevel="0" collapsed="false">
      <c r="B490" s="0" t="n">
        <f aca="false">B489+delta_t</f>
        <v>23.7000000000002</v>
      </c>
      <c r="C490" s="0" t="n">
        <f aca="false">C489+g*delta_t</f>
        <v>237</v>
      </c>
      <c r="D490" s="0" t="n">
        <f aca="false">D489+0.5*(C489+C490)*delta_t</f>
        <v>2808.45</v>
      </c>
    </row>
    <row r="491" customFormat="false" ht="12" hidden="false" customHeight="false" outlineLevel="0" collapsed="false">
      <c r="B491" s="0" t="n">
        <f aca="false">B490+delta_t</f>
        <v>23.7500000000002</v>
      </c>
      <c r="C491" s="0" t="n">
        <f aca="false">C490+g*delta_t</f>
        <v>237.5</v>
      </c>
      <c r="D491" s="0" t="n">
        <f aca="false">D490+0.5*(C490+C491)*delta_t</f>
        <v>2820.3125</v>
      </c>
    </row>
    <row r="492" customFormat="false" ht="12" hidden="false" customHeight="false" outlineLevel="0" collapsed="false">
      <c r="B492" s="0" t="n">
        <f aca="false">B491+delta_t</f>
        <v>23.8000000000002</v>
      </c>
      <c r="C492" s="0" t="n">
        <f aca="false">C491+g*delta_t</f>
        <v>238</v>
      </c>
      <c r="D492" s="0" t="n">
        <f aca="false">D491+0.5*(C491+C492)*delta_t</f>
        <v>2832.2</v>
      </c>
    </row>
    <row r="493" customFormat="false" ht="12" hidden="false" customHeight="false" outlineLevel="0" collapsed="false">
      <c r="B493" s="0" t="n">
        <f aca="false">B492+delta_t</f>
        <v>23.8500000000002</v>
      </c>
      <c r="C493" s="0" t="n">
        <f aca="false">C492+g*delta_t</f>
        <v>238.5</v>
      </c>
      <c r="D493" s="0" t="n">
        <f aca="false">D492+0.5*(C492+C493)*delta_t</f>
        <v>2844.1125</v>
      </c>
    </row>
    <row r="494" customFormat="false" ht="12" hidden="false" customHeight="false" outlineLevel="0" collapsed="false">
      <c r="B494" s="0" t="n">
        <f aca="false">B493+delta_t</f>
        <v>23.9000000000002</v>
      </c>
      <c r="C494" s="0" t="n">
        <f aca="false">C493+g*delta_t</f>
        <v>239</v>
      </c>
      <c r="D494" s="0" t="n">
        <f aca="false">D493+0.5*(C493+C494)*delta_t</f>
        <v>2856.05</v>
      </c>
    </row>
    <row r="495" customFormat="false" ht="12" hidden="false" customHeight="false" outlineLevel="0" collapsed="false">
      <c r="B495" s="0" t="n">
        <f aca="false">B494+delta_t</f>
        <v>23.9500000000002</v>
      </c>
      <c r="C495" s="0" t="n">
        <f aca="false">C494+g*delta_t</f>
        <v>239.5</v>
      </c>
      <c r="D495" s="0" t="n">
        <f aca="false">D494+0.5*(C494+C495)*delta_t</f>
        <v>2868.0125</v>
      </c>
    </row>
    <row r="496" customFormat="false" ht="12" hidden="false" customHeight="false" outlineLevel="0" collapsed="false">
      <c r="B496" s="0" t="n">
        <f aca="false">B495+delta_t</f>
        <v>24.0000000000002</v>
      </c>
      <c r="C496" s="0" t="n">
        <f aca="false">C495+g*delta_t</f>
        <v>240</v>
      </c>
      <c r="D496" s="0" t="n">
        <f aca="false">D495+0.5*(C495+C496)*delta_t</f>
        <v>2880</v>
      </c>
    </row>
    <row r="497" customFormat="false" ht="12" hidden="false" customHeight="false" outlineLevel="0" collapsed="false">
      <c r="B497" s="0" t="n">
        <f aca="false">B496+delta_t</f>
        <v>24.0500000000002</v>
      </c>
      <c r="C497" s="0" t="n">
        <f aca="false">C496+g*delta_t</f>
        <v>240.5</v>
      </c>
      <c r="D497" s="0" t="n">
        <f aca="false">D496+0.5*(C496+C497)*delta_t</f>
        <v>2892.0125</v>
      </c>
    </row>
    <row r="498" customFormat="false" ht="12" hidden="false" customHeight="false" outlineLevel="0" collapsed="false">
      <c r="B498" s="0" t="n">
        <f aca="false">B497+delta_t</f>
        <v>24.1000000000002</v>
      </c>
      <c r="C498" s="0" t="n">
        <f aca="false">C497+g*delta_t</f>
        <v>241</v>
      </c>
      <c r="D498" s="0" t="n">
        <f aca="false">D497+0.5*(C497+C498)*delta_t</f>
        <v>2904.05</v>
      </c>
    </row>
    <row r="499" customFormat="false" ht="12" hidden="false" customHeight="false" outlineLevel="0" collapsed="false">
      <c r="B499" s="0" t="n">
        <f aca="false">B498+delta_t</f>
        <v>24.1500000000002</v>
      </c>
      <c r="C499" s="0" t="n">
        <f aca="false">C498+g*delta_t</f>
        <v>241.5</v>
      </c>
      <c r="D499" s="0" t="n">
        <f aca="false">D498+0.5*(C498+C499)*delta_t</f>
        <v>2916.1125</v>
      </c>
    </row>
    <row r="500" customFormat="false" ht="12" hidden="false" customHeight="false" outlineLevel="0" collapsed="false">
      <c r="B500" s="0" t="n">
        <f aca="false">B499+delta_t</f>
        <v>24.2000000000002</v>
      </c>
      <c r="C500" s="0" t="n">
        <f aca="false">C499+g*delta_t</f>
        <v>242</v>
      </c>
      <c r="D500" s="0" t="n">
        <f aca="false">D499+0.5*(C499+C500)*delta_t</f>
        <v>2928.2</v>
      </c>
    </row>
    <row r="501" customFormat="false" ht="12" hidden="false" customHeight="false" outlineLevel="0" collapsed="false">
      <c r="B501" s="0" t="n">
        <f aca="false">B500+delta_t</f>
        <v>24.2500000000002</v>
      </c>
      <c r="C501" s="0" t="n">
        <f aca="false">C500+g*delta_t</f>
        <v>242.5</v>
      </c>
      <c r="D501" s="0" t="n">
        <f aca="false">D500+0.5*(C500+C501)*delta_t</f>
        <v>2940.3125</v>
      </c>
    </row>
    <row r="502" customFormat="false" ht="12" hidden="false" customHeight="false" outlineLevel="0" collapsed="false">
      <c r="B502" s="0" t="n">
        <f aca="false">B501+delta_t</f>
        <v>24.3000000000002</v>
      </c>
      <c r="C502" s="0" t="n">
        <f aca="false">C501+g*delta_t</f>
        <v>243</v>
      </c>
      <c r="D502" s="0" t="n">
        <f aca="false">D501+0.5*(C501+C502)*delta_t</f>
        <v>2952.45</v>
      </c>
    </row>
    <row r="503" customFormat="false" ht="12" hidden="false" customHeight="false" outlineLevel="0" collapsed="false">
      <c r="B503" s="0" t="n">
        <f aca="false">B502+delta_t</f>
        <v>24.3500000000002</v>
      </c>
      <c r="C503" s="0" t="n">
        <f aca="false">C502+g*delta_t</f>
        <v>243.5</v>
      </c>
      <c r="D503" s="0" t="n">
        <f aca="false">D502+0.5*(C502+C503)*delta_t</f>
        <v>2964.6125</v>
      </c>
    </row>
    <row r="504" customFormat="false" ht="12" hidden="false" customHeight="false" outlineLevel="0" collapsed="false">
      <c r="B504" s="0" t="n">
        <f aca="false">B503+delta_t</f>
        <v>24.4000000000002</v>
      </c>
      <c r="C504" s="0" t="n">
        <f aca="false">C503+g*delta_t</f>
        <v>244</v>
      </c>
      <c r="D504" s="0" t="n">
        <f aca="false">D503+0.5*(C503+C504)*delta_t</f>
        <v>2976.8</v>
      </c>
    </row>
    <row r="505" customFormat="false" ht="12" hidden="false" customHeight="false" outlineLevel="0" collapsed="false">
      <c r="B505" s="0" t="n">
        <f aca="false">B504+delta_t</f>
        <v>24.4500000000002</v>
      </c>
      <c r="C505" s="0" t="n">
        <f aca="false">C504+g*delta_t</f>
        <v>244.5</v>
      </c>
      <c r="D505" s="0" t="n">
        <f aca="false">D504+0.5*(C504+C505)*delta_t</f>
        <v>2989.0125</v>
      </c>
    </row>
    <row r="506" customFormat="false" ht="12" hidden="false" customHeight="false" outlineLevel="0" collapsed="false">
      <c r="B506" s="0" t="n">
        <f aca="false">B505+delta_t</f>
        <v>24.5000000000002</v>
      </c>
      <c r="C506" s="0" t="n">
        <f aca="false">C505+g*delta_t</f>
        <v>245</v>
      </c>
      <c r="D506" s="0" t="n">
        <f aca="false">D505+0.5*(C505+C506)*delta_t</f>
        <v>3001.25</v>
      </c>
    </row>
    <row r="507" customFormat="false" ht="12" hidden="false" customHeight="false" outlineLevel="0" collapsed="false">
      <c r="B507" s="0" t="n">
        <f aca="false">B506+delta_t</f>
        <v>24.5500000000002</v>
      </c>
      <c r="C507" s="0" t="n">
        <f aca="false">C506+g*delta_t</f>
        <v>245.5</v>
      </c>
      <c r="D507" s="0" t="n">
        <f aca="false">D506+0.5*(C506+C507)*delta_t</f>
        <v>3013.5125</v>
      </c>
    </row>
    <row r="508" customFormat="false" ht="12" hidden="false" customHeight="false" outlineLevel="0" collapsed="false">
      <c r="B508" s="0" t="n">
        <f aca="false">B507+delta_t</f>
        <v>24.6000000000002</v>
      </c>
      <c r="C508" s="0" t="n">
        <f aca="false">C507+g*delta_t</f>
        <v>246</v>
      </c>
      <c r="D508" s="0" t="n">
        <f aca="false">D507+0.5*(C507+C508)*delta_t</f>
        <v>3025.8</v>
      </c>
    </row>
    <row r="509" customFormat="false" ht="12" hidden="false" customHeight="false" outlineLevel="0" collapsed="false">
      <c r="B509" s="0" t="n">
        <f aca="false">B508+delta_t</f>
        <v>24.6500000000002</v>
      </c>
      <c r="C509" s="0" t="n">
        <f aca="false">C508+g*delta_t</f>
        <v>246.5</v>
      </c>
      <c r="D509" s="0" t="n">
        <f aca="false">D508+0.5*(C508+C509)*delta_t</f>
        <v>3038.1125</v>
      </c>
    </row>
    <row r="510" customFormat="false" ht="12" hidden="false" customHeight="false" outlineLevel="0" collapsed="false">
      <c r="B510" s="0" t="n">
        <f aca="false">B509+delta_t</f>
        <v>24.7000000000002</v>
      </c>
      <c r="C510" s="0" t="n">
        <f aca="false">C509+g*delta_t</f>
        <v>247</v>
      </c>
      <c r="D510" s="0" t="n">
        <f aca="false">D509+0.5*(C509+C510)*delta_t</f>
        <v>3050.45</v>
      </c>
    </row>
    <row r="511" customFormat="false" ht="12" hidden="false" customHeight="false" outlineLevel="0" collapsed="false">
      <c r="B511" s="0" t="n">
        <f aca="false">B510+delta_t</f>
        <v>24.7500000000002</v>
      </c>
      <c r="C511" s="0" t="n">
        <f aca="false">C510+g*delta_t</f>
        <v>247.5</v>
      </c>
      <c r="D511" s="0" t="n">
        <f aca="false">D510+0.5*(C510+C511)*delta_t</f>
        <v>3062.8125</v>
      </c>
    </row>
    <row r="512" customFormat="false" ht="12" hidden="false" customHeight="false" outlineLevel="0" collapsed="false">
      <c r="B512" s="0" t="n">
        <f aca="false">B511+delta_t</f>
        <v>24.8000000000002</v>
      </c>
      <c r="C512" s="0" t="n">
        <f aca="false">C511+g*delta_t</f>
        <v>248</v>
      </c>
      <c r="D512" s="0" t="n">
        <f aca="false">D511+0.5*(C511+C512)*delta_t</f>
        <v>3075.2</v>
      </c>
    </row>
    <row r="513" customFormat="false" ht="12" hidden="false" customHeight="false" outlineLevel="0" collapsed="false">
      <c r="B513" s="0" t="n">
        <f aca="false">B512+delta_t</f>
        <v>24.8500000000002</v>
      </c>
      <c r="C513" s="0" t="n">
        <f aca="false">C512+g*delta_t</f>
        <v>248.5</v>
      </c>
      <c r="D513" s="0" t="n">
        <f aca="false">D512+0.5*(C512+C513)*delta_t</f>
        <v>3087.6125</v>
      </c>
    </row>
    <row r="514" customFormat="false" ht="12" hidden="false" customHeight="false" outlineLevel="0" collapsed="false">
      <c r="B514" s="0" t="n">
        <f aca="false">B513+delta_t</f>
        <v>24.9000000000002</v>
      </c>
      <c r="C514" s="0" t="n">
        <f aca="false">C513+g*delta_t</f>
        <v>249</v>
      </c>
      <c r="D514" s="0" t="n">
        <f aca="false">D513+0.5*(C513+C514)*delta_t</f>
        <v>3100.05</v>
      </c>
    </row>
    <row r="515" customFormat="false" ht="12" hidden="false" customHeight="false" outlineLevel="0" collapsed="false">
      <c r="B515" s="0" t="n">
        <f aca="false">B514+delta_t</f>
        <v>24.9500000000002</v>
      </c>
      <c r="C515" s="0" t="n">
        <f aca="false">C514+g*delta_t</f>
        <v>249.5</v>
      </c>
      <c r="D515" s="0" t="n">
        <f aca="false">D514+0.5*(C514+C515)*delta_t</f>
        <v>3112.5125</v>
      </c>
    </row>
    <row r="516" customFormat="false" ht="12" hidden="false" customHeight="false" outlineLevel="0" collapsed="false">
      <c r="B516" s="0" t="n">
        <f aca="false">B515+delta_t</f>
        <v>25.0000000000002</v>
      </c>
      <c r="C516" s="0" t="n">
        <f aca="false">C515+g*delta_t</f>
        <v>250</v>
      </c>
      <c r="D516" s="0" t="n">
        <f aca="false">D515+0.5*(C515+C516)*delta_t</f>
        <v>3125</v>
      </c>
    </row>
    <row r="517" customFormat="false" ht="12" hidden="false" customHeight="false" outlineLevel="0" collapsed="false">
      <c r="B517" s="0" t="n">
        <f aca="false">B516+delta_t</f>
        <v>25.0500000000002</v>
      </c>
      <c r="C517" s="0" t="n">
        <f aca="false">C516+g*delta_t</f>
        <v>250.5</v>
      </c>
      <c r="D517" s="0" t="n">
        <f aca="false">D516+0.5*(C516+C517)*delta_t</f>
        <v>3137.5125</v>
      </c>
    </row>
    <row r="518" customFormat="false" ht="12" hidden="false" customHeight="false" outlineLevel="0" collapsed="false">
      <c r="B518" s="0" t="n">
        <f aca="false">B517+delta_t</f>
        <v>25.1000000000002</v>
      </c>
      <c r="C518" s="0" t="n">
        <f aca="false">C517+g*delta_t</f>
        <v>251</v>
      </c>
      <c r="D518" s="0" t="n">
        <f aca="false">D517+0.5*(C517+C518)*delta_t</f>
        <v>3150.05</v>
      </c>
    </row>
    <row r="519" customFormat="false" ht="12" hidden="false" customHeight="false" outlineLevel="0" collapsed="false">
      <c r="B519" s="0" t="n">
        <f aca="false">B518+delta_t</f>
        <v>25.1500000000002</v>
      </c>
      <c r="C519" s="0" t="n">
        <f aca="false">C518+g*delta_t</f>
        <v>251.5</v>
      </c>
      <c r="D519" s="0" t="n">
        <f aca="false">D518+0.5*(C518+C519)*delta_t</f>
        <v>3162.6125</v>
      </c>
    </row>
    <row r="520" customFormat="false" ht="12" hidden="false" customHeight="false" outlineLevel="0" collapsed="false">
      <c r="B520" s="0" t="n">
        <f aca="false">B519+delta_t</f>
        <v>25.2000000000002</v>
      </c>
      <c r="C520" s="0" t="n">
        <f aca="false">C519+g*delta_t</f>
        <v>252</v>
      </c>
      <c r="D520" s="0" t="n">
        <f aca="false">D519+0.5*(C519+C520)*delta_t</f>
        <v>3175.2</v>
      </c>
    </row>
    <row r="521" customFormat="false" ht="12" hidden="false" customHeight="false" outlineLevel="0" collapsed="false">
      <c r="B521" s="0" t="n">
        <f aca="false">B520+delta_t</f>
        <v>25.2500000000002</v>
      </c>
      <c r="C521" s="0" t="n">
        <f aca="false">C520+g*delta_t</f>
        <v>252.5</v>
      </c>
      <c r="D521" s="0" t="n">
        <f aca="false">D520+0.5*(C520+C521)*delta_t</f>
        <v>3187.8125</v>
      </c>
    </row>
    <row r="522" customFormat="false" ht="12" hidden="false" customHeight="false" outlineLevel="0" collapsed="false">
      <c r="B522" s="0" t="n">
        <f aca="false">B521+delta_t</f>
        <v>25.3000000000002</v>
      </c>
      <c r="C522" s="0" t="n">
        <f aca="false">C521+g*delta_t</f>
        <v>253</v>
      </c>
      <c r="D522" s="0" t="n">
        <f aca="false">D521+0.5*(C521+C522)*delta_t</f>
        <v>3200.45</v>
      </c>
    </row>
    <row r="523" customFormat="false" ht="12" hidden="false" customHeight="false" outlineLevel="0" collapsed="false">
      <c r="B523" s="0" t="n">
        <f aca="false">B522+delta_t</f>
        <v>25.3500000000002</v>
      </c>
      <c r="C523" s="0" t="n">
        <f aca="false">C522+g*delta_t</f>
        <v>253.5</v>
      </c>
      <c r="D523" s="0" t="n">
        <f aca="false">D522+0.5*(C522+C523)*delta_t</f>
        <v>3213.1125</v>
      </c>
    </row>
    <row r="524" customFormat="false" ht="12" hidden="false" customHeight="false" outlineLevel="0" collapsed="false">
      <c r="B524" s="0" t="n">
        <f aca="false">B523+delta_t</f>
        <v>25.4000000000002</v>
      </c>
      <c r="C524" s="0" t="n">
        <f aca="false">C523+g*delta_t</f>
        <v>254</v>
      </c>
      <c r="D524" s="0" t="n">
        <f aca="false">D523+0.5*(C523+C524)*delta_t</f>
        <v>3225.8</v>
      </c>
    </row>
    <row r="525" customFormat="false" ht="12" hidden="false" customHeight="false" outlineLevel="0" collapsed="false">
      <c r="B525" s="0" t="n">
        <f aca="false">B524+delta_t</f>
        <v>25.4500000000002</v>
      </c>
      <c r="C525" s="0" t="n">
        <f aca="false">C524+g*delta_t</f>
        <v>254.5</v>
      </c>
      <c r="D525" s="0" t="n">
        <f aca="false">D524+0.5*(C524+C525)*delta_t</f>
        <v>3238.5125</v>
      </c>
    </row>
    <row r="526" customFormat="false" ht="12" hidden="false" customHeight="false" outlineLevel="0" collapsed="false">
      <c r="B526" s="0" t="n">
        <f aca="false">B525+delta_t</f>
        <v>25.5000000000002</v>
      </c>
      <c r="C526" s="0" t="n">
        <f aca="false">C525+g*delta_t</f>
        <v>255</v>
      </c>
      <c r="D526" s="0" t="n">
        <f aca="false">D525+0.5*(C525+C526)*delta_t</f>
        <v>3251.25</v>
      </c>
    </row>
    <row r="527" customFormat="false" ht="12" hidden="false" customHeight="false" outlineLevel="0" collapsed="false">
      <c r="B527" s="0" t="n">
        <f aca="false">B526+delta_t</f>
        <v>25.5500000000002</v>
      </c>
      <c r="C527" s="0" t="n">
        <f aca="false">C526+g*delta_t</f>
        <v>255.5</v>
      </c>
      <c r="D527" s="0" t="n">
        <f aca="false">D526+0.5*(C526+C527)*delta_t</f>
        <v>3264.0125</v>
      </c>
    </row>
    <row r="528" customFormat="false" ht="12" hidden="false" customHeight="false" outlineLevel="0" collapsed="false">
      <c r="B528" s="0" t="n">
        <f aca="false">B527+delta_t</f>
        <v>25.6000000000002</v>
      </c>
      <c r="C528" s="0" t="n">
        <f aca="false">C527+g*delta_t</f>
        <v>256</v>
      </c>
      <c r="D528" s="0" t="n">
        <f aca="false">D527+0.5*(C527+C528)*delta_t</f>
        <v>3276.8</v>
      </c>
    </row>
    <row r="529" customFormat="false" ht="12" hidden="false" customHeight="false" outlineLevel="0" collapsed="false">
      <c r="B529" s="0" t="n">
        <f aca="false">B528+delta_t</f>
        <v>25.6500000000002</v>
      </c>
      <c r="C529" s="0" t="n">
        <f aca="false">C528+g*delta_t</f>
        <v>256.5</v>
      </c>
      <c r="D529" s="0" t="n">
        <f aca="false">D528+0.5*(C528+C529)*delta_t</f>
        <v>3289.6125</v>
      </c>
    </row>
    <row r="530" customFormat="false" ht="12" hidden="false" customHeight="false" outlineLevel="0" collapsed="false">
      <c r="B530" s="0" t="n">
        <f aca="false">B529+delta_t</f>
        <v>25.7000000000002</v>
      </c>
      <c r="C530" s="0" t="n">
        <f aca="false">C529+g*delta_t</f>
        <v>257</v>
      </c>
      <c r="D530" s="0" t="n">
        <f aca="false">D529+0.5*(C529+C530)*delta_t</f>
        <v>3302.45</v>
      </c>
    </row>
    <row r="531" customFormat="false" ht="12" hidden="false" customHeight="false" outlineLevel="0" collapsed="false">
      <c r="B531" s="0" t="n">
        <f aca="false">B530+delta_t</f>
        <v>25.7500000000002</v>
      </c>
      <c r="C531" s="0" t="n">
        <f aca="false">C530+g*delta_t</f>
        <v>257.5</v>
      </c>
      <c r="D531" s="0" t="n">
        <f aca="false">D530+0.5*(C530+C531)*delta_t</f>
        <v>3315.3125</v>
      </c>
    </row>
    <row r="532" customFormat="false" ht="12" hidden="false" customHeight="false" outlineLevel="0" collapsed="false">
      <c r="B532" s="0" t="n">
        <f aca="false">B531+delta_t</f>
        <v>25.8000000000002</v>
      </c>
      <c r="C532" s="0" t="n">
        <f aca="false">C531+g*delta_t</f>
        <v>258</v>
      </c>
      <c r="D532" s="0" t="n">
        <f aca="false">D531+0.5*(C531+C532)*delta_t</f>
        <v>3328.2</v>
      </c>
    </row>
    <row r="533" customFormat="false" ht="12" hidden="false" customHeight="false" outlineLevel="0" collapsed="false">
      <c r="B533" s="0" t="n">
        <f aca="false">B532+delta_t</f>
        <v>25.8500000000002</v>
      </c>
      <c r="C533" s="0" t="n">
        <f aca="false">C532+g*delta_t</f>
        <v>258.5</v>
      </c>
      <c r="D533" s="0" t="n">
        <f aca="false">D532+0.5*(C532+C533)*delta_t</f>
        <v>3341.1125</v>
      </c>
    </row>
    <row r="534" customFormat="false" ht="12" hidden="false" customHeight="false" outlineLevel="0" collapsed="false">
      <c r="B534" s="0" t="n">
        <f aca="false">B533+delta_t</f>
        <v>25.9000000000002</v>
      </c>
      <c r="C534" s="0" t="n">
        <f aca="false">C533+g*delta_t</f>
        <v>259</v>
      </c>
      <c r="D534" s="0" t="n">
        <f aca="false">D533+0.5*(C533+C534)*delta_t</f>
        <v>3354.05</v>
      </c>
    </row>
    <row r="535" customFormat="false" ht="12" hidden="false" customHeight="false" outlineLevel="0" collapsed="false">
      <c r="B535" s="0" t="n">
        <f aca="false">B534+delta_t</f>
        <v>25.9500000000002</v>
      </c>
      <c r="C535" s="0" t="n">
        <f aca="false">C534+g*delta_t</f>
        <v>259.5</v>
      </c>
      <c r="D535" s="0" t="n">
        <f aca="false">D534+0.5*(C534+C535)*delta_t</f>
        <v>3367.0125</v>
      </c>
    </row>
    <row r="536" customFormat="false" ht="12" hidden="false" customHeight="false" outlineLevel="0" collapsed="false">
      <c r="B536" s="0" t="n">
        <f aca="false">B535+delta_t</f>
        <v>26.0000000000002</v>
      </c>
      <c r="C536" s="0" t="n">
        <f aca="false">C535+g*delta_t</f>
        <v>260</v>
      </c>
      <c r="D536" s="0" t="n">
        <f aca="false">D535+0.5*(C535+C536)*delta_t</f>
        <v>3380</v>
      </c>
    </row>
    <row r="537" customFormat="false" ht="12" hidden="false" customHeight="false" outlineLevel="0" collapsed="false">
      <c r="B537" s="0" t="n">
        <f aca="false">B536+delta_t</f>
        <v>26.0500000000002</v>
      </c>
      <c r="C537" s="0" t="n">
        <f aca="false">C536+g*delta_t</f>
        <v>260.5</v>
      </c>
      <c r="D537" s="0" t="n">
        <f aca="false">D536+0.5*(C536+C537)*delta_t</f>
        <v>3393.0125</v>
      </c>
    </row>
    <row r="538" customFormat="false" ht="12" hidden="false" customHeight="false" outlineLevel="0" collapsed="false">
      <c r="B538" s="0" t="n">
        <f aca="false">B537+delta_t</f>
        <v>26.1000000000002</v>
      </c>
      <c r="C538" s="0" t="n">
        <f aca="false">C537+g*delta_t</f>
        <v>261</v>
      </c>
      <c r="D538" s="0" t="n">
        <f aca="false">D537+0.5*(C537+C538)*delta_t</f>
        <v>3406.05</v>
      </c>
    </row>
    <row r="539" customFormat="false" ht="12" hidden="false" customHeight="false" outlineLevel="0" collapsed="false">
      <c r="B539" s="0" t="n">
        <f aca="false">B538+delta_t</f>
        <v>26.1500000000002</v>
      </c>
      <c r="C539" s="0" t="n">
        <f aca="false">C538+g*delta_t</f>
        <v>261.5</v>
      </c>
      <c r="D539" s="0" t="n">
        <f aca="false">D538+0.5*(C538+C539)*delta_t</f>
        <v>3419.1125</v>
      </c>
    </row>
    <row r="540" customFormat="false" ht="12" hidden="false" customHeight="false" outlineLevel="0" collapsed="false">
      <c r="B540" s="0" t="n">
        <f aca="false">B539+delta_t</f>
        <v>26.2000000000002</v>
      </c>
      <c r="C540" s="0" t="n">
        <f aca="false">C539+g*delta_t</f>
        <v>262</v>
      </c>
      <c r="D540" s="0" t="n">
        <f aca="false">D539+0.5*(C539+C540)*delta_t</f>
        <v>3432.2</v>
      </c>
    </row>
    <row r="541" customFormat="false" ht="12" hidden="false" customHeight="false" outlineLevel="0" collapsed="false">
      <c r="B541" s="0" t="n">
        <f aca="false">B540+delta_t</f>
        <v>26.2500000000002</v>
      </c>
      <c r="C541" s="0" t="n">
        <f aca="false">C540+g*delta_t</f>
        <v>262.5</v>
      </c>
      <c r="D541" s="0" t="n">
        <f aca="false">D540+0.5*(C540+C541)*delta_t</f>
        <v>3445.3125</v>
      </c>
    </row>
    <row r="542" customFormat="false" ht="12" hidden="false" customHeight="false" outlineLevel="0" collapsed="false">
      <c r="B542" s="0" t="n">
        <f aca="false">B541+delta_t</f>
        <v>26.3000000000002</v>
      </c>
      <c r="C542" s="0" t="n">
        <f aca="false">C541+g*delta_t</f>
        <v>263</v>
      </c>
      <c r="D542" s="0" t="n">
        <f aca="false">D541+0.5*(C541+C542)*delta_t</f>
        <v>3458.45</v>
      </c>
    </row>
    <row r="543" customFormat="false" ht="12" hidden="false" customHeight="false" outlineLevel="0" collapsed="false">
      <c r="B543" s="0" t="n">
        <f aca="false">B542+delta_t</f>
        <v>26.3500000000002</v>
      </c>
      <c r="C543" s="0" t="n">
        <f aca="false">C542+g*delta_t</f>
        <v>263.5</v>
      </c>
      <c r="D543" s="0" t="n">
        <f aca="false">D542+0.5*(C542+C543)*delta_t</f>
        <v>3471.6125</v>
      </c>
    </row>
    <row r="544" customFormat="false" ht="12" hidden="false" customHeight="false" outlineLevel="0" collapsed="false">
      <c r="B544" s="0" t="n">
        <f aca="false">B543+delta_t</f>
        <v>26.4000000000002</v>
      </c>
      <c r="C544" s="0" t="n">
        <f aca="false">C543+g*delta_t</f>
        <v>264</v>
      </c>
      <c r="D544" s="0" t="n">
        <f aca="false">D543+0.5*(C543+C544)*delta_t</f>
        <v>3484.8</v>
      </c>
    </row>
    <row r="545" customFormat="false" ht="12" hidden="false" customHeight="false" outlineLevel="0" collapsed="false">
      <c r="B545" s="0" t="n">
        <f aca="false">B544+delta_t</f>
        <v>26.4500000000002</v>
      </c>
      <c r="C545" s="0" t="n">
        <f aca="false">C544+g*delta_t</f>
        <v>264.5</v>
      </c>
      <c r="D545" s="0" t="n">
        <f aca="false">D544+0.5*(C544+C545)*delta_t</f>
        <v>3498.0125</v>
      </c>
    </row>
    <row r="546" customFormat="false" ht="12" hidden="false" customHeight="false" outlineLevel="0" collapsed="false">
      <c r="B546" s="0" t="n">
        <f aca="false">B545+delta_t</f>
        <v>26.5000000000002</v>
      </c>
      <c r="C546" s="0" t="n">
        <f aca="false">C545+g*delta_t</f>
        <v>265</v>
      </c>
      <c r="D546" s="0" t="n">
        <f aca="false">D545+0.5*(C545+C546)*delta_t</f>
        <v>3511.25</v>
      </c>
    </row>
    <row r="547" customFormat="false" ht="12" hidden="false" customHeight="false" outlineLevel="0" collapsed="false">
      <c r="B547" s="0" t="n">
        <f aca="false">B546+delta_t</f>
        <v>26.5500000000002</v>
      </c>
      <c r="C547" s="0" t="n">
        <f aca="false">C546+g*delta_t</f>
        <v>265.5</v>
      </c>
      <c r="D547" s="0" t="n">
        <f aca="false">D546+0.5*(C546+C547)*delta_t</f>
        <v>3524.5125</v>
      </c>
    </row>
    <row r="548" customFormat="false" ht="12" hidden="false" customHeight="false" outlineLevel="0" collapsed="false">
      <c r="B548" s="0" t="n">
        <f aca="false">B547+delta_t</f>
        <v>26.6000000000002</v>
      </c>
      <c r="C548" s="0" t="n">
        <f aca="false">C547+g*delta_t</f>
        <v>266</v>
      </c>
      <c r="D548" s="0" t="n">
        <f aca="false">D547+0.5*(C547+C548)*delta_t</f>
        <v>3537.8</v>
      </c>
    </row>
    <row r="549" customFormat="false" ht="12" hidden="false" customHeight="false" outlineLevel="0" collapsed="false">
      <c r="B549" s="0" t="n">
        <f aca="false">B548+delta_t</f>
        <v>26.6500000000002</v>
      </c>
      <c r="C549" s="0" t="n">
        <f aca="false">C548+g*delta_t</f>
        <v>266.5</v>
      </c>
      <c r="D549" s="0" t="n">
        <f aca="false">D548+0.5*(C548+C549)*delta_t</f>
        <v>3551.1125</v>
      </c>
    </row>
    <row r="550" customFormat="false" ht="12" hidden="false" customHeight="false" outlineLevel="0" collapsed="false">
      <c r="B550" s="0" t="n">
        <f aca="false">B549+delta_t</f>
        <v>26.7000000000002</v>
      </c>
      <c r="C550" s="0" t="n">
        <f aca="false">C549+g*delta_t</f>
        <v>267</v>
      </c>
      <c r="D550" s="0" t="n">
        <f aca="false">D549+0.5*(C549+C550)*delta_t</f>
        <v>3564.45</v>
      </c>
    </row>
    <row r="551" customFormat="false" ht="12" hidden="false" customHeight="false" outlineLevel="0" collapsed="false">
      <c r="B551" s="0" t="n">
        <f aca="false">B550+delta_t</f>
        <v>26.7500000000002</v>
      </c>
      <c r="C551" s="0" t="n">
        <f aca="false">C550+g*delta_t</f>
        <v>267.5</v>
      </c>
      <c r="D551" s="0" t="n">
        <f aca="false">D550+0.5*(C550+C551)*delta_t</f>
        <v>3577.8125</v>
      </c>
    </row>
    <row r="552" customFormat="false" ht="12" hidden="false" customHeight="false" outlineLevel="0" collapsed="false">
      <c r="B552" s="0" t="n">
        <f aca="false">B551+delta_t</f>
        <v>26.8000000000002</v>
      </c>
      <c r="C552" s="0" t="n">
        <f aca="false">C551+g*delta_t</f>
        <v>268</v>
      </c>
      <c r="D552" s="0" t="n">
        <f aca="false">D551+0.5*(C551+C552)*delta_t</f>
        <v>3591.2</v>
      </c>
    </row>
    <row r="553" customFormat="false" ht="12" hidden="false" customHeight="false" outlineLevel="0" collapsed="false">
      <c r="B553" s="0" t="n">
        <f aca="false">B552+delta_t</f>
        <v>26.8500000000002</v>
      </c>
      <c r="C553" s="0" t="n">
        <f aca="false">C552+g*delta_t</f>
        <v>268.5</v>
      </c>
      <c r="D553" s="0" t="n">
        <f aca="false">D552+0.5*(C552+C553)*delta_t</f>
        <v>3604.6125</v>
      </c>
    </row>
    <row r="554" customFormat="false" ht="12" hidden="false" customHeight="false" outlineLevel="0" collapsed="false">
      <c r="B554" s="0" t="n">
        <f aca="false">B553+delta_t</f>
        <v>26.9000000000002</v>
      </c>
      <c r="C554" s="0" t="n">
        <f aca="false">C553+g*delta_t</f>
        <v>269</v>
      </c>
      <c r="D554" s="0" t="n">
        <f aca="false">D553+0.5*(C553+C554)*delta_t</f>
        <v>3618.05</v>
      </c>
    </row>
    <row r="555" customFormat="false" ht="12" hidden="false" customHeight="false" outlineLevel="0" collapsed="false">
      <c r="B555" s="0" t="n">
        <f aca="false">B554+delta_t</f>
        <v>26.9500000000002</v>
      </c>
      <c r="C555" s="0" t="n">
        <f aca="false">C554+g*delta_t</f>
        <v>269.5</v>
      </c>
      <c r="D555" s="0" t="n">
        <f aca="false">D554+0.5*(C554+C555)*delta_t</f>
        <v>3631.5125</v>
      </c>
    </row>
    <row r="556" customFormat="false" ht="12" hidden="false" customHeight="false" outlineLevel="0" collapsed="false">
      <c r="B556" s="0" t="n">
        <f aca="false">B555+delta_t</f>
        <v>27.0000000000003</v>
      </c>
      <c r="C556" s="0" t="n">
        <f aca="false">C555+g*delta_t</f>
        <v>270</v>
      </c>
      <c r="D556" s="0" t="n">
        <f aca="false">D555+0.5*(C555+C556)*delta_t</f>
        <v>3645</v>
      </c>
    </row>
    <row r="557" customFormat="false" ht="12" hidden="false" customHeight="false" outlineLevel="0" collapsed="false">
      <c r="B557" s="0" t="n">
        <f aca="false">B556+delta_t</f>
        <v>27.0500000000003</v>
      </c>
      <c r="C557" s="0" t="n">
        <f aca="false">C556+g*delta_t</f>
        <v>270.5</v>
      </c>
      <c r="D557" s="0" t="n">
        <f aca="false">D556+0.5*(C556+C557)*delta_t</f>
        <v>3658.5125</v>
      </c>
    </row>
    <row r="558" customFormat="false" ht="12" hidden="false" customHeight="false" outlineLevel="0" collapsed="false">
      <c r="B558" s="0" t="n">
        <f aca="false">B557+delta_t</f>
        <v>27.1000000000003</v>
      </c>
      <c r="C558" s="0" t="n">
        <f aca="false">C557+g*delta_t</f>
        <v>271</v>
      </c>
      <c r="D558" s="0" t="n">
        <f aca="false">D557+0.5*(C557+C558)*delta_t</f>
        <v>3672.05</v>
      </c>
    </row>
    <row r="559" customFormat="false" ht="12" hidden="false" customHeight="false" outlineLevel="0" collapsed="false">
      <c r="B559" s="0" t="n">
        <f aca="false">B558+delta_t</f>
        <v>27.1500000000003</v>
      </c>
      <c r="C559" s="0" t="n">
        <f aca="false">C558+g*delta_t</f>
        <v>271.5</v>
      </c>
      <c r="D559" s="0" t="n">
        <f aca="false">D558+0.5*(C558+C559)*delta_t</f>
        <v>3685.6125</v>
      </c>
    </row>
    <row r="560" customFormat="false" ht="12" hidden="false" customHeight="false" outlineLevel="0" collapsed="false">
      <c r="B560" s="0" t="n">
        <f aca="false">B559+delta_t</f>
        <v>27.2000000000003</v>
      </c>
      <c r="C560" s="0" t="n">
        <f aca="false">C559+g*delta_t</f>
        <v>272</v>
      </c>
      <c r="D560" s="0" t="n">
        <f aca="false">D559+0.5*(C559+C560)*delta_t</f>
        <v>3699.2</v>
      </c>
    </row>
    <row r="561" customFormat="false" ht="12" hidden="false" customHeight="false" outlineLevel="0" collapsed="false">
      <c r="B561" s="0" t="n">
        <f aca="false">B560+delta_t</f>
        <v>27.2500000000003</v>
      </c>
      <c r="C561" s="0" t="n">
        <f aca="false">C560+g*delta_t</f>
        <v>272.5</v>
      </c>
      <c r="D561" s="0" t="n">
        <f aca="false">D560+0.5*(C560+C561)*delta_t</f>
        <v>3712.8125</v>
      </c>
    </row>
    <row r="562" customFormat="false" ht="12" hidden="false" customHeight="false" outlineLevel="0" collapsed="false">
      <c r="B562" s="0" t="n">
        <f aca="false">B561+delta_t</f>
        <v>27.3000000000003</v>
      </c>
      <c r="C562" s="0" t="n">
        <f aca="false">C561+g*delta_t</f>
        <v>273</v>
      </c>
      <c r="D562" s="0" t="n">
        <f aca="false">D561+0.5*(C561+C562)*delta_t</f>
        <v>3726.45</v>
      </c>
    </row>
    <row r="563" customFormat="false" ht="12" hidden="false" customHeight="false" outlineLevel="0" collapsed="false">
      <c r="B563" s="0" t="n">
        <f aca="false">B562+delta_t</f>
        <v>27.3500000000003</v>
      </c>
      <c r="C563" s="0" t="n">
        <f aca="false">C562+g*delta_t</f>
        <v>273.5</v>
      </c>
      <c r="D563" s="0" t="n">
        <f aca="false">D562+0.5*(C562+C563)*delta_t</f>
        <v>3740.1125</v>
      </c>
    </row>
    <row r="564" customFormat="false" ht="12" hidden="false" customHeight="false" outlineLevel="0" collapsed="false">
      <c r="B564" s="0" t="n">
        <f aca="false">B563+delta_t</f>
        <v>27.4000000000003</v>
      </c>
      <c r="C564" s="0" t="n">
        <f aca="false">C563+g*delta_t</f>
        <v>274</v>
      </c>
      <c r="D564" s="0" t="n">
        <f aca="false">D563+0.5*(C563+C564)*delta_t</f>
        <v>3753.8</v>
      </c>
    </row>
    <row r="565" customFormat="false" ht="12" hidden="false" customHeight="false" outlineLevel="0" collapsed="false">
      <c r="B565" s="0" t="n">
        <f aca="false">B564+delta_t</f>
        <v>27.4500000000003</v>
      </c>
      <c r="C565" s="0" t="n">
        <f aca="false">C564+g*delta_t</f>
        <v>274.5</v>
      </c>
      <c r="D565" s="0" t="n">
        <f aca="false">D564+0.5*(C564+C565)*delta_t</f>
        <v>3767.5125</v>
      </c>
    </row>
    <row r="566" customFormat="false" ht="12" hidden="false" customHeight="false" outlineLevel="0" collapsed="false">
      <c r="B566" s="0" t="n">
        <f aca="false">B565+delta_t</f>
        <v>27.5000000000003</v>
      </c>
      <c r="C566" s="0" t="n">
        <f aca="false">C565+g*delta_t</f>
        <v>275</v>
      </c>
      <c r="D566" s="0" t="n">
        <f aca="false">D565+0.5*(C565+C566)*delta_t</f>
        <v>3781.25</v>
      </c>
    </row>
    <row r="567" customFormat="false" ht="12" hidden="false" customHeight="false" outlineLevel="0" collapsed="false">
      <c r="B567" s="0" t="n">
        <f aca="false">B566+delta_t</f>
        <v>27.5500000000003</v>
      </c>
      <c r="C567" s="0" t="n">
        <f aca="false">C566+g*delta_t</f>
        <v>275.5</v>
      </c>
      <c r="D567" s="0" t="n">
        <f aca="false">D566+0.5*(C566+C567)*delta_t</f>
        <v>3795.0125</v>
      </c>
    </row>
    <row r="568" customFormat="false" ht="12" hidden="false" customHeight="false" outlineLevel="0" collapsed="false">
      <c r="B568" s="0" t="n">
        <f aca="false">B567+delta_t</f>
        <v>27.6000000000003</v>
      </c>
      <c r="C568" s="0" t="n">
        <f aca="false">C567+g*delta_t</f>
        <v>276</v>
      </c>
      <c r="D568" s="0" t="n">
        <f aca="false">D567+0.5*(C567+C568)*delta_t</f>
        <v>3808.8</v>
      </c>
    </row>
    <row r="569" customFormat="false" ht="12" hidden="false" customHeight="false" outlineLevel="0" collapsed="false">
      <c r="B569" s="0" t="n">
        <f aca="false">B568+delta_t</f>
        <v>27.6500000000003</v>
      </c>
      <c r="C569" s="0" t="n">
        <f aca="false">C568+g*delta_t</f>
        <v>276.5</v>
      </c>
      <c r="D569" s="0" t="n">
        <f aca="false">D568+0.5*(C568+C569)*delta_t</f>
        <v>3822.6125</v>
      </c>
    </row>
    <row r="570" customFormat="false" ht="12" hidden="false" customHeight="false" outlineLevel="0" collapsed="false">
      <c r="B570" s="0" t="n">
        <f aca="false">B569+delta_t</f>
        <v>27.7000000000003</v>
      </c>
      <c r="C570" s="0" t="n">
        <f aca="false">C569+g*delta_t</f>
        <v>277</v>
      </c>
      <c r="D570" s="0" t="n">
        <f aca="false">D569+0.5*(C569+C570)*delta_t</f>
        <v>3836.45</v>
      </c>
    </row>
    <row r="571" customFormat="false" ht="12" hidden="false" customHeight="false" outlineLevel="0" collapsed="false">
      <c r="B571" s="0" t="n">
        <f aca="false">B570+delta_t</f>
        <v>27.7500000000003</v>
      </c>
      <c r="C571" s="0" t="n">
        <f aca="false">C570+g*delta_t</f>
        <v>277.5</v>
      </c>
      <c r="D571" s="0" t="n">
        <f aca="false">D570+0.5*(C570+C571)*delta_t</f>
        <v>3850.3125</v>
      </c>
    </row>
    <row r="572" customFormat="false" ht="12" hidden="false" customHeight="false" outlineLevel="0" collapsed="false">
      <c r="B572" s="0" t="n">
        <f aca="false">B571+delta_t</f>
        <v>27.8000000000003</v>
      </c>
      <c r="C572" s="0" t="n">
        <f aca="false">C571+g*delta_t</f>
        <v>278</v>
      </c>
      <c r="D572" s="0" t="n">
        <f aca="false">D571+0.5*(C571+C572)*delta_t</f>
        <v>3864.2</v>
      </c>
    </row>
    <row r="573" customFormat="false" ht="12" hidden="false" customHeight="false" outlineLevel="0" collapsed="false">
      <c r="B573" s="0" t="n">
        <f aca="false">B572+delta_t</f>
        <v>27.8500000000003</v>
      </c>
      <c r="C573" s="0" t="n">
        <f aca="false">C572+g*delta_t</f>
        <v>278.5</v>
      </c>
      <c r="D573" s="0" t="n">
        <f aca="false">D572+0.5*(C572+C573)*delta_t</f>
        <v>3878.1125</v>
      </c>
    </row>
    <row r="574" customFormat="false" ht="12" hidden="false" customHeight="false" outlineLevel="0" collapsed="false">
      <c r="B574" s="0" t="n">
        <f aca="false">B573+delta_t</f>
        <v>27.9000000000003</v>
      </c>
      <c r="C574" s="0" t="n">
        <f aca="false">C573+g*delta_t</f>
        <v>279</v>
      </c>
      <c r="D574" s="0" t="n">
        <f aca="false">D573+0.5*(C573+C574)*delta_t</f>
        <v>3892.05</v>
      </c>
    </row>
    <row r="575" customFormat="false" ht="12" hidden="false" customHeight="false" outlineLevel="0" collapsed="false">
      <c r="B575" s="0" t="n">
        <f aca="false">B574+delta_t</f>
        <v>27.9500000000003</v>
      </c>
      <c r="C575" s="0" t="n">
        <f aca="false">C574+g*delta_t</f>
        <v>279.5</v>
      </c>
      <c r="D575" s="0" t="n">
        <f aca="false">D574+0.5*(C574+C575)*delta_t</f>
        <v>3906.0125</v>
      </c>
    </row>
    <row r="576" customFormat="false" ht="12" hidden="false" customHeight="false" outlineLevel="0" collapsed="false">
      <c r="B576" s="0" t="n">
        <f aca="false">B575+delta_t</f>
        <v>28.0000000000003</v>
      </c>
      <c r="C576" s="0" t="n">
        <f aca="false">C575+g*delta_t</f>
        <v>280</v>
      </c>
      <c r="D576" s="0" t="n">
        <f aca="false">D575+0.5*(C575+C576)*delta_t</f>
        <v>3920</v>
      </c>
    </row>
    <row r="577" customFormat="false" ht="12" hidden="false" customHeight="false" outlineLevel="0" collapsed="false">
      <c r="B577" s="0" t="n">
        <f aca="false">B576+delta_t</f>
        <v>28.0500000000003</v>
      </c>
      <c r="C577" s="0" t="n">
        <f aca="false">C576+g*delta_t</f>
        <v>280.5</v>
      </c>
      <c r="D577" s="0" t="n">
        <f aca="false">D576+0.5*(C576+C577)*delta_t</f>
        <v>3934.0125</v>
      </c>
    </row>
    <row r="578" customFormat="false" ht="12" hidden="false" customHeight="false" outlineLevel="0" collapsed="false">
      <c r="B578" s="0" t="n">
        <f aca="false">B577+delta_t</f>
        <v>28.1000000000003</v>
      </c>
      <c r="C578" s="0" t="n">
        <f aca="false">C577+g*delta_t</f>
        <v>281</v>
      </c>
      <c r="D578" s="0" t="n">
        <f aca="false">D577+0.5*(C577+C578)*delta_t</f>
        <v>3948.05</v>
      </c>
    </row>
    <row r="579" customFormat="false" ht="12" hidden="false" customHeight="false" outlineLevel="0" collapsed="false">
      <c r="B579" s="0" t="n">
        <f aca="false">B578+delta_t</f>
        <v>28.1500000000003</v>
      </c>
      <c r="C579" s="0" t="n">
        <f aca="false">C578+g*delta_t</f>
        <v>281.5</v>
      </c>
      <c r="D579" s="0" t="n">
        <f aca="false">D578+0.5*(C578+C579)*delta_t</f>
        <v>3962.1125</v>
      </c>
    </row>
    <row r="580" customFormat="false" ht="12" hidden="false" customHeight="false" outlineLevel="0" collapsed="false">
      <c r="B580" s="0" t="n">
        <f aca="false">B579+delta_t</f>
        <v>28.2000000000003</v>
      </c>
      <c r="C580" s="0" t="n">
        <f aca="false">C579+g*delta_t</f>
        <v>282</v>
      </c>
      <c r="D580" s="0" t="n">
        <f aca="false">D579+0.5*(C579+C580)*delta_t</f>
        <v>3976.2</v>
      </c>
    </row>
    <row r="581" customFormat="false" ht="12" hidden="false" customHeight="false" outlineLevel="0" collapsed="false">
      <c r="B581" s="0" t="n">
        <f aca="false">B580+delta_t</f>
        <v>28.2500000000003</v>
      </c>
      <c r="C581" s="0" t="n">
        <f aca="false">C580+g*delta_t</f>
        <v>282.5</v>
      </c>
      <c r="D581" s="0" t="n">
        <f aca="false">D580+0.5*(C580+C581)*delta_t</f>
        <v>3990.3125</v>
      </c>
    </row>
    <row r="582" customFormat="false" ht="12" hidden="false" customHeight="false" outlineLevel="0" collapsed="false">
      <c r="B582" s="0" t="n">
        <f aca="false">B581+delta_t</f>
        <v>28.3000000000003</v>
      </c>
      <c r="C582" s="0" t="n">
        <f aca="false">C581+g*delta_t</f>
        <v>283</v>
      </c>
      <c r="D582" s="0" t="n">
        <f aca="false">D581+0.5*(C581+C582)*delta_t</f>
        <v>4004.45</v>
      </c>
    </row>
    <row r="583" customFormat="false" ht="12" hidden="false" customHeight="false" outlineLevel="0" collapsed="false">
      <c r="B583" s="0" t="n">
        <f aca="false">B582+delta_t</f>
        <v>28.3500000000003</v>
      </c>
      <c r="C583" s="0" t="n">
        <f aca="false">C582+g*delta_t</f>
        <v>283.5</v>
      </c>
      <c r="D583" s="0" t="n">
        <f aca="false">D582+0.5*(C582+C583)*delta_t</f>
        <v>4018.6125</v>
      </c>
    </row>
    <row r="584" customFormat="false" ht="12" hidden="false" customHeight="false" outlineLevel="0" collapsed="false">
      <c r="B584" s="0" t="n">
        <f aca="false">B583+delta_t</f>
        <v>28.4000000000003</v>
      </c>
      <c r="C584" s="0" t="n">
        <f aca="false">C583+g*delta_t</f>
        <v>284</v>
      </c>
      <c r="D584" s="0" t="n">
        <f aca="false">D583+0.5*(C583+C584)*delta_t</f>
        <v>4032.8</v>
      </c>
    </row>
    <row r="585" customFormat="false" ht="12" hidden="false" customHeight="false" outlineLevel="0" collapsed="false">
      <c r="B585" s="0" t="n">
        <f aca="false">B584+delta_t</f>
        <v>28.4500000000003</v>
      </c>
      <c r="C585" s="0" t="n">
        <f aca="false">C584+g*delta_t</f>
        <v>284.5</v>
      </c>
      <c r="D585" s="0" t="n">
        <f aca="false">D584+0.5*(C584+C585)*delta_t</f>
        <v>4047.0125</v>
      </c>
    </row>
    <row r="586" customFormat="false" ht="12" hidden="false" customHeight="false" outlineLevel="0" collapsed="false">
      <c r="B586" s="0" t="n">
        <f aca="false">B585+delta_t</f>
        <v>28.5000000000003</v>
      </c>
      <c r="C586" s="0" t="n">
        <f aca="false">C585+g*delta_t</f>
        <v>285</v>
      </c>
      <c r="D586" s="0" t="n">
        <f aca="false">D585+0.5*(C585+C586)*delta_t</f>
        <v>4061.25</v>
      </c>
    </row>
    <row r="587" customFormat="false" ht="12" hidden="false" customHeight="false" outlineLevel="0" collapsed="false">
      <c r="B587" s="0" t="n">
        <f aca="false">B586+delta_t</f>
        <v>28.5500000000003</v>
      </c>
      <c r="C587" s="0" t="n">
        <f aca="false">C586+g*delta_t</f>
        <v>285.5</v>
      </c>
      <c r="D587" s="0" t="n">
        <f aca="false">D586+0.5*(C586+C587)*delta_t</f>
        <v>4075.5125</v>
      </c>
    </row>
    <row r="588" customFormat="false" ht="12" hidden="false" customHeight="false" outlineLevel="0" collapsed="false">
      <c r="B588" s="0" t="n">
        <f aca="false">B587+delta_t</f>
        <v>28.6000000000003</v>
      </c>
      <c r="C588" s="0" t="n">
        <f aca="false">C587+g*delta_t</f>
        <v>286</v>
      </c>
      <c r="D588" s="0" t="n">
        <f aca="false">D587+0.5*(C587+C588)*delta_t</f>
        <v>4089.8</v>
      </c>
    </row>
    <row r="589" customFormat="false" ht="12" hidden="false" customHeight="false" outlineLevel="0" collapsed="false">
      <c r="B589" s="0" t="n">
        <f aca="false">B588+delta_t</f>
        <v>28.6500000000003</v>
      </c>
      <c r="C589" s="0" t="n">
        <f aca="false">C588+g*delta_t</f>
        <v>286.5</v>
      </c>
      <c r="D589" s="0" t="n">
        <f aca="false">D588+0.5*(C588+C589)*delta_t</f>
        <v>4104.1125</v>
      </c>
    </row>
    <row r="590" customFormat="false" ht="12" hidden="false" customHeight="false" outlineLevel="0" collapsed="false">
      <c r="B590" s="0" t="n">
        <f aca="false">B589+delta_t</f>
        <v>28.7000000000003</v>
      </c>
      <c r="C590" s="0" t="n">
        <f aca="false">C589+g*delta_t</f>
        <v>287</v>
      </c>
      <c r="D590" s="0" t="n">
        <f aca="false">D589+0.5*(C589+C590)*delta_t</f>
        <v>4118.45</v>
      </c>
    </row>
    <row r="591" customFormat="false" ht="12" hidden="false" customHeight="false" outlineLevel="0" collapsed="false">
      <c r="B591" s="0" t="n">
        <f aca="false">B590+delta_t</f>
        <v>28.7500000000003</v>
      </c>
      <c r="C591" s="0" t="n">
        <f aca="false">C590+g*delta_t</f>
        <v>287.5</v>
      </c>
      <c r="D591" s="0" t="n">
        <f aca="false">D590+0.5*(C590+C591)*delta_t</f>
        <v>4132.8125</v>
      </c>
    </row>
    <row r="592" customFormat="false" ht="12" hidden="false" customHeight="false" outlineLevel="0" collapsed="false">
      <c r="B592" s="0" t="n">
        <f aca="false">B591+delta_t</f>
        <v>28.8000000000003</v>
      </c>
      <c r="C592" s="0" t="n">
        <f aca="false">C591+g*delta_t</f>
        <v>288</v>
      </c>
      <c r="D592" s="0" t="n">
        <f aca="false">D591+0.5*(C591+C592)*delta_t</f>
        <v>4147.2</v>
      </c>
    </row>
    <row r="593" customFormat="false" ht="12" hidden="false" customHeight="false" outlineLevel="0" collapsed="false">
      <c r="B593" s="0" t="n">
        <f aca="false">B592+delta_t</f>
        <v>28.8500000000003</v>
      </c>
      <c r="C593" s="0" t="n">
        <f aca="false">C592+g*delta_t</f>
        <v>288.5</v>
      </c>
      <c r="D593" s="0" t="n">
        <f aca="false">D592+0.5*(C592+C593)*delta_t</f>
        <v>4161.6125</v>
      </c>
    </row>
    <row r="594" customFormat="false" ht="12" hidden="false" customHeight="false" outlineLevel="0" collapsed="false">
      <c r="B594" s="0" t="n">
        <f aca="false">B593+delta_t</f>
        <v>28.9000000000003</v>
      </c>
      <c r="C594" s="0" t="n">
        <f aca="false">C593+g*delta_t</f>
        <v>289</v>
      </c>
      <c r="D594" s="0" t="n">
        <f aca="false">D593+0.5*(C593+C594)*delta_t</f>
        <v>4176.05</v>
      </c>
    </row>
    <row r="595" customFormat="false" ht="12" hidden="false" customHeight="false" outlineLevel="0" collapsed="false">
      <c r="B595" s="0" t="n">
        <f aca="false">B594+delta_t</f>
        <v>28.9500000000003</v>
      </c>
      <c r="C595" s="0" t="n">
        <f aca="false">C594+g*delta_t</f>
        <v>289.5</v>
      </c>
      <c r="D595" s="0" t="n">
        <f aca="false">D594+0.5*(C594+C595)*delta_t</f>
        <v>4190.5125</v>
      </c>
    </row>
    <row r="596" customFormat="false" ht="12" hidden="false" customHeight="false" outlineLevel="0" collapsed="false">
      <c r="B596" s="0" t="n">
        <f aca="false">B595+delta_t</f>
        <v>29.0000000000003</v>
      </c>
      <c r="C596" s="0" t="n">
        <f aca="false">C595+g*delta_t</f>
        <v>290</v>
      </c>
      <c r="D596" s="0" t="n">
        <f aca="false">D595+0.5*(C595+C596)*delta_t</f>
        <v>4205</v>
      </c>
    </row>
    <row r="597" customFormat="false" ht="12" hidden="false" customHeight="false" outlineLevel="0" collapsed="false">
      <c r="B597" s="0" t="n">
        <f aca="false">B596+delta_t</f>
        <v>29.0500000000003</v>
      </c>
      <c r="C597" s="0" t="n">
        <f aca="false">C596+g*delta_t</f>
        <v>290.5</v>
      </c>
      <c r="D597" s="0" t="n">
        <f aca="false">D596+0.5*(C596+C597)*delta_t</f>
        <v>4219.5125</v>
      </c>
    </row>
    <row r="598" customFormat="false" ht="12" hidden="false" customHeight="false" outlineLevel="0" collapsed="false">
      <c r="B598" s="0" t="n">
        <f aca="false">B597+delta_t</f>
        <v>29.1000000000003</v>
      </c>
      <c r="C598" s="0" t="n">
        <f aca="false">C597+g*delta_t</f>
        <v>291</v>
      </c>
      <c r="D598" s="0" t="n">
        <f aca="false">D597+0.5*(C597+C598)*delta_t</f>
        <v>4234.05</v>
      </c>
    </row>
    <row r="599" customFormat="false" ht="12" hidden="false" customHeight="false" outlineLevel="0" collapsed="false">
      <c r="B599" s="0" t="n">
        <f aca="false">B598+delta_t</f>
        <v>29.1500000000003</v>
      </c>
      <c r="C599" s="0" t="n">
        <f aca="false">C598+g*delta_t</f>
        <v>291.5</v>
      </c>
      <c r="D599" s="0" t="n">
        <f aca="false">D598+0.5*(C598+C599)*delta_t</f>
        <v>4248.6125</v>
      </c>
    </row>
    <row r="600" customFormat="false" ht="12" hidden="false" customHeight="false" outlineLevel="0" collapsed="false">
      <c r="B600" s="0" t="n">
        <f aca="false">B599+delta_t</f>
        <v>29.2000000000003</v>
      </c>
      <c r="C600" s="0" t="n">
        <f aca="false">C599+g*delta_t</f>
        <v>292</v>
      </c>
      <c r="D600" s="0" t="n">
        <f aca="false">D599+0.5*(C599+C600)*delta_t</f>
        <v>4263.2</v>
      </c>
    </row>
    <row r="601" customFormat="false" ht="12" hidden="false" customHeight="false" outlineLevel="0" collapsed="false">
      <c r="B601" s="0" t="n">
        <f aca="false">B600+delta_t</f>
        <v>29.2500000000003</v>
      </c>
      <c r="C601" s="0" t="n">
        <f aca="false">C600+g*delta_t</f>
        <v>292.5</v>
      </c>
      <c r="D601" s="0" t="n">
        <f aca="false">D600+0.5*(C600+C601)*delta_t</f>
        <v>4277.8125</v>
      </c>
    </row>
    <row r="602" customFormat="false" ht="12" hidden="false" customHeight="false" outlineLevel="0" collapsed="false">
      <c r="B602" s="0" t="n">
        <f aca="false">B601+delta_t</f>
        <v>29.3000000000003</v>
      </c>
      <c r="C602" s="0" t="n">
        <f aca="false">C601+g*delta_t</f>
        <v>293</v>
      </c>
      <c r="D602" s="0" t="n">
        <f aca="false">D601+0.5*(C601+C602)*delta_t</f>
        <v>4292.45</v>
      </c>
    </row>
    <row r="603" customFormat="false" ht="12" hidden="false" customHeight="false" outlineLevel="0" collapsed="false">
      <c r="B603" s="0" t="n">
        <f aca="false">B602+delta_t</f>
        <v>29.3500000000003</v>
      </c>
      <c r="C603" s="0" t="n">
        <f aca="false">C602+g*delta_t</f>
        <v>293.5</v>
      </c>
      <c r="D603" s="0" t="n">
        <f aca="false">D602+0.5*(C602+C603)*delta_t</f>
        <v>4307.1125</v>
      </c>
    </row>
    <row r="604" customFormat="false" ht="12" hidden="false" customHeight="false" outlineLevel="0" collapsed="false">
      <c r="B604" s="0" t="n">
        <f aca="false">B603+delta_t</f>
        <v>29.4000000000003</v>
      </c>
      <c r="C604" s="0" t="n">
        <f aca="false">C603+g*delta_t</f>
        <v>294</v>
      </c>
      <c r="D604" s="0" t="n">
        <f aca="false">D603+0.5*(C603+C604)*delta_t</f>
        <v>4321.8</v>
      </c>
    </row>
    <row r="605" customFormat="false" ht="12" hidden="false" customHeight="false" outlineLevel="0" collapsed="false">
      <c r="B605" s="0" t="n">
        <f aca="false">B604+delta_t</f>
        <v>29.4500000000003</v>
      </c>
      <c r="C605" s="0" t="n">
        <f aca="false">C604+g*delta_t</f>
        <v>294.5</v>
      </c>
      <c r="D605" s="0" t="n">
        <f aca="false">D604+0.5*(C604+C605)*delta_t</f>
        <v>4336.5125</v>
      </c>
    </row>
    <row r="606" customFormat="false" ht="12" hidden="false" customHeight="false" outlineLevel="0" collapsed="false">
      <c r="B606" s="0" t="n">
        <f aca="false">B605+delta_t</f>
        <v>29.5000000000003</v>
      </c>
      <c r="C606" s="0" t="n">
        <f aca="false">C605+g*delta_t</f>
        <v>295</v>
      </c>
      <c r="D606" s="0" t="n">
        <f aca="false">D605+0.5*(C605+C606)*delta_t</f>
        <v>4351.25</v>
      </c>
    </row>
    <row r="607" customFormat="false" ht="12" hidden="false" customHeight="false" outlineLevel="0" collapsed="false">
      <c r="B607" s="0" t="n">
        <f aca="false">B606+delta_t</f>
        <v>29.5500000000003</v>
      </c>
      <c r="C607" s="0" t="n">
        <f aca="false">C606+g*delta_t</f>
        <v>295.5</v>
      </c>
      <c r="D607" s="0" t="n">
        <f aca="false">D606+0.5*(C606+C607)*delta_t</f>
        <v>4366.0125</v>
      </c>
    </row>
    <row r="608" customFormat="false" ht="12" hidden="false" customHeight="false" outlineLevel="0" collapsed="false">
      <c r="B608" s="0" t="n">
        <f aca="false">B607+delta_t</f>
        <v>29.6000000000003</v>
      </c>
      <c r="C608" s="0" t="n">
        <f aca="false">C607+g*delta_t</f>
        <v>296</v>
      </c>
      <c r="D608" s="0" t="n">
        <f aca="false">D607+0.5*(C607+C608)*delta_t</f>
        <v>4380.8</v>
      </c>
    </row>
    <row r="609" customFormat="false" ht="12" hidden="false" customHeight="false" outlineLevel="0" collapsed="false">
      <c r="B609" s="0" t="n">
        <f aca="false">B608+delta_t</f>
        <v>29.6500000000003</v>
      </c>
      <c r="C609" s="0" t="n">
        <f aca="false">C608+g*delta_t</f>
        <v>296.5</v>
      </c>
      <c r="D609" s="0" t="n">
        <f aca="false">D608+0.5*(C608+C609)*delta_t</f>
        <v>4395.6125</v>
      </c>
    </row>
    <row r="610" customFormat="false" ht="12" hidden="false" customHeight="false" outlineLevel="0" collapsed="false">
      <c r="B610" s="0" t="n">
        <f aca="false">B609+delta_t</f>
        <v>29.7000000000003</v>
      </c>
      <c r="C610" s="0" t="n">
        <f aca="false">C609+g*delta_t</f>
        <v>297</v>
      </c>
      <c r="D610" s="0" t="n">
        <f aca="false">D609+0.5*(C609+C610)*delta_t</f>
        <v>4410.45</v>
      </c>
    </row>
    <row r="611" customFormat="false" ht="12" hidden="false" customHeight="false" outlineLevel="0" collapsed="false">
      <c r="B611" s="0" t="n">
        <f aca="false">B610+delta_t</f>
        <v>29.7500000000003</v>
      </c>
      <c r="C611" s="0" t="n">
        <f aca="false">C610+g*delta_t</f>
        <v>297.5</v>
      </c>
      <c r="D611" s="0" t="n">
        <f aca="false">D610+0.5*(C610+C611)*delta_t</f>
        <v>4425.3125</v>
      </c>
    </row>
    <row r="612" customFormat="false" ht="12" hidden="false" customHeight="false" outlineLevel="0" collapsed="false">
      <c r="B612" s="0" t="n">
        <f aca="false">B611+delta_t</f>
        <v>29.8000000000003</v>
      </c>
      <c r="C612" s="0" t="n">
        <f aca="false">C611+g*delta_t</f>
        <v>298</v>
      </c>
      <c r="D612" s="0" t="n">
        <f aca="false">D611+0.5*(C611+C612)*delta_t</f>
        <v>4440.2</v>
      </c>
    </row>
    <row r="613" customFormat="false" ht="12" hidden="false" customHeight="false" outlineLevel="0" collapsed="false">
      <c r="B613" s="0" t="n">
        <f aca="false">B612+delta_t</f>
        <v>29.8500000000003</v>
      </c>
      <c r="C613" s="0" t="n">
        <f aca="false">C612+g*delta_t</f>
        <v>298.5</v>
      </c>
      <c r="D613" s="0" t="n">
        <f aca="false">D612+0.5*(C612+C613)*delta_t</f>
        <v>4455.1125</v>
      </c>
    </row>
    <row r="614" customFormat="false" ht="12" hidden="false" customHeight="false" outlineLevel="0" collapsed="false">
      <c r="B614" s="0" t="n">
        <f aca="false">B613+delta_t</f>
        <v>29.9000000000003</v>
      </c>
      <c r="C614" s="0" t="n">
        <f aca="false">C613+g*delta_t</f>
        <v>299</v>
      </c>
      <c r="D614" s="0" t="n">
        <f aca="false">D613+0.5*(C613+C614)*delta_t</f>
        <v>4470.05</v>
      </c>
    </row>
    <row r="615" customFormat="false" ht="12" hidden="false" customHeight="false" outlineLevel="0" collapsed="false">
      <c r="B615" s="0" t="n">
        <f aca="false">B614+delta_t</f>
        <v>29.9500000000003</v>
      </c>
      <c r="C615" s="0" t="n">
        <f aca="false">C614+g*delta_t</f>
        <v>299.5</v>
      </c>
      <c r="D615" s="0" t="n">
        <f aca="false">D614+0.5*(C614+C615)*delta_t</f>
        <v>4485.0125</v>
      </c>
    </row>
    <row r="616" customFormat="false" ht="12" hidden="false" customHeight="false" outlineLevel="0" collapsed="false">
      <c r="B616" s="0" t="n">
        <f aca="false">B615+delta_t</f>
        <v>30.0000000000003</v>
      </c>
      <c r="C616" s="0" t="n">
        <f aca="false">C615+g*delta_t</f>
        <v>300</v>
      </c>
      <c r="D616" s="0" t="n">
        <f aca="false">D615+0.5*(C615+C616)*delta_t</f>
        <v>4500</v>
      </c>
    </row>
    <row r="617" customFormat="false" ht="12" hidden="false" customHeight="false" outlineLevel="0" collapsed="false">
      <c r="B617" s="0" t="n">
        <f aca="false">B616+delta_t</f>
        <v>30.0500000000003</v>
      </c>
      <c r="C617" s="0" t="n">
        <f aca="false">C616+g*delta_t</f>
        <v>300.5</v>
      </c>
      <c r="D617" s="0" t="n">
        <f aca="false">D616+0.5*(C616+C617)*delta_t</f>
        <v>4515.0125</v>
      </c>
    </row>
    <row r="618" customFormat="false" ht="12" hidden="false" customHeight="false" outlineLevel="0" collapsed="false">
      <c r="B618" s="0" t="n">
        <f aca="false">B617+delta_t</f>
        <v>30.1000000000003</v>
      </c>
      <c r="C618" s="0" t="n">
        <f aca="false">C617+g*delta_t</f>
        <v>301</v>
      </c>
      <c r="D618" s="0" t="n">
        <f aca="false">D617+0.5*(C617+C618)*delta_t</f>
        <v>4530.05</v>
      </c>
    </row>
    <row r="619" customFormat="false" ht="12" hidden="false" customHeight="false" outlineLevel="0" collapsed="false">
      <c r="B619" s="0" t="n">
        <f aca="false">B618+delta_t</f>
        <v>30.1500000000003</v>
      </c>
      <c r="C619" s="0" t="n">
        <f aca="false">C618+g*delta_t</f>
        <v>301.5</v>
      </c>
      <c r="D619" s="0" t="n">
        <f aca="false">D618+0.5*(C618+C619)*delta_t</f>
        <v>4545.1125</v>
      </c>
    </row>
    <row r="620" customFormat="false" ht="12" hidden="false" customHeight="false" outlineLevel="0" collapsed="false">
      <c r="B620" s="0" t="n">
        <f aca="false">B619+delta_t</f>
        <v>30.2000000000003</v>
      </c>
      <c r="C620" s="0" t="n">
        <f aca="false">C619+g*delta_t</f>
        <v>302</v>
      </c>
      <c r="D620" s="0" t="n">
        <f aca="false">D619+0.5*(C619+C620)*delta_t</f>
        <v>4560.2</v>
      </c>
    </row>
    <row r="621" customFormat="false" ht="12" hidden="false" customHeight="false" outlineLevel="0" collapsed="false">
      <c r="B621" s="0" t="n">
        <f aca="false">B620+delta_t</f>
        <v>30.2500000000003</v>
      </c>
      <c r="C621" s="0" t="n">
        <f aca="false">C620+g*delta_t</f>
        <v>302.5</v>
      </c>
      <c r="D621" s="0" t="n">
        <f aca="false">D620+0.5*(C620+C621)*delta_t</f>
        <v>4575.3125</v>
      </c>
    </row>
    <row r="622" customFormat="false" ht="12" hidden="false" customHeight="false" outlineLevel="0" collapsed="false">
      <c r="B622" s="0" t="n">
        <f aca="false">B621+delta_t</f>
        <v>30.3000000000003</v>
      </c>
      <c r="C622" s="0" t="n">
        <f aca="false">C621+g*delta_t</f>
        <v>303</v>
      </c>
      <c r="D622" s="0" t="n">
        <f aca="false">D621+0.5*(C621+C622)*delta_t</f>
        <v>4590.45</v>
      </c>
    </row>
    <row r="623" customFormat="false" ht="12" hidden="false" customHeight="false" outlineLevel="0" collapsed="false">
      <c r="B623" s="0" t="n">
        <f aca="false">B622+delta_t</f>
        <v>30.3500000000003</v>
      </c>
      <c r="C623" s="0" t="n">
        <f aca="false">C622+g*delta_t</f>
        <v>303.5</v>
      </c>
      <c r="D623" s="0" t="n">
        <f aca="false">D622+0.5*(C622+C623)*delta_t</f>
        <v>4605.6125</v>
      </c>
    </row>
    <row r="624" customFormat="false" ht="12" hidden="false" customHeight="false" outlineLevel="0" collapsed="false">
      <c r="B624" s="0" t="n">
        <f aca="false">B623+delta_t</f>
        <v>30.4000000000003</v>
      </c>
      <c r="C624" s="0" t="n">
        <f aca="false">C623+g*delta_t</f>
        <v>304</v>
      </c>
      <c r="D624" s="0" t="n">
        <f aca="false">D623+0.5*(C623+C624)*delta_t</f>
        <v>4620.8</v>
      </c>
    </row>
    <row r="625" customFormat="false" ht="12" hidden="false" customHeight="false" outlineLevel="0" collapsed="false">
      <c r="B625" s="0" t="n">
        <f aca="false">B624+delta_t</f>
        <v>30.4500000000003</v>
      </c>
      <c r="C625" s="0" t="n">
        <f aca="false">C624+g*delta_t</f>
        <v>304.5</v>
      </c>
      <c r="D625" s="0" t="n">
        <f aca="false">D624+0.5*(C624+C625)*delta_t</f>
        <v>4636.0125</v>
      </c>
    </row>
    <row r="626" customFormat="false" ht="12" hidden="false" customHeight="false" outlineLevel="0" collapsed="false">
      <c r="B626" s="0" t="n">
        <f aca="false">B625+delta_t</f>
        <v>30.5000000000003</v>
      </c>
      <c r="C626" s="0" t="n">
        <f aca="false">C625+g*delta_t</f>
        <v>305</v>
      </c>
      <c r="D626" s="0" t="n">
        <f aca="false">D625+0.5*(C625+C626)*delta_t</f>
        <v>4651.25</v>
      </c>
    </row>
    <row r="627" customFormat="false" ht="12" hidden="false" customHeight="false" outlineLevel="0" collapsed="false">
      <c r="B627" s="0" t="n">
        <f aca="false">B626+delta_t</f>
        <v>30.5500000000003</v>
      </c>
      <c r="C627" s="0" t="n">
        <f aca="false">C626+g*delta_t</f>
        <v>305.5</v>
      </c>
      <c r="D627" s="0" t="n">
        <f aca="false">D626+0.5*(C626+C627)*delta_t</f>
        <v>4666.5125</v>
      </c>
    </row>
    <row r="628" customFormat="false" ht="12" hidden="false" customHeight="false" outlineLevel="0" collapsed="false">
      <c r="B628" s="0" t="n">
        <f aca="false">B627+delta_t</f>
        <v>30.6000000000003</v>
      </c>
      <c r="C628" s="0" t="n">
        <f aca="false">C627+g*delta_t</f>
        <v>306</v>
      </c>
      <c r="D628" s="0" t="n">
        <f aca="false">D627+0.5*(C627+C628)*delta_t</f>
        <v>4681.8</v>
      </c>
    </row>
    <row r="629" customFormat="false" ht="12" hidden="false" customHeight="false" outlineLevel="0" collapsed="false">
      <c r="B629" s="0" t="n">
        <f aca="false">B628+delta_t</f>
        <v>30.6500000000003</v>
      </c>
      <c r="C629" s="0" t="n">
        <f aca="false">C628+g*delta_t</f>
        <v>306.5</v>
      </c>
      <c r="D629" s="0" t="n">
        <f aca="false">D628+0.5*(C628+C629)*delta_t</f>
        <v>4697.1125</v>
      </c>
    </row>
    <row r="630" customFormat="false" ht="12" hidden="false" customHeight="false" outlineLevel="0" collapsed="false">
      <c r="B630" s="0" t="n">
        <f aca="false">B629+delta_t</f>
        <v>30.7000000000003</v>
      </c>
      <c r="C630" s="0" t="n">
        <f aca="false">C629+g*delta_t</f>
        <v>307</v>
      </c>
      <c r="D630" s="0" t="n">
        <f aca="false">D629+0.5*(C629+C630)*delta_t</f>
        <v>4712.45</v>
      </c>
    </row>
    <row r="631" customFormat="false" ht="12" hidden="false" customHeight="false" outlineLevel="0" collapsed="false">
      <c r="B631" s="0" t="n">
        <f aca="false">B630+delta_t</f>
        <v>30.7500000000003</v>
      </c>
      <c r="C631" s="0" t="n">
        <f aca="false">C630+g*delta_t</f>
        <v>307.5</v>
      </c>
      <c r="D631" s="0" t="n">
        <f aca="false">D630+0.5*(C630+C631)*delta_t</f>
        <v>4727.8125</v>
      </c>
    </row>
    <row r="632" customFormat="false" ht="12" hidden="false" customHeight="false" outlineLevel="0" collapsed="false">
      <c r="B632" s="0" t="n">
        <f aca="false">B631+delta_t</f>
        <v>30.8000000000003</v>
      </c>
      <c r="C632" s="0" t="n">
        <f aca="false">C631+g*delta_t</f>
        <v>308</v>
      </c>
      <c r="D632" s="0" t="n">
        <f aca="false">D631+0.5*(C631+C632)*delta_t</f>
        <v>4743.2</v>
      </c>
    </row>
    <row r="633" customFormat="false" ht="12" hidden="false" customHeight="false" outlineLevel="0" collapsed="false">
      <c r="B633" s="0" t="n">
        <f aca="false">B632+delta_t</f>
        <v>30.8500000000003</v>
      </c>
      <c r="C633" s="0" t="n">
        <f aca="false">C632+g*delta_t</f>
        <v>308.5</v>
      </c>
      <c r="D633" s="0" t="n">
        <f aca="false">D632+0.5*(C632+C633)*delta_t</f>
        <v>4758.6125</v>
      </c>
    </row>
    <row r="634" customFormat="false" ht="12" hidden="false" customHeight="false" outlineLevel="0" collapsed="false">
      <c r="B634" s="0" t="n">
        <f aca="false">B633+delta_t</f>
        <v>30.9000000000003</v>
      </c>
      <c r="C634" s="0" t="n">
        <f aca="false">C633+g*delta_t</f>
        <v>309</v>
      </c>
      <c r="D634" s="0" t="n">
        <f aca="false">D633+0.5*(C633+C634)*delta_t</f>
        <v>4774.05</v>
      </c>
    </row>
    <row r="635" customFormat="false" ht="12" hidden="false" customHeight="false" outlineLevel="0" collapsed="false">
      <c r="B635" s="0" t="n">
        <f aca="false">B634+delta_t</f>
        <v>30.9500000000003</v>
      </c>
      <c r="C635" s="0" t="n">
        <f aca="false">C634+g*delta_t</f>
        <v>309.5</v>
      </c>
      <c r="D635" s="0" t="n">
        <f aca="false">D634+0.5*(C634+C635)*delta_t</f>
        <v>4789.5125</v>
      </c>
    </row>
    <row r="636" customFormat="false" ht="12" hidden="false" customHeight="false" outlineLevel="0" collapsed="false">
      <c r="B636" s="0" t="n">
        <f aca="false">B635+delta_t</f>
        <v>31.0000000000003</v>
      </c>
      <c r="C636" s="0" t="n">
        <f aca="false">C635+g*delta_t</f>
        <v>310</v>
      </c>
      <c r="D636" s="0" t="n">
        <f aca="false">D635+0.5*(C635+C636)*delta_t</f>
        <v>4805</v>
      </c>
    </row>
    <row r="637" customFormat="false" ht="12" hidden="false" customHeight="false" outlineLevel="0" collapsed="false">
      <c r="B637" s="0" t="n">
        <f aca="false">B636+delta_t</f>
        <v>31.0500000000003</v>
      </c>
      <c r="C637" s="0" t="n">
        <f aca="false">C636+g*delta_t</f>
        <v>310.5</v>
      </c>
      <c r="D637" s="0" t="n">
        <f aca="false">D636+0.5*(C636+C637)*delta_t</f>
        <v>4820.5125</v>
      </c>
    </row>
    <row r="638" customFormat="false" ht="12" hidden="false" customHeight="false" outlineLevel="0" collapsed="false">
      <c r="B638" s="0" t="n">
        <f aca="false">B637+delta_t</f>
        <v>31.1000000000003</v>
      </c>
      <c r="C638" s="0" t="n">
        <f aca="false">C637+g*delta_t</f>
        <v>311</v>
      </c>
      <c r="D638" s="0" t="n">
        <f aca="false">D637+0.5*(C637+C638)*delta_t</f>
        <v>4836.05</v>
      </c>
    </row>
    <row r="639" customFormat="false" ht="12" hidden="false" customHeight="false" outlineLevel="0" collapsed="false">
      <c r="B639" s="0" t="n">
        <f aca="false">B638+delta_t</f>
        <v>31.1500000000003</v>
      </c>
      <c r="C639" s="0" t="n">
        <f aca="false">C638+g*delta_t</f>
        <v>311.5</v>
      </c>
      <c r="D639" s="0" t="n">
        <f aca="false">D638+0.5*(C638+C639)*delta_t</f>
        <v>4851.6125</v>
      </c>
    </row>
    <row r="640" customFormat="false" ht="12" hidden="false" customHeight="false" outlineLevel="0" collapsed="false">
      <c r="B640" s="0" t="n">
        <f aca="false">B639+delta_t</f>
        <v>31.2000000000003</v>
      </c>
      <c r="C640" s="0" t="n">
        <f aca="false">C639+g*delta_t</f>
        <v>312</v>
      </c>
      <c r="D640" s="0" t="n">
        <f aca="false">D639+0.5*(C639+C640)*delta_t</f>
        <v>4867.2</v>
      </c>
    </row>
    <row r="641" customFormat="false" ht="12" hidden="false" customHeight="false" outlineLevel="0" collapsed="false">
      <c r="B641" s="0" t="n">
        <f aca="false">B640+delta_t</f>
        <v>31.2500000000003</v>
      </c>
      <c r="C641" s="0" t="n">
        <f aca="false">C640+g*delta_t</f>
        <v>312.5</v>
      </c>
      <c r="D641" s="0" t="n">
        <f aca="false">D640+0.5*(C640+C641)*delta_t</f>
        <v>4882.8125</v>
      </c>
    </row>
    <row r="642" customFormat="false" ht="12" hidden="false" customHeight="false" outlineLevel="0" collapsed="false">
      <c r="B642" s="0" t="n">
        <f aca="false">B641+delta_t</f>
        <v>31.3000000000003</v>
      </c>
      <c r="C642" s="0" t="n">
        <f aca="false">C641+g*delta_t</f>
        <v>313</v>
      </c>
      <c r="D642" s="0" t="n">
        <f aca="false">D641+0.5*(C641+C642)*delta_t</f>
        <v>4898.45</v>
      </c>
    </row>
    <row r="643" customFormat="false" ht="12" hidden="false" customHeight="false" outlineLevel="0" collapsed="false">
      <c r="B643" s="0" t="n">
        <f aca="false">B642+delta_t</f>
        <v>31.3500000000003</v>
      </c>
      <c r="C643" s="0" t="n">
        <f aca="false">C642+g*delta_t</f>
        <v>313.5</v>
      </c>
      <c r="D643" s="0" t="n">
        <f aca="false">D642+0.5*(C642+C643)*delta_t</f>
        <v>4914.1125</v>
      </c>
    </row>
    <row r="644" customFormat="false" ht="12" hidden="false" customHeight="false" outlineLevel="0" collapsed="false">
      <c r="B644" s="0" t="n">
        <f aca="false">B643+delta_t</f>
        <v>31.4000000000003</v>
      </c>
      <c r="C644" s="0" t="n">
        <f aca="false">C643+g*delta_t</f>
        <v>314</v>
      </c>
      <c r="D644" s="0" t="n">
        <f aca="false">D643+0.5*(C643+C644)*delta_t</f>
        <v>4929.8</v>
      </c>
    </row>
    <row r="645" customFormat="false" ht="12" hidden="false" customHeight="false" outlineLevel="0" collapsed="false">
      <c r="B645" s="0" t="n">
        <f aca="false">B644+delta_t</f>
        <v>31.4500000000003</v>
      </c>
      <c r="C645" s="0" t="n">
        <f aca="false">C644+g*delta_t</f>
        <v>314.5</v>
      </c>
      <c r="D645" s="0" t="n">
        <f aca="false">D644+0.5*(C644+C645)*delta_t</f>
        <v>4945.5125</v>
      </c>
    </row>
    <row r="646" customFormat="false" ht="12" hidden="false" customHeight="false" outlineLevel="0" collapsed="false">
      <c r="B646" s="0" t="n">
        <f aca="false">B645+delta_t</f>
        <v>31.5000000000003</v>
      </c>
      <c r="C646" s="0" t="n">
        <f aca="false">C645+g*delta_t</f>
        <v>315</v>
      </c>
      <c r="D646" s="0" t="n">
        <f aca="false">D645+0.5*(C645+C646)*delta_t</f>
        <v>4961.25</v>
      </c>
    </row>
    <row r="647" customFormat="false" ht="12" hidden="false" customHeight="false" outlineLevel="0" collapsed="false">
      <c r="B647" s="0" t="n">
        <f aca="false">B646+delta_t</f>
        <v>31.5500000000003</v>
      </c>
      <c r="C647" s="0" t="n">
        <f aca="false">C646+g*delta_t</f>
        <v>315.5</v>
      </c>
      <c r="D647" s="0" t="n">
        <f aca="false">D646+0.5*(C646+C647)*delta_t</f>
        <v>4977.0125</v>
      </c>
    </row>
    <row r="648" customFormat="false" ht="12" hidden="false" customHeight="false" outlineLevel="0" collapsed="false">
      <c r="B648" s="0" t="n">
        <f aca="false">B647+delta_t</f>
        <v>31.6000000000003</v>
      </c>
      <c r="C648" s="0" t="n">
        <f aca="false">C647+g*delta_t</f>
        <v>316</v>
      </c>
      <c r="D648" s="0" t="n">
        <f aca="false">D647+0.5*(C647+C648)*delta_t</f>
        <v>4992.8</v>
      </c>
    </row>
    <row r="649" customFormat="false" ht="12" hidden="false" customHeight="false" outlineLevel="0" collapsed="false">
      <c r="B649" s="0" t="n">
        <f aca="false">B648+delta_t</f>
        <v>31.6500000000003</v>
      </c>
      <c r="C649" s="0" t="n">
        <f aca="false">C648+g*delta_t</f>
        <v>316.5</v>
      </c>
      <c r="D649" s="0" t="n">
        <f aca="false">D648+0.5*(C648+C649)*delta_t</f>
        <v>5008.6125</v>
      </c>
    </row>
    <row r="650" customFormat="false" ht="12" hidden="false" customHeight="false" outlineLevel="0" collapsed="false">
      <c r="B650" s="0" t="n">
        <f aca="false">B649+delta_t</f>
        <v>31.7000000000003</v>
      </c>
      <c r="C650" s="0" t="n">
        <f aca="false">C649+g*delta_t</f>
        <v>317</v>
      </c>
      <c r="D650" s="0" t="n">
        <f aca="false">D649+0.5*(C649+C650)*delta_t</f>
        <v>5024.45</v>
      </c>
    </row>
    <row r="651" customFormat="false" ht="12" hidden="false" customHeight="false" outlineLevel="0" collapsed="false">
      <c r="B651" s="0" t="n">
        <f aca="false">B650+delta_t</f>
        <v>31.7500000000003</v>
      </c>
      <c r="C651" s="0" t="n">
        <f aca="false">C650+g*delta_t</f>
        <v>317.5</v>
      </c>
      <c r="D651" s="0" t="n">
        <f aca="false">D650+0.5*(C650+C651)*delta_t</f>
        <v>5040.3125</v>
      </c>
    </row>
    <row r="652" customFormat="false" ht="12" hidden="false" customHeight="false" outlineLevel="0" collapsed="false">
      <c r="B652" s="0" t="n">
        <f aca="false">B651+delta_t</f>
        <v>31.8000000000003</v>
      </c>
      <c r="C652" s="0" t="n">
        <f aca="false">C651+g*delta_t</f>
        <v>318</v>
      </c>
      <c r="D652" s="0" t="n">
        <f aca="false">D651+0.5*(C651+C652)*delta_t</f>
        <v>5056.2</v>
      </c>
    </row>
    <row r="653" customFormat="false" ht="12" hidden="false" customHeight="false" outlineLevel="0" collapsed="false">
      <c r="B653" s="0" t="n">
        <f aca="false">B652+delta_t</f>
        <v>31.8500000000003</v>
      </c>
      <c r="C653" s="0" t="n">
        <f aca="false">C652+g*delta_t</f>
        <v>318.5</v>
      </c>
      <c r="D653" s="0" t="n">
        <f aca="false">D652+0.5*(C652+C653)*delta_t</f>
        <v>5072.1125</v>
      </c>
    </row>
    <row r="654" customFormat="false" ht="12" hidden="false" customHeight="false" outlineLevel="0" collapsed="false">
      <c r="B654" s="0" t="n">
        <f aca="false">B653+delta_t</f>
        <v>31.9000000000003</v>
      </c>
      <c r="C654" s="0" t="n">
        <f aca="false">C653+g*delta_t</f>
        <v>319</v>
      </c>
      <c r="D654" s="0" t="n">
        <f aca="false">D653+0.5*(C653+C654)*delta_t</f>
        <v>5088.05</v>
      </c>
    </row>
    <row r="655" customFormat="false" ht="12" hidden="false" customHeight="false" outlineLevel="0" collapsed="false">
      <c r="B655" s="0" t="n">
        <f aca="false">B654+delta_t</f>
        <v>31.9500000000003</v>
      </c>
      <c r="C655" s="0" t="n">
        <f aca="false">C654+g*delta_t</f>
        <v>319.5</v>
      </c>
      <c r="D655" s="0" t="n">
        <f aca="false">D654+0.5*(C654+C655)*delta_t</f>
        <v>5104.0125</v>
      </c>
    </row>
    <row r="656" customFormat="false" ht="12" hidden="false" customHeight="false" outlineLevel="0" collapsed="false">
      <c r="B656" s="0" t="n">
        <f aca="false">B655+delta_t</f>
        <v>32.0000000000003</v>
      </c>
      <c r="C656" s="0" t="n">
        <f aca="false">C655+g*delta_t</f>
        <v>320</v>
      </c>
      <c r="D656" s="0" t="n">
        <f aca="false">D655+0.5*(C655+C656)*delta_t</f>
        <v>5120</v>
      </c>
    </row>
    <row r="657" customFormat="false" ht="12" hidden="false" customHeight="false" outlineLevel="0" collapsed="false">
      <c r="B657" s="0" t="n">
        <f aca="false">B656+delta_t</f>
        <v>32.0500000000003</v>
      </c>
      <c r="C657" s="0" t="n">
        <f aca="false">C656+g*delta_t</f>
        <v>320.5</v>
      </c>
      <c r="D657" s="0" t="n">
        <f aca="false">D656+0.5*(C656+C657)*delta_t</f>
        <v>5136.0125</v>
      </c>
    </row>
    <row r="658" customFormat="false" ht="12" hidden="false" customHeight="false" outlineLevel="0" collapsed="false">
      <c r="B658" s="0" t="n">
        <f aca="false">B657+delta_t</f>
        <v>32.1000000000003</v>
      </c>
      <c r="C658" s="0" t="n">
        <f aca="false">C657+g*delta_t</f>
        <v>321</v>
      </c>
      <c r="D658" s="0" t="n">
        <f aca="false">D657+0.5*(C657+C658)*delta_t</f>
        <v>5152.05</v>
      </c>
    </row>
    <row r="659" customFormat="false" ht="12" hidden="false" customHeight="false" outlineLevel="0" collapsed="false">
      <c r="B659" s="0" t="n">
        <f aca="false">B658+delta_t</f>
        <v>32.1500000000003</v>
      </c>
      <c r="C659" s="0" t="n">
        <f aca="false">C658+g*delta_t</f>
        <v>321.5</v>
      </c>
      <c r="D659" s="0" t="n">
        <f aca="false">D658+0.5*(C658+C659)*delta_t</f>
        <v>5168.1125</v>
      </c>
    </row>
    <row r="660" customFormat="false" ht="12" hidden="false" customHeight="false" outlineLevel="0" collapsed="false">
      <c r="B660" s="0" t="n">
        <f aca="false">B659+delta_t</f>
        <v>32.2000000000003</v>
      </c>
      <c r="C660" s="0" t="n">
        <f aca="false">C659+g*delta_t</f>
        <v>322</v>
      </c>
      <c r="D660" s="0" t="n">
        <f aca="false">D659+0.5*(C659+C660)*delta_t</f>
        <v>5184.2</v>
      </c>
    </row>
    <row r="661" customFormat="false" ht="12" hidden="false" customHeight="false" outlineLevel="0" collapsed="false">
      <c r="B661" s="0" t="n">
        <f aca="false">B660+delta_t</f>
        <v>32.2500000000003</v>
      </c>
      <c r="C661" s="0" t="n">
        <f aca="false">C660+g*delta_t</f>
        <v>322.5</v>
      </c>
      <c r="D661" s="0" t="n">
        <f aca="false">D660+0.5*(C660+C661)*delta_t</f>
        <v>5200.3125</v>
      </c>
    </row>
    <row r="662" customFormat="false" ht="12" hidden="false" customHeight="false" outlineLevel="0" collapsed="false">
      <c r="B662" s="0" t="n">
        <f aca="false">B661+delta_t</f>
        <v>32.3000000000003</v>
      </c>
      <c r="C662" s="0" t="n">
        <f aca="false">C661+g*delta_t</f>
        <v>323</v>
      </c>
      <c r="D662" s="0" t="n">
        <f aca="false">D661+0.5*(C661+C662)*delta_t</f>
        <v>5216.45</v>
      </c>
    </row>
    <row r="663" customFormat="false" ht="12" hidden="false" customHeight="false" outlineLevel="0" collapsed="false">
      <c r="B663" s="0" t="n">
        <f aca="false">B662+delta_t</f>
        <v>32.3500000000003</v>
      </c>
      <c r="C663" s="0" t="n">
        <f aca="false">C662+g*delta_t</f>
        <v>323.5</v>
      </c>
      <c r="D663" s="0" t="n">
        <f aca="false">D662+0.5*(C662+C663)*delta_t</f>
        <v>5232.6125</v>
      </c>
    </row>
    <row r="664" customFormat="false" ht="12" hidden="false" customHeight="false" outlineLevel="0" collapsed="false">
      <c r="B664" s="0" t="n">
        <f aca="false">B663+delta_t</f>
        <v>32.4000000000003</v>
      </c>
      <c r="C664" s="0" t="n">
        <f aca="false">C663+g*delta_t</f>
        <v>324</v>
      </c>
      <c r="D664" s="0" t="n">
        <f aca="false">D663+0.5*(C663+C664)*delta_t</f>
        <v>5248.8</v>
      </c>
    </row>
    <row r="665" customFormat="false" ht="12" hidden="false" customHeight="false" outlineLevel="0" collapsed="false">
      <c r="B665" s="0" t="n">
        <f aca="false">B664+delta_t</f>
        <v>32.4500000000003</v>
      </c>
      <c r="C665" s="0" t="n">
        <f aca="false">C664+g*delta_t</f>
        <v>324.5</v>
      </c>
      <c r="D665" s="0" t="n">
        <f aca="false">D664+0.5*(C664+C665)*delta_t</f>
        <v>5265.0125</v>
      </c>
    </row>
    <row r="666" customFormat="false" ht="12" hidden="false" customHeight="false" outlineLevel="0" collapsed="false">
      <c r="B666" s="0" t="n">
        <f aca="false">B665+delta_t</f>
        <v>32.5000000000003</v>
      </c>
      <c r="C666" s="0" t="n">
        <f aca="false">C665+g*delta_t</f>
        <v>325</v>
      </c>
      <c r="D666" s="0" t="n">
        <f aca="false">D665+0.5*(C665+C666)*delta_t</f>
        <v>5281.25</v>
      </c>
    </row>
    <row r="667" customFormat="false" ht="12" hidden="false" customHeight="false" outlineLevel="0" collapsed="false">
      <c r="B667" s="0" t="n">
        <f aca="false">B666+delta_t</f>
        <v>32.5500000000003</v>
      </c>
      <c r="C667" s="0" t="n">
        <f aca="false">C666+g*delta_t</f>
        <v>325.5</v>
      </c>
      <c r="D667" s="0" t="n">
        <f aca="false">D666+0.5*(C666+C667)*delta_t</f>
        <v>5297.5125</v>
      </c>
    </row>
    <row r="668" customFormat="false" ht="12" hidden="false" customHeight="false" outlineLevel="0" collapsed="false">
      <c r="B668" s="0" t="n">
        <f aca="false">B667+delta_t</f>
        <v>32.6000000000003</v>
      </c>
      <c r="C668" s="0" t="n">
        <f aca="false">C667+g*delta_t</f>
        <v>326</v>
      </c>
      <c r="D668" s="0" t="n">
        <f aca="false">D667+0.5*(C667+C668)*delta_t</f>
        <v>5313.8</v>
      </c>
    </row>
    <row r="669" customFormat="false" ht="12" hidden="false" customHeight="false" outlineLevel="0" collapsed="false">
      <c r="B669" s="0" t="n">
        <f aca="false">B668+delta_t</f>
        <v>32.6500000000003</v>
      </c>
      <c r="C669" s="0" t="n">
        <f aca="false">C668+g*delta_t</f>
        <v>326.5</v>
      </c>
      <c r="D669" s="0" t="n">
        <f aca="false">D668+0.5*(C668+C669)*delta_t</f>
        <v>5330.1125</v>
      </c>
    </row>
    <row r="670" customFormat="false" ht="12" hidden="false" customHeight="false" outlineLevel="0" collapsed="false">
      <c r="B670" s="0" t="n">
        <f aca="false">B669+delta_t</f>
        <v>32.7000000000003</v>
      </c>
      <c r="C670" s="0" t="n">
        <f aca="false">C669+g*delta_t</f>
        <v>327</v>
      </c>
      <c r="D670" s="0" t="n">
        <f aca="false">D669+0.5*(C669+C670)*delta_t</f>
        <v>5346.45</v>
      </c>
    </row>
    <row r="671" customFormat="false" ht="12" hidden="false" customHeight="false" outlineLevel="0" collapsed="false">
      <c r="B671" s="0" t="n">
        <f aca="false">B670+delta_t</f>
        <v>32.7500000000003</v>
      </c>
      <c r="C671" s="0" t="n">
        <f aca="false">C670+g*delta_t</f>
        <v>327.5</v>
      </c>
      <c r="D671" s="0" t="n">
        <f aca="false">D670+0.5*(C670+C671)*delta_t</f>
        <v>5362.8125</v>
      </c>
    </row>
    <row r="672" customFormat="false" ht="12" hidden="false" customHeight="false" outlineLevel="0" collapsed="false">
      <c r="B672" s="0" t="n">
        <f aca="false">B671+delta_t</f>
        <v>32.8000000000003</v>
      </c>
      <c r="C672" s="0" t="n">
        <f aca="false">C671+g*delta_t</f>
        <v>328</v>
      </c>
      <c r="D672" s="0" t="n">
        <f aca="false">D671+0.5*(C671+C672)*delta_t</f>
        <v>5379.2</v>
      </c>
    </row>
    <row r="673" customFormat="false" ht="12" hidden="false" customHeight="false" outlineLevel="0" collapsed="false">
      <c r="B673" s="0" t="n">
        <f aca="false">B672+delta_t</f>
        <v>32.8500000000003</v>
      </c>
      <c r="C673" s="0" t="n">
        <f aca="false">C672+g*delta_t</f>
        <v>328.5</v>
      </c>
      <c r="D673" s="0" t="n">
        <f aca="false">D672+0.5*(C672+C673)*delta_t</f>
        <v>5395.6125</v>
      </c>
    </row>
    <row r="674" customFormat="false" ht="12" hidden="false" customHeight="false" outlineLevel="0" collapsed="false">
      <c r="B674" s="0" t="n">
        <f aca="false">B673+delta_t</f>
        <v>32.9000000000003</v>
      </c>
      <c r="C674" s="0" t="n">
        <f aca="false">C673+g*delta_t</f>
        <v>329</v>
      </c>
      <c r="D674" s="0" t="n">
        <f aca="false">D673+0.5*(C673+C674)*delta_t</f>
        <v>5412.05</v>
      </c>
    </row>
    <row r="675" customFormat="false" ht="12" hidden="false" customHeight="false" outlineLevel="0" collapsed="false">
      <c r="B675" s="0" t="n">
        <f aca="false">B674+delta_t</f>
        <v>32.9500000000003</v>
      </c>
      <c r="C675" s="0" t="n">
        <f aca="false">C674+g*delta_t</f>
        <v>329.5</v>
      </c>
      <c r="D675" s="0" t="n">
        <f aca="false">D674+0.5*(C674+C675)*delta_t</f>
        <v>5428.5125</v>
      </c>
    </row>
    <row r="676" customFormat="false" ht="12" hidden="false" customHeight="false" outlineLevel="0" collapsed="false">
      <c r="B676" s="0" t="n">
        <f aca="false">B675+delta_t</f>
        <v>33.0000000000003</v>
      </c>
      <c r="C676" s="0" t="n">
        <f aca="false">C675+g*delta_t</f>
        <v>330</v>
      </c>
      <c r="D676" s="0" t="n">
        <f aca="false">D675+0.5*(C675+C676)*delta_t</f>
        <v>5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256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2421875" defaultRowHeight="12" zeroHeight="false" outlineLevelRow="0" outlineLevelCol="0"/>
  <sheetData>
    <row r="7" customFormat="false" ht="12" hidden="false" customHeight="false" outlineLevel="0" collapsed="false">
      <c r="B7" s="0" t="s">
        <v>6</v>
      </c>
      <c r="G7" s="0" t="s">
        <v>7</v>
      </c>
      <c r="L7" s="0" t="s">
        <v>8</v>
      </c>
    </row>
    <row r="9" customFormat="false" ht="12" hidden="false" customHeight="false" outlineLevel="0" collapsed="false">
      <c r="A9" s="2" t="s">
        <v>9</v>
      </c>
      <c r="B9" s="3" t="n">
        <v>0.05</v>
      </c>
      <c r="F9" s="2" t="s">
        <v>9</v>
      </c>
      <c r="G9" s="3" t="n">
        <v>0.05</v>
      </c>
      <c r="L9" s="2" t="s">
        <v>9</v>
      </c>
      <c r="M9" s="3" t="n">
        <v>0.05</v>
      </c>
    </row>
    <row r="10" customFormat="false" ht="12" hidden="false" customHeight="false" outlineLevel="0" collapsed="false">
      <c r="A10" s="2" t="s">
        <v>10</v>
      </c>
      <c r="B10" s="3" t="n">
        <v>10</v>
      </c>
      <c r="C10" s="0" t="s">
        <v>2</v>
      </c>
      <c r="F10" s="2" t="s">
        <v>10</v>
      </c>
      <c r="G10" s="3" t="n">
        <v>10</v>
      </c>
      <c r="H10" s="0" t="s">
        <v>2</v>
      </c>
      <c r="L10" s="2" t="s">
        <v>10</v>
      </c>
      <c r="M10" s="3" t="n">
        <v>10</v>
      </c>
      <c r="N10" s="0" t="s">
        <v>2</v>
      </c>
    </row>
    <row r="11" customFormat="false" ht="12" hidden="false" customHeight="false" outlineLevel="0" collapsed="false">
      <c r="A11" s="2" t="s">
        <v>11</v>
      </c>
      <c r="B11" s="3" t="n">
        <v>0.75</v>
      </c>
      <c r="C11" s="0" t="s">
        <v>12</v>
      </c>
      <c r="F11" s="2" t="s">
        <v>13</v>
      </c>
      <c r="G11" s="3" t="n">
        <v>0.187</v>
      </c>
      <c r="H11" s="0" t="s">
        <v>12</v>
      </c>
      <c r="L11" s="2" t="s">
        <v>14</v>
      </c>
      <c r="M11" s="3" t="n">
        <v>75</v>
      </c>
      <c r="N11" s="0" t="s">
        <v>12</v>
      </c>
    </row>
    <row r="12" customFormat="false" ht="12" hidden="false" customHeight="false" outlineLevel="0" collapsed="false">
      <c r="A12" s="2" t="s">
        <v>15</v>
      </c>
      <c r="B12" s="3" t="n">
        <v>0.25</v>
      </c>
      <c r="C12" s="0" t="s">
        <v>16</v>
      </c>
      <c r="F12" s="2" t="s">
        <v>15</v>
      </c>
      <c r="G12" s="3" t="n">
        <v>0.25</v>
      </c>
      <c r="H12" s="0" t="s">
        <v>16</v>
      </c>
      <c r="L12" s="2" t="s">
        <v>15</v>
      </c>
      <c r="M12" s="3" t="n">
        <v>0</v>
      </c>
      <c r="N12" s="0" t="s">
        <v>16</v>
      </c>
    </row>
    <row r="13" customFormat="false" ht="12" hidden="false" customHeight="false" outlineLevel="0" collapsed="false">
      <c r="A13" s="2" t="s">
        <v>17</v>
      </c>
      <c r="B13" s="3" t="n">
        <v>0</v>
      </c>
      <c r="C13" s="0" t="s">
        <v>18</v>
      </c>
      <c r="F13" s="2" t="s">
        <v>17</v>
      </c>
      <c r="G13" s="3" t="n">
        <v>0</v>
      </c>
      <c r="H13" s="0" t="s">
        <v>18</v>
      </c>
      <c r="L13" s="2" t="s">
        <v>17</v>
      </c>
      <c r="M13" s="3" t="n">
        <v>0</v>
      </c>
      <c r="N13" s="0" t="s">
        <v>18</v>
      </c>
    </row>
    <row r="14" customFormat="false" ht="12" hidden="false" customHeight="false" outlineLevel="0" collapsed="false">
      <c r="A14" s="2"/>
      <c r="B14" s="3"/>
      <c r="F14" s="2"/>
      <c r="G14" s="3"/>
      <c r="L14" s="2"/>
      <c r="M14" s="3"/>
    </row>
    <row r="15" customFormat="false" ht="12" hidden="false" customHeight="false" outlineLevel="0" collapsed="false">
      <c r="A15" s="4"/>
      <c r="B15" s="4" t="s">
        <v>3</v>
      </c>
      <c r="C15" s="4" t="s">
        <v>4</v>
      </c>
      <c r="D15" s="4" t="s">
        <v>5</v>
      </c>
      <c r="F15" s="4"/>
      <c r="G15" s="4" t="s">
        <v>3</v>
      </c>
      <c r="H15" s="4" t="s">
        <v>4</v>
      </c>
      <c r="I15" s="4" t="s">
        <v>5</v>
      </c>
      <c r="L15" s="4"/>
      <c r="M15" s="4" t="s">
        <v>3</v>
      </c>
      <c r="N15" s="4" t="s">
        <v>4</v>
      </c>
      <c r="O15" s="4" t="s">
        <v>5</v>
      </c>
    </row>
    <row r="16" customFormat="false" ht="12" hidden="false" customHeight="false" outlineLevel="0" collapsed="false">
      <c r="B16" s="0" t="n">
        <v>0</v>
      </c>
      <c r="C16" s="0" t="n">
        <f aca="false">v_init</f>
        <v>0</v>
      </c>
      <c r="D16" s="0" t="n">
        <v>0</v>
      </c>
      <c r="G16" s="0" t="n">
        <v>0</v>
      </c>
      <c r="H16" s="0" t="n">
        <f aca="false">v_init</f>
        <v>0</v>
      </c>
      <c r="I16" s="0" t="n">
        <v>0</v>
      </c>
      <c r="M16" s="0" t="n">
        <v>0</v>
      </c>
      <c r="N16" s="0" t="n">
        <f aca="false">+v_init</f>
        <v>0</v>
      </c>
      <c r="O16" s="0" t="n">
        <v>0</v>
      </c>
    </row>
    <row r="17" customFormat="false" ht="12" hidden="false" customHeight="false" outlineLevel="0" collapsed="false">
      <c r="B17" s="0" t="n">
        <f aca="false">B16+delta_t</f>
        <v>0.05</v>
      </c>
      <c r="C17" s="0" t="n">
        <f aca="false">C16+(g-(b_1/m_1)*C16*C16)*delta_t</f>
        <v>0.5</v>
      </c>
      <c r="D17" s="0" t="n">
        <f aca="false">D16+0.5*(C16+C17)*delta_t</f>
        <v>0.0125</v>
      </c>
      <c r="G17" s="0" t="n">
        <f aca="false">G16+delta_t</f>
        <v>0.05</v>
      </c>
      <c r="H17" s="0" t="n">
        <f aca="false">H16+(g-(b_1/m_2)*H16*H16)*delta_t</f>
        <v>0.5</v>
      </c>
      <c r="I17" s="0" t="n">
        <f aca="false">I16+0.5*(H16+H17)*delta_t</f>
        <v>0.0125</v>
      </c>
      <c r="M17" s="0" t="n">
        <f aca="false">M16+delta_t</f>
        <v>0.05</v>
      </c>
      <c r="N17" s="0" t="n">
        <f aca="false">N16+(g-(0/m_3)*N16*N16)*delta_t</f>
        <v>0.5</v>
      </c>
      <c r="O17" s="0" t="n">
        <f aca="false">O16+0.5*(N16+N17)*delta_t</f>
        <v>0.0125</v>
      </c>
    </row>
    <row r="18" customFormat="false" ht="12" hidden="false" customHeight="false" outlineLevel="0" collapsed="false">
      <c r="B18" s="0" t="n">
        <f aca="false">B17+delta_t</f>
        <v>0.1</v>
      </c>
      <c r="C18" s="0" t="n">
        <f aca="false">C17+(g-(b_1/m_1)*C17*C17)*delta_t</f>
        <v>0.995833333333333</v>
      </c>
      <c r="D18" s="0" t="n">
        <f aca="false">D17+0.5*(C17+C18)*delta_t</f>
        <v>0.0498958333333333</v>
      </c>
      <c r="G18" s="0" t="n">
        <f aca="false">G17+delta_t</f>
        <v>0.1</v>
      </c>
      <c r="H18" s="0" t="n">
        <f aca="false">H17+(g-(b_1/m_2)*H17*H17)*delta_t</f>
        <v>0.983288770053476</v>
      </c>
      <c r="I18" s="0" t="n">
        <f aca="false">I17+0.5*(H17+H18)*delta_t</f>
        <v>0.0495822192513369</v>
      </c>
      <c r="M18" s="0" t="n">
        <f aca="false">M17+delta_t</f>
        <v>0.1</v>
      </c>
      <c r="N18" s="0" t="n">
        <f aca="false">N17+(g-(0/m_3)*N17*N17)*delta_t</f>
        <v>1</v>
      </c>
      <c r="O18" s="0" t="n">
        <f aca="false">O17+0.5*(N17+N18)*delta_t</f>
        <v>0.05</v>
      </c>
    </row>
    <row r="19" customFormat="false" ht="12" hidden="false" customHeight="false" outlineLevel="0" collapsed="false">
      <c r="B19" s="0" t="n">
        <f aca="false">B18+delta_t</f>
        <v>0.15</v>
      </c>
      <c r="C19" s="0" t="n">
        <f aca="false">C18+(g-(b_1/m_1)*C18*C18)*delta_t</f>
        <v>1.4793052662037</v>
      </c>
      <c r="D19" s="0" t="n">
        <f aca="false">D18+0.5*(C18+C19)*delta_t</f>
        <v>0.111774298321759</v>
      </c>
      <c r="G19" s="0" t="n">
        <f aca="false">G18+delta_t</f>
        <v>0.15</v>
      </c>
      <c r="H19" s="0" t="n">
        <f aca="false">H18+(g-(b_1/m_2)*H18*H18)*delta_t</f>
        <v>1.41865930445767</v>
      </c>
      <c r="I19" s="0" t="n">
        <f aca="false">I18+0.5*(H18+H19)*delta_t</f>
        <v>0.109630921114116</v>
      </c>
      <c r="M19" s="0" t="n">
        <f aca="false">M18+delta_t</f>
        <v>0.15</v>
      </c>
      <c r="N19" s="0" t="n">
        <f aca="false">N18+(g-(0/m_3)*N18*N18)*delta_t</f>
        <v>1.5</v>
      </c>
      <c r="O19" s="0" t="n">
        <f aca="false">O18+0.5*(N18+N19)*delta_t</f>
        <v>0.1125</v>
      </c>
    </row>
    <row r="20" customFormat="false" ht="12" hidden="false" customHeight="false" outlineLevel="0" collapsed="false">
      <c r="B20" s="0" t="n">
        <f aca="false">B19+delta_t</f>
        <v>0.2</v>
      </c>
      <c r="C20" s="0" t="n">
        <f aca="false">C19+(g-(b_1/m_1)*C19*C19)*delta_t</f>
        <v>1.94283286502674</v>
      </c>
      <c r="D20" s="0" t="n">
        <f aca="false">D19+0.5*(C19+C20)*delta_t</f>
        <v>0.19732775160252</v>
      </c>
      <c r="G20" s="0" t="n">
        <f aca="false">G19+delta_t</f>
        <v>0.2</v>
      </c>
      <c r="H20" s="0" t="n">
        <f aca="false">H19+(g-(b_1/m_2)*H19*H19)*delta_t</f>
        <v>1.78412760511781</v>
      </c>
      <c r="I20" s="0" t="n">
        <f aca="false">I19+0.5*(H19+H20)*delta_t</f>
        <v>0.189700593853502</v>
      </c>
      <c r="M20" s="0" t="n">
        <f aca="false">M19+delta_t</f>
        <v>0.2</v>
      </c>
      <c r="N20" s="0" t="n">
        <f aca="false">N19+(g-(0/m_3)*N19*N19)*delta_t</f>
        <v>2</v>
      </c>
      <c r="O20" s="0" t="n">
        <f aca="false">O19+0.5*(N19+N20)*delta_t</f>
        <v>0.2</v>
      </c>
    </row>
    <row r="21" customFormat="false" ht="12" hidden="false" customHeight="false" outlineLevel="0" collapsed="false">
      <c r="B21" s="0" t="n">
        <f aca="false">B20+delta_t</f>
        <v>0.25</v>
      </c>
      <c r="C21" s="0" t="n">
        <f aca="false">C20+(g-(b_1/m_1)*C20*C20)*delta_t</f>
        <v>2.3799228726696</v>
      </c>
      <c r="D21" s="0" t="n">
        <f aca="false">D20+0.5*(C20+C21)*delta_t</f>
        <v>0.305396645044929</v>
      </c>
      <c r="G21" s="0" t="n">
        <f aca="false">G20+delta_t</f>
        <v>0.25</v>
      </c>
      <c r="H21" s="0" t="n">
        <f aca="false">H20+(g-(b_1/m_2)*H20*H20)*delta_t</f>
        <v>2.07135278484084</v>
      </c>
      <c r="I21" s="0" t="n">
        <f aca="false">I20+0.5*(H20+H21)*delta_t</f>
        <v>0.286087603602469</v>
      </c>
      <c r="M21" s="0" t="n">
        <f aca="false">M20+delta_t</f>
        <v>0.25</v>
      </c>
      <c r="N21" s="0" t="n">
        <f aca="false">N20+(g-(0/m_3)*N20*N20)*delta_t</f>
        <v>2.5</v>
      </c>
      <c r="O21" s="0" t="n">
        <f aca="false">O20+0.5*(N20+N21)*delta_t</f>
        <v>0.3125</v>
      </c>
    </row>
    <row r="22" customFormat="false" ht="12" hidden="false" customHeight="false" outlineLevel="0" collapsed="false">
      <c r="B22" s="0" t="n">
        <f aca="false">B21+delta_t</f>
        <v>0.3</v>
      </c>
      <c r="C22" s="0" t="n">
        <f aca="false">C21+(g-(b_1/m_1)*C21*C21)*delta_t</f>
        <v>2.785522324672</v>
      </c>
      <c r="D22" s="0" t="n">
        <f aca="false">D21+0.5*(C21+C22)*delta_t</f>
        <v>0.434532774978469</v>
      </c>
      <c r="G22" s="0" t="n">
        <f aca="false">G21+delta_t</f>
        <v>0.3</v>
      </c>
      <c r="H22" s="0" t="n">
        <f aca="false">H21+(g-(b_1/m_2)*H21*H21)*delta_t</f>
        <v>2.28455449879352</v>
      </c>
      <c r="I22" s="0" t="n">
        <f aca="false">I21+0.5*(H21+H22)*delta_t</f>
        <v>0.394985285693328</v>
      </c>
      <c r="M22" s="0" t="n">
        <f aca="false">M21+delta_t</f>
        <v>0.3</v>
      </c>
      <c r="N22" s="0" t="n">
        <f aca="false">N21+(g-(0/m_3)*N21*N21)*delta_t</f>
        <v>3</v>
      </c>
      <c r="O22" s="0" t="n">
        <f aca="false">O21+0.5*(N21+N22)*delta_t</f>
        <v>0.45</v>
      </c>
    </row>
    <row r="23" customFormat="false" ht="12" hidden="false" customHeight="false" outlineLevel="0" collapsed="false">
      <c r="B23" s="0" t="n">
        <f aca="false">B22+delta_t</f>
        <v>0.35</v>
      </c>
      <c r="C23" s="0" t="n">
        <f aca="false">C22+(g-(b_1/m_1)*C22*C22)*delta_t</f>
        <v>3.1562034143179</v>
      </c>
      <c r="D23" s="0" t="n">
        <f aca="false">D22+0.5*(C22+C23)*delta_t</f>
        <v>0.583075918453217</v>
      </c>
      <c r="G23" s="0" t="n">
        <f aca="false">G22+delta_t</f>
        <v>0.35</v>
      </c>
      <c r="H23" s="0" t="n">
        <f aca="false">H22+(g-(b_1/m_2)*H22*H22)*delta_t</f>
        <v>2.43567821149688</v>
      </c>
      <c r="I23" s="0" t="n">
        <f aca="false">I22+0.5*(H22+H23)*delta_t</f>
        <v>0.512991103450588</v>
      </c>
      <c r="M23" s="0" t="n">
        <f aca="false">M22+delta_t</f>
        <v>0.35</v>
      </c>
      <c r="N23" s="0" t="n">
        <f aca="false">N22+(g-(0/m_3)*N22*N22)*delta_t</f>
        <v>3.5</v>
      </c>
      <c r="O23" s="0" t="n">
        <f aca="false">O22+0.5*(N22+N23)*delta_t</f>
        <v>0.6125</v>
      </c>
    </row>
    <row r="24" customFormat="false" ht="12" hidden="false" customHeight="false" outlineLevel="0" collapsed="false">
      <c r="B24" s="0" t="n">
        <f aca="false">B23+delta_t</f>
        <v>0.4</v>
      </c>
      <c r="C24" s="0" t="n">
        <f aca="false">C23+(g-(b_1/m_1)*C23*C23)*delta_t</f>
        <v>3.49017641444204</v>
      </c>
      <c r="D24" s="0" t="n">
        <f aca="false">D23+0.5*(C23+C24)*delta_t</f>
        <v>0.749235414172215</v>
      </c>
      <c r="G24" s="0" t="n">
        <f aca="false">G23+delta_t</f>
        <v>0.4</v>
      </c>
      <c r="H24" s="0" t="n">
        <f aca="false">H23+(g-(b_1/m_2)*H23*H23)*delta_t</f>
        <v>2.53911882981502</v>
      </c>
      <c r="I24" s="0" t="n">
        <f aca="false">I23+0.5*(H23+H24)*delta_t</f>
        <v>0.637361029483386</v>
      </c>
      <c r="M24" s="0" t="n">
        <f aca="false">M23+delta_t</f>
        <v>0.4</v>
      </c>
      <c r="N24" s="0" t="n">
        <f aca="false">N23+(g-(0/m_3)*N23*N23)*delta_t</f>
        <v>4</v>
      </c>
      <c r="O24" s="0" t="n">
        <f aca="false">O23+0.5*(N23+N24)*delta_t</f>
        <v>0.8</v>
      </c>
    </row>
    <row r="25" customFormat="false" ht="12" hidden="false" customHeight="false" outlineLevel="0" collapsed="false">
      <c r="B25" s="0" t="n">
        <f aca="false">B24+delta_t</f>
        <v>0.45</v>
      </c>
      <c r="C25" s="0" t="n">
        <f aca="false">C24+(g-(b_1/m_1)*C24*C24)*delta_t</f>
        <v>3.78715422437658</v>
      </c>
      <c r="D25" s="0" t="n">
        <f aca="false">D24+0.5*(C24+C25)*delta_t</f>
        <v>0.931168680142681</v>
      </c>
      <c r="G25" s="0" t="n">
        <f aca="false">G24+delta_t</f>
        <v>0.45</v>
      </c>
      <c r="H25" s="0" t="n">
        <f aca="false">H24+(g-(b_1/m_2)*H24*H24)*delta_t</f>
        <v>2.60816131431227</v>
      </c>
      <c r="I25" s="0" t="n">
        <f aca="false">I24+0.5*(H24+H25)*delta_t</f>
        <v>0.766043033086568</v>
      </c>
      <c r="M25" s="0" t="n">
        <f aca="false">M24+delta_t</f>
        <v>0.45</v>
      </c>
      <c r="N25" s="0" t="n">
        <f aca="false">N24+(g-(0/m_3)*N24*N24)*delta_t</f>
        <v>4.5</v>
      </c>
      <c r="O25" s="0" t="n">
        <f aca="false">O24+0.5*(N24+N25)*delta_t</f>
        <v>1.0125</v>
      </c>
    </row>
    <row r="26" customFormat="false" ht="12" hidden="false" customHeight="false" outlineLevel="0" collapsed="false">
      <c r="B26" s="0" t="n">
        <f aca="false">B25+delta_t</f>
        <v>0.5</v>
      </c>
      <c r="C26" s="0" t="n">
        <f aca="false">C25+(g-(b_1/m_1)*C25*C25)*delta_t</f>
        <v>4.04811193905636</v>
      </c>
      <c r="D26" s="0" t="n">
        <f aca="false">D25+0.5*(C25+C26)*delta_t</f>
        <v>1.1270503342285</v>
      </c>
      <c r="G26" s="0" t="n">
        <f aca="false">G25+delta_t</f>
        <v>0.5</v>
      </c>
      <c r="H26" s="0" t="n">
        <f aca="false">H25+(g-(b_1/m_2)*H25*H25)*delta_t</f>
        <v>2.65344838373238</v>
      </c>
      <c r="I26" s="0" t="n">
        <f aca="false">I25+0.5*(H25+H26)*delta_t</f>
        <v>0.897583275537684</v>
      </c>
      <c r="M26" s="0" t="n">
        <f aca="false">M25+delta_t</f>
        <v>0.5</v>
      </c>
      <c r="N26" s="0" t="n">
        <f aca="false">N25+(g-(0/m_3)*N25*N25)*delta_t</f>
        <v>5</v>
      </c>
      <c r="O26" s="0" t="n">
        <f aca="false">O25+0.5*(N25+N26)*delta_t</f>
        <v>1.25</v>
      </c>
    </row>
    <row r="27" customFormat="false" ht="12" hidden="false" customHeight="false" outlineLevel="0" collapsed="false">
      <c r="B27" s="0" t="n">
        <f aca="false">B26+delta_t</f>
        <v>0.55</v>
      </c>
      <c r="C27" s="0" t="n">
        <f aca="false">C26+(g-(b_1/m_1)*C26*C26)*delta_t</f>
        <v>4.27499176787085</v>
      </c>
      <c r="D27" s="0" t="n">
        <f aca="false">D26+0.5*(C26+C27)*delta_t</f>
        <v>1.33512792690168</v>
      </c>
      <c r="G27" s="0" t="n">
        <f aca="false">G26+delta_t</f>
        <v>0.55</v>
      </c>
      <c r="H27" s="0" t="n">
        <f aca="false">H26+(g-(b_1/m_2)*H26*H26)*delta_t</f>
        <v>2.68280745290805</v>
      </c>
      <c r="I27" s="0" t="n">
        <f aca="false">I26+0.5*(H26+H27)*delta_t</f>
        <v>1.03098967145369</v>
      </c>
      <c r="M27" s="0" t="n">
        <f aca="false">M26+delta_t</f>
        <v>0.55</v>
      </c>
      <c r="N27" s="0" t="n">
        <f aca="false">N26+(g-(0/m_3)*N26*N26)*delta_t</f>
        <v>5.5</v>
      </c>
      <c r="O27" s="0" t="n">
        <f aca="false">O26+0.5*(N26+N27)*delta_t</f>
        <v>1.5125</v>
      </c>
    </row>
    <row r="28" customFormat="false" ht="12" hidden="false" customHeight="false" outlineLevel="0" collapsed="false">
      <c r="B28" s="0" t="n">
        <f aca="false">B27+delta_t</f>
        <v>0.6</v>
      </c>
      <c r="C28" s="0" t="n">
        <f aca="false">C27+(g-(b_1/m_1)*C27*C27)*delta_t</f>
        <v>4.47039919094812</v>
      </c>
      <c r="D28" s="0" t="n">
        <f aca="false">D27+0.5*(C27+C28)*delta_t</f>
        <v>1.55376270087216</v>
      </c>
      <c r="G28" s="0" t="n">
        <f aca="false">G27+delta_t</f>
        <v>0.6</v>
      </c>
      <c r="H28" s="0" t="n">
        <f aca="false">H27+(g-(b_1/m_2)*H27*H27)*delta_t</f>
        <v>2.70169409532924</v>
      </c>
      <c r="I28" s="0" t="n">
        <f aca="false">I27+0.5*(H27+H28)*delta_t</f>
        <v>1.16560221015963</v>
      </c>
      <c r="M28" s="0" t="n">
        <f aca="false">M27+delta_t</f>
        <v>0.6</v>
      </c>
      <c r="N28" s="0" t="n">
        <f aca="false">N27+(g-(0/m_3)*N27*N27)*delta_t</f>
        <v>6</v>
      </c>
      <c r="O28" s="0" t="n">
        <f aca="false">O27+0.5*(N27+N28)*delta_t</f>
        <v>1.8</v>
      </c>
    </row>
    <row r="29" customFormat="false" ht="12" hidden="false" customHeight="false" outlineLevel="0" collapsed="false">
      <c r="B29" s="0" t="n">
        <f aca="false">B28+delta_t</f>
        <v>0.65</v>
      </c>
      <c r="C29" s="0" t="n">
        <f aca="false">C28+(g-(b_1/m_1)*C28*C28)*delta_t</f>
        <v>4.63732470884096</v>
      </c>
      <c r="D29" s="0" t="n">
        <f aca="false">D28+0.5*(C28+C29)*delta_t</f>
        <v>1.78145579836689</v>
      </c>
      <c r="G29" s="0" t="n">
        <f aca="false">G28+delta_t</f>
        <v>0.65</v>
      </c>
      <c r="H29" s="0" t="n">
        <f aca="false">H28+(g-(b_1/m_2)*H28*H28)*delta_t</f>
        <v>2.7137829332479</v>
      </c>
      <c r="I29" s="0" t="n">
        <f aca="false">I28+0.5*(H28+H29)*delta_t</f>
        <v>1.30098913587406</v>
      </c>
      <c r="M29" s="0" t="n">
        <f aca="false">M28+delta_t</f>
        <v>0.65</v>
      </c>
      <c r="N29" s="0" t="n">
        <f aca="false">N28+(g-(0/m_3)*N28*N28)*delta_t</f>
        <v>6.5</v>
      </c>
      <c r="O29" s="0" t="n">
        <f aca="false">O28+0.5*(N28+N29)*delta_t</f>
        <v>2.1125</v>
      </c>
    </row>
    <row r="30" customFormat="false" ht="12" hidden="false" customHeight="false" outlineLevel="0" collapsed="false">
      <c r="B30" s="0" t="n">
        <f aca="false">B29+delta_t</f>
        <v>0.7</v>
      </c>
      <c r="C30" s="0" t="n">
        <f aca="false">C29+(g-(b_1/m_1)*C29*C29)*delta_t</f>
        <v>4.77891170125385</v>
      </c>
      <c r="D30" s="0" t="n">
        <f aca="false">D29+0.5*(C29+C30)*delta_t</f>
        <v>2.01686170861926</v>
      </c>
      <c r="G30" s="0" t="n">
        <f aca="false">G29+delta_t</f>
        <v>0.7</v>
      </c>
      <c r="H30" s="0" t="n">
        <f aca="false">H29+(g-(b_1/m_2)*H29*H29)*delta_t</f>
        <v>2.72149564656424</v>
      </c>
      <c r="I30" s="0" t="n">
        <f aca="false">I29+0.5*(H29+H30)*delta_t</f>
        <v>1.43687110036936</v>
      </c>
      <c r="M30" s="0" t="n">
        <f aca="false">M29+delta_t</f>
        <v>0.7</v>
      </c>
      <c r="N30" s="0" t="n">
        <f aca="false">N29+(g-(0/m_3)*N29*N29)*delta_t</f>
        <v>7</v>
      </c>
      <c r="O30" s="0" t="n">
        <f aca="false">O29+0.5*(N29+N30)*delta_t</f>
        <v>2.45</v>
      </c>
    </row>
    <row r="31" customFormat="false" ht="12" hidden="false" customHeight="false" outlineLevel="0" collapsed="false">
      <c r="B31" s="0" t="n">
        <f aca="false">B30+delta_t</f>
        <v>0.75</v>
      </c>
      <c r="C31" s="0" t="n">
        <f aca="false">C30+(g-(b_1/m_1)*C30*C30)*delta_t</f>
        <v>4.89827841711416</v>
      </c>
      <c r="D31" s="0" t="n">
        <f aca="false">D30+0.5*(C30+C31)*delta_t</f>
        <v>2.25879146157846</v>
      </c>
      <c r="G31" s="0" t="n">
        <f aca="false">G30+delta_t</f>
        <v>0.75</v>
      </c>
      <c r="H31" s="0" t="n">
        <f aca="false">H30+(g-(b_1/m_2)*H30*H30)*delta_t</f>
        <v>2.72640617101156</v>
      </c>
      <c r="I31" s="0" t="n">
        <f aca="false">I30+0.5*(H30+H31)*delta_t</f>
        <v>1.57306864580875</v>
      </c>
      <c r="M31" s="0" t="n">
        <f aca="false">M30+delta_t</f>
        <v>0.75</v>
      </c>
      <c r="N31" s="0" t="n">
        <f aca="false">N30+(g-(0/m_3)*N30*N30)*delta_t</f>
        <v>7.5</v>
      </c>
      <c r="O31" s="0" t="n">
        <f aca="false">O30+0.5*(N30+N31)*delta_t</f>
        <v>2.8125</v>
      </c>
    </row>
    <row r="32" customFormat="false" ht="12" hidden="false" customHeight="false" outlineLevel="0" collapsed="false">
      <c r="B32" s="0" t="n">
        <f aca="false">B31+delta_t</f>
        <v>0.8</v>
      </c>
      <c r="C32" s="0" t="n">
        <f aca="false">C31+(g-(b_1/m_1)*C31*C31)*delta_t</f>
        <v>4.99839289292139</v>
      </c>
      <c r="D32" s="0" t="n">
        <f aca="false">D31+0.5*(C31+C32)*delta_t</f>
        <v>2.50620824432934</v>
      </c>
      <c r="G32" s="0" t="n">
        <f aca="false">G31+delta_t</f>
        <v>0.8</v>
      </c>
      <c r="H32" s="0" t="n">
        <f aca="false">H31+(g-(b_1/m_2)*H31*H31)*delta_t</f>
        <v>2.72952845648416</v>
      </c>
      <c r="I32" s="0" t="n">
        <f aca="false">I31+0.5*(H31+H32)*delta_t</f>
        <v>1.70946701149615</v>
      </c>
      <c r="M32" s="0" t="n">
        <f aca="false">M31+delta_t</f>
        <v>0.8</v>
      </c>
      <c r="N32" s="0" t="n">
        <f aca="false">N31+(g-(0/m_3)*N31*N31)*delta_t</f>
        <v>8</v>
      </c>
      <c r="O32" s="0" t="n">
        <f aca="false">O31+0.5*(N31+N32)*delta_t</f>
        <v>3.2</v>
      </c>
    </row>
    <row r="33" customFormat="false" ht="12" hidden="false" customHeight="false" outlineLevel="0" collapsed="false">
      <c r="B33" s="0" t="n">
        <f aca="false">B32+delta_t</f>
        <v>0.85</v>
      </c>
      <c r="C33" s="0" t="n">
        <f aca="false">C32+(g-(b_1/m_1)*C32*C32)*delta_t</f>
        <v>5.08199403438794</v>
      </c>
      <c r="D33" s="0" t="n">
        <f aca="false">D32+0.5*(C32+C33)*delta_t</f>
        <v>2.75821791751208</v>
      </c>
      <c r="G33" s="0" t="n">
        <f aca="false">G32+delta_t</f>
        <v>0.85</v>
      </c>
      <c r="H33" s="0" t="n">
        <f aca="false">H32+(g-(b_1/m_2)*H32*H32)*delta_t</f>
        <v>2.73151203972234</v>
      </c>
      <c r="I33" s="0" t="n">
        <f aca="false">I32+0.5*(H32+H33)*delta_t</f>
        <v>1.84599302390131</v>
      </c>
      <c r="M33" s="0" t="n">
        <f aca="false">M32+delta_t</f>
        <v>0.85</v>
      </c>
      <c r="N33" s="0" t="n">
        <f aca="false">N32+(g-(0/m_3)*N32*N32)*delta_t</f>
        <v>8.5</v>
      </c>
      <c r="O33" s="0" t="n">
        <f aca="false">O32+0.5*(N32+N33)*delta_t</f>
        <v>3.6125</v>
      </c>
    </row>
    <row r="34" customFormat="false" ht="12" hidden="false" customHeight="false" outlineLevel="0" collapsed="false">
      <c r="B34" s="0" t="n">
        <f aca="false">B33+delta_t</f>
        <v>0.9</v>
      </c>
      <c r="C34" s="0" t="n">
        <f aca="false">C33+(g-(b_1/m_1)*C33*C33)*delta_t</f>
        <v>5.15154964496203</v>
      </c>
      <c r="D34" s="0" t="n">
        <f aca="false">D33+0.5*(C33+C34)*delta_t</f>
        <v>3.01405650949583</v>
      </c>
      <c r="G34" s="0" t="n">
        <f aca="false">G33+delta_t</f>
        <v>0.9</v>
      </c>
      <c r="H34" s="0" t="n">
        <f aca="false">H33+(g-(b_1/m_2)*H33*H33)*delta_t</f>
        <v>2.73277153015362</v>
      </c>
      <c r="I34" s="0" t="n">
        <f aca="false">I33+0.5*(H33+H34)*delta_t</f>
        <v>1.98260011314821</v>
      </c>
      <c r="M34" s="0" t="n">
        <f aca="false">M33+delta_t</f>
        <v>0.9</v>
      </c>
      <c r="N34" s="0" t="n">
        <f aca="false">N33+(g-(0/m_3)*N33*N33)*delta_t</f>
        <v>9</v>
      </c>
      <c r="O34" s="0" t="n">
        <f aca="false">O33+0.5*(N33+N34)*delta_t</f>
        <v>4.05</v>
      </c>
    </row>
    <row r="35" customFormat="false" ht="12" hidden="false" customHeight="false" outlineLevel="0" collapsed="false">
      <c r="B35" s="0" t="n">
        <f aca="false">B34+delta_t</f>
        <v>0.95</v>
      </c>
      <c r="C35" s="0" t="n">
        <f aca="false">C34+(g-(b_1/m_1)*C34*C34)*delta_t</f>
        <v>5.20924191588689</v>
      </c>
      <c r="D35" s="0" t="n">
        <f aca="false">D34+0.5*(C34+C35)*delta_t</f>
        <v>3.27307629851705</v>
      </c>
      <c r="G35" s="0" t="n">
        <f aca="false">G34+delta_t</f>
        <v>0.95</v>
      </c>
      <c r="H35" s="0" t="n">
        <f aca="false">H34+(g-(b_1/m_2)*H34*H34)*delta_t</f>
        <v>2.73357097961764</v>
      </c>
      <c r="I35" s="0" t="n">
        <f aca="false">I34+0.5*(H34+H35)*delta_t</f>
        <v>2.11925867589249</v>
      </c>
      <c r="M35" s="0" t="n">
        <f aca="false">M34+delta_t</f>
        <v>0.95</v>
      </c>
      <c r="N35" s="0" t="n">
        <f aca="false">N34+(g-(0/m_3)*N34*N34)*delta_t</f>
        <v>9.5</v>
      </c>
      <c r="O35" s="0" t="n">
        <f aca="false">O34+0.5*(N34+N35)*delta_t</f>
        <v>4.5125</v>
      </c>
    </row>
    <row r="36" customFormat="false" ht="12" hidden="false" customHeight="false" outlineLevel="0" collapsed="false">
      <c r="B36" s="0" t="n">
        <f aca="false">B35+delta_t</f>
        <v>1</v>
      </c>
      <c r="C36" s="0" t="n">
        <f aca="false">C35+(g-(b_1/m_1)*C35*C35)*delta_t</f>
        <v>5.25697189358301</v>
      </c>
      <c r="D36" s="0" t="n">
        <f aca="false">D35+0.5*(C35+C36)*delta_t</f>
        <v>3.5347316437538</v>
      </c>
      <c r="G36" s="0" t="n">
        <f aca="false">G35+delta_t</f>
        <v>1</v>
      </c>
      <c r="H36" s="0" t="n">
        <f aca="false">H35+(g-(b_1/m_2)*H35*H35)*delta_t</f>
        <v>2.73407831246472</v>
      </c>
      <c r="I36" s="0" t="n">
        <f aca="false">I35+0.5*(H35+H36)*delta_t</f>
        <v>2.25594990819455</v>
      </c>
      <c r="M36" s="0" t="n">
        <f aca="false">M35+delta_t</f>
        <v>1</v>
      </c>
      <c r="N36" s="0" t="n">
        <f aca="false">N35+(g-(0/m_3)*N35*N35)*delta_t</f>
        <v>10</v>
      </c>
      <c r="O36" s="0" t="n">
        <f aca="false">O35+0.5*(N35+N36)*delta_t</f>
        <v>5</v>
      </c>
    </row>
    <row r="37" customFormat="false" ht="12" hidden="false" customHeight="false" outlineLevel="0" collapsed="false">
      <c r="B37" s="0" t="n">
        <f aca="false">B36+delta_t</f>
        <v>1.05</v>
      </c>
      <c r="C37" s="0" t="n">
        <f aca="false">C36+(g-(b_1/m_1)*C36*C36)*delta_t</f>
        <v>5.29637600208431</v>
      </c>
      <c r="D37" s="0" t="n">
        <f aca="false">D36+0.5*(C36+C37)*delta_t</f>
        <v>3.79856534114548</v>
      </c>
      <c r="G37" s="0" t="n">
        <f aca="false">G36+delta_t</f>
        <v>1.05</v>
      </c>
      <c r="H37" s="0" t="n">
        <f aca="false">H36+(g-(b_1/m_2)*H36*H36)*delta_t</f>
        <v>2.7344002229801</v>
      </c>
      <c r="I37" s="0" t="n">
        <f aca="false">I36+0.5*(H36+H37)*delta_t</f>
        <v>2.39266187158067</v>
      </c>
      <c r="M37" s="0" t="n">
        <f aca="false">M36+delta_t</f>
        <v>1.05</v>
      </c>
      <c r="N37" s="0" t="n">
        <f aca="false">N36+(g-(0/m_3)*N36*N36)*delta_t</f>
        <v>10.5</v>
      </c>
      <c r="O37" s="0" t="n">
        <f aca="false">O36+0.5*(N36+N37)*delta_t</f>
        <v>5.5125</v>
      </c>
    </row>
    <row r="38" customFormat="false" ht="12" hidden="false" customHeight="false" outlineLevel="0" collapsed="false">
      <c r="B38" s="0" t="n">
        <f aca="false">B37+delta_t</f>
        <v>1.1</v>
      </c>
      <c r="C38" s="0" t="n">
        <f aca="false">C37+(g-(b_1/m_1)*C37*C37)*delta_t</f>
        <v>5.32884935616007</v>
      </c>
      <c r="D38" s="0" t="n">
        <f aca="false">D37+0.5*(C37+C38)*delta_t</f>
        <v>4.06419597510159</v>
      </c>
      <c r="G38" s="0" t="n">
        <f aca="false">G37+delta_t</f>
        <v>1.1</v>
      </c>
      <c r="H38" s="0" t="n">
        <f aca="false">H37+(g-(b_1/m_2)*H37*H37)*delta_t</f>
        <v>2.73460446232277</v>
      </c>
      <c r="I38" s="0" t="n">
        <f aca="false">I37+0.5*(H37+H38)*delta_t</f>
        <v>2.52938698871324</v>
      </c>
      <c r="M38" s="0" t="n">
        <f aca="false">M37+delta_t</f>
        <v>1.1</v>
      </c>
      <c r="N38" s="0" t="n">
        <f aca="false">N37+(g-(0/m_3)*N37*N37)*delta_t</f>
        <v>11</v>
      </c>
      <c r="O38" s="0" t="n">
        <f aca="false">O37+0.5*(N37+N38)*delta_t</f>
        <v>6.05</v>
      </c>
    </row>
    <row r="39" customFormat="false" ht="12" hidden="false" customHeight="false" outlineLevel="0" collapsed="false">
      <c r="B39" s="0" t="n">
        <f aca="false">B38+delta_t</f>
        <v>1.15</v>
      </c>
      <c r="C39" s="0" t="n">
        <f aca="false">C38+(g-(b_1/m_1)*C38*C38)*delta_t</f>
        <v>5.35557209848261</v>
      </c>
      <c r="D39" s="0" t="n">
        <f aca="false">D38+0.5*(C38+C39)*delta_t</f>
        <v>4.33130651146766</v>
      </c>
      <c r="G39" s="0" t="n">
        <f aca="false">G38+delta_t</f>
        <v>1.15</v>
      </c>
      <c r="H39" s="0" t="n">
        <f aca="false">H38+(g-(b_1/m_2)*H38*H38)*delta_t</f>
        <v>2.73473403683109</v>
      </c>
      <c r="I39" s="0" t="n">
        <f aca="false">I38+0.5*(H38+H39)*delta_t</f>
        <v>2.66612045119209</v>
      </c>
      <c r="M39" s="0" t="n">
        <f aca="false">M38+delta_t</f>
        <v>1.15</v>
      </c>
      <c r="N39" s="0" t="n">
        <f aca="false">N38+(g-(0/m_3)*N38*N38)*delta_t</f>
        <v>11.5</v>
      </c>
      <c r="O39" s="0" t="n">
        <f aca="false">O38+0.5*(N38+N39)*delta_t</f>
        <v>6.6125</v>
      </c>
    </row>
    <row r="40" customFormat="false" ht="12" hidden="false" customHeight="false" outlineLevel="0" collapsed="false">
      <c r="B40" s="0" t="n">
        <f aca="false">B39+delta_t</f>
        <v>1.2</v>
      </c>
      <c r="C40" s="0" t="n">
        <f aca="false">C39+(g-(b_1/m_1)*C39*C39)*delta_t</f>
        <v>5.37753622344852</v>
      </c>
      <c r="D40" s="0" t="n">
        <f aca="false">D39+0.5*(C39+C40)*delta_t</f>
        <v>4.59963421951594</v>
      </c>
      <c r="G40" s="0" t="n">
        <f aca="false">G39+delta_t</f>
        <v>1.2</v>
      </c>
      <c r="H40" s="0" t="n">
        <f aca="false">H39+(g-(b_1/m_2)*H39*H39)*delta_t</f>
        <v>2.73481623922397</v>
      </c>
      <c r="I40" s="0" t="n">
        <f aca="false">I39+0.5*(H39+H40)*delta_t</f>
        <v>2.80285920809346</v>
      </c>
      <c r="M40" s="0" t="n">
        <f aca="false">M39+delta_t</f>
        <v>1.2</v>
      </c>
      <c r="N40" s="0" t="n">
        <f aca="false">N39+(g-(0/m_3)*N39*N39)*delta_t</f>
        <v>12</v>
      </c>
      <c r="O40" s="0" t="n">
        <f aca="false">O39+0.5*(N39+N40)*delta_t</f>
        <v>7.2</v>
      </c>
    </row>
    <row r="41" customFormat="false" ht="12" hidden="false" customHeight="false" outlineLevel="0" collapsed="false">
      <c r="B41" s="0" t="n">
        <f aca="false">B40+delta_t</f>
        <v>1.25</v>
      </c>
      <c r="C41" s="0" t="n">
        <f aca="false">C40+(g-(b_1/m_1)*C40*C40)*delta_t</f>
        <v>5.3955712928735</v>
      </c>
      <c r="D41" s="0" t="n">
        <f aca="false">D40+0.5*(C40+C41)*delta_t</f>
        <v>4.86896190742399</v>
      </c>
      <c r="G41" s="0" t="n">
        <f aca="false">G40+delta_t</f>
        <v>1.25</v>
      </c>
      <c r="H41" s="0" t="n">
        <f aca="false">H40+(g-(b_1/m_2)*H40*H40)*delta_t</f>
        <v>2.7348683874644</v>
      </c>
      <c r="I41" s="0" t="n">
        <f aca="false">I40+0.5*(H40+H41)*delta_t</f>
        <v>2.93960132376067</v>
      </c>
      <c r="M41" s="0" t="n">
        <f aca="false">M40+delta_t</f>
        <v>1.25</v>
      </c>
      <c r="N41" s="0" t="n">
        <f aca="false">N40+(g-(0/m_3)*N40*N40)*delta_t</f>
        <v>12.5</v>
      </c>
      <c r="O41" s="0" t="n">
        <f aca="false">O40+0.5*(N40+N41)*delta_t</f>
        <v>7.8125</v>
      </c>
    </row>
    <row r="42" customFormat="false" ht="12" hidden="false" customHeight="false" outlineLevel="0" collapsed="false">
      <c r="B42" s="0" t="n">
        <f aca="false">B41+delta_t</f>
        <v>1.3</v>
      </c>
      <c r="C42" s="0" t="n">
        <f aca="false">C41+(g-(b_1/m_1)*C41*C41)*delta_t</f>
        <v>5.41036813326549</v>
      </c>
      <c r="D42" s="0" t="n">
        <f aca="false">D41+0.5*(C41+C42)*delta_t</f>
        <v>5.13911039307746</v>
      </c>
      <c r="G42" s="0" t="n">
        <f aca="false">G41+delta_t</f>
        <v>1.3</v>
      </c>
      <c r="H42" s="0" t="n">
        <f aca="false">H41+(g-(b_1/m_2)*H41*H41)*delta_t</f>
        <v>2.73490146923231</v>
      </c>
      <c r="I42" s="0" t="n">
        <f aca="false">I41+0.5*(H41+H42)*delta_t</f>
        <v>3.07634557017809</v>
      </c>
      <c r="M42" s="0" t="n">
        <f aca="false">M41+delta_t</f>
        <v>1.3</v>
      </c>
      <c r="N42" s="0" t="n">
        <f aca="false">N41+(g-(0/m_3)*N41*N41)*delta_t</f>
        <v>13</v>
      </c>
      <c r="O42" s="0" t="n">
        <f aca="false">O41+0.5*(N41+N42)*delta_t</f>
        <v>8.45</v>
      </c>
    </row>
    <row r="43" customFormat="false" ht="12" hidden="false" customHeight="false" outlineLevel="0" collapsed="false">
      <c r="B43" s="0" t="n">
        <f aca="false">B42+delta_t</f>
        <v>1.35</v>
      </c>
      <c r="C43" s="0" t="n">
        <f aca="false">C42+(g-(b_1/m_1)*C42*C42)*delta_t</f>
        <v>5.42250007764125</v>
      </c>
      <c r="D43" s="0" t="n">
        <f aca="false">D42+0.5*(C42+C43)*delta_t</f>
        <v>5.40993209835013</v>
      </c>
      <c r="G43" s="0" t="n">
        <f aca="false">G42+delta_t</f>
        <v>1.35</v>
      </c>
      <c r="H43" s="0" t="n">
        <f aca="false">H42+(g-(b_1/m_2)*H42*H42)*delta_t</f>
        <v>2.73492245543491</v>
      </c>
      <c r="I43" s="0" t="n">
        <f aca="false">I42+0.5*(H42+H43)*delta_t</f>
        <v>3.21309116829477</v>
      </c>
      <c r="M43" s="0" t="n">
        <f aca="false">M42+delta_t</f>
        <v>1.35</v>
      </c>
      <c r="N43" s="0" t="n">
        <f aca="false">N42+(g-(0/m_3)*N42*N42)*delta_t</f>
        <v>13.5</v>
      </c>
      <c r="O43" s="0" t="n">
        <f aca="false">O42+0.5*(N42+N43)*delta_t</f>
        <v>9.1125</v>
      </c>
    </row>
    <row r="44" customFormat="false" ht="12" hidden="false" customHeight="false" outlineLevel="0" collapsed="false">
      <c r="B44" s="0" t="n">
        <f aca="false">B43+delta_t</f>
        <v>1.4</v>
      </c>
      <c r="C44" s="0" t="n">
        <f aca="false">C43+(g-(b_1/m_1)*C43*C43)*delta_t</f>
        <v>5.43244162610759</v>
      </c>
      <c r="D44" s="0" t="n">
        <f aca="false">D43+0.5*(C43+C44)*delta_t</f>
        <v>5.68130564094385</v>
      </c>
      <c r="G44" s="0" t="n">
        <f aca="false">G43+delta_t</f>
        <v>1.4</v>
      </c>
      <c r="H44" s="0" t="n">
        <f aca="false">H43+(g-(b_1/m_2)*H43*H43)*delta_t</f>
        <v>2.73493576845349</v>
      </c>
      <c r="I44" s="0" t="n">
        <f aca="false">I43+0.5*(H43+H44)*delta_t</f>
        <v>3.34983762389198</v>
      </c>
      <c r="M44" s="0" t="n">
        <f aca="false">M43+delta_t</f>
        <v>1.4</v>
      </c>
      <c r="N44" s="0" t="n">
        <f aca="false">N43+(g-(0/m_3)*N43*N43)*delta_t</f>
        <v>14</v>
      </c>
      <c r="O44" s="0" t="n">
        <f aca="false">O43+0.5*(N43+N44)*delta_t</f>
        <v>9.8</v>
      </c>
    </row>
    <row r="45" customFormat="false" ht="12" hidden="false" customHeight="false" outlineLevel="0" collapsed="false">
      <c r="B45" s="0" t="n">
        <f aca="false">B44+delta_t</f>
        <v>1.45</v>
      </c>
      <c r="C45" s="0" t="n">
        <f aca="false">C44+(g-(b_1/m_1)*C44*C44)*delta_t</f>
        <v>5.44058459242315</v>
      </c>
      <c r="D45" s="0" t="n">
        <f aca="false">D44+0.5*(C44+C45)*delta_t</f>
        <v>5.95313129640712</v>
      </c>
      <c r="G45" s="0" t="n">
        <f aca="false">G44+delta_t</f>
        <v>1.45</v>
      </c>
      <c r="H45" s="0" t="n">
        <f aca="false">H44+(g-(b_1/m_2)*H44*H44)*delta_t</f>
        <v>2.73494421380334</v>
      </c>
      <c r="I45" s="0" t="n">
        <f aca="false">I44+0.5*(H44+H45)*delta_t</f>
        <v>3.4865846234484</v>
      </c>
      <c r="M45" s="0" t="n">
        <f aca="false">M44+delta_t</f>
        <v>1.45</v>
      </c>
      <c r="N45" s="0" t="n">
        <f aca="false">N44+(g-(0/m_3)*N44*N44)*delta_t</f>
        <v>14.5</v>
      </c>
      <c r="O45" s="0" t="n">
        <f aca="false">O44+0.5*(N44+N45)*delta_t</f>
        <v>10.5125</v>
      </c>
    </row>
    <row r="46" customFormat="false" ht="12" hidden="false" customHeight="false" outlineLevel="0" collapsed="false">
      <c r="B46" s="0" t="n">
        <f aca="false">B45+delta_t</f>
        <v>1.5</v>
      </c>
      <c r="C46" s="0" t="n">
        <f aca="false">C45+(g-(b_1/m_1)*C45*C45)*delta_t</f>
        <v>5.44725191396795</v>
      </c>
      <c r="D46" s="0" t="n">
        <f aca="false">D45+0.5*(C45+C46)*delta_t</f>
        <v>6.2253272090669</v>
      </c>
      <c r="G46" s="0" t="n">
        <f aca="false">G45+delta_t</f>
        <v>1.5</v>
      </c>
      <c r="H46" s="0" t="n">
        <f aca="false">H45+(g-(b_1/m_2)*H45*H45)*delta_t</f>
        <v>2.73494957124877</v>
      </c>
      <c r="I46" s="0" t="n">
        <f aca="false">I45+0.5*(H45+H46)*delta_t</f>
        <v>3.6233319680747</v>
      </c>
      <c r="M46" s="0" t="n">
        <f aca="false">M45+delta_t</f>
        <v>1.5</v>
      </c>
      <c r="N46" s="0" t="n">
        <f aca="false">N45+(g-(0/m_3)*N45*N45)*delta_t</f>
        <v>15</v>
      </c>
      <c r="O46" s="0" t="n">
        <f aca="false">O45+0.5*(N45+N46)*delta_t</f>
        <v>11.25</v>
      </c>
    </row>
    <row r="47" customFormat="false" ht="12" hidden="false" customHeight="false" outlineLevel="0" collapsed="false">
      <c r="B47" s="0" t="n">
        <f aca="false">B46+delta_t</f>
        <v>1.55</v>
      </c>
      <c r="C47" s="0" t="n">
        <f aca="false">C46+(g-(b_1/m_1)*C46*C46)*delta_t</f>
        <v>5.45270935706416</v>
      </c>
      <c r="D47" s="0" t="n">
        <f aca="false">D46+0.5*(C46+C47)*delta_t</f>
        <v>6.4978262408427</v>
      </c>
      <c r="G47" s="0" t="n">
        <f aca="false">G46+delta_t</f>
        <v>1.55</v>
      </c>
      <c r="H47" s="0" t="n">
        <f aca="false">H46+(g-(b_1/m_2)*H46*H46)*delta_t</f>
        <v>2.73495296982672</v>
      </c>
      <c r="I47" s="0" t="n">
        <f aca="false">I46+0.5*(H46+H47)*delta_t</f>
        <v>3.76007953160159</v>
      </c>
      <c r="M47" s="0" t="n">
        <f aca="false">M46+delta_t</f>
        <v>1.55</v>
      </c>
      <c r="N47" s="0" t="n">
        <f aca="false">N46+(g-(0/m_3)*N46*N46)*delta_t</f>
        <v>15.5</v>
      </c>
      <c r="O47" s="0" t="n">
        <f aca="false">O46+0.5*(N46+N47)*delta_t</f>
        <v>12.0125</v>
      </c>
    </row>
    <row r="48" customFormat="false" ht="12" hidden="false" customHeight="false" outlineLevel="0" collapsed="false">
      <c r="B48" s="0" t="n">
        <f aca="false">B47+delta_t</f>
        <v>1.6</v>
      </c>
      <c r="C48" s="0" t="n">
        <f aca="false">C47+(g-(b_1/m_1)*C47*C47)*delta_t</f>
        <v>5.45717536818724</v>
      </c>
      <c r="D48" s="0" t="n">
        <f aca="false">D47+0.5*(C47+C48)*delta_t</f>
        <v>6.77057335897398</v>
      </c>
      <c r="G48" s="0" t="n">
        <f aca="false">G47+delta_t</f>
        <v>1.6</v>
      </c>
      <c r="H48" s="0" t="n">
        <f aca="false">H47+(g-(b_1/m_2)*H47*H47)*delta_t</f>
        <v>2.73495512576496</v>
      </c>
      <c r="I48" s="0" t="n">
        <f aca="false">I47+0.5*(H47+H48)*delta_t</f>
        <v>3.89682723399138</v>
      </c>
      <c r="M48" s="0" t="n">
        <f aca="false">M47+delta_t</f>
        <v>1.6</v>
      </c>
      <c r="N48" s="0" t="n">
        <f aca="false">N47+(g-(0/m_3)*N47*N47)*delta_t</f>
        <v>16</v>
      </c>
      <c r="O48" s="0" t="n">
        <f aca="false">O47+0.5*(N47+N48)*delta_t</f>
        <v>12.8</v>
      </c>
    </row>
    <row r="49" customFormat="false" ht="12" hidden="false" customHeight="false" outlineLevel="0" collapsed="false">
      <c r="B49" s="0" t="n">
        <f aca="false">B48+delta_t</f>
        <v>1.65</v>
      </c>
      <c r="C49" s="0" t="n">
        <f aca="false">C48+(g-(b_1/m_1)*C48*C48)*delta_t</f>
        <v>5.46082931820141</v>
      </c>
      <c r="D49" s="0" t="n">
        <f aca="false">D48+0.5*(C48+C49)*delta_t</f>
        <v>7.0435234761337</v>
      </c>
      <c r="G49" s="0" t="n">
        <f aca="false">G48+delta_t</f>
        <v>1.65</v>
      </c>
      <c r="H49" s="0" t="n">
        <f aca="false">H48+(g-(b_1/m_2)*H48*H48)*delta_t</f>
        <v>2.73495649341549</v>
      </c>
      <c r="I49" s="0" t="n">
        <f aca="false">I48+0.5*(H48+H49)*delta_t</f>
        <v>4.03357502447089</v>
      </c>
      <c r="M49" s="0" t="n">
        <f aca="false">M48+delta_t</f>
        <v>1.65</v>
      </c>
      <c r="N49" s="0" t="n">
        <f aca="false">N48+(g-(0/m_3)*N48*N48)*delta_t</f>
        <v>16.5</v>
      </c>
      <c r="O49" s="0" t="n">
        <f aca="false">O48+0.5*(N48+N49)*delta_t</f>
        <v>13.6125</v>
      </c>
    </row>
    <row r="50" customFormat="false" ht="12" hidden="false" customHeight="false" outlineLevel="0" collapsed="false">
      <c r="B50" s="0" t="n">
        <f aca="false">B49+delta_t</f>
        <v>1.7</v>
      </c>
      <c r="C50" s="0" t="n">
        <f aca="false">C49+(g-(b_1/m_1)*C49*C49)*delta_t</f>
        <v>5.46381837082595</v>
      </c>
      <c r="D50" s="0" t="n">
        <f aca="false">D49+0.5*(C49+C50)*delta_t</f>
        <v>7.31663966835938</v>
      </c>
      <c r="G50" s="0" t="n">
        <f aca="false">G49+delta_t</f>
        <v>1.7</v>
      </c>
      <c r="H50" s="0" t="n">
        <f aca="false">H49+(g-(b_1/m_2)*H49*H49)*delta_t</f>
        <v>2.73495736100402</v>
      </c>
      <c r="I50" s="0" t="n">
        <f aca="false">I49+0.5*(H49+H50)*delta_t</f>
        <v>4.17032287083138</v>
      </c>
      <c r="M50" s="0" t="n">
        <f aca="false">M49+delta_t</f>
        <v>1.7</v>
      </c>
      <c r="N50" s="0" t="n">
        <f aca="false">N49+(g-(0/m_3)*N49*N49)*delta_t</f>
        <v>17</v>
      </c>
      <c r="O50" s="0" t="n">
        <f aca="false">O49+0.5*(N49+N50)*delta_t</f>
        <v>14.45</v>
      </c>
    </row>
    <row r="51" customFormat="false" ht="12" hidden="false" customHeight="false" outlineLevel="0" collapsed="false">
      <c r="B51" s="0" t="n">
        <f aca="false">B50+delta_t</f>
        <v>1.75</v>
      </c>
      <c r="C51" s="0" t="n">
        <f aca="false">C50+(g-(b_1/m_1)*C50*C50)*delta_t</f>
        <v>5.46626318433636</v>
      </c>
      <c r="D51" s="0" t="n">
        <f aca="false">D50+0.5*(C50+C51)*delta_t</f>
        <v>7.58989170723844</v>
      </c>
      <c r="G51" s="0" t="n">
        <f aca="false">G50+delta_t</f>
        <v>1.75</v>
      </c>
      <c r="H51" s="0" t="n">
        <f aca="false">H50+(g-(b_1/m_2)*H50*H50)*delta_t</f>
        <v>2.734957911371</v>
      </c>
      <c r="I51" s="0" t="n">
        <f aca="false">I50+0.5*(H50+H51)*delta_t</f>
        <v>4.30707075264076</v>
      </c>
      <c r="M51" s="0" t="n">
        <f aca="false">M50+delta_t</f>
        <v>1.75</v>
      </c>
      <c r="N51" s="0" t="n">
        <f aca="false">N50+(g-(0/m_3)*N50*N50)*delta_t</f>
        <v>17.5</v>
      </c>
      <c r="O51" s="0" t="n">
        <f aca="false">O50+0.5*(N50+N51)*delta_t</f>
        <v>15.3125</v>
      </c>
    </row>
    <row r="52" customFormat="false" ht="12" hidden="false" customHeight="false" outlineLevel="0" collapsed="false">
      <c r="B52" s="0" t="n">
        <f aca="false">B51+delta_t</f>
        <v>1.8</v>
      </c>
      <c r="C52" s="0" t="n">
        <f aca="false">C51+(g-(b_1/m_1)*C51*C51)*delta_t</f>
        <v>5.46826263099584</v>
      </c>
      <c r="D52" s="0" t="n">
        <f aca="false">D51+0.5*(C51+C52)*delta_t</f>
        <v>7.86325485262175</v>
      </c>
      <c r="G52" s="0" t="n">
        <f aca="false">G51+delta_t</f>
        <v>1.8</v>
      </c>
      <c r="H52" s="0" t="n">
        <f aca="false">H51+(g-(b_1/m_2)*H51*H51)*delta_t</f>
        <v>2.73495826050396</v>
      </c>
      <c r="I52" s="0" t="n">
        <f aca="false">I51+0.5*(H51+H52)*delta_t</f>
        <v>4.44381865693763</v>
      </c>
      <c r="M52" s="0" t="n">
        <f aca="false">M51+delta_t</f>
        <v>1.8</v>
      </c>
      <c r="N52" s="0" t="n">
        <f aca="false">N51+(g-(0/m_3)*N51*N51)*delta_t</f>
        <v>18</v>
      </c>
      <c r="O52" s="0" t="n">
        <f aca="false">O51+0.5*(N51+N52)*delta_t</f>
        <v>16.2</v>
      </c>
    </row>
    <row r="53" customFormat="false" ht="12" hidden="false" customHeight="false" outlineLevel="0" collapsed="false">
      <c r="B53" s="0" t="n">
        <f aca="false">B52+delta_t</f>
        <v>1.85</v>
      </c>
      <c r="C53" s="0" t="n">
        <f aca="false">C52+(g-(b_1/m_1)*C52*C52)*delta_t</f>
        <v>5.46989769430342</v>
      </c>
      <c r="D53" s="0" t="n">
        <f aca="false">D52+0.5*(C52+C53)*delta_t</f>
        <v>8.13670886075423</v>
      </c>
      <c r="G53" s="0" t="n">
        <f aca="false">G52+delta_t</f>
        <v>1.85</v>
      </c>
      <c r="H53" s="0" t="n">
        <f aca="false">H52+(g-(b_1/m_2)*H52*H52)*delta_t</f>
        <v>2.73495848198131</v>
      </c>
      <c r="I53" s="0" t="n">
        <f aca="false">I52+0.5*(H52+H53)*delta_t</f>
        <v>4.58056657549976</v>
      </c>
      <c r="M53" s="0" t="n">
        <f aca="false">M52+delta_t</f>
        <v>1.85</v>
      </c>
      <c r="N53" s="0" t="n">
        <f aca="false">N52+(g-(0/m_3)*N52*N52)*delta_t</f>
        <v>18.5</v>
      </c>
      <c r="O53" s="0" t="n">
        <f aca="false">O52+0.5*(N52+N53)*delta_t</f>
        <v>17.1125</v>
      </c>
    </row>
    <row r="54" customFormat="false" ht="12" hidden="false" customHeight="false" outlineLevel="0" collapsed="false">
      <c r="B54" s="0" t="n">
        <f aca="false">B53+delta_t</f>
        <v>1.9</v>
      </c>
      <c r="C54" s="0" t="n">
        <f aca="false">C53+(g-(b_1/m_1)*C53*C53)*delta_t</f>
        <v>5.47123468120099</v>
      </c>
      <c r="D54" s="0" t="n">
        <f aca="false">D53+0.5*(C53+C54)*delta_t</f>
        <v>8.41023717014184</v>
      </c>
      <c r="G54" s="0" t="n">
        <f aca="false">G53+delta_t</f>
        <v>1.9</v>
      </c>
      <c r="H54" s="0" t="n">
        <f aca="false">H53+(g-(b_1/m_2)*H53*H53)*delta_t</f>
        <v>2.73495862247854</v>
      </c>
      <c r="I54" s="0" t="n">
        <f aca="false">I53+0.5*(H53+H54)*delta_t</f>
        <v>4.71731450311126</v>
      </c>
      <c r="M54" s="0" t="n">
        <f aca="false">M53+delta_t</f>
        <v>1.9</v>
      </c>
      <c r="N54" s="0" t="n">
        <f aca="false">N53+(g-(0/m_3)*N53*N53)*delta_t</f>
        <v>19</v>
      </c>
      <c r="O54" s="0" t="n">
        <f aca="false">O53+0.5*(N53+N54)*delta_t</f>
        <v>18.05</v>
      </c>
    </row>
    <row r="55" customFormat="false" ht="12" hidden="false" customHeight="false" outlineLevel="0" collapsed="false">
      <c r="B55" s="0" t="n">
        <f aca="false">B54+delta_t</f>
        <v>1.95</v>
      </c>
      <c r="C55" s="0" t="n">
        <f aca="false">C54+(g-(b_1/m_1)*C54*C54)*delta_t</f>
        <v>5.47232786558805</v>
      </c>
      <c r="D55" s="0" t="n">
        <f aca="false">D54+0.5*(C54+C55)*delta_t</f>
        <v>8.68382623381156</v>
      </c>
      <c r="G55" s="0" t="n">
        <f aca="false">G54+delta_t</f>
        <v>1.95</v>
      </c>
      <c r="H55" s="0" t="n">
        <f aca="false">H54+(g-(b_1/m_2)*H54*H54)*delta_t</f>
        <v>2.73495871160489</v>
      </c>
      <c r="I55" s="0" t="n">
        <f aca="false">I54+0.5*(H54+H55)*delta_t</f>
        <v>4.85406243646335</v>
      </c>
      <c r="M55" s="0" t="n">
        <f aca="false">M54+delta_t</f>
        <v>1.95</v>
      </c>
      <c r="N55" s="0" t="n">
        <f aca="false">N54+(g-(0/m_3)*N54*N54)*delta_t</f>
        <v>19.5</v>
      </c>
      <c r="O55" s="0" t="n">
        <f aca="false">O54+0.5*(N54+N55)*delta_t</f>
        <v>19.0125</v>
      </c>
    </row>
    <row r="56" customFormat="false" ht="12" hidden="false" customHeight="false" outlineLevel="0" collapsed="false">
      <c r="B56" s="0" t="n">
        <f aca="false">B55+delta_t</f>
        <v>2</v>
      </c>
      <c r="C56" s="0" t="n">
        <f aca="false">C55+(g-(b_1/m_1)*C55*C55)*delta_t</f>
        <v>5.47322166111319</v>
      </c>
      <c r="D56" s="0" t="n">
        <f aca="false">D55+0.5*(C55+C56)*delta_t</f>
        <v>8.95746497197909</v>
      </c>
      <c r="G56" s="0" t="n">
        <f aca="false">G55+delta_t</f>
        <v>2</v>
      </c>
      <c r="H56" s="0" t="n">
        <f aca="false">H55+(g-(b_1/m_2)*H55*H55)*delta_t</f>
        <v>2.73495876814343</v>
      </c>
      <c r="I56" s="0" t="n">
        <f aca="false">I55+0.5*(H55+H56)*delta_t</f>
        <v>4.99081037345705</v>
      </c>
      <c r="M56" s="0" t="n">
        <f aca="false">M55+delta_t</f>
        <v>2</v>
      </c>
      <c r="N56" s="0" t="n">
        <f aca="false">N55+(g-(0/m_3)*N55*N55)*delta_t</f>
        <v>20</v>
      </c>
      <c r="O56" s="0" t="n">
        <f aca="false">O55+0.5*(N55+N56)*delta_t</f>
        <v>20</v>
      </c>
    </row>
    <row r="57" customFormat="false" ht="12" hidden="false" customHeight="false" outlineLevel="0" collapsed="false">
      <c r="B57" s="0" t="n">
        <f aca="false">B56+delta_t</f>
        <v>2.05</v>
      </c>
      <c r="C57" s="0" t="n">
        <f aca="false">C56+(g-(b_1/m_1)*C56*C56)*delta_t</f>
        <v>5.47395240525188</v>
      </c>
      <c r="D57" s="0" t="n">
        <f aca="false">D56+0.5*(C56+C57)*delta_t</f>
        <v>9.23114432363822</v>
      </c>
      <c r="G57" s="0" t="n">
        <f aca="false">G56+delta_t</f>
        <v>2.05</v>
      </c>
      <c r="H57" s="0" t="n">
        <f aca="false">H56+(g-(b_1/m_2)*H56*H56)*delta_t</f>
        <v>2.73495880400943</v>
      </c>
      <c r="I57" s="0" t="n">
        <f aca="false">I56+0.5*(H56+H57)*delta_t</f>
        <v>5.12755831276088</v>
      </c>
      <c r="M57" s="0" t="n">
        <f aca="false">M56+delta_t</f>
        <v>2.05</v>
      </c>
      <c r="N57" s="0" t="n">
        <f aca="false">N56+(g-(0/m_3)*N56*N56)*delta_t</f>
        <v>20.5</v>
      </c>
      <c r="O57" s="0" t="n">
        <f aca="false">O56+0.5*(N56+N57)*delta_t</f>
        <v>21.0125</v>
      </c>
    </row>
    <row r="58" customFormat="false" ht="12" hidden="false" customHeight="false" outlineLevel="0" collapsed="false">
      <c r="B58" s="0" t="n">
        <f aca="false">B57+delta_t</f>
        <v>2.1</v>
      </c>
      <c r="C58" s="0" t="n">
        <f aca="false">C57+(g-(b_1/m_1)*C57*C57)*delta_t</f>
        <v>5.4745498230025</v>
      </c>
      <c r="D58" s="0" t="n">
        <f aca="false">D57+0.5*(C57+C58)*delta_t</f>
        <v>9.50485687934458</v>
      </c>
      <c r="G58" s="0" t="n">
        <f aca="false">G57+delta_t</f>
        <v>2.1</v>
      </c>
      <c r="H58" s="0" t="n">
        <f aca="false">H57+(g-(b_1/m_2)*H57*H57)*delta_t</f>
        <v>2.73495882676152</v>
      </c>
      <c r="I58" s="0" t="n">
        <f aca="false">I57+0.5*(H57+H58)*delta_t</f>
        <v>5.26430625353015</v>
      </c>
      <c r="M58" s="0" t="n">
        <f aca="false">M57+delta_t</f>
        <v>2.1</v>
      </c>
      <c r="N58" s="0" t="n">
        <f aca="false">N57+(g-(0/m_3)*N57*N57)*delta_t</f>
        <v>21</v>
      </c>
      <c r="O58" s="0" t="n">
        <f aca="false">O57+0.5*(N57+N58)*delta_t</f>
        <v>22.05</v>
      </c>
    </row>
    <row r="59" customFormat="false" ht="12" hidden="false" customHeight="false" outlineLevel="0" collapsed="false">
      <c r="B59" s="0" t="n">
        <f aca="false">B58+delta_t</f>
        <v>2.15</v>
      </c>
      <c r="C59" s="0" t="n">
        <f aca="false">C58+(g-(b_1/m_1)*C58*C58)*delta_t</f>
        <v>5.47503822692689</v>
      </c>
      <c r="D59" s="0" t="n">
        <f aca="false">D58+0.5*(C58+C59)*delta_t</f>
        <v>9.77859658059281</v>
      </c>
      <c r="G59" s="0" t="n">
        <f aca="false">G58+delta_t</f>
        <v>2.15</v>
      </c>
      <c r="H59" s="0" t="n">
        <f aca="false">H58+(g-(b_1/m_2)*H58*H58)*delta_t</f>
        <v>2.73495884119463</v>
      </c>
      <c r="I59" s="0" t="n">
        <f aca="false">I58+0.5*(H58+H59)*delta_t</f>
        <v>5.40105419522905</v>
      </c>
      <c r="M59" s="0" t="n">
        <f aca="false">M58+delta_t</f>
        <v>2.15</v>
      </c>
      <c r="N59" s="0" t="n">
        <f aca="false">N58+(g-(0/m_3)*N58*N58)*delta_t</f>
        <v>21.5</v>
      </c>
      <c r="O59" s="0" t="n">
        <f aca="false">O58+0.5*(N58+N59)*delta_t</f>
        <v>23.1125</v>
      </c>
    </row>
    <row r="60" customFormat="false" ht="12" hidden="false" customHeight="false" outlineLevel="0" collapsed="false">
      <c r="B60" s="0" t="n">
        <f aca="false">B59+delta_t</f>
        <v>2.2</v>
      </c>
      <c r="C60" s="0" t="n">
        <f aca="false">C59+(g-(b_1/m_1)*C59*C59)*delta_t</f>
        <v>5.47543750048838</v>
      </c>
      <c r="D60" s="0" t="n">
        <f aca="false">D59+0.5*(C59+C60)*delta_t</f>
        <v>10.0523584737782</v>
      </c>
      <c r="G60" s="0" t="n">
        <f aca="false">G59+delta_t</f>
        <v>2.2</v>
      </c>
      <c r="H60" s="0" t="n">
        <f aca="false">H59+(g-(b_1/m_2)*H59*H59)*delta_t</f>
        <v>2.73495885035047</v>
      </c>
      <c r="I60" s="0" t="n">
        <f aca="false">I59+0.5*(H59+H60)*delta_t</f>
        <v>5.53780213751768</v>
      </c>
      <c r="M60" s="0" t="n">
        <f aca="false">M59+delta_t</f>
        <v>2.2</v>
      </c>
      <c r="N60" s="0" t="n">
        <f aca="false">N59+(g-(0/m_3)*N59*N59)*delta_t</f>
        <v>22</v>
      </c>
      <c r="O60" s="0" t="n">
        <f aca="false">O59+0.5*(N59+N60)*delta_t</f>
        <v>24.2</v>
      </c>
    </row>
    <row r="61" customFormat="false" ht="12" hidden="false" customHeight="false" outlineLevel="0" collapsed="false">
      <c r="B61" s="0" t="n">
        <f aca="false">B60+delta_t</f>
        <v>2.25</v>
      </c>
      <c r="C61" s="0" t="n">
        <f aca="false">C60+(g-(b_1/m_1)*C60*C60)*delta_t</f>
        <v>5.47576390345914</v>
      </c>
      <c r="D61" s="0" t="n">
        <f aca="false">D60+0.5*(C60+C61)*delta_t</f>
        <v>10.3261385088769</v>
      </c>
      <c r="G61" s="0" t="n">
        <f aca="false">G60+delta_t</f>
        <v>2.25</v>
      </c>
      <c r="H61" s="0" t="n">
        <f aca="false">H60+(g-(b_1/m_2)*H60*H60)*delta_t</f>
        <v>2.7349588561586</v>
      </c>
      <c r="I61" s="0" t="n">
        <f aca="false">I60+0.5*(H60+H61)*delta_t</f>
        <v>5.67455008018041</v>
      </c>
      <c r="M61" s="0" t="n">
        <f aca="false">M60+delta_t</f>
        <v>2.25</v>
      </c>
      <c r="N61" s="0" t="n">
        <f aca="false">N60+(g-(0/m_3)*N60*N60)*delta_t</f>
        <v>22.5</v>
      </c>
      <c r="O61" s="0" t="n">
        <f aca="false">O60+0.5*(N60+N61)*delta_t</f>
        <v>25.3125</v>
      </c>
    </row>
    <row r="62" customFormat="false" ht="12" hidden="false" customHeight="false" outlineLevel="0" collapsed="false">
      <c r="B62" s="0" t="n">
        <f aca="false">B61+delta_t</f>
        <v>2.3</v>
      </c>
      <c r="C62" s="0" t="n">
        <f aca="false">C61+(g-(b_1/m_1)*C61*C61)*delta_t</f>
        <v>5.47603073135204</v>
      </c>
      <c r="D62" s="0" t="n">
        <f aca="false">D61+0.5*(C61+C62)*delta_t</f>
        <v>10.5999333747472</v>
      </c>
      <c r="G62" s="0" t="n">
        <f aca="false">G61+delta_t</f>
        <v>2.3</v>
      </c>
      <c r="H62" s="0" t="n">
        <f aca="false">H61+(g-(b_1/m_2)*H61*H61)*delta_t</f>
        <v>2.73495885984307</v>
      </c>
      <c r="I62" s="0" t="n">
        <f aca="false">I61+0.5*(H61+H62)*delta_t</f>
        <v>5.81129802308045</v>
      </c>
      <c r="M62" s="0" t="n">
        <f aca="false">M61+delta_t</f>
        <v>2.3</v>
      </c>
      <c r="N62" s="0" t="n">
        <f aca="false">N61+(g-(0/m_3)*N61*N61)*delta_t</f>
        <v>23</v>
      </c>
      <c r="O62" s="0" t="n">
        <f aca="false">O61+0.5*(N61+N62)*delta_t</f>
        <v>26.45</v>
      </c>
    </row>
    <row r="63" customFormat="false" ht="12" hidden="false" customHeight="false" outlineLevel="0" collapsed="false">
      <c r="B63" s="0" t="n">
        <f aca="false">B62+delta_t</f>
        <v>2.35</v>
      </c>
      <c r="C63" s="0" t="n">
        <f aca="false">C62+(g-(b_1/m_1)*C62*C62)*delta_t</f>
        <v>5.4762488551735</v>
      </c>
      <c r="D63" s="0" t="n">
        <f aca="false">D62+0.5*(C62+C63)*delta_t</f>
        <v>10.8737403644103</v>
      </c>
      <c r="G63" s="0" t="n">
        <f aca="false">G62+delta_t</f>
        <v>2.35</v>
      </c>
      <c r="H63" s="0" t="n">
        <f aca="false">H62+(g-(b_1/m_2)*H62*H62)*delta_t</f>
        <v>2.73495886218036</v>
      </c>
      <c r="I63" s="0" t="n">
        <f aca="false">I62+0.5*(H62+H63)*delta_t</f>
        <v>5.94804596613103</v>
      </c>
      <c r="M63" s="0" t="n">
        <f aca="false">M62+delta_t</f>
        <v>2.35</v>
      </c>
      <c r="N63" s="0" t="n">
        <f aca="false">N62+(g-(0/m_3)*N62*N62)*delta_t</f>
        <v>23.5</v>
      </c>
      <c r="O63" s="0" t="n">
        <f aca="false">O62+0.5*(N62+N63)*delta_t</f>
        <v>27.6125</v>
      </c>
    </row>
    <row r="64" customFormat="false" ht="12" hidden="false" customHeight="false" outlineLevel="0" collapsed="false">
      <c r="B64" s="0" t="n">
        <f aca="false">B63+delta_t</f>
        <v>2.4</v>
      </c>
      <c r="C64" s="0" t="n">
        <f aca="false">C63+(g-(b_1/m_1)*C63*C63)*delta_t</f>
        <v>5.47642716311035</v>
      </c>
      <c r="D64" s="0" t="n">
        <f aca="false">D63+0.5*(C63+C64)*delta_t</f>
        <v>11.1475572648674</v>
      </c>
      <c r="G64" s="0" t="n">
        <f aca="false">G63+delta_t</f>
        <v>2.4</v>
      </c>
      <c r="H64" s="0" t="n">
        <f aca="false">H63+(g-(b_1/m_2)*H63*H63)*delta_t</f>
        <v>2.73495886366305</v>
      </c>
      <c r="I64" s="0" t="n">
        <f aca="false">I63+0.5*(H63+H64)*delta_t</f>
        <v>6.08479390927712</v>
      </c>
      <c r="M64" s="0" t="n">
        <f aca="false">M63+delta_t</f>
        <v>2.4</v>
      </c>
      <c r="N64" s="0" t="n">
        <f aca="false">N63+(g-(0/m_3)*N63*N63)*delta_t</f>
        <v>24</v>
      </c>
      <c r="O64" s="0" t="n">
        <f aca="false">O63+0.5*(N63+N64)*delta_t</f>
        <v>28.8</v>
      </c>
    </row>
    <row r="65" customFormat="false" ht="12" hidden="false" customHeight="false" outlineLevel="0" collapsed="false">
      <c r="B65" s="0" t="n">
        <f aca="false">B64+delta_t</f>
        <v>2.45</v>
      </c>
      <c r="C65" s="0" t="n">
        <f aca="false">C64+(g-(b_1/m_1)*C64*C64)*delta_t</f>
        <v>5.47657292189614</v>
      </c>
      <c r="D65" s="0" t="n">
        <f aca="false">D64+0.5*(C64+C65)*delta_t</f>
        <v>11.4213822669926</v>
      </c>
      <c r="G65" s="0" t="n">
        <f aca="false">G64+delta_t</f>
        <v>2.45</v>
      </c>
      <c r="H65" s="0" t="n">
        <f aca="false">H64+(g-(b_1/m_2)*H64*H64)*delta_t</f>
        <v>2.73495886460362</v>
      </c>
      <c r="I65" s="0" t="n">
        <f aca="false">I64+0.5*(H64+H65)*delta_t</f>
        <v>6.22154185248379</v>
      </c>
      <c r="M65" s="0" t="n">
        <f aca="false">M64+delta_t</f>
        <v>2.45</v>
      </c>
      <c r="N65" s="0" t="n">
        <f aca="false">N64+(g-(0/m_3)*N64*N64)*delta_t</f>
        <v>24.5</v>
      </c>
      <c r="O65" s="0" t="n">
        <f aca="false">O64+0.5*(N64+N65)*delta_t</f>
        <v>30.0125</v>
      </c>
    </row>
    <row r="66" customFormat="false" ht="12" hidden="false" customHeight="false" outlineLevel="0" collapsed="false">
      <c r="B66" s="0" t="n">
        <f aca="false">B65+delta_t</f>
        <v>2.5</v>
      </c>
      <c r="C66" s="0" t="n">
        <f aca="false">C65+(g-(b_1/m_1)*C65*C65)*delta_t</f>
        <v>5.47669207241537</v>
      </c>
      <c r="D66" s="0" t="n">
        <f aca="false">D65+0.5*(C65+C66)*delta_t</f>
        <v>11.6952138918503</v>
      </c>
      <c r="G66" s="0" t="n">
        <f aca="false">G65+delta_t</f>
        <v>2.5</v>
      </c>
      <c r="H66" s="0" t="n">
        <f aca="false">H65+(g-(b_1/m_2)*H65*H65)*delta_t</f>
        <v>2.73495886520028</v>
      </c>
      <c r="I66" s="0" t="n">
        <f aca="false">I65+0.5*(H65+H66)*delta_t</f>
        <v>6.35828979572888</v>
      </c>
      <c r="M66" s="0" t="n">
        <f aca="false">M65+delta_t</f>
        <v>2.5</v>
      </c>
      <c r="N66" s="0" t="n">
        <f aca="false">N65+(g-(0/m_3)*N65*N65)*delta_t</f>
        <v>25</v>
      </c>
      <c r="O66" s="0" t="n">
        <f aca="false">O65+0.5*(N65+N66)*delta_t</f>
        <v>31.25</v>
      </c>
    </row>
    <row r="67" customFormat="false" ht="12" hidden="false" customHeight="false" outlineLevel="0" collapsed="false">
      <c r="B67" s="0" t="n">
        <f aca="false">B66+delta_t</f>
        <v>2.55</v>
      </c>
      <c r="C67" s="0" t="n">
        <f aca="false">C66+(g-(b_1/m_1)*C66*C66)*delta_t</f>
        <v>5.47678947148108</v>
      </c>
      <c r="D67" s="0" t="n">
        <f aca="false">D66+0.5*(C66+C67)*delta_t</f>
        <v>11.9690509304478</v>
      </c>
      <c r="G67" s="0" t="n">
        <f aca="false">G66+delta_t</f>
        <v>2.55</v>
      </c>
      <c r="H67" s="0" t="n">
        <f aca="false">H66+(g-(b_1/m_2)*H66*H66)*delta_t</f>
        <v>2.73495886557879</v>
      </c>
      <c r="I67" s="0" t="n">
        <f aca="false">I66+0.5*(H66+H67)*delta_t</f>
        <v>6.49503773899836</v>
      </c>
      <c r="M67" s="0" t="n">
        <f aca="false">M66+delta_t</f>
        <v>2.55</v>
      </c>
      <c r="N67" s="0" t="n">
        <f aca="false">N66+(g-(0/m_3)*N66*N66)*delta_t</f>
        <v>25.5</v>
      </c>
      <c r="O67" s="0" t="n">
        <f aca="false">O66+0.5*(N66+N67)*delta_t</f>
        <v>32.5125</v>
      </c>
    </row>
    <row r="68" customFormat="false" ht="12" hidden="false" customHeight="false" outlineLevel="0" collapsed="false">
      <c r="B68" s="0" t="n">
        <f aca="false">B67+delta_t</f>
        <v>2.6</v>
      </c>
      <c r="C68" s="0" t="n">
        <f aca="false">C67+(g-(b_1/m_1)*C67*C67)*delta_t</f>
        <v>5.47686908956565</v>
      </c>
      <c r="D68" s="0" t="n">
        <f aca="false">D67+0.5*(C67+C68)*delta_t</f>
        <v>12.2428923944739</v>
      </c>
      <c r="G68" s="0" t="n">
        <f aca="false">G67+delta_t</f>
        <v>2.6</v>
      </c>
      <c r="H68" s="0" t="n">
        <f aca="false">H67+(g-(b_1/m_2)*H67*H67)*delta_t</f>
        <v>2.73495886581889</v>
      </c>
      <c r="I68" s="0" t="n">
        <f aca="false">I67+0.5*(H67+H68)*delta_t</f>
        <v>6.6317856822833</v>
      </c>
      <c r="M68" s="0" t="n">
        <f aca="false">M67+delta_t</f>
        <v>2.6</v>
      </c>
      <c r="N68" s="0" t="n">
        <f aca="false">N67+(g-(0/m_3)*N67*N67)*delta_t</f>
        <v>26</v>
      </c>
      <c r="O68" s="0" t="n">
        <f aca="false">O67+0.5*(N67+N68)*delta_t</f>
        <v>33.8</v>
      </c>
    </row>
    <row r="69" customFormat="false" ht="12" hidden="false" customHeight="false" outlineLevel="0" collapsed="false">
      <c r="B69" s="0" t="n">
        <f aca="false">B68+delta_t</f>
        <v>2.65</v>
      </c>
      <c r="C69" s="0" t="n">
        <f aca="false">C68+(g-(b_1/m_1)*C68*C68)*delta_t</f>
        <v>5.47693417249499</v>
      </c>
      <c r="D69" s="0" t="n">
        <f aca="false">D68+0.5*(C68+C69)*delta_t</f>
        <v>12.5167374760254</v>
      </c>
      <c r="G69" s="0" t="n">
        <f aca="false">G68+delta_t</f>
        <v>2.65</v>
      </c>
      <c r="H69" s="0" t="n">
        <f aca="false">H68+(g-(b_1/m_2)*H68*H68)*delta_t</f>
        <v>2.73495886597121</v>
      </c>
      <c r="I69" s="0" t="n">
        <f aca="false">I68+0.5*(H68+H69)*delta_t</f>
        <v>6.76853362557805</v>
      </c>
      <c r="M69" s="0" t="n">
        <f aca="false">M68+delta_t</f>
        <v>2.65</v>
      </c>
      <c r="N69" s="0" t="n">
        <f aca="false">N68+(g-(0/m_3)*N68*N68)*delta_t</f>
        <v>26.5</v>
      </c>
      <c r="O69" s="0" t="n">
        <f aca="false">O68+0.5*(N68+N69)*delta_t</f>
        <v>35.1125</v>
      </c>
    </row>
    <row r="70" customFormat="false" ht="12" hidden="false" customHeight="false" outlineLevel="0" collapsed="false">
      <c r="B70" s="0" t="n">
        <f aca="false">B69+delta_t</f>
        <v>2.7</v>
      </c>
      <c r="C70" s="0" t="n">
        <f aca="false">C69+(g-(b_1/m_1)*C69*C69)*delta_t</f>
        <v>5.47698737366426</v>
      </c>
      <c r="D70" s="0" t="n">
        <f aca="false">D69+0.5*(C69+C70)*delta_t</f>
        <v>12.7905855146794</v>
      </c>
      <c r="G70" s="0" t="n">
        <f aca="false">G69+delta_t</f>
        <v>2.7</v>
      </c>
      <c r="H70" s="0" t="n">
        <f aca="false">H69+(g-(b_1/m_2)*H69*H69)*delta_t</f>
        <v>2.73495886606783</v>
      </c>
      <c r="I70" s="0" t="n">
        <f aca="false">I69+0.5*(H69+H70)*delta_t</f>
        <v>6.90528156887903</v>
      </c>
      <c r="M70" s="0" t="n">
        <f aca="false">M69+delta_t</f>
        <v>2.7</v>
      </c>
      <c r="N70" s="0" t="n">
        <f aca="false">N69+(g-(0/m_3)*N69*N69)*delta_t</f>
        <v>27</v>
      </c>
      <c r="O70" s="0" t="n">
        <f aca="false">O69+0.5*(N69+N70)*delta_t</f>
        <v>36.45</v>
      </c>
    </row>
    <row r="71" customFormat="false" ht="12" hidden="false" customHeight="false" outlineLevel="0" collapsed="false">
      <c r="B71" s="0" t="n">
        <f aca="false">B70+delta_t</f>
        <v>2.75</v>
      </c>
      <c r="C71" s="0" t="n">
        <f aca="false">C70+(g-(b_1/m_1)*C70*C70)*delta_t</f>
        <v>5.47703086214297</v>
      </c>
      <c r="D71" s="0" t="n">
        <f aca="false">D70+0.5*(C70+C71)*delta_t</f>
        <v>13.0644359705746</v>
      </c>
      <c r="G71" s="0" t="n">
        <f aca="false">G70+delta_t</f>
        <v>2.75</v>
      </c>
      <c r="H71" s="0" t="n">
        <f aca="false">H70+(g-(b_1/m_2)*H70*H70)*delta_t</f>
        <v>2.73495886612913</v>
      </c>
      <c r="I71" s="0" t="n">
        <f aca="false">I70+0.5*(H70+H71)*delta_t</f>
        <v>7.04202951218395</v>
      </c>
      <c r="M71" s="0" t="n">
        <f aca="false">M70+delta_t</f>
        <v>2.75</v>
      </c>
      <c r="N71" s="0" t="n">
        <f aca="false">N70+(g-(0/m_3)*N70*N70)*delta_t</f>
        <v>27.5</v>
      </c>
      <c r="O71" s="0" t="n">
        <f aca="false">O70+0.5*(N70+N71)*delta_t</f>
        <v>37.8125</v>
      </c>
    </row>
    <row r="72" customFormat="false" ht="12" hidden="false" customHeight="false" outlineLevel="0" collapsed="false">
      <c r="B72" s="0" t="n">
        <f aca="false">B71+delta_t</f>
        <v>2.8</v>
      </c>
      <c r="C72" s="0" t="n">
        <f aca="false">C71+(g-(b_1/m_1)*C71*C71)*delta_t</f>
        <v>5.47706641106186</v>
      </c>
      <c r="D72" s="0" t="n">
        <f aca="false">D71+0.5*(C71+C72)*delta_t</f>
        <v>13.3382884024047</v>
      </c>
      <c r="G72" s="0" t="n">
        <f aca="false">G71+delta_t</f>
        <v>2.8</v>
      </c>
      <c r="H72" s="0" t="n">
        <f aca="false">H71+(g-(b_1/m_2)*H71*H71)*delta_t</f>
        <v>2.73495886616801</v>
      </c>
      <c r="I72" s="0" t="n">
        <f aca="false">I71+0.5*(H71+H72)*delta_t</f>
        <v>7.17877745549138</v>
      </c>
      <c r="M72" s="0" t="n">
        <f aca="false">M71+delta_t</f>
        <v>2.8</v>
      </c>
      <c r="N72" s="0" t="n">
        <f aca="false">N71+(g-(0/m_3)*N71*N71)*delta_t</f>
        <v>28</v>
      </c>
      <c r="O72" s="0" t="n">
        <f aca="false">O71+0.5*(N71+N72)*delta_t</f>
        <v>39.2</v>
      </c>
    </row>
    <row r="73" customFormat="false" ht="12" hidden="false" customHeight="false" outlineLevel="0" collapsed="false">
      <c r="B73" s="0" t="n">
        <f aca="false">B72+delta_t</f>
        <v>2.85</v>
      </c>
      <c r="C73" s="0" t="n">
        <f aca="false">C72+(g-(b_1/m_1)*C72*C72)*delta_t</f>
        <v>5.47709546987549</v>
      </c>
      <c r="D73" s="0" t="n">
        <f aca="false">D72+0.5*(C72+C73)*delta_t</f>
        <v>13.6121424494282</v>
      </c>
      <c r="G73" s="0" t="n">
        <f aca="false">G72+delta_t</f>
        <v>2.85</v>
      </c>
      <c r="H73" s="0" t="n">
        <f aca="false">H72+(g-(b_1/m_2)*H72*H72)*delta_t</f>
        <v>2.73495886619267</v>
      </c>
      <c r="I73" s="0" t="n">
        <f aca="false">I72+0.5*(H72+H73)*delta_t</f>
        <v>7.3155253988004</v>
      </c>
      <c r="M73" s="0" t="n">
        <f aca="false">M72+delta_t</f>
        <v>2.85</v>
      </c>
      <c r="N73" s="0" t="n">
        <f aca="false">N72+(g-(0/m_3)*N72*N72)*delta_t</f>
        <v>28.5</v>
      </c>
      <c r="O73" s="0" t="n">
        <f aca="false">O72+0.5*(N72+N73)*delta_t</f>
        <v>40.6125</v>
      </c>
    </row>
    <row r="74" customFormat="false" ht="12" hidden="false" customHeight="false" outlineLevel="0" collapsed="false">
      <c r="B74" s="0" t="n">
        <f aca="false">B73+delta_t</f>
        <v>2.9</v>
      </c>
      <c r="C74" s="0" t="n">
        <f aca="false">C73+(g-(b_1/m_1)*C73*C73)*delta_t</f>
        <v>5.47711922343998</v>
      </c>
      <c r="D74" s="0" t="n">
        <f aca="false">D73+0.5*(C73+C74)*delta_t</f>
        <v>13.885997816761</v>
      </c>
      <c r="G74" s="0" t="n">
        <f aca="false">G73+delta_t</f>
        <v>2.9</v>
      </c>
      <c r="H74" s="0" t="n">
        <f aca="false">H73+(g-(b_1/m_2)*H73*H73)*delta_t</f>
        <v>2.73495886620832</v>
      </c>
      <c r="I74" s="0" t="n">
        <f aca="false">I73+0.5*(H73+H74)*delta_t</f>
        <v>7.45227334211042</v>
      </c>
      <c r="M74" s="0" t="n">
        <f aca="false">M73+delta_t</f>
        <v>2.9</v>
      </c>
      <c r="N74" s="0" t="n">
        <f aca="false">N73+(g-(0/m_3)*N73*N73)*delta_t</f>
        <v>29</v>
      </c>
      <c r="O74" s="0" t="n">
        <f aca="false">O73+0.5*(N73+N74)*delta_t</f>
        <v>42.05</v>
      </c>
    </row>
    <row r="75" customFormat="false" ht="12" hidden="false" customHeight="false" outlineLevel="0" collapsed="false">
      <c r="B75" s="0" t="n">
        <f aca="false">B74+delta_t</f>
        <v>2.95</v>
      </c>
      <c r="C75" s="0" t="n">
        <f aca="false">C74+(g-(b_1/m_1)*C74*C74)*delta_t</f>
        <v>5.47713864031039</v>
      </c>
      <c r="D75" s="0" t="n">
        <f aca="false">D74+0.5*(C74+C75)*delta_t</f>
        <v>14.1598542633548</v>
      </c>
      <c r="G75" s="0" t="n">
        <f aca="false">G74+delta_t</f>
        <v>2.95</v>
      </c>
      <c r="H75" s="0" t="n">
        <f aca="false">H74+(g-(b_1/m_2)*H74*H74)*delta_t</f>
        <v>2.73495886621825</v>
      </c>
      <c r="I75" s="0" t="n">
        <f aca="false">I74+0.5*(H74+H75)*delta_t</f>
        <v>7.58902128542109</v>
      </c>
      <c r="M75" s="0" t="n">
        <f aca="false">M74+delta_t</f>
        <v>2.95</v>
      </c>
      <c r="N75" s="0" t="n">
        <f aca="false">N74+(g-(0/m_3)*N74*N74)*delta_t</f>
        <v>29.5</v>
      </c>
      <c r="O75" s="0" t="n">
        <f aca="false">O74+0.5*(N74+N75)*delta_t</f>
        <v>43.5125</v>
      </c>
    </row>
    <row r="76" customFormat="false" ht="12" hidden="false" customHeight="false" outlineLevel="0" collapsed="false">
      <c r="B76" s="0" t="n">
        <f aca="false">B75+delta_t</f>
        <v>3</v>
      </c>
      <c r="C76" s="0" t="n">
        <f aca="false">C75+(g-(b_1/m_1)*C75*C75)*delta_t</f>
        <v>5.47715451222403</v>
      </c>
      <c r="D76" s="0" t="n">
        <f aca="false">D75+0.5*(C75+C76)*delta_t</f>
        <v>14.4337115921682</v>
      </c>
      <c r="G76" s="0" t="n">
        <f aca="false">G75+delta_t</f>
        <v>3</v>
      </c>
      <c r="H76" s="0" t="n">
        <f aca="false">H75+(g-(b_1/m_2)*H75*H75)*delta_t</f>
        <v>2.73495886622454</v>
      </c>
      <c r="I76" s="0" t="n">
        <f aca="false">I75+0.5*(H75+H76)*delta_t</f>
        <v>7.72576922873216</v>
      </c>
      <c r="M76" s="0" t="n">
        <f aca="false">M75+delta_t</f>
        <v>3</v>
      </c>
      <c r="N76" s="0" t="n">
        <f aca="false">N75+(g-(0/m_3)*N75*N75)*delta_t</f>
        <v>30</v>
      </c>
      <c r="O76" s="0" t="n">
        <f aca="false">O75+0.5*(N75+N76)*delta_t</f>
        <v>45</v>
      </c>
    </row>
    <row r="77" customFormat="false" ht="12" hidden="false" customHeight="false" outlineLevel="0" collapsed="false">
      <c r="B77" s="0" t="n">
        <f aca="false">B76+delta_t</f>
        <v>3.05</v>
      </c>
      <c r="C77" s="0" t="n">
        <f aca="false">C76+(g-(b_1/m_1)*C76*C76)*delta_t</f>
        <v>5.47716748637777</v>
      </c>
      <c r="D77" s="0" t="n">
        <f aca="false">D76+0.5*(C76+C77)*delta_t</f>
        <v>14.7075696421332</v>
      </c>
      <c r="G77" s="0" t="n">
        <f aca="false">G76+delta_t</f>
        <v>3.05</v>
      </c>
      <c r="H77" s="0" t="n">
        <f aca="false">H76+(g-(b_1/m_2)*H76*H76)*delta_t</f>
        <v>2.73495886622854</v>
      </c>
      <c r="I77" s="0" t="n">
        <f aca="false">I76+0.5*(H76+H77)*delta_t</f>
        <v>7.86251717204349</v>
      </c>
      <c r="M77" s="0" t="n">
        <f aca="false">M76+delta_t</f>
        <v>3.05</v>
      </c>
      <c r="N77" s="0" t="n">
        <f aca="false">N76+(g-(0/m_3)*N76*N76)*delta_t</f>
        <v>30.5</v>
      </c>
      <c r="O77" s="0" t="n">
        <f aca="false">O76+0.5*(N76+N77)*delta_t</f>
        <v>46.5125</v>
      </c>
    </row>
    <row r="78" customFormat="false" ht="12" hidden="false" customHeight="false" outlineLevel="0" collapsed="false">
      <c r="B78" s="0" t="n">
        <f aca="false">B77+delta_t</f>
        <v>3.1</v>
      </c>
      <c r="C78" s="0" t="n">
        <f aca="false">C77+(g-(b_1/m_1)*C77*C77)*delta_t</f>
        <v>5.47717809181387</v>
      </c>
      <c r="D78" s="0" t="n">
        <f aca="false">D77+0.5*(C77+C78)*delta_t</f>
        <v>14.981428281588</v>
      </c>
      <c r="G78" s="0" t="n">
        <f aca="false">G77+delta_t</f>
        <v>3.1</v>
      </c>
      <c r="H78" s="0" t="n">
        <f aca="false">H77+(g-(b_1/m_2)*H77*H77)*delta_t</f>
        <v>2.73495886623107</v>
      </c>
      <c r="I78" s="0" t="n">
        <f aca="false">I77+0.5*(H77+H78)*delta_t</f>
        <v>7.99926511535498</v>
      </c>
      <c r="M78" s="0" t="n">
        <f aca="false">M77+delta_t</f>
        <v>3.1</v>
      </c>
      <c r="N78" s="0" t="n">
        <f aca="false">N77+(g-(0/m_3)*N77*N77)*delta_t</f>
        <v>31</v>
      </c>
      <c r="O78" s="0" t="n">
        <f aca="false">O77+0.5*(N77+N78)*delta_t</f>
        <v>48.05</v>
      </c>
    </row>
    <row r="79" customFormat="false" ht="12" hidden="false" customHeight="false" outlineLevel="0" collapsed="false">
      <c r="B79" s="0" t="n">
        <f aca="false">B78+delta_t</f>
        <v>3.15</v>
      </c>
      <c r="C79" s="0" t="n">
        <f aca="false">C78+(g-(b_1/m_1)*C78*C78)*delta_t</f>
        <v>5.47718676098977</v>
      </c>
      <c r="D79" s="0" t="n">
        <f aca="false">D78+0.5*(C78+C79)*delta_t</f>
        <v>15.2552874029081</v>
      </c>
      <c r="G79" s="0" t="n">
        <f aca="false">G78+delta_t</f>
        <v>3.15</v>
      </c>
      <c r="H79" s="0" t="n">
        <f aca="false">H78+(g-(b_1/m_2)*H78*H78)*delta_t</f>
        <v>2.73495886623268</v>
      </c>
      <c r="I79" s="0" t="n">
        <f aca="false">I78+0.5*(H78+H79)*delta_t</f>
        <v>8.13601305866657</v>
      </c>
      <c r="M79" s="0" t="n">
        <f aca="false">M78+delta_t</f>
        <v>3.15</v>
      </c>
      <c r="N79" s="0" t="n">
        <f aca="false">N78+(g-(0/m_3)*N78*N78)*delta_t</f>
        <v>31.5</v>
      </c>
      <c r="O79" s="0" t="n">
        <f aca="false">O78+0.5*(N78+N79)*delta_t</f>
        <v>49.6125</v>
      </c>
    </row>
    <row r="80" customFormat="false" ht="12" hidden="false" customHeight="false" outlineLevel="0" collapsed="false">
      <c r="B80" s="0" t="n">
        <f aca="false">B79+delta_t</f>
        <v>3.2</v>
      </c>
      <c r="C80" s="0" t="n">
        <f aca="false">C79+(g-(b_1/m_1)*C79*C79)*delta_t</f>
        <v>5.47719384741041</v>
      </c>
      <c r="D80" s="0" t="n">
        <f aca="false">D79+0.5*(C79+C80)*delta_t</f>
        <v>15.5291469181181</v>
      </c>
      <c r="G80" s="0" t="n">
        <f aca="false">G79+delta_t</f>
        <v>3.2</v>
      </c>
      <c r="H80" s="0" t="n">
        <f aca="false">H79+(g-(b_1/m_2)*H79*H79)*delta_t</f>
        <v>2.7349588662337</v>
      </c>
      <c r="I80" s="0" t="n">
        <f aca="false">I79+0.5*(H79+H80)*delta_t</f>
        <v>8.27276100197823</v>
      </c>
      <c r="M80" s="0" t="n">
        <f aca="false">M79+delta_t</f>
        <v>3.2</v>
      </c>
      <c r="N80" s="0" t="n">
        <f aca="false">N79+(g-(0/m_3)*N79*N79)*delta_t</f>
        <v>32</v>
      </c>
      <c r="O80" s="0" t="n">
        <f aca="false">O79+0.5*(N79+N80)*delta_t</f>
        <v>51.2</v>
      </c>
    </row>
    <row r="81" customFormat="false" ht="12" hidden="false" customHeight="false" outlineLevel="0" collapsed="false">
      <c r="B81" s="0" t="n">
        <f aca="false">B80+delta_t</f>
        <v>3.25</v>
      </c>
      <c r="C81" s="0" t="n">
        <f aca="false">C80+(g-(b_1/m_1)*C80*C80)*delta_t</f>
        <v>5.4771996400419</v>
      </c>
      <c r="D81" s="0" t="n">
        <f aca="false">D80+0.5*(C80+C81)*delta_t</f>
        <v>15.8030067553044</v>
      </c>
      <c r="G81" s="0" t="n">
        <f aca="false">G80+delta_t</f>
        <v>3.25</v>
      </c>
      <c r="H81" s="0" t="n">
        <f aca="false">H80+(g-(b_1/m_2)*H80*H80)*delta_t</f>
        <v>2.73495886623435</v>
      </c>
      <c r="I81" s="0" t="n">
        <f aca="false">I80+0.5*(H80+H81)*delta_t</f>
        <v>8.40950894528993</v>
      </c>
      <c r="M81" s="0" t="n">
        <f aca="false">M80+delta_t</f>
        <v>3.25</v>
      </c>
      <c r="N81" s="0" t="n">
        <f aca="false">N80+(g-(0/m_3)*N80*N80)*delta_t</f>
        <v>32.5</v>
      </c>
      <c r="O81" s="0" t="n">
        <f aca="false">O80+0.5*(N80+N81)*delta_t</f>
        <v>52.8125</v>
      </c>
    </row>
    <row r="82" customFormat="false" ht="12" hidden="false" customHeight="false" outlineLevel="0" collapsed="false">
      <c r="B82" s="0" t="n">
        <f aca="false">B81+delta_t</f>
        <v>3.3</v>
      </c>
      <c r="C82" s="0" t="n">
        <f aca="false">C81+(g-(b_1/m_1)*C81*C81)*delta_t</f>
        <v>5.47720437509399</v>
      </c>
      <c r="D82" s="0" t="n">
        <f aca="false">D81+0.5*(C81+C82)*delta_t</f>
        <v>16.0768668556828</v>
      </c>
      <c r="G82" s="0" t="n">
        <f aca="false">G81+delta_t</f>
        <v>3.3</v>
      </c>
      <c r="H82" s="0" t="n">
        <f aca="false">H81+(g-(b_1/m_2)*H81*H81)*delta_t</f>
        <v>2.73495886623476</v>
      </c>
      <c r="I82" s="0" t="n">
        <f aca="false">I81+0.5*(H81+H82)*delta_t</f>
        <v>8.54625688860166</v>
      </c>
      <c r="M82" s="0" t="n">
        <f aca="false">M81+delta_t</f>
        <v>3.3</v>
      </c>
      <c r="N82" s="0" t="n">
        <f aca="false">N81+(g-(0/m_3)*N81*N81)*delta_t</f>
        <v>33</v>
      </c>
      <c r="O82" s="0" t="n">
        <f aca="false">O81+0.5*(N81+N82)*delta_t</f>
        <v>54.45</v>
      </c>
    </row>
    <row r="83" customFormat="false" ht="12" hidden="false" customHeight="false" outlineLevel="0" collapsed="false">
      <c r="B83" s="0" t="n">
        <f aca="false">B82+delta_t</f>
        <v>3.35</v>
      </c>
      <c r="C83" s="0" t="n">
        <f aca="false">C82+(g-(b_1/m_1)*C82*C82)*delta_t</f>
        <v>5.47720824565151</v>
      </c>
      <c r="D83" s="0" t="n">
        <f aca="false">D82+0.5*(C82+C83)*delta_t</f>
        <v>16.3507271712014</v>
      </c>
      <c r="G83" s="0" t="n">
        <f aca="false">G82+delta_t</f>
        <v>3.35</v>
      </c>
      <c r="H83" s="0" t="n">
        <f aca="false">H82+(g-(b_1/m_2)*H82*H82)*delta_t</f>
        <v>2.73495886623502</v>
      </c>
      <c r="I83" s="0" t="n">
        <f aca="false">I82+0.5*(H82+H83)*delta_t</f>
        <v>8.6830048319134</v>
      </c>
      <c r="M83" s="0" t="n">
        <f aca="false">M82+delta_t</f>
        <v>3.35</v>
      </c>
      <c r="N83" s="0" t="n">
        <f aca="false">N82+(g-(0/m_3)*N82*N82)*delta_t</f>
        <v>33.5</v>
      </c>
      <c r="O83" s="0" t="n">
        <f aca="false">O82+0.5*(N82+N83)*delta_t</f>
        <v>56.1125</v>
      </c>
    </row>
    <row r="84" customFormat="false" ht="12" hidden="false" customHeight="false" outlineLevel="0" collapsed="false">
      <c r="B84" s="0" t="n">
        <f aca="false">B83+delta_t</f>
        <v>3.4</v>
      </c>
      <c r="C84" s="0" t="n">
        <f aca="false">C83+(g-(b_1/m_1)*C83*C83)*delta_t</f>
        <v>5.47721140954763</v>
      </c>
      <c r="D84" s="0" t="n">
        <f aca="false">D83+0.5*(C83+C84)*delta_t</f>
        <v>16.6245876625814</v>
      </c>
      <c r="G84" s="0" t="n">
        <f aca="false">G83+delta_t</f>
        <v>3.4</v>
      </c>
      <c r="H84" s="0" t="n">
        <f aca="false">H83+(g-(b_1/m_2)*H83*H83)*delta_t</f>
        <v>2.73495886623518</v>
      </c>
      <c r="I84" s="0" t="n">
        <f aca="false">I83+0.5*(H83+H84)*delta_t</f>
        <v>8.81975277522516</v>
      </c>
      <c r="M84" s="0" t="n">
        <f aca="false">M83+delta_t</f>
        <v>3.4</v>
      </c>
      <c r="N84" s="0" t="n">
        <f aca="false">N83+(g-(0/m_3)*N83*N83)*delta_t</f>
        <v>34</v>
      </c>
      <c r="O84" s="0" t="n">
        <f aca="false">O83+0.5*(N83+N84)*delta_t</f>
        <v>57.8</v>
      </c>
    </row>
    <row r="85" customFormat="false" ht="12" hidden="false" customHeight="false" outlineLevel="0" collapsed="false">
      <c r="B85" s="0" t="n">
        <f aca="false">B84+delta_t</f>
        <v>3.45</v>
      </c>
      <c r="C85" s="0" t="n">
        <f aca="false">C84+(g-(b_1/m_1)*C84*C84)*delta_t</f>
        <v>5.47721399579965</v>
      </c>
      <c r="D85" s="0" t="n">
        <f aca="false">D84+0.5*(C84+C85)*delta_t</f>
        <v>16.8984482977151</v>
      </c>
      <c r="G85" s="0" t="n">
        <f aca="false">G84+delta_t</f>
        <v>3.45</v>
      </c>
      <c r="H85" s="0" t="n">
        <f aca="false">H84+(g-(b_1/m_2)*H84*H84)*delta_t</f>
        <v>2.73495886623529</v>
      </c>
      <c r="I85" s="0" t="n">
        <f aca="false">I84+0.5*(H84+H85)*delta_t</f>
        <v>8.95650071853692</v>
      </c>
      <c r="M85" s="0" t="n">
        <f aca="false">M84+delta_t</f>
        <v>3.45</v>
      </c>
      <c r="N85" s="0" t="n">
        <f aca="false">N84+(g-(0/m_3)*N84*N84)*delta_t</f>
        <v>34.5</v>
      </c>
      <c r="O85" s="0" t="n">
        <f aca="false">O84+0.5*(N84+N85)*delta_t</f>
        <v>59.5125</v>
      </c>
    </row>
    <row r="86" customFormat="false" ht="12" hidden="false" customHeight="false" outlineLevel="0" collapsed="false">
      <c r="B86" s="0" t="n">
        <f aca="false">B85+delta_t</f>
        <v>3.5</v>
      </c>
      <c r="C86" s="0" t="n">
        <f aca="false">C85+(g-(b_1/m_1)*C85*C85)*delta_t</f>
        <v>5.47721610986992</v>
      </c>
      <c r="D86" s="0" t="n">
        <f aca="false">D85+0.5*(C85+C86)*delta_t</f>
        <v>17.1723090503568</v>
      </c>
      <c r="G86" s="0" t="n">
        <f aca="false">G85+delta_t</f>
        <v>3.5</v>
      </c>
      <c r="H86" s="0" t="n">
        <f aca="false">H85+(g-(b_1/m_2)*H85*H85)*delta_t</f>
        <v>2.73495886623535</v>
      </c>
      <c r="I86" s="0" t="n">
        <f aca="false">I85+0.5*(H85+H86)*delta_t</f>
        <v>9.09324866184868</v>
      </c>
      <c r="M86" s="0" t="n">
        <f aca="false">M85+delta_t</f>
        <v>3.5</v>
      </c>
      <c r="N86" s="0" t="n">
        <f aca="false">N85+(g-(0/m_3)*N85*N85)*delta_t</f>
        <v>35</v>
      </c>
      <c r="O86" s="0" t="n">
        <f aca="false">O85+0.5*(N85+N86)*delta_t</f>
        <v>61.25</v>
      </c>
    </row>
    <row r="87" customFormat="false" ht="12" hidden="false" customHeight="false" outlineLevel="0" collapsed="false">
      <c r="B87" s="0" t="n">
        <f aca="false">B86+delta_t</f>
        <v>3.55</v>
      </c>
      <c r="C87" s="0" t="n">
        <f aca="false">C86+(g-(b_1/m_1)*C86*C86)*delta_t</f>
        <v>5.47721783796628</v>
      </c>
      <c r="D87" s="0" t="n">
        <f aca="false">D86+0.5*(C86+C87)*delta_t</f>
        <v>17.4461698990527</v>
      </c>
      <c r="G87" s="0" t="n">
        <f aca="false">G86+delta_t</f>
        <v>3.55</v>
      </c>
      <c r="H87" s="0" t="n">
        <f aca="false">H86+(g-(b_1/m_2)*H86*H86)*delta_t</f>
        <v>2.7349588662354</v>
      </c>
      <c r="I87" s="0" t="n">
        <f aca="false">I86+0.5*(H86+H87)*delta_t</f>
        <v>9.22999660516045</v>
      </c>
      <c r="M87" s="0" t="n">
        <f aca="false">M86+delta_t</f>
        <v>3.55</v>
      </c>
      <c r="N87" s="0" t="n">
        <f aca="false">N86+(g-(0/m_3)*N86*N86)*delta_t</f>
        <v>35.5</v>
      </c>
      <c r="O87" s="0" t="n">
        <f aca="false">O86+0.5*(N86+N87)*delta_t</f>
        <v>63.0125</v>
      </c>
    </row>
    <row r="88" customFormat="false" ht="12" hidden="false" customHeight="false" outlineLevel="0" collapsed="false">
      <c r="B88" s="0" t="n">
        <f aca="false">B87+delta_t</f>
        <v>3.6</v>
      </c>
      <c r="C88" s="0" t="n">
        <f aca="false">C87+(g-(b_1/m_1)*C87*C87)*delta_t</f>
        <v>5.47721925055735</v>
      </c>
      <c r="D88" s="0" t="n">
        <f aca="false">D87+0.5*(C87+C88)*delta_t</f>
        <v>17.7200308262658</v>
      </c>
      <c r="G88" s="0" t="n">
        <f aca="false">G87+delta_t</f>
        <v>3.6</v>
      </c>
      <c r="H88" s="0" t="n">
        <f aca="false">H87+(g-(b_1/m_2)*H87*H87)*delta_t</f>
        <v>2.73495886623542</v>
      </c>
      <c r="I88" s="0" t="n">
        <f aca="false">I87+0.5*(H87+H88)*delta_t</f>
        <v>9.36674454847222</v>
      </c>
      <c r="M88" s="0" t="n">
        <f aca="false">M87+delta_t</f>
        <v>3.6</v>
      </c>
      <c r="N88" s="0" t="n">
        <f aca="false">N87+(g-(0/m_3)*N87*N87)*delta_t</f>
        <v>36</v>
      </c>
      <c r="O88" s="0" t="n">
        <f aca="false">O87+0.5*(N87+N88)*delta_t</f>
        <v>64.8</v>
      </c>
    </row>
    <row r="89" customFormat="false" ht="12" hidden="false" customHeight="false" outlineLevel="0" collapsed="false">
      <c r="B89" s="0" t="n">
        <f aca="false">B88+delta_t</f>
        <v>3.65</v>
      </c>
      <c r="C89" s="0" t="n">
        <f aca="false">C88+(g-(b_1/m_1)*C88*C88)*delta_t</f>
        <v>5.47722040524608</v>
      </c>
      <c r="D89" s="0" t="n">
        <f aca="false">D88+0.5*(C88+C89)*delta_t</f>
        <v>17.9938918176609</v>
      </c>
      <c r="G89" s="0" t="n">
        <f aca="false">G88+delta_t</f>
        <v>3.65</v>
      </c>
      <c r="H89" s="0" t="n">
        <f aca="false">H88+(g-(b_1/m_2)*H88*H88)*delta_t</f>
        <v>2.73495886623544</v>
      </c>
      <c r="I89" s="0" t="n">
        <f aca="false">I88+0.5*(H88+H89)*delta_t</f>
        <v>9.50349249178399</v>
      </c>
      <c r="M89" s="0" t="n">
        <f aca="false">M88+delta_t</f>
        <v>3.65</v>
      </c>
      <c r="N89" s="0" t="n">
        <f aca="false">N88+(g-(0/m_3)*N88*N88)*delta_t</f>
        <v>36.5</v>
      </c>
      <c r="O89" s="0" t="n">
        <f aca="false">O88+0.5*(N88+N89)*delta_t</f>
        <v>66.6125</v>
      </c>
    </row>
    <row r="90" customFormat="false" ht="12" hidden="false" customHeight="false" outlineLevel="0" collapsed="false">
      <c r="B90" s="0" t="n">
        <f aca="false">B89+delta_t</f>
        <v>3.7</v>
      </c>
      <c r="C90" s="0" t="n">
        <f aca="false">C89+(g-(b_1/m_1)*C89*C89)*delta_t</f>
        <v>5.47722134911868</v>
      </c>
      <c r="D90" s="0" t="n">
        <f aca="false">D89+0.5*(C89+C90)*delta_t</f>
        <v>18.26775286152</v>
      </c>
      <c r="G90" s="0" t="n">
        <f aca="false">G89+delta_t</f>
        <v>3.7</v>
      </c>
      <c r="H90" s="0" t="n">
        <f aca="false">H89+(g-(b_1/m_2)*H89*H89)*delta_t</f>
        <v>2.73495886623545</v>
      </c>
      <c r="I90" s="0" t="n">
        <f aca="false">I89+0.5*(H89+H90)*delta_t</f>
        <v>9.64024043509576</v>
      </c>
      <c r="M90" s="0" t="n">
        <f aca="false">M89+delta_t</f>
        <v>3.7</v>
      </c>
      <c r="N90" s="0" t="n">
        <f aca="false">N89+(g-(0/m_3)*N89*N89)*delta_t</f>
        <v>37</v>
      </c>
      <c r="O90" s="0" t="n">
        <f aca="false">O89+0.5*(N89+N90)*delta_t</f>
        <v>68.45</v>
      </c>
    </row>
    <row r="91" customFormat="false" ht="12" hidden="false" customHeight="false" outlineLevel="0" collapsed="false">
      <c r="B91" s="0" t="n">
        <f aca="false">B90+delta_t</f>
        <v>3.74999999999999</v>
      </c>
      <c r="C91" s="0" t="n">
        <f aca="false">C90+(g-(b_1/m_1)*C90*C90)*delta_t</f>
        <v>5.47722212066465</v>
      </c>
      <c r="D91" s="0" t="n">
        <f aca="false">D90+0.5*(C90+C91)*delta_t</f>
        <v>18.5416139482646</v>
      </c>
      <c r="G91" s="0" t="n">
        <f aca="false">G90+delta_t</f>
        <v>3.74999999999999</v>
      </c>
      <c r="H91" s="0" t="n">
        <f aca="false">H90+(g-(b_1/m_2)*H90*H90)*delta_t</f>
        <v>2.73495886623546</v>
      </c>
      <c r="I91" s="0" t="n">
        <f aca="false">I90+0.5*(H90+H91)*delta_t</f>
        <v>9.77698837840754</v>
      </c>
      <c r="M91" s="0" t="n">
        <f aca="false">M90+delta_t</f>
        <v>3.74999999999999</v>
      </c>
      <c r="N91" s="0" t="n">
        <f aca="false">N90+(g-(0/m_3)*N90*N90)*delta_t</f>
        <v>37.5</v>
      </c>
      <c r="O91" s="0" t="n">
        <f aca="false">O90+0.5*(N90+N91)*delta_t</f>
        <v>70.3125</v>
      </c>
    </row>
    <row r="92" customFormat="false" ht="12" hidden="false" customHeight="false" outlineLevel="0" collapsed="false">
      <c r="B92" s="0" t="n">
        <f aca="false">B91+delta_t</f>
        <v>3.79999999999999</v>
      </c>
      <c r="C92" s="0" t="n">
        <f aca="false">C91+(g-(b_1/m_1)*C91*C91)*delta_t</f>
        <v>5.47722275134635</v>
      </c>
      <c r="D92" s="0" t="n">
        <f aca="false">D91+0.5*(C91+C92)*delta_t</f>
        <v>18.8154750700649</v>
      </c>
      <c r="G92" s="0" t="n">
        <f aca="false">G91+delta_t</f>
        <v>3.79999999999999</v>
      </c>
      <c r="H92" s="0" t="n">
        <f aca="false">H91+(g-(b_1/m_2)*H91*H91)*delta_t</f>
        <v>2.73495886623546</v>
      </c>
      <c r="I92" s="0" t="n">
        <f aca="false">I91+0.5*(H91+H92)*delta_t</f>
        <v>9.91373632171931</v>
      </c>
      <c r="M92" s="0" t="n">
        <f aca="false">M91+delta_t</f>
        <v>3.79999999999999</v>
      </c>
      <c r="N92" s="0" t="n">
        <f aca="false">N91+(g-(0/m_3)*N91*N91)*delta_t</f>
        <v>38</v>
      </c>
      <c r="O92" s="0" t="n">
        <f aca="false">O91+0.5*(N91+N92)*delta_t</f>
        <v>72.2</v>
      </c>
    </row>
    <row r="93" customFormat="false" ht="12" hidden="false" customHeight="false" outlineLevel="0" collapsed="false">
      <c r="B93" s="0" t="n">
        <f aca="false">B92+delta_t</f>
        <v>3.84999999999999</v>
      </c>
      <c r="C93" s="0" t="n">
        <f aca="false">C92+(g-(b_1/m_1)*C92*C92)*delta_t</f>
        <v>5.47722326688192</v>
      </c>
      <c r="D93" s="0" t="n">
        <f aca="false">D92+0.5*(C92+C93)*delta_t</f>
        <v>19.0893362205206</v>
      </c>
      <c r="G93" s="0" t="n">
        <f aca="false">G92+delta_t</f>
        <v>3.84999999999999</v>
      </c>
      <c r="H93" s="0" t="n">
        <f aca="false">H92+(g-(b_1/m_2)*H92*H92)*delta_t</f>
        <v>2.73495886623546</v>
      </c>
      <c r="I93" s="0" t="n">
        <f aca="false">I92+0.5*(H92+H93)*delta_t</f>
        <v>10.0504842650311</v>
      </c>
      <c r="M93" s="0" t="n">
        <f aca="false">M92+delta_t</f>
        <v>3.84999999999999</v>
      </c>
      <c r="N93" s="0" t="n">
        <f aca="false">N92+(g-(0/m_3)*N92*N92)*delta_t</f>
        <v>38.5</v>
      </c>
      <c r="O93" s="0" t="n">
        <f aca="false">O92+0.5*(N92+N93)*delta_t</f>
        <v>74.1125</v>
      </c>
    </row>
    <row r="94" customFormat="false" ht="12" hidden="false" customHeight="false" outlineLevel="0" collapsed="false">
      <c r="B94" s="0" t="n">
        <f aca="false">B93+delta_t</f>
        <v>3.89999999999999</v>
      </c>
      <c r="C94" s="0" t="n">
        <f aca="false">C93+(g-(b_1/m_1)*C93*C93)*delta_t</f>
        <v>5.47722368829404</v>
      </c>
      <c r="D94" s="0" t="n">
        <f aca="false">D93+0.5*(C93+C94)*delta_t</f>
        <v>19.3631973944</v>
      </c>
      <c r="G94" s="0" t="n">
        <f aca="false">G93+delta_t</f>
        <v>3.89999999999999</v>
      </c>
      <c r="H94" s="0" t="n">
        <f aca="false">H93+(g-(b_1/m_2)*H93*H93)*delta_t</f>
        <v>2.73495886623547</v>
      </c>
      <c r="I94" s="0" t="n">
        <f aca="false">I93+0.5*(H93+H94)*delta_t</f>
        <v>10.1872322083429</v>
      </c>
      <c r="M94" s="0" t="n">
        <f aca="false">M93+delta_t</f>
        <v>3.89999999999999</v>
      </c>
      <c r="N94" s="0" t="n">
        <f aca="false">N93+(g-(0/m_3)*N93*N93)*delta_t</f>
        <v>39</v>
      </c>
      <c r="O94" s="0" t="n">
        <f aca="false">O93+0.5*(N93+N94)*delta_t</f>
        <v>76.05</v>
      </c>
    </row>
    <row r="95" customFormat="false" ht="12" hidden="false" customHeight="false" outlineLevel="0" collapsed="false">
      <c r="B95" s="0" t="n">
        <f aca="false">B94+delta_t</f>
        <v>3.94999999999999</v>
      </c>
      <c r="C95" s="0" t="n">
        <f aca="false">C94+(g-(b_1/m_1)*C94*C94)*delta_t</f>
        <v>5.47722403276722</v>
      </c>
      <c r="D95" s="0" t="n">
        <f aca="false">D94+0.5*(C94+C95)*delta_t</f>
        <v>19.6370585874265</v>
      </c>
      <c r="G95" s="0" t="n">
        <f aca="false">G94+delta_t</f>
        <v>3.94999999999999</v>
      </c>
      <c r="H95" s="0" t="n">
        <f aca="false">H94+(g-(b_1/m_2)*H94*H94)*delta_t</f>
        <v>2.73495886623547</v>
      </c>
      <c r="I95" s="0" t="n">
        <f aca="false">I94+0.5*(H94+H95)*delta_t</f>
        <v>10.3239801516546</v>
      </c>
      <c r="M95" s="0" t="n">
        <f aca="false">M94+delta_t</f>
        <v>3.94999999999999</v>
      </c>
      <c r="N95" s="0" t="n">
        <f aca="false">N94+(g-(0/m_3)*N94*N94)*delta_t</f>
        <v>39.5</v>
      </c>
      <c r="O95" s="0" t="n">
        <f aca="false">O94+0.5*(N94+N95)*delta_t</f>
        <v>78.0125</v>
      </c>
    </row>
    <row r="96" customFormat="false" ht="12" hidden="false" customHeight="false" outlineLevel="0" collapsed="false">
      <c r="B96" s="0" t="n">
        <f aca="false">B95+delta_t</f>
        <v>3.99999999999999</v>
      </c>
      <c r="C96" s="0" t="n">
        <f aca="false">C95+(g-(b_1/m_1)*C95*C95)*delta_t</f>
        <v>5.4772243143485</v>
      </c>
      <c r="D96" s="0" t="n">
        <f aca="false">D95+0.5*(C95+C96)*delta_t</f>
        <v>19.9109197961044</v>
      </c>
      <c r="G96" s="0" t="n">
        <f aca="false">G95+delta_t</f>
        <v>3.99999999999999</v>
      </c>
      <c r="H96" s="0" t="n">
        <f aca="false">H95+(g-(b_1/m_2)*H95*H95)*delta_t</f>
        <v>2.73495886623547</v>
      </c>
      <c r="I96" s="0" t="n">
        <f aca="false">I95+0.5*(H95+H96)*delta_t</f>
        <v>10.4607280949664</v>
      </c>
      <c r="M96" s="0" t="n">
        <f aca="false">M95+delta_t</f>
        <v>3.99999999999999</v>
      </c>
      <c r="N96" s="0" t="n">
        <f aca="false">N95+(g-(0/m_3)*N95*N95)*delta_t</f>
        <v>40</v>
      </c>
      <c r="O96" s="0" t="n">
        <f aca="false">O95+0.5*(N95+N96)*delta_t</f>
        <v>80</v>
      </c>
    </row>
    <row r="97" customFormat="false" ht="12" hidden="false" customHeight="false" outlineLevel="0" collapsed="false">
      <c r="B97" s="0" t="n">
        <f aca="false">B96+delta_t</f>
        <v>4.04999999999999</v>
      </c>
      <c r="C97" s="0" t="n">
        <f aca="false">C96+(g-(b_1/m_1)*C96*C96)*delta_t</f>
        <v>5.47722454452033</v>
      </c>
      <c r="D97" s="0" t="n">
        <f aca="false">D96+0.5*(C96+C97)*delta_t</f>
        <v>20.1847810175761</v>
      </c>
      <c r="G97" s="0" t="n">
        <f aca="false">G96+delta_t</f>
        <v>4.04999999999999</v>
      </c>
      <c r="H97" s="0" t="n">
        <f aca="false">H96+(g-(b_1/m_2)*H96*H96)*delta_t</f>
        <v>2.73495886623547</v>
      </c>
      <c r="I97" s="0" t="n">
        <f aca="false">I96+0.5*(H96+H97)*delta_t</f>
        <v>10.5974760382782</v>
      </c>
      <c r="M97" s="0" t="n">
        <f aca="false">M96+delta_t</f>
        <v>4.04999999999999</v>
      </c>
      <c r="N97" s="0" t="n">
        <f aca="false">N96+(g-(0/m_3)*N96*N96)*delta_t</f>
        <v>40.5</v>
      </c>
      <c r="O97" s="0" t="n">
        <f aca="false">O96+0.5*(N96+N97)*delta_t</f>
        <v>82.0125</v>
      </c>
    </row>
    <row r="98" customFormat="false" ht="12" hidden="false" customHeight="false" outlineLevel="0" collapsed="false">
      <c r="B98" s="0" t="n">
        <f aca="false">B97+delta_t</f>
        <v>4.09999999999999</v>
      </c>
      <c r="C98" s="0" t="n">
        <f aca="false">C97+(g-(b_1/m_1)*C97*C97)*delta_t</f>
        <v>5.47722473266873</v>
      </c>
      <c r="D98" s="0" t="n">
        <f aca="false">D97+0.5*(C97+C98)*delta_t</f>
        <v>20.4586422495059</v>
      </c>
      <c r="G98" s="0" t="n">
        <f aca="false">G97+delta_t</f>
        <v>4.09999999999999</v>
      </c>
      <c r="H98" s="0" t="n">
        <f aca="false">H97+(g-(b_1/m_2)*H97*H97)*delta_t</f>
        <v>2.73495886623547</v>
      </c>
      <c r="I98" s="0" t="n">
        <f aca="false">I97+0.5*(H97+H98)*delta_t</f>
        <v>10.73422398159</v>
      </c>
      <c r="M98" s="0" t="n">
        <f aca="false">M97+delta_t</f>
        <v>4.09999999999999</v>
      </c>
      <c r="N98" s="0" t="n">
        <f aca="false">N97+(g-(0/m_3)*N97*N97)*delta_t</f>
        <v>41</v>
      </c>
      <c r="O98" s="0" t="n">
        <f aca="false">O97+0.5*(N97+N98)*delta_t</f>
        <v>84.05</v>
      </c>
    </row>
    <row r="99" customFormat="false" ht="12" hidden="false" customHeight="false" outlineLevel="0" collapsed="false">
      <c r="B99" s="0" t="n">
        <f aca="false">B98+delta_t</f>
        <v>4.14999999999999</v>
      </c>
      <c r="C99" s="0" t="n">
        <f aca="false">C98+(g-(b_1/m_1)*C98*C98)*delta_t</f>
        <v>5.4772248864661</v>
      </c>
      <c r="D99" s="0" t="n">
        <f aca="false">D98+0.5*(C98+C99)*delta_t</f>
        <v>20.7325034899842</v>
      </c>
      <c r="G99" s="0" t="n">
        <f aca="false">G98+delta_t</f>
        <v>4.14999999999999</v>
      </c>
      <c r="H99" s="0" t="n">
        <f aca="false">H98+(g-(b_1/m_2)*H98*H98)*delta_t</f>
        <v>2.73495886623547</v>
      </c>
      <c r="I99" s="0" t="n">
        <f aca="false">I98+0.5*(H98+H99)*delta_t</f>
        <v>10.8709719249017</v>
      </c>
      <c r="M99" s="0" t="n">
        <f aca="false">M98+delta_t</f>
        <v>4.14999999999999</v>
      </c>
      <c r="N99" s="0" t="n">
        <f aca="false">N98+(g-(0/m_3)*N98*N98)*delta_t</f>
        <v>41.5</v>
      </c>
      <c r="O99" s="0" t="n">
        <f aca="false">O98+0.5*(N98+N99)*delta_t</f>
        <v>86.1125</v>
      </c>
    </row>
    <row r="100" customFormat="false" ht="12" hidden="false" customHeight="false" outlineLevel="0" collapsed="false">
      <c r="B100" s="0" t="n">
        <f aca="false">B99+delta_t</f>
        <v>4.19999999999999</v>
      </c>
      <c r="C100" s="0" t="n">
        <f aca="false">C99+(g-(b_1/m_1)*C99*C99)*delta_t</f>
        <v>5.47722501218404</v>
      </c>
      <c r="D100" s="0" t="n">
        <f aca="false">D99+0.5*(C99+C100)*delta_t</f>
        <v>21.0063647374505</v>
      </c>
      <c r="G100" s="0" t="n">
        <f aca="false">G99+delta_t</f>
        <v>4.19999999999999</v>
      </c>
      <c r="H100" s="0" t="n">
        <f aca="false">H99+(g-(b_1/m_2)*H99*H99)*delta_t</f>
        <v>2.73495886623547</v>
      </c>
      <c r="I100" s="0" t="n">
        <f aca="false">I99+0.5*(H99+H100)*delta_t</f>
        <v>11.0077198682135</v>
      </c>
      <c r="M100" s="0" t="n">
        <f aca="false">M99+delta_t</f>
        <v>4.19999999999999</v>
      </c>
      <c r="N100" s="0" t="n">
        <f aca="false">N99+(g-(0/m_3)*N99*N99)*delta_t</f>
        <v>42</v>
      </c>
      <c r="O100" s="0" t="n">
        <f aca="false">O99+0.5*(N99+N100)*delta_t</f>
        <v>88.2</v>
      </c>
    </row>
    <row r="101" customFormat="false" ht="12" hidden="false" customHeight="false" outlineLevel="0" collapsed="false">
      <c r="B101" s="0" t="n">
        <f aca="false">B100+delta_t</f>
        <v>4.24999999999999</v>
      </c>
      <c r="C101" s="0" t="n">
        <f aca="false">C100+(g-(b_1/m_1)*C100*C100)*delta_t</f>
        <v>5.47722511494913</v>
      </c>
      <c r="D101" s="0" t="n">
        <f aca="false">D100+0.5*(C100+C101)*delta_t</f>
        <v>21.2802259906288</v>
      </c>
      <c r="G101" s="0" t="n">
        <f aca="false">G100+delta_t</f>
        <v>4.24999999999999</v>
      </c>
      <c r="H101" s="0" t="n">
        <f aca="false">H100+(g-(b_1/m_2)*H100*H100)*delta_t</f>
        <v>2.73495886623547</v>
      </c>
      <c r="I101" s="0" t="n">
        <f aca="false">I100+0.5*(H100+H101)*delta_t</f>
        <v>11.1444678115253</v>
      </c>
      <c r="M101" s="0" t="n">
        <f aca="false">M100+delta_t</f>
        <v>4.24999999999999</v>
      </c>
      <c r="N101" s="0" t="n">
        <f aca="false">N100+(g-(0/m_3)*N100*N100)*delta_t</f>
        <v>42.5</v>
      </c>
      <c r="O101" s="0" t="n">
        <f aca="false">O100+0.5*(N100+N101)*delta_t</f>
        <v>90.3125</v>
      </c>
    </row>
    <row r="102" customFormat="false" ht="12" hidden="false" customHeight="false" outlineLevel="0" collapsed="false">
      <c r="B102" s="0" t="n">
        <f aca="false">B101+delta_t</f>
        <v>4.29999999999999</v>
      </c>
      <c r="C102" s="0" t="n">
        <f aca="false">C101+(g-(b_1/m_1)*C101*C101)*delta_t</f>
        <v>5.47722519895197</v>
      </c>
      <c r="D102" s="0" t="n">
        <f aca="false">D101+0.5*(C101+C102)*delta_t</f>
        <v>21.5540872484764</v>
      </c>
      <c r="G102" s="0" t="n">
        <f aca="false">G101+delta_t</f>
        <v>4.29999999999999</v>
      </c>
      <c r="H102" s="0" t="n">
        <f aca="false">H101+(g-(b_1/m_2)*H101*H101)*delta_t</f>
        <v>2.73495886623547</v>
      </c>
      <c r="I102" s="0" t="n">
        <f aca="false">I101+0.5*(H101+H102)*delta_t</f>
        <v>11.281215754837</v>
      </c>
      <c r="M102" s="0" t="n">
        <f aca="false">M101+delta_t</f>
        <v>4.29999999999999</v>
      </c>
      <c r="N102" s="0" t="n">
        <f aca="false">N101+(g-(0/m_3)*N101*N101)*delta_t</f>
        <v>43</v>
      </c>
      <c r="O102" s="0" t="n">
        <f aca="false">O101+0.5*(N101+N102)*delta_t</f>
        <v>92.45</v>
      </c>
    </row>
    <row r="103" customFormat="false" ht="12" hidden="false" customHeight="false" outlineLevel="0" collapsed="false">
      <c r="B103" s="0" t="n">
        <f aca="false">B102+delta_t</f>
        <v>4.34999999999999</v>
      </c>
      <c r="C103" s="0" t="n">
        <f aca="false">C102+(g-(b_1/m_1)*C102*C102)*delta_t</f>
        <v>5.47722526761806</v>
      </c>
      <c r="D103" s="0" t="n">
        <f aca="false">D102+0.5*(C102+C103)*delta_t</f>
        <v>21.8279485101406</v>
      </c>
      <c r="G103" s="0" t="n">
        <f aca="false">G102+delta_t</f>
        <v>4.34999999999999</v>
      </c>
      <c r="H103" s="0" t="n">
        <f aca="false">H102+(g-(b_1/m_2)*H102*H102)*delta_t</f>
        <v>2.73495886623547</v>
      </c>
      <c r="I103" s="0" t="n">
        <f aca="false">I102+0.5*(H102+H103)*delta_t</f>
        <v>11.4179636981488</v>
      </c>
      <c r="M103" s="0" t="n">
        <f aca="false">M102+delta_t</f>
        <v>4.34999999999999</v>
      </c>
      <c r="N103" s="0" t="n">
        <f aca="false">N102+(g-(0/m_3)*N102*N102)*delta_t</f>
        <v>43.5</v>
      </c>
      <c r="O103" s="0" t="n">
        <f aca="false">O102+0.5*(N102+N103)*delta_t</f>
        <v>94.6125</v>
      </c>
    </row>
    <row r="104" customFormat="false" ht="12" hidden="false" customHeight="false" outlineLevel="0" collapsed="false">
      <c r="B104" s="0" t="n">
        <f aca="false">B103+delta_t</f>
        <v>4.39999999999999</v>
      </c>
      <c r="C104" s="0" t="n">
        <f aca="false">C103+(g-(b_1/m_1)*C103*C103)*delta_t</f>
        <v>5.4772253237475</v>
      </c>
      <c r="D104" s="0" t="n">
        <f aca="false">D103+0.5*(C103+C104)*delta_t</f>
        <v>22.1018097749247</v>
      </c>
      <c r="G104" s="0" t="n">
        <f aca="false">G103+delta_t</f>
        <v>4.39999999999999</v>
      </c>
      <c r="H104" s="0" t="n">
        <f aca="false">H103+(g-(b_1/m_2)*H103*H103)*delta_t</f>
        <v>2.73495886623547</v>
      </c>
      <c r="I104" s="0" t="n">
        <f aca="false">I103+0.5*(H103+H104)*delta_t</f>
        <v>11.5547116414606</v>
      </c>
      <c r="M104" s="0" t="n">
        <f aca="false">M103+delta_t</f>
        <v>4.39999999999999</v>
      </c>
      <c r="N104" s="0" t="n">
        <f aca="false">N103+(g-(0/m_3)*N103*N103)*delta_t</f>
        <v>44</v>
      </c>
      <c r="O104" s="0" t="n">
        <f aca="false">O103+0.5*(N103+N104)*delta_t</f>
        <v>96.8</v>
      </c>
    </row>
    <row r="105" customFormat="false" ht="12" hidden="false" customHeight="false" outlineLevel="0" collapsed="false">
      <c r="B105" s="0" t="n">
        <f aca="false">B104+delta_t</f>
        <v>4.44999999999999</v>
      </c>
      <c r="C105" s="0" t="n">
        <f aca="false">C104+(g-(b_1/m_1)*C104*C104)*delta_t</f>
        <v>5.47722536962915</v>
      </c>
      <c r="D105" s="0" t="n">
        <f aca="false">D104+0.5*(C104+C105)*delta_t</f>
        <v>22.3756710422592</v>
      </c>
      <c r="G105" s="0" t="n">
        <f aca="false">G104+delta_t</f>
        <v>4.44999999999999</v>
      </c>
      <c r="H105" s="0" t="n">
        <f aca="false">H104+(g-(b_1/m_2)*H104*H104)*delta_t</f>
        <v>2.73495886623547</v>
      </c>
      <c r="I105" s="0" t="n">
        <f aca="false">I104+0.5*(H104+H105)*delta_t</f>
        <v>11.6914595847724</v>
      </c>
      <c r="M105" s="0" t="n">
        <f aca="false">M104+delta_t</f>
        <v>4.44999999999999</v>
      </c>
      <c r="N105" s="0" t="n">
        <f aca="false">N104+(g-(0/m_3)*N104*N104)*delta_t</f>
        <v>44.5</v>
      </c>
      <c r="O105" s="0" t="n">
        <f aca="false">O104+0.5*(N104+N105)*delta_t</f>
        <v>99.0125</v>
      </c>
    </row>
    <row r="106" customFormat="false" ht="12" hidden="false" customHeight="false" outlineLevel="0" collapsed="false">
      <c r="B106" s="0" t="n">
        <f aca="false">B105+delta_t</f>
        <v>4.49999999999999</v>
      </c>
      <c r="C106" s="0" t="n">
        <f aca="false">C105+(g-(b_1/m_1)*C105*C105)*delta_t</f>
        <v>5.477225407134</v>
      </c>
      <c r="D106" s="0" t="n">
        <f aca="false">D105+0.5*(C105+C106)*delta_t</f>
        <v>22.6495323116782</v>
      </c>
      <c r="G106" s="0" t="n">
        <f aca="false">G105+delta_t</f>
        <v>4.49999999999999</v>
      </c>
      <c r="H106" s="0" t="n">
        <f aca="false">H105+(g-(b_1/m_2)*H105*H105)*delta_t</f>
        <v>2.73495886623547</v>
      </c>
      <c r="I106" s="0" t="n">
        <f aca="false">I105+0.5*(H105+H106)*delta_t</f>
        <v>11.8282075280841</v>
      </c>
      <c r="M106" s="0" t="n">
        <f aca="false">M105+delta_t</f>
        <v>4.49999999999999</v>
      </c>
      <c r="N106" s="0" t="n">
        <f aca="false">N105+(g-(0/m_3)*N105*N105)*delta_t</f>
        <v>45</v>
      </c>
      <c r="O106" s="0" t="n">
        <f aca="false">O105+0.5*(N105+N106)*delta_t</f>
        <v>101.25</v>
      </c>
    </row>
    <row r="107" customFormat="false" ht="12" hidden="false" customHeight="false" outlineLevel="0" collapsed="false">
      <c r="B107" s="0" t="n">
        <f aca="false">B106+delta_t</f>
        <v>4.54999999999999</v>
      </c>
      <c r="C107" s="0" t="n">
        <f aca="false">C106+(g-(b_1/m_1)*C106*C106)*delta_t</f>
        <v>5.47722543779143</v>
      </c>
      <c r="D107" s="0" t="n">
        <f aca="false">D106+0.5*(C106+C107)*delta_t</f>
        <v>22.9233935828014</v>
      </c>
      <c r="G107" s="0" t="n">
        <f aca="false">G106+delta_t</f>
        <v>4.54999999999999</v>
      </c>
      <c r="H107" s="0" t="n">
        <f aca="false">H106+(g-(b_1/m_2)*H106*H106)*delta_t</f>
        <v>2.73495886623547</v>
      </c>
      <c r="I107" s="0" t="n">
        <f aca="false">I106+0.5*(H106+H107)*delta_t</f>
        <v>11.9649554713959</v>
      </c>
      <c r="M107" s="0" t="n">
        <f aca="false">M106+delta_t</f>
        <v>4.54999999999999</v>
      </c>
      <c r="N107" s="0" t="n">
        <f aca="false">N106+(g-(0/m_3)*N106*N106)*delta_t</f>
        <v>45.5</v>
      </c>
      <c r="O107" s="0" t="n">
        <f aca="false">O106+0.5*(N106+N107)*delta_t</f>
        <v>103.5125</v>
      </c>
    </row>
    <row r="108" customFormat="false" ht="12" hidden="false" customHeight="false" outlineLevel="0" collapsed="false">
      <c r="B108" s="0" t="n">
        <f aca="false">B107+delta_t</f>
        <v>4.59999999999999</v>
      </c>
      <c r="C108" s="0" t="n">
        <f aca="false">C107+(g-(b_1/m_1)*C107*C107)*delta_t</f>
        <v>5.4772254628516</v>
      </c>
      <c r="D108" s="0" t="n">
        <f aca="false">D107+0.5*(C107+C108)*delta_t</f>
        <v>23.1972548553174</v>
      </c>
      <c r="G108" s="0" t="n">
        <f aca="false">G107+delta_t</f>
        <v>4.59999999999999</v>
      </c>
      <c r="H108" s="0" t="n">
        <f aca="false">H107+(g-(b_1/m_2)*H107*H107)*delta_t</f>
        <v>2.73495886623547</v>
      </c>
      <c r="I108" s="0" t="n">
        <f aca="false">I107+0.5*(H107+H108)*delta_t</f>
        <v>12.1017034147077</v>
      </c>
      <c r="M108" s="0" t="n">
        <f aca="false">M107+delta_t</f>
        <v>4.59999999999999</v>
      </c>
      <c r="N108" s="0" t="n">
        <f aca="false">N107+(g-(0/m_3)*N107*N107)*delta_t</f>
        <v>46</v>
      </c>
      <c r="O108" s="0" t="n">
        <f aca="false">O107+0.5*(N107+N108)*delta_t</f>
        <v>105.8</v>
      </c>
    </row>
    <row r="109" customFormat="false" ht="12" hidden="false" customHeight="false" outlineLevel="0" collapsed="false">
      <c r="B109" s="0" t="n">
        <f aca="false">B108+delta_t</f>
        <v>4.64999999999999</v>
      </c>
      <c r="C109" s="0" t="n">
        <f aca="false">C108+(g-(b_1/m_1)*C108*C108)*delta_t</f>
        <v>5.47722548333644</v>
      </c>
      <c r="D109" s="0" t="n">
        <f aca="false">D108+0.5*(C108+C109)*delta_t</f>
        <v>23.4711161289722</v>
      </c>
      <c r="G109" s="0" t="n">
        <f aca="false">G108+delta_t</f>
        <v>4.64999999999999</v>
      </c>
      <c r="H109" s="0" t="n">
        <f aca="false">H108+(g-(b_1/m_2)*H108*H108)*delta_t</f>
        <v>2.73495886623547</v>
      </c>
      <c r="I109" s="0" t="n">
        <f aca="false">I108+0.5*(H108+H109)*delta_t</f>
        <v>12.2384513580195</v>
      </c>
      <c r="M109" s="0" t="n">
        <f aca="false">M108+delta_t</f>
        <v>4.64999999999999</v>
      </c>
      <c r="N109" s="0" t="n">
        <f aca="false">N108+(g-(0/m_3)*N108*N108)*delta_t</f>
        <v>46.5</v>
      </c>
      <c r="O109" s="0" t="n">
        <f aca="false">O108+0.5*(N108+N109)*delta_t</f>
        <v>108.1125</v>
      </c>
    </row>
    <row r="110" customFormat="false" ht="12" hidden="false" customHeight="false" outlineLevel="0" collapsed="false">
      <c r="B110" s="0" t="n">
        <f aca="false">B109+delta_t</f>
        <v>4.69999999999999</v>
      </c>
      <c r="C110" s="0" t="n">
        <f aca="false">C109+(g-(b_1/m_1)*C109*C109)*delta_t</f>
        <v>5.47722550008127</v>
      </c>
      <c r="D110" s="0" t="n">
        <f aca="false">D109+0.5*(C109+C110)*delta_t</f>
        <v>23.7449774035576</v>
      </c>
      <c r="G110" s="0" t="n">
        <f aca="false">G109+delta_t</f>
        <v>4.69999999999999</v>
      </c>
      <c r="H110" s="0" t="n">
        <f aca="false">H109+(g-(b_1/m_2)*H109*H109)*delta_t</f>
        <v>2.73495886623547</v>
      </c>
      <c r="I110" s="0" t="n">
        <f aca="false">I109+0.5*(H109+H110)*delta_t</f>
        <v>12.3751993013312</v>
      </c>
      <c r="M110" s="0" t="n">
        <f aca="false">M109+delta_t</f>
        <v>4.69999999999999</v>
      </c>
      <c r="N110" s="0" t="n">
        <f aca="false">N109+(g-(0/m_3)*N109*N109)*delta_t</f>
        <v>47</v>
      </c>
      <c r="O110" s="0" t="n">
        <f aca="false">O109+0.5*(N109+N110)*delta_t</f>
        <v>110.45</v>
      </c>
    </row>
    <row r="111" customFormat="false" ht="12" hidden="false" customHeight="false" outlineLevel="0" collapsed="false">
      <c r="B111" s="0" t="n">
        <f aca="false">B110+delta_t</f>
        <v>4.74999999999999</v>
      </c>
      <c r="C111" s="0" t="n">
        <f aca="false">C110+(g-(b_1/m_1)*C110*C110)*delta_t</f>
        <v>5.47722551376893</v>
      </c>
      <c r="D111" s="0" t="n">
        <f aca="false">D110+0.5*(C110+C111)*delta_t</f>
        <v>24.0188386789038</v>
      </c>
      <c r="G111" s="0" t="n">
        <f aca="false">G110+delta_t</f>
        <v>4.74999999999999</v>
      </c>
      <c r="H111" s="0" t="n">
        <f aca="false">H110+(g-(b_1/m_2)*H110*H110)*delta_t</f>
        <v>2.73495886623547</v>
      </c>
      <c r="I111" s="0" t="n">
        <f aca="false">I110+0.5*(H110+H111)*delta_t</f>
        <v>12.511947244643</v>
      </c>
      <c r="M111" s="0" t="n">
        <f aca="false">M110+delta_t</f>
        <v>4.74999999999999</v>
      </c>
      <c r="N111" s="0" t="n">
        <f aca="false">N110+(g-(0/m_3)*N110*N110)*delta_t</f>
        <v>47.5</v>
      </c>
      <c r="O111" s="0" t="n">
        <f aca="false">O110+0.5*(N110+N111)*delta_t</f>
        <v>112.8125</v>
      </c>
    </row>
    <row r="112" customFormat="false" ht="12" hidden="false" customHeight="false" outlineLevel="0" collapsed="false">
      <c r="B112" s="0" t="n">
        <f aca="false">B111+delta_t</f>
        <v>4.79999999999999</v>
      </c>
      <c r="C112" s="0" t="n">
        <f aca="false">C111+(g-(b_1/m_1)*C111*C111)*delta_t</f>
        <v>5.47722552495757</v>
      </c>
      <c r="D112" s="0" t="n">
        <f aca="false">D111+0.5*(C111+C112)*delta_t</f>
        <v>24.292699954872</v>
      </c>
      <c r="G112" s="0" t="n">
        <f aca="false">G111+delta_t</f>
        <v>4.79999999999999</v>
      </c>
      <c r="H112" s="0" t="n">
        <f aca="false">H111+(g-(b_1/m_2)*H111*H111)*delta_t</f>
        <v>2.73495886623547</v>
      </c>
      <c r="I112" s="0" t="n">
        <f aca="false">I111+0.5*(H111+H112)*delta_t</f>
        <v>12.6486951879548</v>
      </c>
      <c r="M112" s="0" t="n">
        <f aca="false">M111+delta_t</f>
        <v>4.79999999999999</v>
      </c>
      <c r="N112" s="0" t="n">
        <f aca="false">N111+(g-(0/m_3)*N111*N111)*delta_t</f>
        <v>48</v>
      </c>
      <c r="O112" s="0" t="n">
        <f aca="false">O111+0.5*(N111+N112)*delta_t</f>
        <v>115.2</v>
      </c>
    </row>
    <row r="113" customFormat="false" ht="12" hidden="false" customHeight="false" outlineLevel="0" collapsed="false">
      <c r="B113" s="0" t="n">
        <f aca="false">B112+delta_t</f>
        <v>4.84999999999999</v>
      </c>
      <c r="C113" s="0" t="n">
        <f aca="false">C112+(g-(b_1/m_1)*C112*C112)*delta_t</f>
        <v>5.47722553410346</v>
      </c>
      <c r="D113" s="0" t="n">
        <f aca="false">D112+0.5*(C112+C113)*delta_t</f>
        <v>24.5665612313485</v>
      </c>
      <c r="G113" s="0" t="n">
        <f aca="false">G112+delta_t</f>
        <v>4.84999999999999</v>
      </c>
      <c r="H113" s="0" t="n">
        <f aca="false">H112+(g-(b_1/m_2)*H112*H112)*delta_t</f>
        <v>2.73495886623547</v>
      </c>
      <c r="I113" s="0" t="n">
        <f aca="false">I112+0.5*(H112+H113)*delta_t</f>
        <v>12.7854431312666</v>
      </c>
      <c r="M113" s="0" t="n">
        <f aca="false">M112+delta_t</f>
        <v>4.84999999999999</v>
      </c>
      <c r="N113" s="0" t="n">
        <f aca="false">N112+(g-(0/m_3)*N112*N112)*delta_t</f>
        <v>48.5</v>
      </c>
      <c r="O113" s="0" t="n">
        <f aca="false">O112+0.5*(N112+N113)*delta_t</f>
        <v>117.6125</v>
      </c>
    </row>
    <row r="114" customFormat="false" ht="12" hidden="false" customHeight="false" outlineLevel="0" collapsed="false">
      <c r="B114" s="0" t="n">
        <f aca="false">B113+delta_t</f>
        <v>4.89999999999999</v>
      </c>
      <c r="C114" s="0" t="n">
        <f aca="false">C113+(g-(b_1/m_1)*C113*C113)*delta_t</f>
        <v>5.47722554157955</v>
      </c>
      <c r="D114" s="0" t="n">
        <f aca="false">D113+0.5*(C113+C114)*delta_t</f>
        <v>24.8404225082406</v>
      </c>
      <c r="G114" s="0" t="n">
        <f aca="false">G113+delta_t</f>
        <v>4.89999999999999</v>
      </c>
      <c r="H114" s="0" t="n">
        <f aca="false">H113+(g-(b_1/m_2)*H113*H113)*delta_t</f>
        <v>2.73495886623547</v>
      </c>
      <c r="I114" s="0" t="n">
        <f aca="false">I113+0.5*(H113+H114)*delta_t</f>
        <v>12.9221910745783</v>
      </c>
      <c r="M114" s="0" t="n">
        <f aca="false">M113+delta_t</f>
        <v>4.89999999999999</v>
      </c>
      <c r="N114" s="0" t="n">
        <f aca="false">N113+(g-(0/m_3)*N113*N113)*delta_t</f>
        <v>49</v>
      </c>
      <c r="O114" s="0" t="n">
        <f aca="false">O113+0.5*(N113+N114)*delta_t</f>
        <v>120.05</v>
      </c>
    </row>
    <row r="115" customFormat="false" ht="12" hidden="false" customHeight="false" outlineLevel="0" collapsed="false">
      <c r="B115" s="0" t="n">
        <f aca="false">B114+delta_t</f>
        <v>4.94999999999999</v>
      </c>
      <c r="C115" s="0" t="n">
        <f aca="false">C114+(g-(b_1/m_1)*C114*C114)*delta_t</f>
        <v>5.47722554769069</v>
      </c>
      <c r="D115" s="0" t="n">
        <f aca="false">D114+0.5*(C114+C115)*delta_t</f>
        <v>25.1142837854724</v>
      </c>
      <c r="G115" s="0" t="n">
        <f aca="false">G114+delta_t</f>
        <v>4.94999999999999</v>
      </c>
      <c r="H115" s="0" t="n">
        <f aca="false">H114+(g-(b_1/m_2)*H114*H114)*delta_t</f>
        <v>2.73495886623547</v>
      </c>
      <c r="I115" s="0" t="n">
        <f aca="false">I114+0.5*(H114+H115)*delta_t</f>
        <v>13.0589390178901</v>
      </c>
      <c r="M115" s="0" t="n">
        <f aca="false">M114+delta_t</f>
        <v>4.94999999999999</v>
      </c>
      <c r="N115" s="0" t="n">
        <f aca="false">N114+(g-(0/m_3)*N114*N114)*delta_t</f>
        <v>49.5</v>
      </c>
      <c r="O115" s="0" t="n">
        <f aca="false">O114+0.5*(N114+N115)*delta_t</f>
        <v>122.5125</v>
      </c>
    </row>
    <row r="116" customFormat="false" ht="12" hidden="false" customHeight="false" outlineLevel="0" collapsed="false">
      <c r="B116" s="0" t="n">
        <f aca="false">B115+delta_t</f>
        <v>4.99999999999999</v>
      </c>
      <c r="C116" s="0" t="n">
        <f aca="false">C115+(g-(b_1/m_1)*C115*C115)*delta_t</f>
        <v>5.4772255526861</v>
      </c>
      <c r="D116" s="0" t="n">
        <f aca="false">D115+0.5*(C115+C116)*delta_t</f>
        <v>25.3881450629818</v>
      </c>
      <c r="G116" s="0" t="n">
        <f aca="false">G115+delta_t</f>
        <v>4.99999999999999</v>
      </c>
      <c r="H116" s="0" t="n">
        <f aca="false">H115+(g-(b_1/m_2)*H115*H115)*delta_t</f>
        <v>2.73495886623547</v>
      </c>
      <c r="I116" s="0" t="n">
        <f aca="false">I115+0.5*(H115+H116)*delta_t</f>
        <v>13.1956869612019</v>
      </c>
      <c r="M116" s="0" t="n">
        <f aca="false">M115+delta_t</f>
        <v>4.99999999999999</v>
      </c>
      <c r="N116" s="0" t="n">
        <f aca="false">N115+(g-(0/m_3)*N115*N115)*delta_t</f>
        <v>50</v>
      </c>
      <c r="O116" s="0" t="n">
        <f aca="false">O115+0.5*(N115+N116)*delta_t</f>
        <v>125</v>
      </c>
    </row>
    <row r="117" customFormat="false" ht="12" hidden="false" customHeight="false" outlineLevel="0" collapsed="false">
      <c r="B117" s="0" t="n">
        <f aca="false">B116+delta_t</f>
        <v>5.04999999999999</v>
      </c>
      <c r="C117" s="0" t="n">
        <f aca="false">C116+(g-(b_1/m_1)*C116*C116)*delta_t</f>
        <v>5.47722555676947</v>
      </c>
      <c r="D117" s="0" t="n">
        <f aca="false">D116+0.5*(C116+C117)*delta_t</f>
        <v>25.6620063407182</v>
      </c>
      <c r="G117" s="0" t="n">
        <f aca="false">G116+delta_t</f>
        <v>5.04999999999999</v>
      </c>
      <c r="H117" s="0" t="n">
        <f aca="false">H116+(g-(b_1/m_2)*H116*H116)*delta_t</f>
        <v>2.73495886623547</v>
      </c>
      <c r="I117" s="0" t="n">
        <f aca="false">I116+0.5*(H116+H117)*delta_t</f>
        <v>13.3324349045136</v>
      </c>
      <c r="M117" s="0" t="n">
        <f aca="false">M116+delta_t</f>
        <v>5.04999999999999</v>
      </c>
      <c r="N117" s="0" t="n">
        <f aca="false">N116+(g-(0/m_3)*N116*N116)*delta_t</f>
        <v>50.5</v>
      </c>
      <c r="O117" s="0" t="n">
        <f aca="false">O116+0.5*(N116+N117)*delta_t</f>
        <v>127.5125</v>
      </c>
    </row>
    <row r="118" customFormat="false" ht="12" hidden="false" customHeight="false" outlineLevel="0" collapsed="false">
      <c r="B118" s="0" t="n">
        <f aca="false">B117+delta_t</f>
        <v>5.09999999999999</v>
      </c>
      <c r="C118" s="0" t="n">
        <f aca="false">C117+(g-(b_1/m_1)*C117*C117)*delta_t</f>
        <v>5.47722556010733</v>
      </c>
      <c r="D118" s="0" t="n">
        <f aca="false">D117+0.5*(C117+C118)*delta_t</f>
        <v>25.9358676186401</v>
      </c>
      <c r="G118" s="0" t="n">
        <f aca="false">G117+delta_t</f>
        <v>5.09999999999999</v>
      </c>
      <c r="H118" s="0" t="n">
        <f aca="false">H117+(g-(b_1/m_2)*H117*H117)*delta_t</f>
        <v>2.73495886623547</v>
      </c>
      <c r="I118" s="0" t="n">
        <f aca="false">I117+0.5*(H117+H118)*delta_t</f>
        <v>13.4691828478254</v>
      </c>
      <c r="M118" s="0" t="n">
        <f aca="false">M117+delta_t</f>
        <v>5.09999999999999</v>
      </c>
      <c r="N118" s="0" t="n">
        <f aca="false">N117+(g-(0/m_3)*N117*N117)*delta_t</f>
        <v>51</v>
      </c>
      <c r="O118" s="0" t="n">
        <f aca="false">O117+0.5*(N117+N118)*delta_t</f>
        <v>130.05</v>
      </c>
    </row>
    <row r="119" customFormat="false" ht="12" hidden="false" customHeight="false" outlineLevel="0" collapsed="false">
      <c r="B119" s="0" t="n">
        <f aca="false">B118+delta_t</f>
        <v>5.14999999999999</v>
      </c>
      <c r="C119" s="0" t="n">
        <f aca="false">C118+(g-(b_1/m_1)*C118*C118)*delta_t</f>
        <v>5.47722556283578</v>
      </c>
      <c r="D119" s="0" t="n">
        <f aca="false">D118+0.5*(C118+C119)*delta_t</f>
        <v>26.2097288967137</v>
      </c>
      <c r="G119" s="0" t="n">
        <f aca="false">G118+delta_t</f>
        <v>5.14999999999999</v>
      </c>
      <c r="H119" s="0" t="n">
        <f aca="false">H118+(g-(b_1/m_2)*H118*H118)*delta_t</f>
        <v>2.73495886623547</v>
      </c>
      <c r="I119" s="0" t="n">
        <f aca="false">I118+0.5*(H118+H119)*delta_t</f>
        <v>13.6059307911372</v>
      </c>
      <c r="M119" s="0" t="n">
        <f aca="false">M118+delta_t</f>
        <v>5.14999999999999</v>
      </c>
      <c r="N119" s="0" t="n">
        <f aca="false">N118+(g-(0/m_3)*N118*N118)*delta_t</f>
        <v>51.5</v>
      </c>
      <c r="O119" s="0" t="n">
        <f aca="false">O118+0.5*(N118+N119)*delta_t</f>
        <v>132.6125</v>
      </c>
    </row>
    <row r="120" customFormat="false" ht="12" hidden="false" customHeight="false" outlineLevel="0" collapsed="false">
      <c r="B120" s="0" t="n">
        <f aca="false">B119+delta_t</f>
        <v>5.19999999999999</v>
      </c>
      <c r="C120" s="0" t="n">
        <f aca="false">C119+(g-(b_1/m_1)*C119*C119)*delta_t</f>
        <v>5.47722556506608</v>
      </c>
      <c r="D120" s="0" t="n">
        <f aca="false">D119+0.5*(C119+C120)*delta_t</f>
        <v>26.4835901749112</v>
      </c>
      <c r="G120" s="0" t="n">
        <f aca="false">G119+delta_t</f>
        <v>5.19999999999999</v>
      </c>
      <c r="H120" s="0" t="n">
        <f aca="false">H119+(g-(b_1/m_2)*H119*H119)*delta_t</f>
        <v>2.73495886623547</v>
      </c>
      <c r="I120" s="0" t="n">
        <f aca="false">I119+0.5*(H119+H120)*delta_t</f>
        <v>13.742678734449</v>
      </c>
      <c r="M120" s="0" t="n">
        <f aca="false">M119+delta_t</f>
        <v>5.19999999999999</v>
      </c>
      <c r="N120" s="0" t="n">
        <f aca="false">N119+(g-(0/m_3)*N119*N119)*delta_t</f>
        <v>52</v>
      </c>
      <c r="O120" s="0" t="n">
        <f aca="false">O119+0.5*(N119+N120)*delta_t</f>
        <v>135.2</v>
      </c>
    </row>
    <row r="121" customFormat="false" ht="12" hidden="false" customHeight="false" outlineLevel="0" collapsed="false">
      <c r="B121" s="0" t="n">
        <f aca="false">B120+delta_t</f>
        <v>5.24999999999999</v>
      </c>
      <c r="C121" s="0" t="n">
        <f aca="false">C120+(g-(b_1/m_1)*C120*C120)*delta_t</f>
        <v>5.47722556688919</v>
      </c>
      <c r="D121" s="0" t="n">
        <f aca="false">D120+0.5*(C120+C121)*delta_t</f>
        <v>26.7574514532101</v>
      </c>
      <c r="G121" s="0" t="n">
        <f aca="false">G120+delta_t</f>
        <v>5.24999999999999</v>
      </c>
      <c r="H121" s="0" t="n">
        <f aca="false">H120+(g-(b_1/m_2)*H120*H120)*delta_t</f>
        <v>2.73495886623547</v>
      </c>
      <c r="I121" s="0" t="n">
        <f aca="false">I120+0.5*(H120+H121)*delta_t</f>
        <v>13.8794266777607</v>
      </c>
      <c r="M121" s="0" t="n">
        <f aca="false">M120+delta_t</f>
        <v>5.24999999999999</v>
      </c>
      <c r="N121" s="0" t="n">
        <f aca="false">N120+(g-(0/m_3)*N120*N120)*delta_t</f>
        <v>52.5</v>
      </c>
      <c r="O121" s="0" t="n">
        <f aca="false">O120+0.5*(N120+N121)*delta_t</f>
        <v>137.8125</v>
      </c>
    </row>
    <row r="122" customFormat="false" ht="12" hidden="false" customHeight="false" outlineLevel="0" collapsed="false">
      <c r="B122" s="0" t="n">
        <f aca="false">B121+delta_t</f>
        <v>5.29999999999999</v>
      </c>
      <c r="C122" s="0" t="n">
        <f aca="false">C121+(g-(b_1/m_1)*C121*C121)*delta_t</f>
        <v>5.47722556837945</v>
      </c>
      <c r="D122" s="0" t="n">
        <f aca="false">D121+0.5*(C121+C122)*delta_t</f>
        <v>27.0313127315918</v>
      </c>
      <c r="G122" s="0" t="n">
        <f aca="false">G121+delta_t</f>
        <v>5.29999999999999</v>
      </c>
      <c r="H122" s="0" t="n">
        <f aca="false">H121+(g-(b_1/m_2)*H121*H121)*delta_t</f>
        <v>2.73495886623547</v>
      </c>
      <c r="I122" s="0" t="n">
        <f aca="false">I121+0.5*(H121+H122)*delta_t</f>
        <v>14.0161746210725</v>
      </c>
      <c r="M122" s="0" t="n">
        <f aca="false">M121+delta_t</f>
        <v>5.29999999999999</v>
      </c>
      <c r="N122" s="0" t="n">
        <f aca="false">N121+(g-(0/m_3)*N121*N121)*delta_t</f>
        <v>53</v>
      </c>
      <c r="O122" s="0" t="n">
        <f aca="false">O121+0.5*(N121+N122)*delta_t</f>
        <v>140.45</v>
      </c>
    </row>
    <row r="123" customFormat="false" ht="12" hidden="false" customHeight="false" outlineLevel="0" collapsed="false">
      <c r="B123" s="0" t="n">
        <f aca="false">B122+delta_t</f>
        <v>5.34999999999999</v>
      </c>
      <c r="C123" s="0" t="n">
        <f aca="false">C122+(g-(b_1/m_1)*C122*C122)*delta_t</f>
        <v>5.47722556959762</v>
      </c>
      <c r="D123" s="0" t="n">
        <f aca="false">D122+0.5*(C122+C123)*delta_t</f>
        <v>27.3051740100412</v>
      </c>
      <c r="G123" s="0" t="n">
        <f aca="false">G122+delta_t</f>
        <v>5.34999999999999</v>
      </c>
      <c r="H123" s="0" t="n">
        <f aca="false">H122+(g-(b_1/m_2)*H122*H122)*delta_t</f>
        <v>2.73495886623547</v>
      </c>
      <c r="I123" s="0" t="n">
        <f aca="false">I122+0.5*(H122+H123)*delta_t</f>
        <v>14.1529225643843</v>
      </c>
      <c r="M123" s="0" t="n">
        <f aca="false">M122+delta_t</f>
        <v>5.34999999999999</v>
      </c>
      <c r="N123" s="0" t="n">
        <f aca="false">N122+(g-(0/m_3)*N122*N122)*delta_t</f>
        <v>53.5</v>
      </c>
      <c r="O123" s="0" t="n">
        <f aca="false">O122+0.5*(N122+N123)*delta_t</f>
        <v>143.1125</v>
      </c>
    </row>
    <row r="124" customFormat="false" ht="12" hidden="false" customHeight="false" outlineLevel="0" collapsed="false">
      <c r="B124" s="0" t="n">
        <f aca="false">B123+delta_t</f>
        <v>5.39999999999999</v>
      </c>
      <c r="C124" s="0" t="n">
        <f aca="false">C123+(g-(b_1/m_1)*C123*C123)*delta_t</f>
        <v>5.47722557059339</v>
      </c>
      <c r="D124" s="0" t="n">
        <f aca="false">D123+0.5*(C123+C124)*delta_t</f>
        <v>27.579035288546</v>
      </c>
      <c r="G124" s="0" t="n">
        <f aca="false">G123+delta_t</f>
        <v>5.39999999999999</v>
      </c>
      <c r="H124" s="0" t="n">
        <f aca="false">H123+(g-(b_1/m_2)*H123*H123)*delta_t</f>
        <v>2.73495886623547</v>
      </c>
      <c r="I124" s="0" t="n">
        <f aca="false">I123+0.5*(H123+H124)*delta_t</f>
        <v>14.2896705076961</v>
      </c>
      <c r="M124" s="0" t="n">
        <f aca="false">M123+delta_t</f>
        <v>5.39999999999999</v>
      </c>
      <c r="N124" s="0" t="n">
        <f aca="false">N123+(g-(0/m_3)*N123*N123)*delta_t</f>
        <v>54</v>
      </c>
      <c r="O124" s="0" t="n">
        <f aca="false">O123+0.5*(N123+N124)*delta_t</f>
        <v>145.8</v>
      </c>
    </row>
    <row r="125" customFormat="false" ht="12" hidden="false" customHeight="false" outlineLevel="0" collapsed="false">
      <c r="B125" s="0" t="n">
        <f aca="false">B124+delta_t</f>
        <v>5.44999999999999</v>
      </c>
      <c r="C125" s="0" t="n">
        <f aca="false">C124+(g-(b_1/m_1)*C124*C124)*delta_t</f>
        <v>5.47722557140735</v>
      </c>
      <c r="D125" s="0" t="n">
        <f aca="false">D124+0.5*(C124+C125)*delta_t</f>
        <v>27.852896567096</v>
      </c>
      <c r="G125" s="0" t="n">
        <f aca="false">G124+delta_t</f>
        <v>5.44999999999999</v>
      </c>
      <c r="H125" s="0" t="n">
        <f aca="false">H124+(g-(b_1/m_2)*H124*H124)*delta_t</f>
        <v>2.73495886623547</v>
      </c>
      <c r="I125" s="0" t="n">
        <f aca="false">I124+0.5*(H124+H125)*delta_t</f>
        <v>14.4264184510078</v>
      </c>
      <c r="M125" s="0" t="n">
        <f aca="false">M124+delta_t</f>
        <v>5.44999999999999</v>
      </c>
      <c r="N125" s="0" t="n">
        <f aca="false">N124+(g-(0/m_3)*N124*N124)*delta_t</f>
        <v>54.5</v>
      </c>
      <c r="O125" s="0" t="n">
        <f aca="false">O124+0.5*(N124+N125)*delta_t</f>
        <v>148.5125</v>
      </c>
    </row>
    <row r="126" customFormat="false" ht="12" hidden="false" customHeight="false" outlineLevel="0" collapsed="false">
      <c r="B126" s="0" t="n">
        <f aca="false">B125+delta_t</f>
        <v>5.49999999999999</v>
      </c>
      <c r="C126" s="0" t="n">
        <f aca="false">C125+(g-(b_1/m_1)*C125*C125)*delta_t</f>
        <v>5.47722557207271</v>
      </c>
      <c r="D126" s="0" t="n">
        <f aca="false">D125+0.5*(C125+C126)*delta_t</f>
        <v>28.126757845683</v>
      </c>
      <c r="G126" s="0" t="n">
        <f aca="false">G125+delta_t</f>
        <v>5.49999999999999</v>
      </c>
      <c r="H126" s="0" t="n">
        <f aca="false">H125+(g-(b_1/m_2)*H125*H125)*delta_t</f>
        <v>2.73495886623547</v>
      </c>
      <c r="I126" s="0" t="n">
        <f aca="false">I125+0.5*(H125+H126)*delta_t</f>
        <v>14.5631663943196</v>
      </c>
      <c r="M126" s="0" t="n">
        <f aca="false">M125+delta_t</f>
        <v>5.49999999999999</v>
      </c>
      <c r="N126" s="0" t="n">
        <f aca="false">N125+(g-(0/m_3)*N125*N125)*delta_t</f>
        <v>55</v>
      </c>
      <c r="O126" s="0" t="n">
        <f aca="false">O125+0.5*(N125+N126)*delta_t</f>
        <v>151.25</v>
      </c>
    </row>
    <row r="127" customFormat="false" ht="12" hidden="false" customHeight="false" outlineLevel="0" collapsed="false">
      <c r="B127" s="0" t="n">
        <f aca="false">B126+delta_t</f>
        <v>5.54999999999999</v>
      </c>
      <c r="C127" s="0" t="n">
        <f aca="false">C126+(g-(b_1/m_1)*C126*C126)*delta_t</f>
        <v>5.47722557261659</v>
      </c>
      <c r="D127" s="0" t="n">
        <f aca="false">D126+0.5*(C126+C127)*delta_t</f>
        <v>28.4006191243003</v>
      </c>
      <c r="G127" s="0" t="n">
        <f aca="false">G126+delta_t</f>
        <v>5.54999999999999</v>
      </c>
      <c r="H127" s="0" t="n">
        <f aca="false">H126+(g-(b_1/m_2)*H126*H126)*delta_t</f>
        <v>2.73495886623547</v>
      </c>
      <c r="I127" s="0" t="n">
        <f aca="false">I126+0.5*(H126+H127)*delta_t</f>
        <v>14.6999143376314</v>
      </c>
      <c r="M127" s="0" t="n">
        <f aca="false">M126+delta_t</f>
        <v>5.54999999999999</v>
      </c>
      <c r="N127" s="0" t="n">
        <f aca="false">N126+(g-(0/m_3)*N126*N126)*delta_t</f>
        <v>55.5</v>
      </c>
      <c r="O127" s="0" t="n">
        <f aca="false">O126+0.5*(N126+N127)*delta_t</f>
        <v>154.0125</v>
      </c>
    </row>
    <row r="128" customFormat="false" ht="12" hidden="false" customHeight="false" outlineLevel="0" collapsed="false">
      <c r="B128" s="0" t="n">
        <f aca="false">B127+delta_t</f>
        <v>5.59999999999999</v>
      </c>
      <c r="C128" s="0" t="n">
        <f aca="false">C127+(g-(b_1/m_1)*C127*C127)*delta_t</f>
        <v>5.47722557306117</v>
      </c>
      <c r="D128" s="0" t="n">
        <f aca="false">D127+0.5*(C127+C128)*delta_t</f>
        <v>28.6744804029422</v>
      </c>
      <c r="G128" s="0" t="n">
        <f aca="false">G127+delta_t</f>
        <v>5.59999999999999</v>
      </c>
      <c r="H128" s="0" t="n">
        <f aca="false">H127+(g-(b_1/m_2)*H127*H127)*delta_t</f>
        <v>2.73495886623547</v>
      </c>
      <c r="I128" s="0" t="n">
        <f aca="false">I127+0.5*(H127+H128)*delta_t</f>
        <v>14.8366622809432</v>
      </c>
      <c r="M128" s="0" t="n">
        <f aca="false">M127+delta_t</f>
        <v>5.59999999999999</v>
      </c>
      <c r="N128" s="0" t="n">
        <f aca="false">N127+(g-(0/m_3)*N127*N127)*delta_t</f>
        <v>56</v>
      </c>
      <c r="O128" s="0" t="n">
        <f aca="false">O127+0.5*(N127+N128)*delta_t</f>
        <v>156.8</v>
      </c>
    </row>
    <row r="129" customFormat="false" ht="12" hidden="false" customHeight="false" outlineLevel="0" collapsed="false">
      <c r="B129" s="0" t="n">
        <f aca="false">B128+delta_t</f>
        <v>5.64999999999999</v>
      </c>
      <c r="C129" s="0" t="n">
        <f aca="false">C128+(g-(b_1/m_1)*C128*C128)*delta_t</f>
        <v>5.47722557342458</v>
      </c>
      <c r="D129" s="0" t="n">
        <f aca="false">D128+0.5*(C128+C129)*delta_t</f>
        <v>28.9483416816044</v>
      </c>
      <c r="G129" s="0" t="n">
        <f aca="false">G128+delta_t</f>
        <v>5.64999999999999</v>
      </c>
      <c r="H129" s="0" t="n">
        <f aca="false">H128+(g-(b_1/m_2)*H128*H128)*delta_t</f>
        <v>2.73495886623547</v>
      </c>
      <c r="I129" s="0" t="n">
        <f aca="false">I128+0.5*(H128+H129)*delta_t</f>
        <v>14.9734102242549</v>
      </c>
      <c r="M129" s="0" t="n">
        <f aca="false">M128+delta_t</f>
        <v>5.64999999999999</v>
      </c>
      <c r="N129" s="0" t="n">
        <f aca="false">N128+(g-(0/m_3)*N128*N128)*delta_t</f>
        <v>56.5</v>
      </c>
      <c r="O129" s="0" t="n">
        <f aca="false">O128+0.5*(N128+N129)*delta_t</f>
        <v>159.6125</v>
      </c>
    </row>
    <row r="130" customFormat="false" ht="12" hidden="false" customHeight="false" outlineLevel="0" collapsed="false">
      <c r="B130" s="0" t="n">
        <f aca="false">B129+delta_t</f>
        <v>5.69999999999999</v>
      </c>
      <c r="C130" s="0" t="n">
        <f aca="false">C129+(g-(b_1/m_1)*C129*C129)*delta_t</f>
        <v>5.47722557372165</v>
      </c>
      <c r="D130" s="0" t="n">
        <f aca="false">D129+0.5*(C129+C130)*delta_t</f>
        <v>29.222202960283</v>
      </c>
      <c r="G130" s="0" t="n">
        <f aca="false">G129+delta_t</f>
        <v>5.69999999999999</v>
      </c>
      <c r="H130" s="0" t="n">
        <f aca="false">H129+(g-(b_1/m_2)*H129*H129)*delta_t</f>
        <v>2.73495886623547</v>
      </c>
      <c r="I130" s="0" t="n">
        <f aca="false">I129+0.5*(H129+H130)*delta_t</f>
        <v>15.1101581675667</v>
      </c>
      <c r="M130" s="0" t="n">
        <f aca="false">M129+delta_t</f>
        <v>5.69999999999999</v>
      </c>
      <c r="N130" s="0" t="n">
        <f aca="false">N129+(g-(0/m_3)*N129*N129)*delta_t</f>
        <v>57</v>
      </c>
      <c r="O130" s="0" t="n">
        <f aca="false">O129+0.5*(N129+N130)*delta_t</f>
        <v>162.45</v>
      </c>
    </row>
    <row r="131" customFormat="false" ht="12" hidden="false" customHeight="false" outlineLevel="0" collapsed="false">
      <c r="B131" s="0" t="n">
        <f aca="false">B130+delta_t</f>
        <v>5.74999999999999</v>
      </c>
      <c r="C131" s="0" t="n">
        <f aca="false">C130+(g-(b_1/m_1)*C130*C130)*delta_t</f>
        <v>5.47722557396447</v>
      </c>
      <c r="D131" s="0" t="n">
        <f aca="false">D130+0.5*(C130+C131)*delta_t</f>
        <v>29.4960642389752</v>
      </c>
      <c r="G131" s="0" t="n">
        <f aca="false">G130+delta_t</f>
        <v>5.74999999999999</v>
      </c>
      <c r="H131" s="0" t="n">
        <f aca="false">H130+(g-(b_1/m_2)*H130*H130)*delta_t</f>
        <v>2.73495886623547</v>
      </c>
      <c r="I131" s="0" t="n">
        <f aca="false">I130+0.5*(H130+H131)*delta_t</f>
        <v>15.2469061108785</v>
      </c>
      <c r="M131" s="0" t="n">
        <f aca="false">M130+delta_t</f>
        <v>5.74999999999999</v>
      </c>
      <c r="N131" s="0" t="n">
        <f aca="false">N130+(g-(0/m_3)*N130*N130)*delta_t</f>
        <v>57.5</v>
      </c>
      <c r="O131" s="0" t="n">
        <f aca="false">O130+0.5*(N130+N131)*delta_t</f>
        <v>165.3125</v>
      </c>
    </row>
    <row r="132" customFormat="false" ht="12" hidden="false" customHeight="false" outlineLevel="0" collapsed="false">
      <c r="B132" s="0" t="n">
        <f aca="false">B131+delta_t</f>
        <v>5.79999999999999</v>
      </c>
      <c r="C132" s="0" t="n">
        <f aca="false">C131+(g-(b_1/m_1)*C131*C131)*delta_t</f>
        <v>5.47722557416297</v>
      </c>
      <c r="D132" s="0" t="n">
        <f aca="false">D131+0.5*(C131+C132)*delta_t</f>
        <v>29.7699255176784</v>
      </c>
      <c r="G132" s="0" t="n">
        <f aca="false">G131+delta_t</f>
        <v>5.79999999999999</v>
      </c>
      <c r="H132" s="0" t="n">
        <f aca="false">H131+(g-(b_1/m_2)*H131*H131)*delta_t</f>
        <v>2.73495886623547</v>
      </c>
      <c r="I132" s="0" t="n">
        <f aca="false">I131+0.5*(H131+H132)*delta_t</f>
        <v>15.3836540541902</v>
      </c>
      <c r="M132" s="0" t="n">
        <f aca="false">M131+delta_t</f>
        <v>5.79999999999999</v>
      </c>
      <c r="N132" s="0" t="n">
        <f aca="false">N131+(g-(0/m_3)*N131*N131)*delta_t</f>
        <v>58</v>
      </c>
      <c r="O132" s="0" t="n">
        <f aca="false">O131+0.5*(N131+N132)*delta_t</f>
        <v>168.2</v>
      </c>
    </row>
    <row r="133" customFormat="false" ht="12" hidden="false" customHeight="false" outlineLevel="0" collapsed="false">
      <c r="B133" s="0" t="n">
        <f aca="false">B132+delta_t</f>
        <v>5.84999999999999</v>
      </c>
      <c r="C133" s="0" t="n">
        <f aca="false">C132+(g-(b_1/m_1)*C132*C132)*delta_t</f>
        <v>5.47722557432522</v>
      </c>
      <c r="D133" s="0" t="n">
        <f aca="false">D132+0.5*(C132+C133)*delta_t</f>
        <v>30.0437867963906</v>
      </c>
      <c r="G133" s="0" t="n">
        <f aca="false">G132+delta_t</f>
        <v>5.84999999999999</v>
      </c>
      <c r="H133" s="0" t="n">
        <f aca="false">H132+(g-(b_1/m_2)*H132*H132)*delta_t</f>
        <v>2.73495886623547</v>
      </c>
      <c r="I133" s="0" t="n">
        <f aca="false">I132+0.5*(H132+H133)*delta_t</f>
        <v>15.520401997502</v>
      </c>
      <c r="M133" s="0" t="n">
        <f aca="false">M132+delta_t</f>
        <v>5.84999999999999</v>
      </c>
      <c r="N133" s="0" t="n">
        <f aca="false">N132+(g-(0/m_3)*N132*N132)*delta_t</f>
        <v>58.5</v>
      </c>
      <c r="O133" s="0" t="n">
        <f aca="false">O132+0.5*(N132+N133)*delta_t</f>
        <v>171.1125</v>
      </c>
    </row>
    <row r="134" customFormat="false" ht="12" hidden="false" customHeight="false" outlineLevel="0" collapsed="false">
      <c r="B134" s="0" t="n">
        <f aca="false">B133+delta_t</f>
        <v>5.89999999999999</v>
      </c>
      <c r="C134" s="0" t="n">
        <f aca="false">C133+(g-(b_1/m_1)*C133*C133)*delta_t</f>
        <v>5.47722557445785</v>
      </c>
      <c r="D134" s="0" t="n">
        <f aca="false">D133+0.5*(C133+C134)*delta_t</f>
        <v>30.3176480751101</v>
      </c>
      <c r="G134" s="0" t="n">
        <f aca="false">G133+delta_t</f>
        <v>5.89999999999999</v>
      </c>
      <c r="H134" s="0" t="n">
        <f aca="false">H133+(g-(b_1/m_2)*H133*H133)*delta_t</f>
        <v>2.73495886623547</v>
      </c>
      <c r="I134" s="0" t="n">
        <f aca="false">I133+0.5*(H133+H134)*delta_t</f>
        <v>15.6571499408138</v>
      </c>
      <c r="M134" s="0" t="n">
        <f aca="false">M133+delta_t</f>
        <v>5.89999999999999</v>
      </c>
      <c r="N134" s="0" t="n">
        <f aca="false">N133+(g-(0/m_3)*N133*N133)*delta_t</f>
        <v>59</v>
      </c>
      <c r="O134" s="0" t="n">
        <f aca="false">O133+0.5*(N133+N134)*delta_t</f>
        <v>174.05</v>
      </c>
    </row>
    <row r="135" customFormat="false" ht="12" hidden="false" customHeight="false" outlineLevel="0" collapsed="false">
      <c r="B135" s="0" t="n">
        <f aca="false">B134+delta_t</f>
        <v>5.94999999999999</v>
      </c>
      <c r="C135" s="0" t="n">
        <f aca="false">C134+(g-(b_1/m_1)*C134*C134)*delta_t</f>
        <v>5.47722557456626</v>
      </c>
      <c r="D135" s="0" t="n">
        <f aca="false">D134+0.5*(C134+C135)*delta_t</f>
        <v>30.5915093538357</v>
      </c>
      <c r="G135" s="0" t="n">
        <f aca="false">G134+delta_t</f>
        <v>5.94999999999999</v>
      </c>
      <c r="H135" s="0" t="n">
        <f aca="false">H134+(g-(b_1/m_2)*H134*H134)*delta_t</f>
        <v>2.73495886623547</v>
      </c>
      <c r="I135" s="0" t="n">
        <f aca="false">I134+0.5*(H134+H135)*delta_t</f>
        <v>15.7938978841256</v>
      </c>
      <c r="M135" s="0" t="n">
        <f aca="false">M134+delta_t</f>
        <v>5.94999999999999</v>
      </c>
      <c r="N135" s="0" t="n">
        <f aca="false">N134+(g-(0/m_3)*N134*N134)*delta_t</f>
        <v>59.5</v>
      </c>
      <c r="O135" s="0" t="n">
        <f aca="false">O134+0.5*(N134+N135)*delta_t</f>
        <v>177.0125</v>
      </c>
    </row>
    <row r="136" customFormat="false" ht="12" hidden="false" customHeight="false" outlineLevel="0" collapsed="false">
      <c r="B136" s="0" t="n">
        <f aca="false">B135+delta_t</f>
        <v>5.99999999999999</v>
      </c>
      <c r="C136" s="0" t="n">
        <f aca="false">C135+(g-(b_1/m_1)*C135*C135)*delta_t</f>
        <v>5.47722557465488</v>
      </c>
      <c r="D136" s="0" t="n">
        <f aca="false">D135+0.5*(C135+C136)*delta_t</f>
        <v>30.8653706325663</v>
      </c>
      <c r="G136" s="0" t="n">
        <f aca="false">G135+delta_t</f>
        <v>5.99999999999999</v>
      </c>
      <c r="H136" s="0" t="n">
        <f aca="false">H135+(g-(b_1/m_2)*H135*H135)*delta_t</f>
        <v>2.73495886623547</v>
      </c>
      <c r="I136" s="0" t="n">
        <f aca="false">I135+0.5*(H135+H136)*delta_t</f>
        <v>15.9306458274373</v>
      </c>
      <c r="M136" s="0" t="n">
        <f aca="false">M135+delta_t</f>
        <v>5.99999999999999</v>
      </c>
      <c r="N136" s="0" t="n">
        <f aca="false">N135+(g-(0/m_3)*N135*N135)*delta_t</f>
        <v>60</v>
      </c>
      <c r="O136" s="0" t="n">
        <f aca="false">O135+0.5*(N135+N136)*delta_t</f>
        <v>180</v>
      </c>
    </row>
    <row r="137" customFormat="false" ht="12" hidden="false" customHeight="false" outlineLevel="0" collapsed="false">
      <c r="B137" s="0" t="n">
        <f aca="false">B136+delta_t</f>
        <v>6.04999999999999</v>
      </c>
      <c r="C137" s="0" t="n">
        <f aca="false">C136+(g-(b_1/m_1)*C136*C136)*delta_t</f>
        <v>5.47722557472733</v>
      </c>
      <c r="D137" s="0" t="n">
        <f aca="false">D136+0.5*(C136+C137)*delta_t</f>
        <v>31.1392319113008</v>
      </c>
      <c r="G137" s="0" t="n">
        <f aca="false">G136+delta_t</f>
        <v>6.04999999999999</v>
      </c>
      <c r="H137" s="0" t="n">
        <f aca="false">H136+(g-(b_1/m_2)*H136*H136)*delta_t</f>
        <v>2.73495886623547</v>
      </c>
      <c r="I137" s="0" t="n">
        <f aca="false">I136+0.5*(H136+H137)*delta_t</f>
        <v>16.0673937707491</v>
      </c>
      <c r="M137" s="0" t="n">
        <f aca="false">M136+delta_t</f>
        <v>6.04999999999999</v>
      </c>
      <c r="N137" s="0" t="n">
        <f aca="false">N136+(g-(0/m_3)*N136*N136)*delta_t</f>
        <v>60.5</v>
      </c>
      <c r="O137" s="0" t="n">
        <f aca="false">O136+0.5*(N136+N137)*delta_t</f>
        <v>183.0125</v>
      </c>
    </row>
    <row r="138" customFormat="false" ht="12" hidden="false" customHeight="false" outlineLevel="0" collapsed="false">
      <c r="B138" s="0" t="n">
        <f aca="false">B137+delta_t</f>
        <v>6.09999999999999</v>
      </c>
      <c r="C138" s="0" t="n">
        <f aca="false">C137+(g-(b_1/m_1)*C137*C137)*delta_t</f>
        <v>5.47722557478654</v>
      </c>
      <c r="D138" s="0" t="n">
        <f aca="false">D137+0.5*(C137+C138)*delta_t</f>
        <v>31.4130931900387</v>
      </c>
      <c r="G138" s="0" t="n">
        <f aca="false">G137+delta_t</f>
        <v>6.09999999999999</v>
      </c>
      <c r="H138" s="0" t="n">
        <f aca="false">H137+(g-(b_1/m_2)*H137*H137)*delta_t</f>
        <v>2.73495886623547</v>
      </c>
      <c r="I138" s="0" t="n">
        <f aca="false">I137+0.5*(H137+H138)*delta_t</f>
        <v>16.2041417140609</v>
      </c>
      <c r="M138" s="0" t="n">
        <f aca="false">M137+delta_t</f>
        <v>6.09999999999999</v>
      </c>
      <c r="N138" s="0" t="n">
        <f aca="false">N137+(g-(0/m_3)*N137*N137)*delta_t</f>
        <v>61</v>
      </c>
      <c r="O138" s="0" t="n">
        <f aca="false">O137+0.5*(N137+N138)*delta_t</f>
        <v>186.05</v>
      </c>
    </row>
    <row r="139" customFormat="false" ht="12" hidden="false" customHeight="false" outlineLevel="0" collapsed="false">
      <c r="B139" s="0" t="n">
        <f aca="false">B138+delta_t</f>
        <v>6.14999999999999</v>
      </c>
      <c r="C139" s="0" t="n">
        <f aca="false">C138+(g-(b_1/m_1)*C138*C138)*delta_t</f>
        <v>5.47722557483495</v>
      </c>
      <c r="D139" s="0" t="n">
        <f aca="false">D138+0.5*(C138+C139)*delta_t</f>
        <v>31.6869544687792</v>
      </c>
      <c r="G139" s="0" t="n">
        <f aca="false">G138+delta_t</f>
        <v>6.14999999999999</v>
      </c>
      <c r="H139" s="0" t="n">
        <f aca="false">H138+(g-(b_1/m_2)*H138*H138)*delta_t</f>
        <v>2.73495886623547</v>
      </c>
      <c r="I139" s="0" t="n">
        <f aca="false">I138+0.5*(H138+H139)*delta_t</f>
        <v>16.3408896573727</v>
      </c>
      <c r="M139" s="0" t="n">
        <f aca="false">M138+delta_t</f>
        <v>6.14999999999999</v>
      </c>
      <c r="N139" s="0" t="n">
        <f aca="false">N138+(g-(0/m_3)*N138*N138)*delta_t</f>
        <v>61.5</v>
      </c>
      <c r="O139" s="0" t="n">
        <f aca="false">O138+0.5*(N138+N139)*delta_t</f>
        <v>189.1125</v>
      </c>
    </row>
    <row r="140" customFormat="false" ht="12" hidden="false" customHeight="false" outlineLevel="0" collapsed="false">
      <c r="B140" s="0" t="n">
        <f aca="false">B139+delta_t</f>
        <v>6.19999999999999</v>
      </c>
      <c r="C140" s="0" t="n">
        <f aca="false">C139+(g-(b_1/m_1)*C139*C139)*delta_t</f>
        <v>5.47722557487451</v>
      </c>
      <c r="D140" s="0" t="n">
        <f aca="false">D139+0.5*(C139+C140)*delta_t</f>
        <v>31.9608157475219</v>
      </c>
      <c r="G140" s="0" t="n">
        <f aca="false">G139+delta_t</f>
        <v>6.19999999999999</v>
      </c>
      <c r="H140" s="0" t="n">
        <f aca="false">H139+(g-(b_1/m_2)*H139*H139)*delta_t</f>
        <v>2.73495886623547</v>
      </c>
      <c r="I140" s="0" t="n">
        <f aca="false">I139+0.5*(H139+H140)*delta_t</f>
        <v>16.4776376006844</v>
      </c>
      <c r="M140" s="0" t="n">
        <f aca="false">M139+delta_t</f>
        <v>6.19999999999999</v>
      </c>
      <c r="N140" s="0" t="n">
        <f aca="false">N139+(g-(0/m_3)*N139*N139)*delta_t</f>
        <v>62</v>
      </c>
      <c r="O140" s="0" t="n">
        <f aca="false">O139+0.5*(N139+N140)*delta_t</f>
        <v>192.2</v>
      </c>
    </row>
    <row r="141" customFormat="false" ht="12" hidden="false" customHeight="false" outlineLevel="0" collapsed="false">
      <c r="B141" s="0" t="n">
        <f aca="false">B140+delta_t</f>
        <v>6.24999999999999</v>
      </c>
      <c r="C141" s="0" t="n">
        <f aca="false">C140+(g-(b_1/m_1)*C140*C140)*delta_t</f>
        <v>5.47722557490685</v>
      </c>
      <c r="D141" s="0" t="n">
        <f aca="false">D140+0.5*(C140+C141)*delta_t</f>
        <v>32.2346770262665</v>
      </c>
      <c r="G141" s="0" t="n">
        <f aca="false">G140+delta_t</f>
        <v>6.24999999999999</v>
      </c>
      <c r="H141" s="0" t="n">
        <f aca="false">H140+(g-(b_1/m_2)*H140*H140)*delta_t</f>
        <v>2.73495886623547</v>
      </c>
      <c r="I141" s="0" t="n">
        <f aca="false">I140+0.5*(H140+H141)*delta_t</f>
        <v>16.6143855439962</v>
      </c>
      <c r="M141" s="0" t="n">
        <f aca="false">M140+delta_t</f>
        <v>6.24999999999999</v>
      </c>
      <c r="N141" s="0" t="n">
        <f aca="false">N140+(g-(0/m_3)*N140*N140)*delta_t</f>
        <v>62.5</v>
      </c>
      <c r="O141" s="0" t="n">
        <f aca="false">O140+0.5*(N140+N141)*delta_t</f>
        <v>195.3125</v>
      </c>
    </row>
    <row r="142" customFormat="false" ht="12" hidden="false" customHeight="false" outlineLevel="0" collapsed="false">
      <c r="B142" s="0" t="n">
        <f aca="false">B141+delta_t</f>
        <v>6.29999999999999</v>
      </c>
      <c r="C142" s="0" t="n">
        <f aca="false">C141+(g-(b_1/m_1)*C141*C141)*delta_t</f>
        <v>5.47722557493329</v>
      </c>
      <c r="D142" s="0" t="n">
        <f aca="false">D141+0.5*(C141+C142)*delta_t</f>
        <v>32.5085383050125</v>
      </c>
      <c r="G142" s="0" t="n">
        <f aca="false">G141+delta_t</f>
        <v>6.29999999999999</v>
      </c>
      <c r="H142" s="0" t="n">
        <f aca="false">H141+(g-(b_1/m_2)*H141*H141)*delta_t</f>
        <v>2.73495886623547</v>
      </c>
      <c r="I142" s="0" t="n">
        <f aca="false">I141+0.5*(H141+H142)*delta_t</f>
        <v>16.751133487308</v>
      </c>
      <c r="M142" s="0" t="n">
        <f aca="false">M141+delta_t</f>
        <v>6.29999999999999</v>
      </c>
      <c r="N142" s="0" t="n">
        <f aca="false">N141+(g-(0/m_3)*N141*N141)*delta_t</f>
        <v>63</v>
      </c>
      <c r="O142" s="0" t="n">
        <f aca="false">O141+0.5*(N141+N142)*delta_t</f>
        <v>198.45</v>
      </c>
    </row>
    <row r="143" customFormat="false" ht="12" hidden="false" customHeight="false" outlineLevel="0" collapsed="false">
      <c r="B143" s="0" t="n">
        <f aca="false">B142+delta_t</f>
        <v>6.34999999999999</v>
      </c>
      <c r="C143" s="0" t="n">
        <f aca="false">C142+(g-(b_1/m_1)*C142*C142)*delta_t</f>
        <v>5.4772255749549</v>
      </c>
      <c r="D143" s="0" t="n">
        <f aca="false">D142+0.5*(C142+C143)*delta_t</f>
        <v>32.7823995837597</v>
      </c>
      <c r="G143" s="0" t="n">
        <f aca="false">G142+delta_t</f>
        <v>6.34999999999999</v>
      </c>
      <c r="H143" s="0" t="n">
        <f aca="false">H142+(g-(b_1/m_2)*H142*H142)*delta_t</f>
        <v>2.73495886623547</v>
      </c>
      <c r="I143" s="0" t="n">
        <f aca="false">I142+0.5*(H142+H143)*delta_t</f>
        <v>16.8878814306197</v>
      </c>
      <c r="M143" s="0" t="n">
        <f aca="false">M142+delta_t</f>
        <v>6.34999999999999</v>
      </c>
      <c r="N143" s="0" t="n">
        <f aca="false">N142+(g-(0/m_3)*N142*N142)*delta_t</f>
        <v>63.5</v>
      </c>
      <c r="O143" s="0" t="n">
        <f aca="false">O142+0.5*(N142+N143)*delta_t</f>
        <v>201.6125</v>
      </c>
    </row>
    <row r="144" customFormat="false" ht="12" hidden="false" customHeight="false" outlineLevel="0" collapsed="false">
      <c r="B144" s="0" t="n">
        <f aca="false">B143+delta_t</f>
        <v>6.39999999999999</v>
      </c>
      <c r="C144" s="0" t="n">
        <f aca="false">C143+(g-(b_1/m_1)*C143*C143)*delta_t</f>
        <v>5.47722557497257</v>
      </c>
      <c r="D144" s="0" t="n">
        <f aca="false">D143+0.5*(C143+C144)*delta_t</f>
        <v>33.0562608625079</v>
      </c>
      <c r="G144" s="0" t="n">
        <f aca="false">G143+delta_t</f>
        <v>6.39999999999999</v>
      </c>
      <c r="H144" s="0" t="n">
        <f aca="false">H143+(g-(b_1/m_2)*H143*H143)*delta_t</f>
        <v>2.73495886623547</v>
      </c>
      <c r="I144" s="0" t="n">
        <f aca="false">I143+0.5*(H143+H144)*delta_t</f>
        <v>17.0246293739315</v>
      </c>
      <c r="M144" s="0" t="n">
        <f aca="false">M143+delta_t</f>
        <v>6.39999999999999</v>
      </c>
      <c r="N144" s="0" t="n">
        <f aca="false">N143+(g-(0/m_3)*N143*N143)*delta_t</f>
        <v>64</v>
      </c>
      <c r="O144" s="0" t="n">
        <f aca="false">O143+0.5*(N143+N144)*delta_t</f>
        <v>204.8</v>
      </c>
    </row>
    <row r="145" customFormat="false" ht="12" hidden="false" customHeight="false" outlineLevel="0" collapsed="false">
      <c r="B145" s="0" t="n">
        <f aca="false">B144+delta_t</f>
        <v>6.44999999999999</v>
      </c>
      <c r="C145" s="0" t="n">
        <f aca="false">C144+(g-(b_1/m_1)*C144*C144)*delta_t</f>
        <v>5.47722557498701</v>
      </c>
      <c r="D145" s="0" t="n">
        <f aca="false">D144+0.5*(C144+C145)*delta_t</f>
        <v>33.3301221412569</v>
      </c>
      <c r="G145" s="0" t="n">
        <f aca="false">G144+delta_t</f>
        <v>6.44999999999999</v>
      </c>
      <c r="H145" s="0" t="n">
        <f aca="false">H144+(g-(b_1/m_2)*H144*H144)*delta_t</f>
        <v>2.73495886623547</v>
      </c>
      <c r="I145" s="0" t="n">
        <f aca="false">I144+0.5*(H144+H145)*delta_t</f>
        <v>17.1613773172433</v>
      </c>
      <c r="M145" s="0" t="n">
        <f aca="false">M144+delta_t</f>
        <v>6.44999999999999</v>
      </c>
      <c r="N145" s="0" t="n">
        <f aca="false">N144+(g-(0/m_3)*N144*N144)*delta_t</f>
        <v>64.5</v>
      </c>
      <c r="O145" s="0" t="n">
        <f aca="false">O144+0.5*(N144+N145)*delta_t</f>
        <v>208.0125</v>
      </c>
    </row>
    <row r="146" customFormat="false" ht="12" hidden="false" customHeight="false" outlineLevel="0" collapsed="false">
      <c r="B146" s="0" t="n">
        <f aca="false">B145+delta_t</f>
        <v>6.49999999999999</v>
      </c>
      <c r="C146" s="0" t="n">
        <f aca="false">C145+(g-(b_1/m_1)*C145*C145)*delta_t</f>
        <v>5.47722557499881</v>
      </c>
      <c r="D146" s="0" t="n">
        <f aca="false">D145+0.5*(C145+C146)*delta_t</f>
        <v>33.6039834200065</v>
      </c>
      <c r="G146" s="0" t="n">
        <f aca="false">G145+delta_t</f>
        <v>6.49999999999999</v>
      </c>
      <c r="H146" s="0" t="n">
        <f aca="false">H145+(g-(b_1/m_2)*H145*H145)*delta_t</f>
        <v>2.73495886623547</v>
      </c>
      <c r="I146" s="0" t="n">
        <f aca="false">I145+0.5*(H145+H146)*delta_t</f>
        <v>17.2981252605551</v>
      </c>
      <c r="M146" s="0" t="n">
        <f aca="false">M145+delta_t</f>
        <v>6.49999999999999</v>
      </c>
      <c r="N146" s="0" t="n">
        <f aca="false">N145+(g-(0/m_3)*N145*N145)*delta_t</f>
        <v>65</v>
      </c>
      <c r="O146" s="0" t="n">
        <f aca="false">O145+0.5*(N145+N146)*delta_t</f>
        <v>211.25</v>
      </c>
    </row>
    <row r="147" customFormat="false" ht="12" hidden="false" customHeight="false" outlineLevel="0" collapsed="false">
      <c r="B147" s="0" t="n">
        <f aca="false">B146+delta_t</f>
        <v>6.54999999999999</v>
      </c>
      <c r="C147" s="0" t="n">
        <f aca="false">C146+(g-(b_1/m_1)*C146*C146)*delta_t</f>
        <v>5.47722557500846</v>
      </c>
      <c r="D147" s="0" t="n">
        <f aca="false">D146+0.5*(C146+C147)*delta_t</f>
        <v>33.8778446987567</v>
      </c>
      <c r="G147" s="0" t="n">
        <f aca="false">G146+delta_t</f>
        <v>6.54999999999999</v>
      </c>
      <c r="H147" s="0" t="n">
        <f aca="false">H146+(g-(b_1/m_2)*H146*H146)*delta_t</f>
        <v>2.73495886623547</v>
      </c>
      <c r="I147" s="0" t="n">
        <f aca="false">I146+0.5*(H146+H147)*delta_t</f>
        <v>17.4348732038668</v>
      </c>
      <c r="M147" s="0" t="n">
        <f aca="false">M146+delta_t</f>
        <v>6.54999999999999</v>
      </c>
      <c r="N147" s="0" t="n">
        <f aca="false">N146+(g-(0/m_3)*N146*N146)*delta_t</f>
        <v>65.5</v>
      </c>
      <c r="O147" s="0" t="n">
        <f aca="false">O146+0.5*(N146+N147)*delta_t</f>
        <v>214.5125</v>
      </c>
    </row>
    <row r="148" customFormat="false" ht="12" hidden="false" customHeight="false" outlineLevel="0" collapsed="false">
      <c r="B148" s="0" t="n">
        <f aca="false">B147+delta_t</f>
        <v>6.59999999999998</v>
      </c>
      <c r="C148" s="0" t="n">
        <f aca="false">C147+(g-(b_1/m_1)*C147*C147)*delta_t</f>
        <v>5.47722557501635</v>
      </c>
      <c r="D148" s="0" t="n">
        <f aca="false">D147+0.5*(C147+C148)*delta_t</f>
        <v>34.1517059775073</v>
      </c>
      <c r="G148" s="0" t="n">
        <f aca="false">G147+delta_t</f>
        <v>6.59999999999998</v>
      </c>
      <c r="H148" s="0" t="n">
        <f aca="false">H147+(g-(b_1/m_2)*H147*H147)*delta_t</f>
        <v>2.73495886623547</v>
      </c>
      <c r="I148" s="0" t="n">
        <f aca="false">I147+0.5*(H147+H148)*delta_t</f>
        <v>17.5716211471786</v>
      </c>
      <c r="M148" s="0" t="n">
        <f aca="false">M147+delta_t</f>
        <v>6.59999999999998</v>
      </c>
      <c r="N148" s="0" t="n">
        <f aca="false">N147+(g-(0/m_3)*N147*N147)*delta_t</f>
        <v>66</v>
      </c>
      <c r="O148" s="0" t="n">
        <f aca="false">O147+0.5*(N147+N148)*delta_t</f>
        <v>217.8</v>
      </c>
    </row>
    <row r="149" customFormat="false" ht="12" hidden="false" customHeight="false" outlineLevel="0" collapsed="false">
      <c r="B149" s="0" t="n">
        <f aca="false">B148+delta_t</f>
        <v>6.64999999999998</v>
      </c>
      <c r="C149" s="0" t="n">
        <f aca="false">C148+(g-(b_1/m_1)*C148*C148)*delta_t</f>
        <v>5.4772255750228</v>
      </c>
      <c r="D149" s="0" t="n">
        <f aca="false">D148+0.5*(C148+C149)*delta_t</f>
        <v>34.4255672562583</v>
      </c>
      <c r="G149" s="0" t="n">
        <f aca="false">G148+delta_t</f>
        <v>6.64999999999998</v>
      </c>
      <c r="H149" s="0" t="n">
        <f aca="false">H148+(g-(b_1/m_2)*H148*H148)*delta_t</f>
        <v>2.73495886623547</v>
      </c>
      <c r="I149" s="0" t="n">
        <f aca="false">I148+0.5*(H148+H149)*delta_t</f>
        <v>17.7083690904904</v>
      </c>
      <c r="M149" s="0" t="n">
        <f aca="false">M148+delta_t</f>
        <v>6.64999999999998</v>
      </c>
      <c r="N149" s="0" t="n">
        <f aca="false">N148+(g-(0/m_3)*N148*N148)*delta_t</f>
        <v>66.5</v>
      </c>
      <c r="O149" s="0" t="n">
        <f aca="false">O148+0.5*(N148+N149)*delta_t</f>
        <v>221.1125</v>
      </c>
    </row>
    <row r="150" customFormat="false" ht="12" hidden="false" customHeight="false" outlineLevel="0" collapsed="false">
      <c r="B150" s="0" t="n">
        <f aca="false">B149+delta_t</f>
        <v>6.69999999999998</v>
      </c>
      <c r="C150" s="0" t="n">
        <f aca="false">C149+(g-(b_1/m_1)*C149*C149)*delta_t</f>
        <v>5.47722557502807</v>
      </c>
      <c r="D150" s="0" t="n">
        <f aca="false">D149+0.5*(C149+C150)*delta_t</f>
        <v>34.6994285350096</v>
      </c>
      <c r="G150" s="0" t="n">
        <f aca="false">G149+delta_t</f>
        <v>6.69999999999998</v>
      </c>
      <c r="H150" s="0" t="n">
        <f aca="false">H149+(g-(b_1/m_2)*H149*H149)*delta_t</f>
        <v>2.73495886623547</v>
      </c>
      <c r="I150" s="0" t="n">
        <f aca="false">I149+0.5*(H149+H150)*delta_t</f>
        <v>17.8451170338021</v>
      </c>
      <c r="M150" s="0" t="n">
        <f aca="false">M149+delta_t</f>
        <v>6.69999999999998</v>
      </c>
      <c r="N150" s="0" t="n">
        <f aca="false">N149+(g-(0/m_3)*N149*N149)*delta_t</f>
        <v>67</v>
      </c>
      <c r="O150" s="0" t="n">
        <f aca="false">O149+0.5*(N149+N150)*delta_t</f>
        <v>224.45</v>
      </c>
    </row>
    <row r="151" customFormat="false" ht="12" hidden="false" customHeight="false" outlineLevel="0" collapsed="false">
      <c r="B151" s="0" t="n">
        <f aca="false">B150+delta_t</f>
        <v>6.74999999999998</v>
      </c>
      <c r="C151" s="0" t="n">
        <f aca="false">C150+(g-(b_1/m_1)*C150*C150)*delta_t</f>
        <v>5.47722557503237</v>
      </c>
      <c r="D151" s="0" t="n">
        <f aca="false">D150+0.5*(C150+C151)*delta_t</f>
        <v>34.9732898137611</v>
      </c>
      <c r="G151" s="0" t="n">
        <f aca="false">G150+delta_t</f>
        <v>6.74999999999998</v>
      </c>
      <c r="H151" s="0" t="n">
        <f aca="false">H150+(g-(b_1/m_2)*H150*H150)*delta_t</f>
        <v>2.73495886623547</v>
      </c>
      <c r="I151" s="0" t="n">
        <f aca="false">I150+0.5*(H150+H151)*delta_t</f>
        <v>17.9818649771139</v>
      </c>
      <c r="M151" s="0" t="n">
        <f aca="false">M150+delta_t</f>
        <v>6.74999999999998</v>
      </c>
      <c r="N151" s="0" t="n">
        <f aca="false">N150+(g-(0/m_3)*N150*N150)*delta_t</f>
        <v>67.5</v>
      </c>
      <c r="O151" s="0" t="n">
        <f aca="false">O150+0.5*(N150+N151)*delta_t</f>
        <v>227.8125</v>
      </c>
    </row>
    <row r="152" customFormat="false" ht="12" hidden="false" customHeight="false" outlineLevel="0" collapsed="false">
      <c r="B152" s="0" t="n">
        <f aca="false">B151+delta_t</f>
        <v>6.79999999999998</v>
      </c>
      <c r="C152" s="0" t="n">
        <f aca="false">C151+(g-(b_1/m_1)*C151*C151)*delta_t</f>
        <v>5.4772255750359</v>
      </c>
      <c r="D152" s="0" t="n">
        <f aca="false">D151+0.5*(C151+C152)*delta_t</f>
        <v>35.2471510925128</v>
      </c>
      <c r="G152" s="0" t="n">
        <f aca="false">G151+delta_t</f>
        <v>6.79999999999998</v>
      </c>
      <c r="H152" s="0" t="n">
        <f aca="false">H151+(g-(b_1/m_2)*H151*H151)*delta_t</f>
        <v>2.73495886623547</v>
      </c>
      <c r="I152" s="0" t="n">
        <f aca="false">I151+0.5*(H151+H152)*delta_t</f>
        <v>18.1186129204257</v>
      </c>
      <c r="M152" s="0" t="n">
        <f aca="false">M151+delta_t</f>
        <v>6.79999999999998</v>
      </c>
      <c r="N152" s="0" t="n">
        <f aca="false">N151+(g-(0/m_3)*N151*N151)*delta_t</f>
        <v>68</v>
      </c>
      <c r="O152" s="0" t="n">
        <f aca="false">O151+0.5*(N151+N152)*delta_t</f>
        <v>231.2</v>
      </c>
    </row>
    <row r="153" customFormat="false" ht="12" hidden="false" customHeight="false" outlineLevel="0" collapsed="false">
      <c r="B153" s="0" t="n">
        <f aca="false">B152+delta_t</f>
        <v>6.84999999999998</v>
      </c>
      <c r="C153" s="0" t="n">
        <f aca="false">C152+(g-(b_1/m_1)*C152*C152)*delta_t</f>
        <v>5.47722557503878</v>
      </c>
      <c r="D153" s="0" t="n">
        <f aca="false">D152+0.5*(C152+C153)*delta_t</f>
        <v>35.5210123712646</v>
      </c>
      <c r="G153" s="0" t="n">
        <f aca="false">G152+delta_t</f>
        <v>6.84999999999998</v>
      </c>
      <c r="H153" s="0" t="n">
        <f aca="false">H152+(g-(b_1/m_2)*H152*H152)*delta_t</f>
        <v>2.73495886623547</v>
      </c>
      <c r="I153" s="0" t="n">
        <f aca="false">I152+0.5*(H152+H153)*delta_t</f>
        <v>18.2553608637375</v>
      </c>
      <c r="M153" s="0" t="n">
        <f aca="false">M152+delta_t</f>
        <v>6.84999999999998</v>
      </c>
      <c r="N153" s="0" t="n">
        <f aca="false">N152+(g-(0/m_3)*N152*N152)*delta_t</f>
        <v>68.5</v>
      </c>
      <c r="O153" s="0" t="n">
        <f aca="false">O152+0.5*(N152+N153)*delta_t</f>
        <v>234.6125</v>
      </c>
    </row>
    <row r="154" customFormat="false" ht="12" hidden="false" customHeight="false" outlineLevel="0" collapsed="false">
      <c r="B154" s="0" t="n">
        <f aca="false">B153+delta_t</f>
        <v>6.89999999999998</v>
      </c>
      <c r="C154" s="0" t="n">
        <f aca="false">C153+(g-(b_1/m_1)*C153*C153)*delta_t</f>
        <v>5.47722557504113</v>
      </c>
      <c r="D154" s="0" t="n">
        <f aca="false">D153+0.5*(C153+C154)*delta_t</f>
        <v>35.7948736500166</v>
      </c>
      <c r="G154" s="0" t="n">
        <f aca="false">G153+delta_t</f>
        <v>6.89999999999998</v>
      </c>
      <c r="H154" s="0" t="n">
        <f aca="false">H153+(g-(b_1/m_2)*H153*H153)*delta_t</f>
        <v>2.73495886623547</v>
      </c>
      <c r="I154" s="0" t="n">
        <f aca="false">I153+0.5*(H153+H154)*delta_t</f>
        <v>18.3921088070492</v>
      </c>
      <c r="M154" s="0" t="n">
        <f aca="false">M153+delta_t</f>
        <v>6.89999999999998</v>
      </c>
      <c r="N154" s="0" t="n">
        <f aca="false">N153+(g-(0/m_3)*N153*N153)*delta_t</f>
        <v>69</v>
      </c>
      <c r="O154" s="0" t="n">
        <f aca="false">O153+0.5*(N153+N154)*delta_t</f>
        <v>238.05</v>
      </c>
    </row>
    <row r="155" customFormat="false" ht="12" hidden="false" customHeight="false" outlineLevel="0" collapsed="false">
      <c r="B155" s="0" t="n">
        <f aca="false">B154+delta_t</f>
        <v>6.94999999999998</v>
      </c>
      <c r="C155" s="0" t="n">
        <f aca="false">C154+(g-(b_1/m_1)*C154*C154)*delta_t</f>
        <v>5.47722557504305</v>
      </c>
      <c r="D155" s="0" t="n">
        <f aca="false">D154+0.5*(C154+C155)*delta_t</f>
        <v>36.0687349287687</v>
      </c>
      <c r="G155" s="0" t="n">
        <f aca="false">G154+delta_t</f>
        <v>6.94999999999998</v>
      </c>
      <c r="H155" s="0" t="n">
        <f aca="false">H154+(g-(b_1/m_2)*H154*H154)*delta_t</f>
        <v>2.73495886623547</v>
      </c>
      <c r="I155" s="0" t="n">
        <f aca="false">I154+0.5*(H154+H155)*delta_t</f>
        <v>18.528856750361</v>
      </c>
      <c r="M155" s="0" t="n">
        <f aca="false">M154+delta_t</f>
        <v>6.94999999999998</v>
      </c>
      <c r="N155" s="0" t="n">
        <f aca="false">N154+(g-(0/m_3)*N154*N154)*delta_t</f>
        <v>69.5</v>
      </c>
      <c r="O155" s="0" t="n">
        <f aca="false">O154+0.5*(N154+N155)*delta_t</f>
        <v>241.5125</v>
      </c>
    </row>
    <row r="156" customFormat="false" ht="12" hidden="false" customHeight="false" outlineLevel="0" collapsed="false">
      <c r="B156" s="0" t="n">
        <f aca="false">B155+delta_t</f>
        <v>6.99999999999998</v>
      </c>
      <c r="C156" s="0" t="n">
        <f aca="false">C155+(g-(b_1/m_1)*C155*C155)*delta_t</f>
        <v>5.47722557504462</v>
      </c>
      <c r="D156" s="0" t="n">
        <f aca="false">D155+0.5*(C155+C156)*delta_t</f>
        <v>36.3425962075209</v>
      </c>
      <c r="G156" s="0" t="n">
        <f aca="false">G155+delta_t</f>
        <v>6.99999999999998</v>
      </c>
      <c r="H156" s="0" t="n">
        <f aca="false">H155+(g-(b_1/m_2)*H155*H155)*delta_t</f>
        <v>2.73495886623547</v>
      </c>
      <c r="I156" s="0" t="n">
        <f aca="false">I155+0.5*(H155+H156)*delta_t</f>
        <v>18.6656046936728</v>
      </c>
      <c r="M156" s="0" t="n">
        <f aca="false">M155+delta_t</f>
        <v>6.99999999999998</v>
      </c>
      <c r="N156" s="0" t="n">
        <f aca="false">N155+(g-(0/m_3)*N155*N155)*delta_t</f>
        <v>70</v>
      </c>
      <c r="O156" s="0" t="n">
        <f aca="false">O155+0.5*(N155+N156)*delta_t</f>
        <v>245</v>
      </c>
    </row>
    <row r="157" customFormat="false" ht="12" hidden="false" customHeight="false" outlineLevel="0" collapsed="false">
      <c r="B157" s="0" t="n">
        <f aca="false">B156+delta_t</f>
        <v>7.04999999999998</v>
      </c>
      <c r="C157" s="0" t="n">
        <f aca="false">C156+(g-(b_1/m_1)*C156*C156)*delta_t</f>
        <v>5.47722557504591</v>
      </c>
      <c r="D157" s="0" t="n">
        <f aca="false">D156+0.5*(C156+C157)*delta_t</f>
        <v>36.6164574862732</v>
      </c>
      <c r="G157" s="0" t="n">
        <f aca="false">G156+delta_t</f>
        <v>7.04999999999998</v>
      </c>
      <c r="H157" s="0" t="n">
        <f aca="false">H156+(g-(b_1/m_2)*H156*H156)*delta_t</f>
        <v>2.73495886623547</v>
      </c>
      <c r="I157" s="0" t="n">
        <f aca="false">I156+0.5*(H156+H157)*delta_t</f>
        <v>18.8023526369845</v>
      </c>
      <c r="M157" s="0" t="n">
        <f aca="false">M156+delta_t</f>
        <v>7.04999999999998</v>
      </c>
      <c r="N157" s="0" t="n">
        <f aca="false">N156+(g-(0/m_3)*N156*N156)*delta_t</f>
        <v>70.5</v>
      </c>
      <c r="O157" s="0" t="n">
        <f aca="false">O156+0.5*(N156+N157)*delta_t</f>
        <v>248.5125</v>
      </c>
    </row>
    <row r="158" customFormat="false" ht="12" hidden="false" customHeight="false" outlineLevel="0" collapsed="false">
      <c r="B158" s="0" t="n">
        <f aca="false">B157+delta_t</f>
        <v>7.09999999999998</v>
      </c>
      <c r="C158" s="0" t="n">
        <f aca="false">C157+(g-(b_1/m_1)*C157*C157)*delta_t</f>
        <v>5.47722557504696</v>
      </c>
      <c r="D158" s="0" t="n">
        <f aca="false">D157+0.5*(C157+C158)*delta_t</f>
        <v>36.8903187650255</v>
      </c>
      <c r="G158" s="0" t="n">
        <f aca="false">G157+delta_t</f>
        <v>7.09999999999998</v>
      </c>
      <c r="H158" s="0" t="n">
        <f aca="false">H157+(g-(b_1/m_2)*H157*H157)*delta_t</f>
        <v>2.73495886623547</v>
      </c>
      <c r="I158" s="0" t="n">
        <f aca="false">I157+0.5*(H157+H158)*delta_t</f>
        <v>18.9391005802963</v>
      </c>
      <c r="M158" s="0" t="n">
        <f aca="false">M157+delta_t</f>
        <v>7.09999999999998</v>
      </c>
      <c r="N158" s="0" t="n">
        <f aca="false">N157+(g-(0/m_3)*N157*N157)*delta_t</f>
        <v>71</v>
      </c>
      <c r="O158" s="0" t="n">
        <f aca="false">O157+0.5*(N157+N158)*delta_t</f>
        <v>252.05</v>
      </c>
    </row>
    <row r="159" customFormat="false" ht="12" hidden="false" customHeight="false" outlineLevel="0" collapsed="false">
      <c r="B159" s="0" t="n">
        <f aca="false">B158+delta_t</f>
        <v>7.14999999999998</v>
      </c>
      <c r="C159" s="0" t="n">
        <f aca="false">C158+(g-(b_1/m_1)*C158*C158)*delta_t</f>
        <v>5.47722557504782</v>
      </c>
      <c r="D159" s="0" t="n">
        <f aca="false">D158+0.5*(C158+C159)*delta_t</f>
        <v>37.1641800437779</v>
      </c>
      <c r="G159" s="0" t="n">
        <f aca="false">G158+delta_t</f>
        <v>7.14999999999998</v>
      </c>
      <c r="H159" s="0" t="n">
        <f aca="false">H158+(g-(b_1/m_2)*H158*H158)*delta_t</f>
        <v>2.73495886623547</v>
      </c>
      <c r="I159" s="0" t="n">
        <f aca="false">I158+0.5*(H158+H159)*delta_t</f>
        <v>19.0758485236081</v>
      </c>
      <c r="M159" s="0" t="n">
        <f aca="false">M158+delta_t</f>
        <v>7.14999999999998</v>
      </c>
      <c r="N159" s="0" t="n">
        <f aca="false">N158+(g-(0/m_3)*N158*N158)*delta_t</f>
        <v>71.5</v>
      </c>
      <c r="O159" s="0" t="n">
        <f aca="false">O158+0.5*(N158+N159)*delta_t</f>
        <v>255.6125</v>
      </c>
    </row>
    <row r="160" customFormat="false" ht="12" hidden="false" customHeight="false" outlineLevel="0" collapsed="false">
      <c r="B160" s="0" t="n">
        <f aca="false">B159+delta_t</f>
        <v>7.19999999999998</v>
      </c>
      <c r="C160" s="0" t="n">
        <f aca="false">C159+(g-(b_1/m_1)*C159*C159)*delta_t</f>
        <v>5.47722557504852</v>
      </c>
      <c r="D160" s="0" t="n">
        <f aca="false">D159+0.5*(C159+C160)*delta_t</f>
        <v>37.4380413225303</v>
      </c>
      <c r="G160" s="0" t="n">
        <f aca="false">G159+delta_t</f>
        <v>7.19999999999998</v>
      </c>
      <c r="H160" s="0" t="n">
        <f aca="false">H159+(g-(b_1/m_2)*H159*H159)*delta_t</f>
        <v>2.73495886623547</v>
      </c>
      <c r="I160" s="0" t="n">
        <f aca="false">I159+0.5*(H159+H160)*delta_t</f>
        <v>19.2125964669199</v>
      </c>
      <c r="M160" s="0" t="n">
        <f aca="false">M159+delta_t</f>
        <v>7.19999999999998</v>
      </c>
      <c r="N160" s="0" t="n">
        <f aca="false">N159+(g-(0/m_3)*N159*N159)*delta_t</f>
        <v>72</v>
      </c>
      <c r="O160" s="0" t="n">
        <f aca="false">O159+0.5*(N159+N160)*delta_t</f>
        <v>259.2</v>
      </c>
    </row>
    <row r="161" customFormat="false" ht="12" hidden="false" customHeight="false" outlineLevel="0" collapsed="false">
      <c r="B161" s="0" t="n">
        <f aca="false">B160+delta_t</f>
        <v>7.24999999999998</v>
      </c>
      <c r="C161" s="0" t="n">
        <f aca="false">C160+(g-(b_1/m_1)*C160*C160)*delta_t</f>
        <v>5.47722557504909</v>
      </c>
      <c r="D161" s="0" t="n">
        <f aca="false">D160+0.5*(C160+C161)*delta_t</f>
        <v>37.7119026012827</v>
      </c>
      <c r="G161" s="0" t="n">
        <f aca="false">G160+delta_t</f>
        <v>7.24999999999998</v>
      </c>
      <c r="H161" s="0" t="n">
        <f aca="false">H160+(g-(b_1/m_2)*H160*H160)*delta_t</f>
        <v>2.73495886623547</v>
      </c>
      <c r="I161" s="0" t="n">
        <f aca="false">I160+0.5*(H160+H161)*delta_t</f>
        <v>19.3493444102316</v>
      </c>
      <c r="M161" s="0" t="n">
        <f aca="false">M160+delta_t</f>
        <v>7.24999999999998</v>
      </c>
      <c r="N161" s="0" t="n">
        <f aca="false">N160+(g-(0/m_3)*N160*N160)*delta_t</f>
        <v>72.5</v>
      </c>
      <c r="O161" s="0" t="n">
        <f aca="false">O160+0.5*(N160+N161)*delta_t</f>
        <v>262.8125</v>
      </c>
    </row>
    <row r="162" customFormat="false" ht="12" hidden="false" customHeight="false" outlineLevel="0" collapsed="false">
      <c r="B162" s="0" t="n">
        <f aca="false">B161+delta_t</f>
        <v>7.29999999999998</v>
      </c>
      <c r="C162" s="0" t="n">
        <f aca="false">C161+(g-(b_1/m_1)*C161*C161)*delta_t</f>
        <v>5.47722557504956</v>
      </c>
      <c r="D162" s="0" t="n">
        <f aca="false">D161+0.5*(C161+C162)*delta_t</f>
        <v>37.9857638800352</v>
      </c>
      <c r="G162" s="0" t="n">
        <f aca="false">G161+delta_t</f>
        <v>7.29999999999998</v>
      </c>
      <c r="H162" s="0" t="n">
        <f aca="false">H161+(g-(b_1/m_2)*H161*H161)*delta_t</f>
        <v>2.73495886623547</v>
      </c>
      <c r="I162" s="0" t="n">
        <f aca="false">I161+0.5*(H161+H162)*delta_t</f>
        <v>19.4860923535434</v>
      </c>
      <c r="M162" s="0" t="n">
        <f aca="false">M161+delta_t</f>
        <v>7.29999999999998</v>
      </c>
      <c r="N162" s="0" t="n">
        <f aca="false">N161+(g-(0/m_3)*N161*N161)*delta_t</f>
        <v>73</v>
      </c>
      <c r="O162" s="0" t="n">
        <f aca="false">O161+0.5*(N161+N162)*delta_t</f>
        <v>266.45</v>
      </c>
    </row>
    <row r="163" customFormat="false" ht="12" hidden="false" customHeight="false" outlineLevel="0" collapsed="false">
      <c r="B163" s="0" t="n">
        <f aca="false">B162+delta_t</f>
        <v>7.34999999999998</v>
      </c>
      <c r="C163" s="0" t="n">
        <f aca="false">C162+(g-(b_1/m_1)*C162*C162)*delta_t</f>
        <v>5.47722557504995</v>
      </c>
      <c r="D163" s="0" t="n">
        <f aca="false">D162+0.5*(C162+C163)*delta_t</f>
        <v>38.2596251587877</v>
      </c>
      <c r="G163" s="0" t="n">
        <f aca="false">G162+delta_t</f>
        <v>7.34999999999998</v>
      </c>
      <c r="H163" s="0" t="n">
        <f aca="false">H162+(g-(b_1/m_2)*H162*H162)*delta_t</f>
        <v>2.73495886623547</v>
      </c>
      <c r="I163" s="0" t="n">
        <f aca="false">I162+0.5*(H162+H163)*delta_t</f>
        <v>19.6228402968552</v>
      </c>
      <c r="M163" s="0" t="n">
        <f aca="false">M162+delta_t</f>
        <v>7.34999999999998</v>
      </c>
      <c r="N163" s="0" t="n">
        <f aca="false">N162+(g-(0/m_3)*N162*N162)*delta_t</f>
        <v>73.5</v>
      </c>
      <c r="O163" s="0" t="n">
        <f aca="false">O162+0.5*(N162+N163)*delta_t</f>
        <v>270.1125</v>
      </c>
    </row>
    <row r="164" customFormat="false" ht="12" hidden="false" customHeight="false" outlineLevel="0" collapsed="false">
      <c r="B164" s="0" t="n">
        <f aca="false">B163+delta_t</f>
        <v>7.39999999999998</v>
      </c>
      <c r="C164" s="0" t="n">
        <f aca="false">C163+(g-(b_1/m_1)*C163*C163)*delta_t</f>
        <v>5.47722557505026</v>
      </c>
      <c r="D164" s="0" t="n">
        <f aca="false">D163+0.5*(C163+C164)*delta_t</f>
        <v>38.5334864375402</v>
      </c>
      <c r="G164" s="0" t="n">
        <f aca="false">G163+delta_t</f>
        <v>7.39999999999998</v>
      </c>
      <c r="H164" s="0" t="n">
        <f aca="false">H163+(g-(b_1/m_2)*H163*H163)*delta_t</f>
        <v>2.73495886623547</v>
      </c>
      <c r="I164" s="0" t="n">
        <f aca="false">I163+0.5*(H163+H164)*delta_t</f>
        <v>19.7595882401669</v>
      </c>
      <c r="M164" s="0" t="n">
        <f aca="false">M163+delta_t</f>
        <v>7.39999999999998</v>
      </c>
      <c r="N164" s="0" t="n">
        <f aca="false">N163+(g-(0/m_3)*N163*N163)*delta_t</f>
        <v>74</v>
      </c>
      <c r="O164" s="0" t="n">
        <f aca="false">O163+0.5*(N163+N164)*delta_t</f>
        <v>273.8</v>
      </c>
    </row>
    <row r="165" customFormat="false" ht="12" hidden="false" customHeight="false" outlineLevel="0" collapsed="false">
      <c r="B165" s="0" t="n">
        <f aca="false">B164+delta_t</f>
        <v>7.44999999999998</v>
      </c>
      <c r="C165" s="0" t="n">
        <f aca="false">C164+(g-(b_1/m_1)*C164*C164)*delta_t</f>
        <v>5.47722557505051</v>
      </c>
      <c r="D165" s="0" t="n">
        <f aca="false">D164+0.5*(C164+C165)*delta_t</f>
        <v>38.8073477162927</v>
      </c>
      <c r="G165" s="0" t="n">
        <f aca="false">G164+delta_t</f>
        <v>7.44999999999998</v>
      </c>
      <c r="H165" s="0" t="n">
        <f aca="false">H164+(g-(b_1/m_2)*H164*H164)*delta_t</f>
        <v>2.73495886623547</v>
      </c>
      <c r="I165" s="0" t="n">
        <f aca="false">I164+0.5*(H164+H165)*delta_t</f>
        <v>19.8963361834787</v>
      </c>
      <c r="M165" s="0" t="n">
        <f aca="false">M164+delta_t</f>
        <v>7.44999999999998</v>
      </c>
      <c r="N165" s="0" t="n">
        <f aca="false">N164+(g-(0/m_3)*N164*N164)*delta_t</f>
        <v>74.5</v>
      </c>
      <c r="O165" s="0" t="n">
        <f aca="false">O164+0.5*(N164+N165)*delta_t</f>
        <v>277.5125</v>
      </c>
    </row>
    <row r="166" customFormat="false" ht="12" hidden="false" customHeight="false" outlineLevel="0" collapsed="false">
      <c r="B166" s="0" t="n">
        <f aca="false">B165+delta_t</f>
        <v>7.49999999999998</v>
      </c>
      <c r="C166" s="0" t="n">
        <f aca="false">C165+(g-(b_1/m_1)*C165*C165)*delta_t</f>
        <v>5.47722557505072</v>
      </c>
      <c r="D166" s="0" t="n">
        <f aca="false">D165+0.5*(C165+C166)*delta_t</f>
        <v>39.0812089950452</v>
      </c>
      <c r="G166" s="0" t="n">
        <f aca="false">G165+delta_t</f>
        <v>7.49999999999998</v>
      </c>
      <c r="H166" s="0" t="n">
        <f aca="false">H165+(g-(b_1/m_2)*H165*H165)*delta_t</f>
        <v>2.73495886623547</v>
      </c>
      <c r="I166" s="0" t="n">
        <f aca="false">I165+0.5*(H165+H166)*delta_t</f>
        <v>20.0330841267905</v>
      </c>
      <c r="M166" s="0" t="n">
        <f aca="false">M165+delta_t</f>
        <v>7.49999999999998</v>
      </c>
      <c r="N166" s="0" t="n">
        <f aca="false">N165+(g-(0/m_3)*N165*N165)*delta_t</f>
        <v>75</v>
      </c>
      <c r="O166" s="0" t="n">
        <f aca="false">O165+0.5*(N165+N166)*delta_t</f>
        <v>281.25</v>
      </c>
    </row>
    <row r="167" customFormat="false" ht="12" hidden="false" customHeight="false" outlineLevel="0" collapsed="false">
      <c r="B167" s="0" t="n">
        <f aca="false">B166+delta_t</f>
        <v>7.54999999999998</v>
      </c>
      <c r="C167" s="0" t="n">
        <f aca="false">C166+(g-(b_1/m_1)*C166*C166)*delta_t</f>
        <v>5.4772255750509</v>
      </c>
      <c r="D167" s="0" t="n">
        <f aca="false">D166+0.5*(C166+C167)*delta_t</f>
        <v>39.3550702737978</v>
      </c>
      <c r="G167" s="0" t="n">
        <f aca="false">G166+delta_t</f>
        <v>7.54999999999998</v>
      </c>
      <c r="H167" s="0" t="n">
        <f aca="false">H166+(g-(b_1/m_2)*H166*H166)*delta_t</f>
        <v>2.73495886623547</v>
      </c>
      <c r="I167" s="0" t="n">
        <f aca="false">I166+0.5*(H166+H167)*delta_t</f>
        <v>20.1698320701023</v>
      </c>
      <c r="M167" s="0" t="n">
        <f aca="false">M166+delta_t</f>
        <v>7.54999999999998</v>
      </c>
      <c r="N167" s="0" t="n">
        <f aca="false">N166+(g-(0/m_3)*N166*N166)*delta_t</f>
        <v>75.5</v>
      </c>
      <c r="O167" s="0" t="n">
        <f aca="false">O166+0.5*(N166+N167)*delta_t</f>
        <v>285.0125</v>
      </c>
    </row>
    <row r="168" customFormat="false" ht="12" hidden="false" customHeight="false" outlineLevel="0" collapsed="false">
      <c r="B168" s="0" t="n">
        <f aca="false">B167+delta_t</f>
        <v>7.59999999999998</v>
      </c>
      <c r="C168" s="0" t="n">
        <f aca="false">C167+(g-(b_1/m_1)*C167*C167)*delta_t</f>
        <v>5.47722557505104</v>
      </c>
      <c r="D168" s="0" t="n">
        <f aca="false">D167+0.5*(C167+C168)*delta_t</f>
        <v>39.6289315525503</v>
      </c>
      <c r="G168" s="0" t="n">
        <f aca="false">G167+delta_t</f>
        <v>7.59999999999998</v>
      </c>
      <c r="H168" s="0" t="n">
        <f aca="false">H167+(g-(b_1/m_2)*H167*H167)*delta_t</f>
        <v>2.73495886623547</v>
      </c>
      <c r="I168" s="0" t="n">
        <f aca="false">I167+0.5*(H167+H168)*delta_t</f>
        <v>20.306580013414</v>
      </c>
      <c r="M168" s="0" t="n">
        <f aca="false">M167+delta_t</f>
        <v>7.59999999999998</v>
      </c>
      <c r="N168" s="0" t="n">
        <f aca="false">N167+(g-(0/m_3)*N167*N167)*delta_t</f>
        <v>76</v>
      </c>
      <c r="O168" s="0" t="n">
        <f aca="false">O167+0.5*(N167+N168)*delta_t</f>
        <v>288.8</v>
      </c>
    </row>
    <row r="169" customFormat="false" ht="12" hidden="false" customHeight="false" outlineLevel="0" collapsed="false">
      <c r="B169" s="0" t="n">
        <f aca="false">B168+delta_t</f>
        <v>7.64999999999998</v>
      </c>
      <c r="C169" s="0" t="n">
        <f aca="false">C168+(g-(b_1/m_1)*C168*C168)*delta_t</f>
        <v>5.47722557505115</v>
      </c>
      <c r="D169" s="0" t="n">
        <f aca="false">D168+0.5*(C168+C169)*delta_t</f>
        <v>39.9027928313029</v>
      </c>
      <c r="G169" s="0" t="n">
        <f aca="false">G168+delta_t</f>
        <v>7.64999999999998</v>
      </c>
      <c r="H169" s="0" t="n">
        <f aca="false">H168+(g-(b_1/m_2)*H168*H168)*delta_t</f>
        <v>2.73495886623547</v>
      </c>
      <c r="I169" s="0" t="n">
        <f aca="false">I168+0.5*(H168+H169)*delta_t</f>
        <v>20.4433279567258</v>
      </c>
      <c r="M169" s="0" t="n">
        <f aca="false">M168+delta_t</f>
        <v>7.64999999999998</v>
      </c>
      <c r="N169" s="0" t="n">
        <f aca="false">N168+(g-(0/m_3)*N168*N168)*delta_t</f>
        <v>76.5</v>
      </c>
      <c r="O169" s="0" t="n">
        <f aca="false">O168+0.5*(N168+N169)*delta_t</f>
        <v>292.6125</v>
      </c>
    </row>
    <row r="170" customFormat="false" ht="12" hidden="false" customHeight="false" outlineLevel="0" collapsed="false">
      <c r="B170" s="0" t="n">
        <f aca="false">B169+delta_t</f>
        <v>7.69999999999998</v>
      </c>
      <c r="C170" s="0" t="n">
        <f aca="false">C169+(g-(b_1/m_1)*C169*C169)*delta_t</f>
        <v>5.47722557505124</v>
      </c>
      <c r="D170" s="0" t="n">
        <f aca="false">D169+0.5*(C169+C170)*delta_t</f>
        <v>40.1766541100555</v>
      </c>
      <c r="G170" s="0" t="n">
        <f aca="false">G169+delta_t</f>
        <v>7.69999999999998</v>
      </c>
      <c r="H170" s="0" t="n">
        <f aca="false">H169+(g-(b_1/m_2)*H169*H169)*delta_t</f>
        <v>2.73495886623547</v>
      </c>
      <c r="I170" s="0" t="n">
        <f aca="false">I169+0.5*(H169+H170)*delta_t</f>
        <v>20.5800759000376</v>
      </c>
      <c r="M170" s="0" t="n">
        <f aca="false">M169+delta_t</f>
        <v>7.69999999999998</v>
      </c>
      <c r="N170" s="0" t="n">
        <f aca="false">N169+(g-(0/m_3)*N169*N169)*delta_t</f>
        <v>77</v>
      </c>
      <c r="O170" s="0" t="n">
        <f aca="false">O169+0.5*(N169+N170)*delta_t</f>
        <v>296.45</v>
      </c>
    </row>
    <row r="171" customFormat="false" ht="12" hidden="false" customHeight="false" outlineLevel="0" collapsed="false">
      <c r="B171" s="0" t="n">
        <f aca="false">B170+delta_t</f>
        <v>7.74999999999998</v>
      </c>
      <c r="C171" s="0" t="n">
        <f aca="false">C170+(g-(b_1/m_1)*C170*C170)*delta_t</f>
        <v>5.47722557505132</v>
      </c>
      <c r="D171" s="0" t="n">
        <f aca="false">D170+0.5*(C170+C171)*delta_t</f>
        <v>40.450515388808</v>
      </c>
      <c r="G171" s="0" t="n">
        <f aca="false">G170+delta_t</f>
        <v>7.74999999999998</v>
      </c>
      <c r="H171" s="0" t="n">
        <f aca="false">H170+(g-(b_1/m_2)*H170*H170)*delta_t</f>
        <v>2.73495886623547</v>
      </c>
      <c r="I171" s="0" t="n">
        <f aca="false">I170+0.5*(H170+H171)*delta_t</f>
        <v>20.7168238433493</v>
      </c>
      <c r="M171" s="0" t="n">
        <f aca="false">M170+delta_t</f>
        <v>7.74999999999998</v>
      </c>
      <c r="N171" s="0" t="n">
        <f aca="false">N170+(g-(0/m_3)*N170*N170)*delta_t</f>
        <v>77.5</v>
      </c>
      <c r="O171" s="0" t="n">
        <f aca="false">O170+0.5*(N170+N171)*delta_t</f>
        <v>300.3125</v>
      </c>
    </row>
    <row r="172" customFormat="false" ht="12" hidden="false" customHeight="false" outlineLevel="0" collapsed="false">
      <c r="B172" s="0" t="n">
        <f aca="false">B171+delta_t</f>
        <v>7.79999999999998</v>
      </c>
      <c r="C172" s="0" t="n">
        <f aca="false">C171+(g-(b_1/m_1)*C171*C171)*delta_t</f>
        <v>5.47722557505138</v>
      </c>
      <c r="D172" s="0" t="n">
        <f aca="false">D171+0.5*(C171+C172)*delta_t</f>
        <v>40.7243766675606</v>
      </c>
      <c r="G172" s="0" t="n">
        <f aca="false">G171+delta_t</f>
        <v>7.79999999999998</v>
      </c>
      <c r="H172" s="0" t="n">
        <f aca="false">H171+(g-(b_1/m_2)*H171*H171)*delta_t</f>
        <v>2.73495886623547</v>
      </c>
      <c r="I172" s="0" t="n">
        <f aca="false">I171+0.5*(H171+H172)*delta_t</f>
        <v>20.8535717866611</v>
      </c>
      <c r="M172" s="0" t="n">
        <f aca="false">M171+delta_t</f>
        <v>7.79999999999998</v>
      </c>
      <c r="N172" s="0" t="n">
        <f aca="false">N171+(g-(0/m_3)*N171*N171)*delta_t</f>
        <v>78</v>
      </c>
      <c r="O172" s="0" t="n">
        <f aca="false">O171+0.5*(N171+N172)*delta_t</f>
        <v>304.2</v>
      </c>
    </row>
    <row r="173" customFormat="false" ht="12" hidden="false" customHeight="false" outlineLevel="0" collapsed="false">
      <c r="B173" s="0" t="n">
        <f aca="false">B172+delta_t</f>
        <v>7.84999999999998</v>
      </c>
      <c r="C173" s="0" t="n">
        <f aca="false">C172+(g-(b_1/m_1)*C172*C172)*delta_t</f>
        <v>5.47722557505143</v>
      </c>
      <c r="D173" s="0" t="n">
        <f aca="false">D172+0.5*(C172+C173)*delta_t</f>
        <v>40.9982379463132</v>
      </c>
      <c r="G173" s="0" t="n">
        <f aca="false">G172+delta_t</f>
        <v>7.84999999999998</v>
      </c>
      <c r="H173" s="0" t="n">
        <f aca="false">H172+(g-(b_1/m_2)*H172*H172)*delta_t</f>
        <v>2.73495886623547</v>
      </c>
      <c r="I173" s="0" t="n">
        <f aca="false">I172+0.5*(H172+H173)*delta_t</f>
        <v>20.9903197299729</v>
      </c>
      <c r="M173" s="0" t="n">
        <f aca="false">M172+delta_t</f>
        <v>7.84999999999998</v>
      </c>
      <c r="N173" s="0" t="n">
        <f aca="false">N172+(g-(0/m_3)*N172*N172)*delta_t</f>
        <v>78.5</v>
      </c>
      <c r="O173" s="0" t="n">
        <f aca="false">O172+0.5*(N172+N173)*delta_t</f>
        <v>308.1125</v>
      </c>
    </row>
    <row r="174" customFormat="false" ht="12" hidden="false" customHeight="false" outlineLevel="0" collapsed="false">
      <c r="B174" s="0" t="n">
        <f aca="false">B173+delta_t</f>
        <v>7.89999999999998</v>
      </c>
      <c r="C174" s="0" t="n">
        <f aca="false">C173+(g-(b_1/m_1)*C173*C173)*delta_t</f>
        <v>5.47722557505148</v>
      </c>
      <c r="D174" s="0" t="n">
        <f aca="false">D173+0.5*(C173+C174)*delta_t</f>
        <v>41.2720992250657</v>
      </c>
      <c r="G174" s="0" t="n">
        <f aca="false">G173+delta_t</f>
        <v>7.89999999999998</v>
      </c>
      <c r="H174" s="0" t="n">
        <f aca="false">H173+(g-(b_1/m_2)*H173*H173)*delta_t</f>
        <v>2.73495886623547</v>
      </c>
      <c r="I174" s="0" t="n">
        <f aca="false">I173+0.5*(H173+H174)*delta_t</f>
        <v>21.1270676732847</v>
      </c>
      <c r="M174" s="0" t="n">
        <f aca="false">M173+delta_t</f>
        <v>7.89999999999998</v>
      </c>
      <c r="N174" s="0" t="n">
        <f aca="false">N173+(g-(0/m_3)*N173*N173)*delta_t</f>
        <v>79</v>
      </c>
      <c r="O174" s="0" t="n">
        <f aca="false">O173+0.5*(N173+N174)*delta_t</f>
        <v>312.05</v>
      </c>
    </row>
    <row r="175" customFormat="false" ht="12" hidden="false" customHeight="false" outlineLevel="0" collapsed="false">
      <c r="B175" s="0" t="n">
        <f aca="false">B174+delta_t</f>
        <v>7.94999999999998</v>
      </c>
      <c r="C175" s="0" t="n">
        <f aca="false">C174+(g-(b_1/m_1)*C174*C174)*delta_t</f>
        <v>5.47722557505151</v>
      </c>
      <c r="D175" s="0" t="n">
        <f aca="false">D174+0.5*(C174+C175)*delta_t</f>
        <v>41.5459605038183</v>
      </c>
      <c r="G175" s="0" t="n">
        <f aca="false">G174+delta_t</f>
        <v>7.94999999999998</v>
      </c>
      <c r="H175" s="0" t="n">
        <f aca="false">H174+(g-(b_1/m_2)*H174*H174)*delta_t</f>
        <v>2.73495886623547</v>
      </c>
      <c r="I175" s="0" t="n">
        <f aca="false">I174+0.5*(H174+H175)*delta_t</f>
        <v>21.2638156165964</v>
      </c>
      <c r="M175" s="0" t="n">
        <f aca="false">M174+delta_t</f>
        <v>7.94999999999998</v>
      </c>
      <c r="N175" s="0" t="n">
        <f aca="false">N174+(g-(0/m_3)*N174*N174)*delta_t</f>
        <v>79.5</v>
      </c>
      <c r="O175" s="0" t="n">
        <f aca="false">O174+0.5*(N174+N175)*delta_t</f>
        <v>316.0125</v>
      </c>
    </row>
    <row r="176" customFormat="false" ht="12" hidden="false" customHeight="false" outlineLevel="0" collapsed="false">
      <c r="B176" s="0" t="n">
        <f aca="false">B175+delta_t</f>
        <v>7.99999999999998</v>
      </c>
      <c r="C176" s="0" t="n">
        <f aca="false">C175+(g-(b_1/m_1)*C175*C175)*delta_t</f>
        <v>5.47722557505154</v>
      </c>
      <c r="D176" s="0" t="n">
        <f aca="false">D175+0.5*(C175+C176)*delta_t</f>
        <v>41.8198217825709</v>
      </c>
      <c r="G176" s="0" t="n">
        <f aca="false">G175+delta_t</f>
        <v>7.99999999999998</v>
      </c>
      <c r="H176" s="0" t="n">
        <f aca="false">H175+(g-(b_1/m_2)*H175*H175)*delta_t</f>
        <v>2.73495886623547</v>
      </c>
      <c r="I176" s="0" t="n">
        <f aca="false">I175+0.5*(H175+H176)*delta_t</f>
        <v>21.4005635599082</v>
      </c>
      <c r="M176" s="0" t="n">
        <f aca="false">M175+delta_t</f>
        <v>7.99999999999998</v>
      </c>
      <c r="N176" s="0" t="n">
        <f aca="false">N175+(g-(0/m_3)*N175*N175)*delta_t</f>
        <v>80</v>
      </c>
      <c r="O176" s="0" t="n">
        <f aca="false">O175+0.5*(N175+N176)*delta_t</f>
        <v>320</v>
      </c>
    </row>
    <row r="177" customFormat="false" ht="12" hidden="false" customHeight="false" outlineLevel="0" collapsed="false">
      <c r="B177" s="0" t="n">
        <f aca="false">B176+delta_t</f>
        <v>8.04999999999998</v>
      </c>
      <c r="C177" s="0" t="n">
        <f aca="false">C176+(g-(b_1/m_1)*C176*C176)*delta_t</f>
        <v>5.47722557505156</v>
      </c>
      <c r="D177" s="0" t="n">
        <f aca="false">D176+0.5*(C176+C177)*delta_t</f>
        <v>42.0936830613235</v>
      </c>
      <c r="G177" s="0" t="n">
        <f aca="false">G176+delta_t</f>
        <v>8.04999999999998</v>
      </c>
      <c r="H177" s="0" t="n">
        <f aca="false">H176+(g-(b_1/m_2)*H176*H176)*delta_t</f>
        <v>2.73495886623547</v>
      </c>
      <c r="I177" s="0" t="n">
        <f aca="false">I176+0.5*(H176+H177)*delta_t</f>
        <v>21.53731150322</v>
      </c>
      <c r="M177" s="0" t="n">
        <f aca="false">M176+delta_t</f>
        <v>8.04999999999998</v>
      </c>
      <c r="N177" s="0" t="n">
        <f aca="false">N176+(g-(0/m_3)*N176*N176)*delta_t</f>
        <v>80.5</v>
      </c>
      <c r="O177" s="0" t="n">
        <f aca="false">O176+0.5*(N176+N177)*delta_t</f>
        <v>324.0125</v>
      </c>
    </row>
    <row r="178" customFormat="false" ht="12" hidden="false" customHeight="false" outlineLevel="0" collapsed="false">
      <c r="B178" s="0" t="n">
        <f aca="false">B177+delta_t</f>
        <v>8.09999999999998</v>
      </c>
      <c r="C178" s="0" t="n">
        <f aca="false">C177+(g-(b_1/m_1)*C177*C177)*delta_t</f>
        <v>5.47722557505158</v>
      </c>
      <c r="D178" s="0" t="n">
        <f aca="false">D177+0.5*(C177+C178)*delta_t</f>
        <v>42.367544340076</v>
      </c>
      <c r="G178" s="0" t="n">
        <f aca="false">G177+delta_t</f>
        <v>8.09999999999998</v>
      </c>
      <c r="H178" s="0" t="n">
        <f aca="false">H177+(g-(b_1/m_2)*H177*H177)*delta_t</f>
        <v>2.73495886623547</v>
      </c>
      <c r="I178" s="0" t="n">
        <f aca="false">I177+0.5*(H177+H178)*delta_t</f>
        <v>21.6740594465317</v>
      </c>
      <c r="M178" s="0" t="n">
        <f aca="false">M177+delta_t</f>
        <v>8.09999999999998</v>
      </c>
      <c r="N178" s="0" t="n">
        <f aca="false">N177+(g-(0/m_3)*N177*N177)*delta_t</f>
        <v>81</v>
      </c>
      <c r="O178" s="0" t="n">
        <f aca="false">O177+0.5*(N177+N178)*delta_t</f>
        <v>328.05</v>
      </c>
    </row>
    <row r="179" customFormat="false" ht="12" hidden="false" customHeight="false" outlineLevel="0" collapsed="false">
      <c r="B179" s="0" t="n">
        <f aca="false">B178+delta_t</f>
        <v>8.14999999999998</v>
      </c>
      <c r="C179" s="0" t="n">
        <f aca="false">C178+(g-(b_1/m_1)*C178*C178)*delta_t</f>
        <v>5.47722557505159</v>
      </c>
      <c r="D179" s="0" t="n">
        <f aca="false">D178+0.5*(C178+C179)*delta_t</f>
        <v>42.6414056188286</v>
      </c>
      <c r="G179" s="0" t="n">
        <f aca="false">G178+delta_t</f>
        <v>8.14999999999998</v>
      </c>
      <c r="H179" s="0" t="n">
        <f aca="false">H178+(g-(b_1/m_2)*H178*H178)*delta_t</f>
        <v>2.73495886623547</v>
      </c>
      <c r="I179" s="0" t="n">
        <f aca="false">I178+0.5*(H178+H179)*delta_t</f>
        <v>21.8108073898435</v>
      </c>
      <c r="M179" s="0" t="n">
        <f aca="false">M178+delta_t</f>
        <v>8.14999999999998</v>
      </c>
      <c r="N179" s="0" t="n">
        <f aca="false">N178+(g-(0/m_3)*N178*N178)*delta_t</f>
        <v>81.5</v>
      </c>
      <c r="O179" s="0" t="n">
        <f aca="false">O178+0.5*(N178+N179)*delta_t</f>
        <v>332.1125</v>
      </c>
    </row>
    <row r="180" customFormat="false" ht="12" hidden="false" customHeight="false" outlineLevel="0" collapsed="false">
      <c r="B180" s="0" t="n">
        <f aca="false">B179+delta_t</f>
        <v>8.19999999999998</v>
      </c>
      <c r="C180" s="0" t="n">
        <f aca="false">C179+(g-(b_1/m_1)*C179*C179)*delta_t</f>
        <v>5.47722557505161</v>
      </c>
      <c r="D180" s="0" t="n">
        <f aca="false">D179+0.5*(C179+C180)*delta_t</f>
        <v>42.9152668975812</v>
      </c>
      <c r="G180" s="0" t="n">
        <f aca="false">G179+delta_t</f>
        <v>8.19999999999998</v>
      </c>
      <c r="H180" s="0" t="n">
        <f aca="false">H179+(g-(b_1/m_2)*H179*H179)*delta_t</f>
        <v>2.73495886623547</v>
      </c>
      <c r="I180" s="0" t="n">
        <f aca="false">I179+0.5*(H179+H180)*delta_t</f>
        <v>21.9475553331553</v>
      </c>
      <c r="M180" s="0" t="n">
        <f aca="false">M179+delta_t</f>
        <v>8.19999999999998</v>
      </c>
      <c r="N180" s="0" t="n">
        <f aca="false">N179+(g-(0/m_3)*N179*N179)*delta_t</f>
        <v>82</v>
      </c>
      <c r="O180" s="0" t="n">
        <f aca="false">O179+0.5*(N179+N180)*delta_t</f>
        <v>336.2</v>
      </c>
    </row>
    <row r="181" customFormat="false" ht="12" hidden="false" customHeight="false" outlineLevel="0" collapsed="false">
      <c r="B181" s="0" t="n">
        <f aca="false">B180+delta_t</f>
        <v>8.24999999999998</v>
      </c>
      <c r="C181" s="0" t="n">
        <f aca="false">C180+(g-(b_1/m_1)*C180*C180)*delta_t</f>
        <v>5.47722557505162</v>
      </c>
      <c r="D181" s="0" t="n">
        <f aca="false">D180+0.5*(C180+C181)*delta_t</f>
        <v>43.1891281763338</v>
      </c>
      <c r="G181" s="0" t="n">
        <f aca="false">G180+delta_t</f>
        <v>8.24999999999998</v>
      </c>
      <c r="H181" s="0" t="n">
        <f aca="false">H180+(g-(b_1/m_2)*H180*H180)*delta_t</f>
        <v>2.73495886623547</v>
      </c>
      <c r="I181" s="0" t="n">
        <f aca="false">I180+0.5*(H180+H181)*delta_t</f>
        <v>22.0843032764671</v>
      </c>
      <c r="M181" s="0" t="n">
        <f aca="false">M180+delta_t</f>
        <v>8.24999999999998</v>
      </c>
      <c r="N181" s="0" t="n">
        <f aca="false">N180+(g-(0/m_3)*N180*N180)*delta_t</f>
        <v>82.5</v>
      </c>
      <c r="O181" s="0" t="n">
        <f aca="false">O180+0.5*(N180+N181)*delta_t</f>
        <v>340.3125</v>
      </c>
    </row>
    <row r="182" customFormat="false" ht="12" hidden="false" customHeight="false" outlineLevel="0" collapsed="false">
      <c r="B182" s="0" t="n">
        <f aca="false">B181+delta_t</f>
        <v>8.29999999999998</v>
      </c>
      <c r="C182" s="0" t="n">
        <f aca="false">C181+(g-(b_1/m_1)*C181*C181)*delta_t</f>
        <v>5.47722557505162</v>
      </c>
      <c r="D182" s="0" t="n">
        <f aca="false">D181+0.5*(C181+C182)*delta_t</f>
        <v>43.4629894550864</v>
      </c>
      <c r="G182" s="0" t="n">
        <f aca="false">G181+delta_t</f>
        <v>8.29999999999998</v>
      </c>
      <c r="H182" s="0" t="n">
        <f aca="false">H181+(g-(b_1/m_2)*H181*H181)*delta_t</f>
        <v>2.73495886623547</v>
      </c>
      <c r="I182" s="0" t="n">
        <f aca="false">I181+0.5*(H181+H182)*delta_t</f>
        <v>22.2210512197788</v>
      </c>
      <c r="M182" s="0" t="n">
        <f aca="false">M181+delta_t</f>
        <v>8.29999999999998</v>
      </c>
      <c r="N182" s="0" t="n">
        <f aca="false">N181+(g-(0/m_3)*N181*N181)*delta_t</f>
        <v>83</v>
      </c>
      <c r="O182" s="0" t="n">
        <f aca="false">O181+0.5*(N181+N182)*delta_t</f>
        <v>344.45</v>
      </c>
    </row>
    <row r="183" customFormat="false" ht="12" hidden="false" customHeight="false" outlineLevel="0" collapsed="false">
      <c r="B183" s="0" t="n">
        <f aca="false">B182+delta_t</f>
        <v>8.34999999999998</v>
      </c>
      <c r="C183" s="0" t="n">
        <f aca="false">C182+(g-(b_1/m_1)*C182*C182)*delta_t</f>
        <v>5.47722557505163</v>
      </c>
      <c r="D183" s="0" t="n">
        <f aca="false">D182+0.5*(C182+C183)*delta_t</f>
        <v>43.7368507338389</v>
      </c>
      <c r="G183" s="0" t="n">
        <f aca="false">G182+delta_t</f>
        <v>8.34999999999998</v>
      </c>
      <c r="H183" s="0" t="n">
        <f aca="false">H182+(g-(b_1/m_2)*H182*H182)*delta_t</f>
        <v>2.73495886623547</v>
      </c>
      <c r="I183" s="0" t="n">
        <f aca="false">I182+0.5*(H182+H183)*delta_t</f>
        <v>22.3577991630906</v>
      </c>
      <c r="M183" s="0" t="n">
        <f aca="false">M182+delta_t</f>
        <v>8.34999999999998</v>
      </c>
      <c r="N183" s="0" t="n">
        <f aca="false">N182+(g-(0/m_3)*N182*N182)*delta_t</f>
        <v>83.5</v>
      </c>
      <c r="O183" s="0" t="n">
        <f aca="false">O182+0.5*(N182+N183)*delta_t</f>
        <v>348.6125</v>
      </c>
    </row>
    <row r="184" customFormat="false" ht="12" hidden="false" customHeight="false" outlineLevel="0" collapsed="false">
      <c r="B184" s="0" t="n">
        <f aca="false">B183+delta_t</f>
        <v>8.39999999999998</v>
      </c>
      <c r="C184" s="0" t="n">
        <f aca="false">C183+(g-(b_1/m_1)*C183*C183)*delta_t</f>
        <v>5.47722557505164</v>
      </c>
      <c r="D184" s="0" t="n">
        <f aca="false">D183+0.5*(C183+C184)*delta_t</f>
        <v>44.0107120125915</v>
      </c>
      <c r="G184" s="0" t="n">
        <f aca="false">G183+delta_t</f>
        <v>8.39999999999998</v>
      </c>
      <c r="H184" s="0" t="n">
        <f aca="false">H183+(g-(b_1/m_2)*H183*H183)*delta_t</f>
        <v>2.73495886623547</v>
      </c>
      <c r="I184" s="0" t="n">
        <f aca="false">I183+0.5*(H183+H184)*delta_t</f>
        <v>22.4945471064024</v>
      </c>
      <c r="M184" s="0" t="n">
        <f aca="false">M183+delta_t</f>
        <v>8.39999999999998</v>
      </c>
      <c r="N184" s="0" t="n">
        <f aca="false">N183+(g-(0/m_3)*N183*N183)*delta_t</f>
        <v>84</v>
      </c>
      <c r="O184" s="0" t="n">
        <f aca="false">O183+0.5*(N183+N184)*delta_t</f>
        <v>352.8</v>
      </c>
    </row>
    <row r="185" customFormat="false" ht="12" hidden="false" customHeight="false" outlineLevel="0" collapsed="false">
      <c r="B185" s="0" t="n">
        <f aca="false">B184+delta_t</f>
        <v>8.44999999999999</v>
      </c>
      <c r="C185" s="0" t="n">
        <f aca="false">C184+(g-(b_1/m_1)*C184*C184)*delta_t</f>
        <v>5.47722557505164</v>
      </c>
      <c r="D185" s="0" t="n">
        <f aca="false">D184+0.5*(C184+C185)*delta_t</f>
        <v>44.2845732913441</v>
      </c>
      <c r="G185" s="0" t="n">
        <f aca="false">G184+delta_t</f>
        <v>8.44999999999999</v>
      </c>
      <c r="H185" s="0" t="n">
        <f aca="false">H184+(g-(b_1/m_2)*H184*H184)*delta_t</f>
        <v>2.73495886623547</v>
      </c>
      <c r="I185" s="0" t="n">
        <f aca="false">I184+0.5*(H184+H185)*delta_t</f>
        <v>22.6312950497141</v>
      </c>
      <c r="M185" s="0" t="n">
        <f aca="false">M184+delta_t</f>
        <v>8.44999999999999</v>
      </c>
      <c r="N185" s="0" t="n">
        <f aca="false">N184+(g-(0/m_3)*N184*N184)*delta_t</f>
        <v>84.5</v>
      </c>
      <c r="O185" s="0" t="n">
        <f aca="false">O184+0.5*(N184+N185)*delta_t</f>
        <v>357.0125</v>
      </c>
    </row>
    <row r="186" customFormat="false" ht="12" hidden="false" customHeight="false" outlineLevel="0" collapsed="false">
      <c r="B186" s="0" t="n">
        <f aca="false">B185+delta_t</f>
        <v>8.49999999999999</v>
      </c>
      <c r="C186" s="0" t="n">
        <f aca="false">C185+(g-(b_1/m_1)*C185*C185)*delta_t</f>
        <v>5.47722557505164</v>
      </c>
      <c r="D186" s="0" t="n">
        <f aca="false">D185+0.5*(C185+C186)*delta_t</f>
        <v>44.5584345700967</v>
      </c>
      <c r="G186" s="0" t="n">
        <f aca="false">G185+delta_t</f>
        <v>8.49999999999999</v>
      </c>
      <c r="H186" s="0" t="n">
        <f aca="false">H185+(g-(b_1/m_2)*H185*H185)*delta_t</f>
        <v>2.73495886623547</v>
      </c>
      <c r="I186" s="0" t="n">
        <f aca="false">I185+0.5*(H185+H186)*delta_t</f>
        <v>22.7680429930259</v>
      </c>
      <c r="M186" s="0" t="n">
        <f aca="false">M185+delta_t</f>
        <v>8.49999999999999</v>
      </c>
      <c r="N186" s="0" t="n">
        <f aca="false">N185+(g-(0/m_3)*N185*N185)*delta_t</f>
        <v>85</v>
      </c>
      <c r="O186" s="0" t="n">
        <f aca="false">O185+0.5*(N185+N186)*delta_t</f>
        <v>361.25</v>
      </c>
    </row>
    <row r="187" customFormat="false" ht="12" hidden="false" customHeight="false" outlineLevel="0" collapsed="false">
      <c r="B187" s="0" t="n">
        <f aca="false">B186+delta_t</f>
        <v>8.54999999999999</v>
      </c>
      <c r="C187" s="0" t="n">
        <f aca="false">C186+(g-(b_1/m_1)*C186*C186)*delta_t</f>
        <v>5.47722557505165</v>
      </c>
      <c r="D187" s="0" t="n">
        <f aca="false">D186+0.5*(C186+C187)*delta_t</f>
        <v>44.8322958488493</v>
      </c>
      <c r="G187" s="0" t="n">
        <f aca="false">G186+delta_t</f>
        <v>8.54999999999999</v>
      </c>
      <c r="H187" s="0" t="n">
        <f aca="false">H186+(g-(b_1/m_2)*H186*H186)*delta_t</f>
        <v>2.73495886623547</v>
      </c>
      <c r="I187" s="0" t="n">
        <f aca="false">I186+0.5*(H186+H187)*delta_t</f>
        <v>22.9047909363377</v>
      </c>
      <c r="M187" s="0" t="n">
        <f aca="false">M186+delta_t</f>
        <v>8.54999999999999</v>
      </c>
      <c r="N187" s="0" t="n">
        <f aca="false">N186+(g-(0/m_3)*N186*N186)*delta_t</f>
        <v>85.5</v>
      </c>
      <c r="O187" s="0" t="n">
        <f aca="false">O186+0.5*(N186+N187)*delta_t</f>
        <v>365.5125</v>
      </c>
    </row>
    <row r="188" customFormat="false" ht="12" hidden="false" customHeight="false" outlineLevel="0" collapsed="false">
      <c r="B188" s="0" t="n">
        <f aca="false">B187+delta_t</f>
        <v>8.59999999999999</v>
      </c>
      <c r="C188" s="0" t="n">
        <f aca="false">C187+(g-(b_1/m_1)*C187*C187)*delta_t</f>
        <v>5.47722557505165</v>
      </c>
      <c r="D188" s="0" t="n">
        <f aca="false">D187+0.5*(C187+C188)*delta_t</f>
        <v>45.1061571276019</v>
      </c>
      <c r="G188" s="0" t="n">
        <f aca="false">G187+delta_t</f>
        <v>8.59999999999999</v>
      </c>
      <c r="H188" s="0" t="n">
        <f aca="false">H187+(g-(b_1/m_2)*H187*H187)*delta_t</f>
        <v>2.73495886623547</v>
      </c>
      <c r="I188" s="0" t="n">
        <f aca="false">I187+0.5*(H187+H188)*delta_t</f>
        <v>23.0415388796495</v>
      </c>
      <c r="M188" s="0" t="n">
        <f aca="false">M187+delta_t</f>
        <v>8.59999999999999</v>
      </c>
      <c r="N188" s="0" t="n">
        <f aca="false">N187+(g-(0/m_3)*N187*N187)*delta_t</f>
        <v>86</v>
      </c>
      <c r="O188" s="0" t="n">
        <f aca="false">O187+0.5*(N187+N188)*delta_t</f>
        <v>369.8</v>
      </c>
    </row>
    <row r="189" customFormat="false" ht="12" hidden="false" customHeight="false" outlineLevel="0" collapsed="false">
      <c r="B189" s="0" t="n">
        <f aca="false">B188+delta_t</f>
        <v>8.64999999999999</v>
      </c>
      <c r="C189" s="0" t="n">
        <f aca="false">C188+(g-(b_1/m_1)*C188*C188)*delta_t</f>
        <v>5.47722557505165</v>
      </c>
      <c r="D189" s="0" t="n">
        <f aca="false">D188+0.5*(C188+C189)*delta_t</f>
        <v>45.3800184063544</v>
      </c>
      <c r="G189" s="0" t="n">
        <f aca="false">G188+delta_t</f>
        <v>8.64999999999999</v>
      </c>
      <c r="H189" s="0" t="n">
        <f aca="false">H188+(g-(b_1/m_2)*H188*H188)*delta_t</f>
        <v>2.73495886623547</v>
      </c>
      <c r="I189" s="0" t="n">
        <f aca="false">I188+0.5*(H188+H189)*delta_t</f>
        <v>23.1782868229612</v>
      </c>
      <c r="M189" s="0" t="n">
        <f aca="false">M188+delta_t</f>
        <v>8.64999999999999</v>
      </c>
      <c r="N189" s="0" t="n">
        <f aca="false">N188+(g-(0/m_3)*N188*N188)*delta_t</f>
        <v>86.5</v>
      </c>
      <c r="O189" s="0" t="n">
        <f aca="false">O188+0.5*(N188+N189)*delta_t</f>
        <v>374.1125</v>
      </c>
    </row>
    <row r="190" customFormat="false" ht="12" hidden="false" customHeight="false" outlineLevel="0" collapsed="false">
      <c r="B190" s="0" t="n">
        <f aca="false">B189+delta_t</f>
        <v>8.69999999999999</v>
      </c>
      <c r="C190" s="0" t="n">
        <f aca="false">C189+(g-(b_1/m_1)*C189*C189)*delta_t</f>
        <v>5.47722557505165</v>
      </c>
      <c r="D190" s="0" t="n">
        <f aca="false">D189+0.5*(C189+C190)*delta_t</f>
        <v>45.653879685107</v>
      </c>
      <c r="G190" s="0" t="n">
        <f aca="false">G189+delta_t</f>
        <v>8.69999999999999</v>
      </c>
      <c r="H190" s="0" t="n">
        <f aca="false">H189+(g-(b_1/m_2)*H189*H189)*delta_t</f>
        <v>2.73495886623547</v>
      </c>
      <c r="I190" s="0" t="n">
        <f aca="false">I189+0.5*(H189+H190)*delta_t</f>
        <v>23.315034766273</v>
      </c>
      <c r="M190" s="0" t="n">
        <f aca="false">M189+delta_t</f>
        <v>8.69999999999999</v>
      </c>
      <c r="N190" s="0" t="n">
        <f aca="false">N189+(g-(0/m_3)*N189*N189)*delta_t</f>
        <v>87</v>
      </c>
      <c r="O190" s="0" t="n">
        <f aca="false">O189+0.5*(N189+N190)*delta_t</f>
        <v>378.45</v>
      </c>
    </row>
    <row r="191" customFormat="false" ht="12" hidden="false" customHeight="false" outlineLevel="0" collapsed="false">
      <c r="B191" s="0" t="n">
        <f aca="false">B190+delta_t</f>
        <v>8.74999999999999</v>
      </c>
      <c r="C191" s="0" t="n">
        <f aca="false">C190+(g-(b_1/m_1)*C190*C190)*delta_t</f>
        <v>5.47722557505165</v>
      </c>
      <c r="D191" s="0" t="n">
        <f aca="false">D190+0.5*(C190+C191)*delta_t</f>
        <v>45.9277409638596</v>
      </c>
      <c r="G191" s="0" t="n">
        <f aca="false">G190+delta_t</f>
        <v>8.74999999999999</v>
      </c>
      <c r="H191" s="0" t="n">
        <f aca="false">H190+(g-(b_1/m_2)*H190*H190)*delta_t</f>
        <v>2.73495886623547</v>
      </c>
      <c r="I191" s="0" t="n">
        <f aca="false">I190+0.5*(H190+H191)*delta_t</f>
        <v>23.4517827095848</v>
      </c>
      <c r="M191" s="0" t="n">
        <f aca="false">M190+delta_t</f>
        <v>8.74999999999999</v>
      </c>
      <c r="N191" s="0" t="n">
        <f aca="false">N190+(g-(0/m_3)*N190*N190)*delta_t</f>
        <v>87.5</v>
      </c>
      <c r="O191" s="0" t="n">
        <f aca="false">O190+0.5*(N190+N191)*delta_t</f>
        <v>382.8125</v>
      </c>
    </row>
    <row r="192" customFormat="false" ht="12" hidden="false" customHeight="false" outlineLevel="0" collapsed="false">
      <c r="B192" s="0" t="n">
        <f aca="false">B191+delta_t</f>
        <v>8.79999999999999</v>
      </c>
      <c r="C192" s="0" t="n">
        <f aca="false">C191+(g-(b_1/m_1)*C191*C191)*delta_t</f>
        <v>5.47722557505165</v>
      </c>
      <c r="D192" s="0" t="n">
        <f aca="false">D191+0.5*(C191+C192)*delta_t</f>
        <v>46.2016022426122</v>
      </c>
      <c r="G192" s="0" t="n">
        <f aca="false">G191+delta_t</f>
        <v>8.79999999999999</v>
      </c>
      <c r="H192" s="0" t="n">
        <f aca="false">H191+(g-(b_1/m_2)*H191*H191)*delta_t</f>
        <v>2.73495886623547</v>
      </c>
      <c r="I192" s="0" t="n">
        <f aca="false">I191+0.5*(H191+H192)*delta_t</f>
        <v>23.5885306528965</v>
      </c>
      <c r="M192" s="0" t="n">
        <f aca="false">M191+delta_t</f>
        <v>8.79999999999999</v>
      </c>
      <c r="N192" s="0" t="n">
        <f aca="false">N191+(g-(0/m_3)*N191*N191)*delta_t</f>
        <v>88</v>
      </c>
      <c r="O192" s="0" t="n">
        <f aca="false">O191+0.5*(N191+N192)*delta_t</f>
        <v>387.2</v>
      </c>
    </row>
    <row r="193" customFormat="false" ht="12" hidden="false" customHeight="false" outlineLevel="0" collapsed="false">
      <c r="B193" s="0" t="n">
        <f aca="false">B192+delta_t</f>
        <v>8.84999999999999</v>
      </c>
      <c r="C193" s="0" t="n">
        <f aca="false">C192+(g-(b_1/m_1)*C192*C192)*delta_t</f>
        <v>5.47722557505165</v>
      </c>
      <c r="D193" s="0" t="n">
        <f aca="false">D192+0.5*(C192+C193)*delta_t</f>
        <v>46.4754635213648</v>
      </c>
      <c r="G193" s="0" t="n">
        <f aca="false">G192+delta_t</f>
        <v>8.84999999999999</v>
      </c>
      <c r="H193" s="0" t="n">
        <f aca="false">H192+(g-(b_1/m_2)*H192*H192)*delta_t</f>
        <v>2.73495886623547</v>
      </c>
      <c r="I193" s="0" t="n">
        <f aca="false">I192+0.5*(H192+H193)*delta_t</f>
        <v>23.7252785962083</v>
      </c>
      <c r="M193" s="0" t="n">
        <f aca="false">M192+delta_t</f>
        <v>8.84999999999999</v>
      </c>
      <c r="N193" s="0" t="n">
        <f aca="false">N192+(g-(0/m_3)*N192*N192)*delta_t</f>
        <v>88.5</v>
      </c>
      <c r="O193" s="0" t="n">
        <f aca="false">O192+0.5*(N192+N193)*delta_t</f>
        <v>391.6125</v>
      </c>
    </row>
    <row r="194" customFormat="false" ht="12" hidden="false" customHeight="false" outlineLevel="0" collapsed="false">
      <c r="B194" s="0" t="n">
        <f aca="false">B193+delta_t</f>
        <v>8.89999999999999</v>
      </c>
      <c r="C194" s="0" t="n">
        <f aca="false">C193+(g-(b_1/m_1)*C193*C193)*delta_t</f>
        <v>5.47722557505165</v>
      </c>
      <c r="D194" s="0" t="n">
        <f aca="false">D193+0.5*(C193+C194)*delta_t</f>
        <v>46.7493248001174</v>
      </c>
      <c r="G194" s="0" t="n">
        <f aca="false">G193+delta_t</f>
        <v>8.89999999999999</v>
      </c>
      <c r="H194" s="0" t="n">
        <f aca="false">H193+(g-(b_1/m_2)*H193*H193)*delta_t</f>
        <v>2.73495886623547</v>
      </c>
      <c r="I194" s="0" t="n">
        <f aca="false">I193+0.5*(H193+H194)*delta_t</f>
        <v>23.8620265395201</v>
      </c>
      <c r="M194" s="0" t="n">
        <f aca="false">M193+delta_t</f>
        <v>8.89999999999999</v>
      </c>
      <c r="N194" s="0" t="n">
        <f aca="false">N193+(g-(0/m_3)*N193*N193)*delta_t</f>
        <v>89</v>
      </c>
      <c r="O194" s="0" t="n">
        <f aca="false">O193+0.5*(N193+N194)*delta_t</f>
        <v>396.05</v>
      </c>
    </row>
    <row r="195" customFormat="false" ht="12" hidden="false" customHeight="false" outlineLevel="0" collapsed="false">
      <c r="B195" s="0" t="n">
        <f aca="false">B194+delta_t</f>
        <v>8.94999999999999</v>
      </c>
      <c r="C195" s="0" t="n">
        <f aca="false">C194+(g-(b_1/m_1)*C194*C194)*delta_t</f>
        <v>5.47722557505165</v>
      </c>
      <c r="D195" s="0" t="n">
        <f aca="false">D194+0.5*(C194+C195)*delta_t</f>
        <v>47.0231860788699</v>
      </c>
      <c r="G195" s="0" t="n">
        <f aca="false">G194+delta_t</f>
        <v>8.94999999999999</v>
      </c>
      <c r="H195" s="0" t="n">
        <f aca="false">H194+(g-(b_1/m_2)*H194*H194)*delta_t</f>
        <v>2.73495886623547</v>
      </c>
      <c r="I195" s="0" t="n">
        <f aca="false">I194+0.5*(H194+H195)*delta_t</f>
        <v>23.9987744828319</v>
      </c>
      <c r="M195" s="0" t="n">
        <f aca="false">M194+delta_t</f>
        <v>8.94999999999999</v>
      </c>
      <c r="N195" s="0" t="n">
        <f aca="false">N194+(g-(0/m_3)*N194*N194)*delta_t</f>
        <v>89.5</v>
      </c>
      <c r="O195" s="0" t="n">
        <f aca="false">O194+0.5*(N194+N195)*delta_t</f>
        <v>400.5125</v>
      </c>
    </row>
    <row r="196" customFormat="false" ht="12" hidden="false" customHeight="false" outlineLevel="0" collapsed="false">
      <c r="B196" s="0" t="n">
        <f aca="false">B195+delta_t</f>
        <v>8.99999999999999</v>
      </c>
      <c r="C196" s="0" t="n">
        <f aca="false">C195+(g-(b_1/m_1)*C195*C195)*delta_t</f>
        <v>5.47722557505165</v>
      </c>
      <c r="D196" s="0" t="n">
        <f aca="false">D195+0.5*(C195+C196)*delta_t</f>
        <v>47.2970473576225</v>
      </c>
      <c r="G196" s="0" t="n">
        <f aca="false">G195+delta_t</f>
        <v>8.99999999999999</v>
      </c>
      <c r="H196" s="0" t="n">
        <f aca="false">H195+(g-(b_1/m_2)*H195*H195)*delta_t</f>
        <v>2.73495886623547</v>
      </c>
      <c r="I196" s="0" t="n">
        <f aca="false">I195+0.5*(H195+H196)*delta_t</f>
        <v>24.1355224261436</v>
      </c>
      <c r="M196" s="0" t="n">
        <f aca="false">M195+delta_t</f>
        <v>8.99999999999999</v>
      </c>
      <c r="N196" s="0" t="n">
        <f aca="false">N195+(g-(0/m_3)*N195*N195)*delta_t</f>
        <v>90</v>
      </c>
      <c r="O196" s="0" t="n">
        <f aca="false">O195+0.5*(N195+N196)*delta_t</f>
        <v>405</v>
      </c>
    </row>
    <row r="197" customFormat="false" ht="12" hidden="false" customHeight="false" outlineLevel="0" collapsed="false">
      <c r="B197" s="0" t="n">
        <f aca="false">B196+delta_t</f>
        <v>9.04999999999999</v>
      </c>
      <c r="C197" s="0" t="n">
        <f aca="false">C196+(g-(b_1/m_1)*C196*C196)*delta_t</f>
        <v>5.47722557505165</v>
      </c>
      <c r="D197" s="0" t="n">
        <f aca="false">D196+0.5*(C196+C197)*delta_t</f>
        <v>47.5709086363751</v>
      </c>
      <c r="G197" s="0" t="n">
        <f aca="false">G196+delta_t</f>
        <v>9.04999999999999</v>
      </c>
      <c r="H197" s="0" t="n">
        <f aca="false">H196+(g-(b_1/m_2)*H196*H196)*delta_t</f>
        <v>2.73495886623547</v>
      </c>
      <c r="I197" s="0" t="n">
        <f aca="false">I196+0.5*(H196+H197)*delta_t</f>
        <v>24.2722703694554</v>
      </c>
      <c r="M197" s="0" t="n">
        <f aca="false">M196+delta_t</f>
        <v>9.04999999999999</v>
      </c>
      <c r="N197" s="0" t="n">
        <f aca="false">N196+(g-(0/m_3)*N196*N196)*delta_t</f>
        <v>90.5</v>
      </c>
      <c r="O197" s="0" t="n">
        <f aca="false">O196+0.5*(N196+N197)*delta_t</f>
        <v>409.5125</v>
      </c>
    </row>
    <row r="198" customFormat="false" ht="12" hidden="false" customHeight="false" outlineLevel="0" collapsed="false">
      <c r="B198" s="0" t="n">
        <f aca="false">B197+delta_t</f>
        <v>9.09999999999999</v>
      </c>
      <c r="C198" s="0" t="n">
        <f aca="false">C197+(g-(b_1/m_1)*C197*C197)*delta_t</f>
        <v>5.47722557505165</v>
      </c>
      <c r="D198" s="0" t="n">
        <f aca="false">D197+0.5*(C197+C198)*delta_t</f>
        <v>47.8447699151277</v>
      </c>
      <c r="G198" s="0" t="n">
        <f aca="false">G197+delta_t</f>
        <v>9.09999999999999</v>
      </c>
      <c r="H198" s="0" t="n">
        <f aca="false">H197+(g-(b_1/m_2)*H197*H197)*delta_t</f>
        <v>2.73495886623547</v>
      </c>
      <c r="I198" s="0" t="n">
        <f aca="false">I197+0.5*(H197+H198)*delta_t</f>
        <v>24.4090183127672</v>
      </c>
      <c r="M198" s="0" t="n">
        <f aca="false">M197+delta_t</f>
        <v>9.09999999999999</v>
      </c>
      <c r="N198" s="0" t="n">
        <f aca="false">N197+(g-(0/m_3)*N197*N197)*delta_t</f>
        <v>91</v>
      </c>
      <c r="O198" s="0" t="n">
        <f aca="false">O197+0.5*(N197+N198)*delta_t</f>
        <v>414.05</v>
      </c>
    </row>
    <row r="199" customFormat="false" ht="12" hidden="false" customHeight="false" outlineLevel="0" collapsed="false">
      <c r="B199" s="0" t="n">
        <f aca="false">B198+delta_t</f>
        <v>9.15</v>
      </c>
      <c r="C199" s="0" t="n">
        <f aca="false">C198+(g-(b_1/m_1)*C198*C198)*delta_t</f>
        <v>5.47722557505165</v>
      </c>
      <c r="D199" s="0" t="n">
        <f aca="false">D198+0.5*(C198+C199)*delta_t</f>
        <v>48.1186311938803</v>
      </c>
      <c r="G199" s="0" t="n">
        <f aca="false">G198+delta_t</f>
        <v>9.15</v>
      </c>
      <c r="H199" s="0" t="n">
        <f aca="false">H198+(g-(b_1/m_2)*H198*H198)*delta_t</f>
        <v>2.73495886623547</v>
      </c>
      <c r="I199" s="0" t="n">
        <f aca="false">I198+0.5*(H198+H199)*delta_t</f>
        <v>24.5457662560789</v>
      </c>
      <c r="M199" s="0" t="n">
        <f aca="false">M198+delta_t</f>
        <v>9.15</v>
      </c>
      <c r="N199" s="0" t="n">
        <f aca="false">N198+(g-(0/m_3)*N198*N198)*delta_t</f>
        <v>91.5</v>
      </c>
      <c r="O199" s="0" t="n">
        <f aca="false">O198+0.5*(N198+N199)*delta_t</f>
        <v>418.6125</v>
      </c>
    </row>
    <row r="200" customFormat="false" ht="12" hidden="false" customHeight="false" outlineLevel="0" collapsed="false">
      <c r="B200" s="0" t="n">
        <f aca="false">B199+delta_t</f>
        <v>9.2</v>
      </c>
      <c r="C200" s="0" t="n">
        <f aca="false">C199+(g-(b_1/m_1)*C199*C199)*delta_t</f>
        <v>5.47722557505165</v>
      </c>
      <c r="D200" s="0" t="n">
        <f aca="false">D199+0.5*(C199+C200)*delta_t</f>
        <v>48.3924924726329</v>
      </c>
      <c r="G200" s="0" t="n">
        <f aca="false">G199+delta_t</f>
        <v>9.2</v>
      </c>
      <c r="H200" s="0" t="n">
        <f aca="false">H199+(g-(b_1/m_2)*H199*H199)*delta_t</f>
        <v>2.73495886623547</v>
      </c>
      <c r="I200" s="0" t="n">
        <f aca="false">I199+0.5*(H199+H200)*delta_t</f>
        <v>24.6825141993907</v>
      </c>
      <c r="M200" s="0" t="n">
        <f aca="false">M199+delta_t</f>
        <v>9.2</v>
      </c>
      <c r="N200" s="0" t="n">
        <f aca="false">N199+(g-(0/m_3)*N199*N199)*delta_t</f>
        <v>92</v>
      </c>
      <c r="O200" s="0" t="n">
        <f aca="false">O199+0.5*(N199+N200)*delta_t</f>
        <v>423.2</v>
      </c>
    </row>
    <row r="201" customFormat="false" ht="12" hidden="false" customHeight="false" outlineLevel="0" collapsed="false">
      <c r="B201" s="0" t="n">
        <f aca="false">B200+delta_t</f>
        <v>9.25</v>
      </c>
      <c r="C201" s="0" t="n">
        <f aca="false">C200+(g-(b_1/m_1)*C200*C200)*delta_t</f>
        <v>5.47722557505165</v>
      </c>
      <c r="D201" s="0" t="n">
        <f aca="false">D200+0.5*(C200+C201)*delta_t</f>
        <v>48.6663537513854</v>
      </c>
      <c r="G201" s="0" t="n">
        <f aca="false">G200+delta_t</f>
        <v>9.25</v>
      </c>
      <c r="H201" s="0" t="n">
        <f aca="false">H200+(g-(b_1/m_2)*H200*H200)*delta_t</f>
        <v>2.73495886623547</v>
      </c>
      <c r="I201" s="0" t="n">
        <f aca="false">I200+0.5*(H200+H201)*delta_t</f>
        <v>24.8192621427025</v>
      </c>
      <c r="M201" s="0" t="n">
        <f aca="false">M200+delta_t</f>
        <v>9.25</v>
      </c>
      <c r="N201" s="0" t="n">
        <f aca="false">N200+(g-(0/m_3)*N200*N200)*delta_t</f>
        <v>92.5</v>
      </c>
      <c r="O201" s="0" t="n">
        <f aca="false">O200+0.5*(N200+N201)*delta_t</f>
        <v>427.8125</v>
      </c>
    </row>
    <row r="202" customFormat="false" ht="12" hidden="false" customHeight="false" outlineLevel="0" collapsed="false">
      <c r="B202" s="0" t="n">
        <f aca="false">B201+delta_t</f>
        <v>9.3</v>
      </c>
      <c r="C202" s="0" t="n">
        <f aca="false">C201+(g-(b_1/m_1)*C201*C201)*delta_t</f>
        <v>5.47722557505165</v>
      </c>
      <c r="D202" s="0" t="n">
        <f aca="false">D201+0.5*(C201+C202)*delta_t</f>
        <v>48.940215030138</v>
      </c>
      <c r="G202" s="0" t="n">
        <f aca="false">G201+delta_t</f>
        <v>9.3</v>
      </c>
      <c r="H202" s="0" t="n">
        <f aca="false">H201+(g-(b_1/m_2)*H201*H201)*delta_t</f>
        <v>2.73495886623547</v>
      </c>
      <c r="I202" s="0" t="n">
        <f aca="false">I201+0.5*(H201+H202)*delta_t</f>
        <v>24.9560100860143</v>
      </c>
      <c r="M202" s="0" t="n">
        <f aca="false">M201+delta_t</f>
        <v>9.3</v>
      </c>
      <c r="N202" s="0" t="n">
        <f aca="false">N201+(g-(0/m_3)*N201*N201)*delta_t</f>
        <v>93</v>
      </c>
      <c r="O202" s="0" t="n">
        <f aca="false">O201+0.5*(N201+N202)*delta_t</f>
        <v>432.45</v>
      </c>
    </row>
    <row r="203" customFormat="false" ht="12" hidden="false" customHeight="false" outlineLevel="0" collapsed="false">
      <c r="B203" s="0" t="n">
        <f aca="false">B202+delta_t</f>
        <v>9.35</v>
      </c>
      <c r="C203" s="0" t="n">
        <f aca="false">C202+(g-(b_1/m_1)*C202*C202)*delta_t</f>
        <v>5.47722557505165</v>
      </c>
      <c r="D203" s="0" t="n">
        <f aca="false">D202+0.5*(C202+C203)*delta_t</f>
        <v>49.2140763088906</v>
      </c>
      <c r="G203" s="0" t="n">
        <f aca="false">G202+delta_t</f>
        <v>9.35</v>
      </c>
      <c r="H203" s="0" t="n">
        <f aca="false">H202+(g-(b_1/m_2)*H202*H202)*delta_t</f>
        <v>2.73495886623547</v>
      </c>
      <c r="I203" s="0" t="n">
        <f aca="false">I202+0.5*(H202+H203)*delta_t</f>
        <v>25.092758029326</v>
      </c>
      <c r="M203" s="0" t="n">
        <f aca="false">M202+delta_t</f>
        <v>9.35</v>
      </c>
      <c r="N203" s="0" t="n">
        <f aca="false">N202+(g-(0/m_3)*N202*N202)*delta_t</f>
        <v>93.5</v>
      </c>
      <c r="O203" s="0" t="n">
        <f aca="false">O202+0.5*(N202+N203)*delta_t</f>
        <v>437.1125</v>
      </c>
    </row>
    <row r="204" customFormat="false" ht="12" hidden="false" customHeight="false" outlineLevel="0" collapsed="false">
      <c r="B204" s="0" t="n">
        <f aca="false">B203+delta_t</f>
        <v>9.4</v>
      </c>
      <c r="C204" s="0" t="n">
        <f aca="false">C203+(g-(b_1/m_1)*C203*C203)*delta_t</f>
        <v>5.47722557505165</v>
      </c>
      <c r="D204" s="0" t="n">
        <f aca="false">D203+0.5*(C203+C204)*delta_t</f>
        <v>49.4879375876432</v>
      </c>
      <c r="G204" s="0" t="n">
        <f aca="false">G203+delta_t</f>
        <v>9.4</v>
      </c>
      <c r="H204" s="0" t="n">
        <f aca="false">H203+(g-(b_1/m_2)*H203*H203)*delta_t</f>
        <v>2.73495886623547</v>
      </c>
      <c r="I204" s="0" t="n">
        <f aca="false">I203+0.5*(H203+H204)*delta_t</f>
        <v>25.2295059726378</v>
      </c>
      <c r="M204" s="0" t="n">
        <f aca="false">M203+delta_t</f>
        <v>9.4</v>
      </c>
      <c r="N204" s="0" t="n">
        <f aca="false">N203+(g-(0/m_3)*N203*N203)*delta_t</f>
        <v>94</v>
      </c>
      <c r="O204" s="0" t="n">
        <f aca="false">O203+0.5*(N203+N204)*delta_t</f>
        <v>441.8</v>
      </c>
    </row>
    <row r="205" customFormat="false" ht="12" hidden="false" customHeight="false" outlineLevel="0" collapsed="false">
      <c r="B205" s="0" t="n">
        <f aca="false">B204+delta_t</f>
        <v>9.45</v>
      </c>
      <c r="C205" s="0" t="n">
        <f aca="false">C204+(g-(b_1/m_1)*C204*C204)*delta_t</f>
        <v>5.47722557505165</v>
      </c>
      <c r="D205" s="0" t="n">
        <f aca="false">D204+0.5*(C204+C205)*delta_t</f>
        <v>49.7617988663958</v>
      </c>
      <c r="G205" s="0" t="n">
        <f aca="false">G204+delta_t</f>
        <v>9.45</v>
      </c>
      <c r="H205" s="0" t="n">
        <f aca="false">H204+(g-(b_1/m_2)*H204*H204)*delta_t</f>
        <v>2.73495886623547</v>
      </c>
      <c r="I205" s="0" t="n">
        <f aca="false">I204+0.5*(H204+H205)*delta_t</f>
        <v>25.3662539159496</v>
      </c>
      <c r="M205" s="0" t="n">
        <f aca="false">M204+delta_t</f>
        <v>9.45</v>
      </c>
      <c r="N205" s="0" t="n">
        <f aca="false">N204+(g-(0/m_3)*N204*N204)*delta_t</f>
        <v>94.5</v>
      </c>
      <c r="O205" s="0" t="n">
        <f aca="false">O204+0.5*(N204+N205)*delta_t</f>
        <v>446.5125</v>
      </c>
    </row>
    <row r="206" customFormat="false" ht="12" hidden="false" customHeight="false" outlineLevel="0" collapsed="false">
      <c r="B206" s="0" t="n">
        <f aca="false">B205+delta_t</f>
        <v>9.5</v>
      </c>
      <c r="C206" s="0" t="n">
        <f aca="false">C205+(g-(b_1/m_1)*C205*C205)*delta_t</f>
        <v>5.47722557505165</v>
      </c>
      <c r="D206" s="0" t="n">
        <f aca="false">D205+0.5*(C205+C206)*delta_t</f>
        <v>50.0356601451484</v>
      </c>
      <c r="G206" s="0" t="n">
        <f aca="false">G205+delta_t</f>
        <v>9.5</v>
      </c>
      <c r="H206" s="0" t="n">
        <f aca="false">H205+(g-(b_1/m_2)*H205*H205)*delta_t</f>
        <v>2.73495886623547</v>
      </c>
      <c r="I206" s="0" t="n">
        <f aca="false">I205+0.5*(H205+H206)*delta_t</f>
        <v>25.5030018592613</v>
      </c>
      <c r="M206" s="0" t="n">
        <f aca="false">M205+delta_t</f>
        <v>9.5</v>
      </c>
      <c r="N206" s="0" t="n">
        <f aca="false">N205+(g-(0/m_3)*N205*N205)*delta_t</f>
        <v>95</v>
      </c>
      <c r="O206" s="0" t="n">
        <f aca="false">O205+0.5*(N205+N206)*delta_t</f>
        <v>451.25</v>
      </c>
    </row>
    <row r="207" customFormat="false" ht="12" hidden="false" customHeight="false" outlineLevel="0" collapsed="false">
      <c r="B207" s="0" t="n">
        <f aca="false">B206+delta_t</f>
        <v>9.55</v>
      </c>
      <c r="C207" s="0" t="n">
        <f aca="false">C206+(g-(b_1/m_1)*C206*C206)*delta_t</f>
        <v>5.47722557505165</v>
      </c>
      <c r="D207" s="0" t="n">
        <f aca="false">D206+0.5*(C206+C207)*delta_t</f>
        <v>50.309521423901</v>
      </c>
      <c r="G207" s="0" t="n">
        <f aca="false">G206+delta_t</f>
        <v>9.55</v>
      </c>
      <c r="H207" s="0" t="n">
        <f aca="false">H206+(g-(b_1/m_2)*H206*H206)*delta_t</f>
        <v>2.73495886623547</v>
      </c>
      <c r="I207" s="0" t="n">
        <f aca="false">I206+0.5*(H206+H207)*delta_t</f>
        <v>25.6397498025731</v>
      </c>
      <c r="M207" s="0" t="n">
        <f aca="false">M206+delta_t</f>
        <v>9.55</v>
      </c>
      <c r="N207" s="0" t="n">
        <f aca="false">N206+(g-(0/m_3)*N206*N206)*delta_t</f>
        <v>95.5</v>
      </c>
      <c r="O207" s="0" t="n">
        <f aca="false">O206+0.5*(N206+N207)*delta_t</f>
        <v>456.0125</v>
      </c>
    </row>
    <row r="208" customFormat="false" ht="12" hidden="false" customHeight="false" outlineLevel="0" collapsed="false">
      <c r="B208" s="0" t="n">
        <f aca="false">B207+delta_t</f>
        <v>9.6</v>
      </c>
      <c r="C208" s="0" t="n">
        <f aca="false">C207+(g-(b_1/m_1)*C207*C207)*delta_t</f>
        <v>5.47722557505165</v>
      </c>
      <c r="D208" s="0" t="n">
        <f aca="false">D207+0.5*(C207+C208)*delta_t</f>
        <v>50.5833827026535</v>
      </c>
      <c r="G208" s="0" t="n">
        <f aca="false">G207+delta_t</f>
        <v>9.6</v>
      </c>
      <c r="H208" s="0" t="n">
        <f aca="false">H207+(g-(b_1/m_2)*H207*H207)*delta_t</f>
        <v>2.73495886623547</v>
      </c>
      <c r="I208" s="0" t="n">
        <f aca="false">I207+0.5*(H207+H208)*delta_t</f>
        <v>25.7764977458849</v>
      </c>
      <c r="M208" s="0" t="n">
        <f aca="false">M207+delta_t</f>
        <v>9.6</v>
      </c>
      <c r="N208" s="0" t="n">
        <f aca="false">N207+(g-(0/m_3)*N207*N207)*delta_t</f>
        <v>96</v>
      </c>
      <c r="O208" s="0" t="n">
        <f aca="false">O207+0.5*(N207+N208)*delta_t</f>
        <v>460.8</v>
      </c>
    </row>
    <row r="209" customFormat="false" ht="12" hidden="false" customHeight="false" outlineLevel="0" collapsed="false">
      <c r="B209" s="0" t="n">
        <f aca="false">B208+delta_t</f>
        <v>9.65</v>
      </c>
      <c r="C209" s="0" t="n">
        <f aca="false">C208+(g-(b_1/m_1)*C208*C208)*delta_t</f>
        <v>5.47722557505165</v>
      </c>
      <c r="D209" s="0" t="n">
        <f aca="false">D208+0.5*(C208+C209)*delta_t</f>
        <v>50.8572439814061</v>
      </c>
      <c r="G209" s="0" t="n">
        <f aca="false">G208+delta_t</f>
        <v>9.65</v>
      </c>
      <c r="H209" s="0" t="n">
        <f aca="false">H208+(g-(b_1/m_2)*H208*H208)*delta_t</f>
        <v>2.73495886623547</v>
      </c>
      <c r="I209" s="0" t="n">
        <f aca="false">I208+0.5*(H208+H209)*delta_t</f>
        <v>25.9132456891967</v>
      </c>
      <c r="M209" s="0" t="n">
        <f aca="false">M208+delta_t</f>
        <v>9.65</v>
      </c>
      <c r="N209" s="0" t="n">
        <f aca="false">N208+(g-(0/m_3)*N208*N208)*delta_t</f>
        <v>96.5</v>
      </c>
      <c r="O209" s="0" t="n">
        <f aca="false">O208+0.5*(N208+N209)*delta_t</f>
        <v>465.6125</v>
      </c>
    </row>
    <row r="210" customFormat="false" ht="12" hidden="false" customHeight="false" outlineLevel="0" collapsed="false">
      <c r="B210" s="0" t="n">
        <f aca="false">B209+delta_t</f>
        <v>9.7</v>
      </c>
      <c r="C210" s="0" t="n">
        <f aca="false">C209+(g-(b_1/m_1)*C209*C209)*delta_t</f>
        <v>5.47722557505165</v>
      </c>
      <c r="D210" s="0" t="n">
        <f aca="false">D209+0.5*(C209+C210)*delta_t</f>
        <v>51.1311052601587</v>
      </c>
      <c r="G210" s="0" t="n">
        <f aca="false">G209+delta_t</f>
        <v>9.7</v>
      </c>
      <c r="H210" s="0" t="n">
        <f aca="false">H209+(g-(b_1/m_2)*H209*H209)*delta_t</f>
        <v>2.73495886623547</v>
      </c>
      <c r="I210" s="0" t="n">
        <f aca="false">I209+0.5*(H209+H210)*delta_t</f>
        <v>26.0499936325084</v>
      </c>
      <c r="M210" s="0" t="n">
        <f aca="false">M209+delta_t</f>
        <v>9.7</v>
      </c>
      <c r="N210" s="0" t="n">
        <f aca="false">N209+(g-(0/m_3)*N209*N209)*delta_t</f>
        <v>97</v>
      </c>
      <c r="O210" s="0" t="n">
        <f aca="false">O209+0.5*(N209+N210)*delta_t</f>
        <v>470.45</v>
      </c>
    </row>
    <row r="211" customFormat="false" ht="12" hidden="false" customHeight="false" outlineLevel="0" collapsed="false">
      <c r="B211" s="0" t="n">
        <f aca="false">B210+delta_t</f>
        <v>9.75</v>
      </c>
      <c r="C211" s="0" t="n">
        <f aca="false">C210+(g-(b_1/m_1)*C210*C210)*delta_t</f>
        <v>5.47722557505165</v>
      </c>
      <c r="D211" s="0" t="n">
        <f aca="false">D210+0.5*(C210+C211)*delta_t</f>
        <v>51.4049665389113</v>
      </c>
      <c r="G211" s="0" t="n">
        <f aca="false">G210+delta_t</f>
        <v>9.75</v>
      </c>
      <c r="H211" s="0" t="n">
        <f aca="false">H210+(g-(b_1/m_2)*H210*H210)*delta_t</f>
        <v>2.73495886623547</v>
      </c>
      <c r="I211" s="0" t="n">
        <f aca="false">I210+0.5*(H210+H211)*delta_t</f>
        <v>26.1867415758202</v>
      </c>
      <c r="M211" s="0" t="n">
        <f aca="false">M210+delta_t</f>
        <v>9.75</v>
      </c>
      <c r="N211" s="0" t="n">
        <f aca="false">N210+(g-(0/m_3)*N210*N210)*delta_t</f>
        <v>97.5</v>
      </c>
      <c r="O211" s="0" t="n">
        <f aca="false">O210+0.5*(N210+N211)*delta_t</f>
        <v>475.3125</v>
      </c>
    </row>
    <row r="212" customFormat="false" ht="12" hidden="false" customHeight="false" outlineLevel="0" collapsed="false">
      <c r="B212" s="0" t="n">
        <f aca="false">B211+delta_t</f>
        <v>9.8</v>
      </c>
      <c r="C212" s="0" t="n">
        <f aca="false">C211+(g-(b_1/m_1)*C211*C211)*delta_t</f>
        <v>5.47722557505165</v>
      </c>
      <c r="D212" s="0" t="n">
        <f aca="false">D211+0.5*(C211+C212)*delta_t</f>
        <v>51.6788278176639</v>
      </c>
      <c r="G212" s="0" t="n">
        <f aca="false">G211+delta_t</f>
        <v>9.8</v>
      </c>
      <c r="H212" s="0" t="n">
        <f aca="false">H211+(g-(b_1/m_2)*H211*H211)*delta_t</f>
        <v>2.73495886623547</v>
      </c>
      <c r="I212" s="0" t="n">
        <f aca="false">I211+0.5*(H211+H212)*delta_t</f>
        <v>26.323489519132</v>
      </c>
      <c r="M212" s="0" t="n">
        <f aca="false">M211+delta_t</f>
        <v>9.8</v>
      </c>
      <c r="N212" s="0" t="n">
        <f aca="false">N211+(g-(0/m_3)*N211*N211)*delta_t</f>
        <v>98</v>
      </c>
      <c r="O212" s="0" t="n">
        <f aca="false">O211+0.5*(N211+N212)*delta_t</f>
        <v>480.2</v>
      </c>
    </row>
    <row r="213" customFormat="false" ht="12" hidden="false" customHeight="false" outlineLevel="0" collapsed="false">
      <c r="B213" s="0" t="n">
        <f aca="false">B212+delta_t</f>
        <v>9.85000000000001</v>
      </c>
      <c r="C213" s="0" t="n">
        <f aca="false">C212+(g-(b_1/m_1)*C212*C212)*delta_t</f>
        <v>5.47722557505165</v>
      </c>
      <c r="D213" s="0" t="n">
        <f aca="false">D212+0.5*(C212+C213)*delta_t</f>
        <v>51.9526890964165</v>
      </c>
      <c r="G213" s="0" t="n">
        <f aca="false">G212+delta_t</f>
        <v>9.85000000000001</v>
      </c>
      <c r="H213" s="0" t="n">
        <f aca="false">H212+(g-(b_1/m_2)*H212*H212)*delta_t</f>
        <v>2.73495886623547</v>
      </c>
      <c r="I213" s="0" t="n">
        <f aca="false">I212+0.5*(H212+H213)*delta_t</f>
        <v>26.4602374624437</v>
      </c>
      <c r="M213" s="0" t="n">
        <f aca="false">M212+delta_t</f>
        <v>9.85000000000001</v>
      </c>
      <c r="N213" s="0" t="n">
        <f aca="false">N212+(g-(0/m_3)*N212*N212)*delta_t</f>
        <v>98.5</v>
      </c>
      <c r="O213" s="0" t="n">
        <f aca="false">O212+0.5*(N212+N213)*delta_t</f>
        <v>485.1125</v>
      </c>
    </row>
    <row r="214" customFormat="false" ht="12" hidden="false" customHeight="false" outlineLevel="0" collapsed="false">
      <c r="B214" s="0" t="n">
        <f aca="false">B213+delta_t</f>
        <v>9.90000000000001</v>
      </c>
      <c r="C214" s="0" t="n">
        <f aca="false">C213+(g-(b_1/m_1)*C213*C213)*delta_t</f>
        <v>5.47722557505165</v>
      </c>
      <c r="D214" s="0" t="n">
        <f aca="false">D213+0.5*(C213+C214)*delta_t</f>
        <v>52.226550375169</v>
      </c>
      <c r="G214" s="0" t="n">
        <f aca="false">G213+delta_t</f>
        <v>9.90000000000001</v>
      </c>
      <c r="H214" s="0" t="n">
        <f aca="false">H213+(g-(b_1/m_2)*H213*H213)*delta_t</f>
        <v>2.73495886623547</v>
      </c>
      <c r="I214" s="0" t="n">
        <f aca="false">I213+0.5*(H213+H214)*delta_t</f>
        <v>26.5969854057555</v>
      </c>
      <c r="M214" s="0" t="n">
        <f aca="false">M213+delta_t</f>
        <v>9.90000000000001</v>
      </c>
      <c r="N214" s="0" t="n">
        <f aca="false">N213+(g-(0/m_3)*N213*N213)*delta_t</f>
        <v>99</v>
      </c>
      <c r="O214" s="0" t="n">
        <f aca="false">O213+0.5*(N213+N214)*delta_t</f>
        <v>490.05</v>
      </c>
    </row>
    <row r="215" customFormat="false" ht="12" hidden="false" customHeight="false" outlineLevel="0" collapsed="false">
      <c r="B215" s="0" t="n">
        <f aca="false">B214+delta_t</f>
        <v>9.95000000000001</v>
      </c>
      <c r="C215" s="0" t="n">
        <f aca="false">C214+(g-(b_1/m_1)*C214*C214)*delta_t</f>
        <v>5.47722557505165</v>
      </c>
      <c r="D215" s="0" t="n">
        <f aca="false">D214+0.5*(C214+C215)*delta_t</f>
        <v>52.5004116539216</v>
      </c>
      <c r="G215" s="0" t="n">
        <f aca="false">G214+delta_t</f>
        <v>9.95000000000001</v>
      </c>
      <c r="H215" s="0" t="n">
        <f aca="false">H214+(g-(b_1/m_2)*H214*H214)*delta_t</f>
        <v>2.73495886623547</v>
      </c>
      <c r="I215" s="0" t="n">
        <f aca="false">I214+0.5*(H214+H215)*delta_t</f>
        <v>26.7337333490673</v>
      </c>
      <c r="M215" s="0" t="n">
        <f aca="false">M214+delta_t</f>
        <v>9.95000000000001</v>
      </c>
      <c r="N215" s="0" t="n">
        <f aca="false">N214+(g-(0/m_3)*N214*N214)*delta_t</f>
        <v>99.5</v>
      </c>
      <c r="O215" s="0" t="n">
        <f aca="false">O214+0.5*(N214+N215)*delta_t</f>
        <v>495.0125</v>
      </c>
    </row>
    <row r="216" customFormat="false" ht="12" hidden="false" customHeight="false" outlineLevel="0" collapsed="false">
      <c r="B216" s="0" t="n">
        <f aca="false">B215+delta_t</f>
        <v>10</v>
      </c>
      <c r="C216" s="0" t="n">
        <f aca="false">C215+(g-(b_1/m_1)*C215*C215)*delta_t</f>
        <v>5.47722557505165</v>
      </c>
      <c r="D216" s="0" t="n">
        <f aca="false">D215+0.5*(C215+C216)*delta_t</f>
        <v>52.7742729326742</v>
      </c>
      <c r="G216" s="0" t="n">
        <f aca="false">G215+delta_t</f>
        <v>10</v>
      </c>
      <c r="H216" s="0" t="n">
        <f aca="false">H215+(g-(b_1/m_2)*H215*H215)*delta_t</f>
        <v>2.73495886623547</v>
      </c>
      <c r="I216" s="0" t="n">
        <f aca="false">I215+0.5*(H215+H216)*delta_t</f>
        <v>26.8704812923791</v>
      </c>
      <c r="M216" s="0" t="n">
        <f aca="false">M215+delta_t</f>
        <v>10</v>
      </c>
      <c r="N216" s="0" t="n">
        <f aca="false">N215+(g-(0/m_3)*N215*N215)*delta_t</f>
        <v>100</v>
      </c>
      <c r="O216" s="0" t="n">
        <f aca="false">O215+0.5*(N215+N216)*delta_t</f>
        <v>500</v>
      </c>
    </row>
    <row r="217" customFormat="false" ht="12" hidden="false" customHeight="false" outlineLevel="0" collapsed="false">
      <c r="B217" s="0" t="n">
        <f aca="false">B216+delta_t</f>
        <v>10.05</v>
      </c>
      <c r="C217" s="0" t="n">
        <f aca="false">C216+(g-(b_1/m_1)*C216*C216)*delta_t</f>
        <v>5.47722557505165</v>
      </c>
      <c r="D217" s="0" t="n">
        <f aca="false">D216+0.5*(C216+C217)*delta_t</f>
        <v>53.0481342114268</v>
      </c>
      <c r="G217" s="0" t="n">
        <f aca="false">G216+delta_t</f>
        <v>10.05</v>
      </c>
      <c r="H217" s="0" t="n">
        <f aca="false">H216+(g-(b_1/m_2)*H216*H216)*delta_t</f>
        <v>2.73495886623547</v>
      </c>
      <c r="I217" s="0" t="n">
        <f aca="false">I216+0.5*(H216+H217)*delta_t</f>
        <v>27.0072292356908</v>
      </c>
      <c r="M217" s="0" t="n">
        <f aca="false">M216+delta_t</f>
        <v>10.05</v>
      </c>
      <c r="N217" s="0" t="n">
        <f aca="false">N216+(g-(0/m_3)*N216*N216)*delta_t</f>
        <v>100.5</v>
      </c>
      <c r="O217" s="0" t="n">
        <f aca="false">O216+0.5*(N216+N217)*delta_t</f>
        <v>505.0125</v>
      </c>
    </row>
    <row r="218" customFormat="false" ht="12" hidden="false" customHeight="false" outlineLevel="0" collapsed="false">
      <c r="B218" s="0" t="n">
        <f aca="false">B217+delta_t</f>
        <v>10.1</v>
      </c>
      <c r="C218" s="0" t="n">
        <f aca="false">C217+(g-(b_1/m_1)*C217*C217)*delta_t</f>
        <v>5.47722557505165</v>
      </c>
      <c r="D218" s="0" t="n">
        <f aca="false">D217+0.5*(C217+C218)*delta_t</f>
        <v>53.3219954901794</v>
      </c>
      <c r="G218" s="0" t="n">
        <f aca="false">G217+delta_t</f>
        <v>10.1</v>
      </c>
      <c r="H218" s="0" t="n">
        <f aca="false">H217+(g-(b_1/m_2)*H217*H217)*delta_t</f>
        <v>2.73495886623547</v>
      </c>
      <c r="I218" s="0" t="n">
        <f aca="false">I217+0.5*(H217+H218)*delta_t</f>
        <v>27.1439771790026</v>
      </c>
      <c r="M218" s="0" t="n">
        <f aca="false">M217+delta_t</f>
        <v>10.1</v>
      </c>
      <c r="N218" s="0" t="n">
        <f aca="false">N217+(g-(0/m_3)*N217*N217)*delta_t</f>
        <v>101</v>
      </c>
      <c r="O218" s="0" t="n">
        <f aca="false">O217+0.5*(N217+N218)*delta_t</f>
        <v>510.05</v>
      </c>
    </row>
    <row r="219" customFormat="false" ht="12" hidden="false" customHeight="false" outlineLevel="0" collapsed="false">
      <c r="B219" s="0" t="n">
        <f aca="false">B218+delta_t</f>
        <v>10.15</v>
      </c>
      <c r="C219" s="0" t="n">
        <f aca="false">C218+(g-(b_1/m_1)*C218*C218)*delta_t</f>
        <v>5.47722557505165</v>
      </c>
      <c r="D219" s="0" t="n">
        <f aca="false">D218+0.5*(C218+C219)*delta_t</f>
        <v>53.595856768932</v>
      </c>
      <c r="G219" s="0" t="n">
        <f aca="false">G218+delta_t</f>
        <v>10.15</v>
      </c>
      <c r="H219" s="0" t="n">
        <f aca="false">H218+(g-(b_1/m_2)*H218*H218)*delta_t</f>
        <v>2.73495886623547</v>
      </c>
      <c r="I219" s="0" t="n">
        <f aca="false">I218+0.5*(H218+H219)*delta_t</f>
        <v>27.2807251223144</v>
      </c>
      <c r="M219" s="0" t="n">
        <f aca="false">M218+delta_t</f>
        <v>10.15</v>
      </c>
      <c r="N219" s="0" t="n">
        <f aca="false">N218+(g-(0/m_3)*N218*N218)*delta_t</f>
        <v>101.5</v>
      </c>
      <c r="O219" s="0" t="n">
        <f aca="false">O218+0.5*(N218+N219)*delta_t</f>
        <v>515.1125</v>
      </c>
    </row>
    <row r="220" customFormat="false" ht="12" hidden="false" customHeight="false" outlineLevel="0" collapsed="false">
      <c r="B220" s="0" t="n">
        <f aca="false">B219+delta_t</f>
        <v>10.2</v>
      </c>
      <c r="C220" s="0" t="n">
        <f aca="false">C219+(g-(b_1/m_1)*C219*C219)*delta_t</f>
        <v>5.47722557505165</v>
      </c>
      <c r="D220" s="0" t="n">
        <f aca="false">D219+0.5*(C219+C220)*delta_t</f>
        <v>53.8697180476845</v>
      </c>
      <c r="G220" s="0" t="n">
        <f aca="false">G219+delta_t</f>
        <v>10.2</v>
      </c>
      <c r="H220" s="0" t="n">
        <f aca="false">H219+(g-(b_1/m_2)*H219*H219)*delta_t</f>
        <v>2.73495886623547</v>
      </c>
      <c r="I220" s="0" t="n">
        <f aca="false">I219+0.5*(H219+H220)*delta_t</f>
        <v>27.4174730656261</v>
      </c>
      <c r="M220" s="0" t="n">
        <f aca="false">M219+delta_t</f>
        <v>10.2</v>
      </c>
      <c r="N220" s="0" t="n">
        <f aca="false">N219+(g-(0/m_3)*N219*N219)*delta_t</f>
        <v>102</v>
      </c>
      <c r="O220" s="0" t="n">
        <f aca="false">O219+0.5*(N219+N220)*delta_t</f>
        <v>520.2</v>
      </c>
    </row>
    <row r="221" customFormat="false" ht="12" hidden="false" customHeight="false" outlineLevel="0" collapsed="false">
      <c r="B221" s="0" t="n">
        <f aca="false">B220+delta_t</f>
        <v>10.25</v>
      </c>
      <c r="C221" s="0" t="n">
        <f aca="false">C220+(g-(b_1/m_1)*C220*C220)*delta_t</f>
        <v>5.47722557505165</v>
      </c>
      <c r="D221" s="0" t="n">
        <f aca="false">D220+0.5*(C220+C221)*delta_t</f>
        <v>54.1435793264371</v>
      </c>
      <c r="G221" s="0" t="n">
        <f aca="false">G220+delta_t</f>
        <v>10.25</v>
      </c>
      <c r="H221" s="0" t="n">
        <f aca="false">H220+(g-(b_1/m_2)*H220*H220)*delta_t</f>
        <v>2.73495886623547</v>
      </c>
      <c r="I221" s="0" t="n">
        <f aca="false">I220+0.5*(H220+H221)*delta_t</f>
        <v>27.5542210089379</v>
      </c>
      <c r="M221" s="0" t="n">
        <f aca="false">M220+delta_t</f>
        <v>10.25</v>
      </c>
      <c r="N221" s="0" t="n">
        <f aca="false">N220+(g-(0/m_3)*N220*N220)*delta_t</f>
        <v>102.5</v>
      </c>
      <c r="O221" s="0" t="n">
        <f aca="false">O220+0.5*(N220+N221)*delta_t</f>
        <v>525.3125</v>
      </c>
    </row>
    <row r="222" customFormat="false" ht="12" hidden="false" customHeight="false" outlineLevel="0" collapsed="false">
      <c r="B222" s="0" t="n">
        <f aca="false">B221+delta_t</f>
        <v>10.3</v>
      </c>
      <c r="C222" s="0" t="n">
        <f aca="false">C221+(g-(b_1/m_1)*C221*C221)*delta_t</f>
        <v>5.47722557505165</v>
      </c>
      <c r="D222" s="0" t="n">
        <f aca="false">D221+0.5*(C221+C222)*delta_t</f>
        <v>54.4174406051897</v>
      </c>
      <c r="G222" s="0" t="n">
        <f aca="false">G221+delta_t</f>
        <v>10.3</v>
      </c>
      <c r="H222" s="0" t="n">
        <f aca="false">H221+(g-(b_1/m_2)*H221*H221)*delta_t</f>
        <v>2.73495886623547</v>
      </c>
      <c r="I222" s="0" t="n">
        <f aca="false">I221+0.5*(H221+H222)*delta_t</f>
        <v>27.6909689522497</v>
      </c>
      <c r="M222" s="0" t="n">
        <f aca="false">M221+delta_t</f>
        <v>10.3</v>
      </c>
      <c r="N222" s="0" t="n">
        <f aca="false">N221+(g-(0/m_3)*N221*N221)*delta_t</f>
        <v>103</v>
      </c>
      <c r="O222" s="0" t="n">
        <f aca="false">O221+0.5*(N221+N222)*delta_t</f>
        <v>530.45</v>
      </c>
    </row>
    <row r="223" customFormat="false" ht="12" hidden="false" customHeight="false" outlineLevel="0" collapsed="false">
      <c r="B223" s="0" t="n">
        <f aca="false">B222+delta_t</f>
        <v>10.35</v>
      </c>
      <c r="C223" s="0" t="n">
        <f aca="false">C222+(g-(b_1/m_1)*C222*C222)*delta_t</f>
        <v>5.47722557505165</v>
      </c>
      <c r="D223" s="0" t="n">
        <f aca="false">D222+0.5*(C222+C223)*delta_t</f>
        <v>54.6913018839423</v>
      </c>
      <c r="G223" s="0" t="n">
        <f aca="false">G222+delta_t</f>
        <v>10.35</v>
      </c>
      <c r="H223" s="0" t="n">
        <f aca="false">H222+(g-(b_1/m_2)*H222*H222)*delta_t</f>
        <v>2.73495886623547</v>
      </c>
      <c r="I223" s="0" t="n">
        <f aca="false">I222+0.5*(H222+H223)*delta_t</f>
        <v>27.8277168955615</v>
      </c>
      <c r="M223" s="0" t="n">
        <f aca="false">M222+delta_t</f>
        <v>10.35</v>
      </c>
      <c r="N223" s="0" t="n">
        <f aca="false">N222+(g-(0/m_3)*N222*N222)*delta_t</f>
        <v>103.5</v>
      </c>
      <c r="O223" s="0" t="n">
        <f aca="false">O222+0.5*(N222+N223)*delta_t</f>
        <v>535.6125</v>
      </c>
    </row>
    <row r="224" customFormat="false" ht="12" hidden="false" customHeight="false" outlineLevel="0" collapsed="false">
      <c r="B224" s="0" t="n">
        <f aca="false">B223+delta_t</f>
        <v>10.4</v>
      </c>
      <c r="C224" s="0" t="n">
        <f aca="false">C223+(g-(b_1/m_1)*C223*C223)*delta_t</f>
        <v>5.47722557505165</v>
      </c>
      <c r="D224" s="0" t="n">
        <f aca="false">D223+0.5*(C223+C224)*delta_t</f>
        <v>54.9651631626949</v>
      </c>
      <c r="G224" s="0" t="n">
        <f aca="false">G223+delta_t</f>
        <v>10.4</v>
      </c>
      <c r="H224" s="0" t="n">
        <f aca="false">H223+(g-(b_1/m_2)*H223*H223)*delta_t</f>
        <v>2.73495886623547</v>
      </c>
      <c r="I224" s="0" t="n">
        <f aca="false">I223+0.5*(H223+H224)*delta_t</f>
        <v>27.9644648388732</v>
      </c>
      <c r="M224" s="0" t="n">
        <f aca="false">M223+delta_t</f>
        <v>10.4</v>
      </c>
      <c r="N224" s="0" t="n">
        <f aca="false">N223+(g-(0/m_3)*N223*N223)*delta_t</f>
        <v>104</v>
      </c>
      <c r="O224" s="0" t="n">
        <f aca="false">O223+0.5*(N223+N224)*delta_t</f>
        <v>540.8</v>
      </c>
    </row>
    <row r="225" customFormat="false" ht="12" hidden="false" customHeight="false" outlineLevel="0" collapsed="false">
      <c r="B225" s="0" t="n">
        <f aca="false">B224+delta_t</f>
        <v>10.45</v>
      </c>
      <c r="C225" s="0" t="n">
        <f aca="false">C224+(g-(b_1/m_1)*C224*C224)*delta_t</f>
        <v>5.47722557505165</v>
      </c>
      <c r="D225" s="0" t="n">
        <f aca="false">D224+0.5*(C224+C225)*delta_t</f>
        <v>55.2390244414475</v>
      </c>
      <c r="G225" s="0" t="n">
        <f aca="false">G224+delta_t</f>
        <v>10.45</v>
      </c>
      <c r="H225" s="0" t="n">
        <f aca="false">H224+(g-(b_1/m_2)*H224*H224)*delta_t</f>
        <v>2.73495886623547</v>
      </c>
      <c r="I225" s="0" t="n">
        <f aca="false">I224+0.5*(H224+H225)*delta_t</f>
        <v>28.101212782185</v>
      </c>
      <c r="M225" s="0" t="n">
        <f aca="false">M224+delta_t</f>
        <v>10.45</v>
      </c>
      <c r="N225" s="0" t="n">
        <f aca="false">N224+(g-(0/m_3)*N224*N224)*delta_t</f>
        <v>104.5</v>
      </c>
      <c r="O225" s="0" t="n">
        <f aca="false">O224+0.5*(N224+N225)*delta_t</f>
        <v>546.0125</v>
      </c>
    </row>
    <row r="226" customFormat="false" ht="12" hidden="false" customHeight="false" outlineLevel="0" collapsed="false">
      <c r="B226" s="0" t="n">
        <f aca="false">B225+delta_t</f>
        <v>10.5</v>
      </c>
      <c r="C226" s="0" t="n">
        <f aca="false">C225+(g-(b_1/m_1)*C225*C225)*delta_t</f>
        <v>5.47722557505165</v>
      </c>
      <c r="D226" s="0" t="n">
        <f aca="false">D225+0.5*(C225+C226)*delta_t</f>
        <v>55.5128857202</v>
      </c>
      <c r="G226" s="0" t="n">
        <f aca="false">G225+delta_t</f>
        <v>10.5</v>
      </c>
      <c r="H226" s="0" t="n">
        <f aca="false">H225+(g-(b_1/m_2)*H225*H225)*delta_t</f>
        <v>2.73495886623547</v>
      </c>
      <c r="I226" s="0" t="n">
        <f aca="false">I225+0.5*(H225+H226)*delta_t</f>
        <v>28.2379607254968</v>
      </c>
      <c r="M226" s="0" t="n">
        <f aca="false">M225+delta_t</f>
        <v>10.5</v>
      </c>
      <c r="N226" s="0" t="n">
        <f aca="false">N225+(g-(0/m_3)*N225*N225)*delta_t</f>
        <v>105</v>
      </c>
      <c r="O226" s="0" t="n">
        <f aca="false">O225+0.5*(N225+N226)*delta_t</f>
        <v>551.25</v>
      </c>
    </row>
    <row r="227" customFormat="false" ht="12" hidden="false" customHeight="false" outlineLevel="0" collapsed="false">
      <c r="B227" s="0" t="n">
        <f aca="false">B226+delta_t</f>
        <v>10.55</v>
      </c>
      <c r="C227" s="0" t="n">
        <f aca="false">C226+(g-(b_1/m_1)*C226*C226)*delta_t</f>
        <v>5.47722557505165</v>
      </c>
      <c r="D227" s="0" t="n">
        <f aca="false">D226+0.5*(C226+C227)*delta_t</f>
        <v>55.7867469989526</v>
      </c>
      <c r="G227" s="0" t="n">
        <f aca="false">G226+delta_t</f>
        <v>10.55</v>
      </c>
      <c r="H227" s="0" t="n">
        <f aca="false">H226+(g-(b_1/m_2)*H226*H226)*delta_t</f>
        <v>2.73495886623547</v>
      </c>
      <c r="I227" s="0" t="n">
        <f aca="false">I226+0.5*(H226+H227)*delta_t</f>
        <v>28.3747086688085</v>
      </c>
      <c r="M227" s="0" t="n">
        <f aca="false">M226+delta_t</f>
        <v>10.55</v>
      </c>
      <c r="N227" s="0" t="n">
        <f aca="false">N226+(g-(0/m_3)*N226*N226)*delta_t</f>
        <v>105.5</v>
      </c>
      <c r="O227" s="0" t="n">
        <f aca="false">O226+0.5*(N226+N227)*delta_t</f>
        <v>556.5125</v>
      </c>
    </row>
    <row r="228" customFormat="false" ht="12" hidden="false" customHeight="false" outlineLevel="0" collapsed="false">
      <c r="B228" s="0" t="n">
        <f aca="false">B227+delta_t</f>
        <v>10.6</v>
      </c>
      <c r="C228" s="0" t="n">
        <f aca="false">C227+(g-(b_1/m_1)*C227*C227)*delta_t</f>
        <v>5.47722557505165</v>
      </c>
      <c r="D228" s="0" t="n">
        <f aca="false">D227+0.5*(C227+C228)*delta_t</f>
        <v>56.0606082777052</v>
      </c>
      <c r="G228" s="0" t="n">
        <f aca="false">G227+delta_t</f>
        <v>10.6</v>
      </c>
      <c r="H228" s="0" t="n">
        <f aca="false">H227+(g-(b_1/m_2)*H227*H227)*delta_t</f>
        <v>2.73495886623547</v>
      </c>
      <c r="I228" s="0" t="n">
        <f aca="false">I227+0.5*(H227+H228)*delta_t</f>
        <v>28.5114566121203</v>
      </c>
      <c r="M228" s="0" t="n">
        <f aca="false">M227+delta_t</f>
        <v>10.6</v>
      </c>
      <c r="N228" s="0" t="n">
        <f aca="false">N227+(g-(0/m_3)*N227*N227)*delta_t</f>
        <v>106</v>
      </c>
      <c r="O228" s="0" t="n">
        <f aca="false">O227+0.5*(N227+N228)*delta_t</f>
        <v>561.8</v>
      </c>
    </row>
    <row r="229" customFormat="false" ht="12" hidden="false" customHeight="false" outlineLevel="0" collapsed="false">
      <c r="B229" s="0" t="n">
        <f aca="false">B228+delta_t</f>
        <v>10.65</v>
      </c>
      <c r="C229" s="0" t="n">
        <f aca="false">C228+(g-(b_1/m_1)*C228*C228)*delta_t</f>
        <v>5.47722557505165</v>
      </c>
      <c r="D229" s="0" t="n">
        <f aca="false">D228+0.5*(C228+C229)*delta_t</f>
        <v>56.3344695564578</v>
      </c>
      <c r="G229" s="0" t="n">
        <f aca="false">G228+delta_t</f>
        <v>10.65</v>
      </c>
      <c r="H229" s="0" t="n">
        <f aca="false">H228+(g-(b_1/m_2)*H228*H228)*delta_t</f>
        <v>2.73495886623547</v>
      </c>
      <c r="I229" s="0" t="n">
        <f aca="false">I228+0.5*(H228+H229)*delta_t</f>
        <v>28.6482045554321</v>
      </c>
      <c r="M229" s="0" t="n">
        <f aca="false">M228+delta_t</f>
        <v>10.65</v>
      </c>
      <c r="N229" s="0" t="n">
        <f aca="false">N228+(g-(0/m_3)*N228*N228)*delta_t</f>
        <v>106.5</v>
      </c>
      <c r="O229" s="0" t="n">
        <f aca="false">O228+0.5*(N228+N229)*delta_t</f>
        <v>567.1125</v>
      </c>
    </row>
    <row r="230" customFormat="false" ht="12" hidden="false" customHeight="false" outlineLevel="0" collapsed="false">
      <c r="B230" s="0" t="n">
        <f aca="false">B229+delta_t</f>
        <v>10.7</v>
      </c>
      <c r="C230" s="0" t="n">
        <f aca="false">C229+(g-(b_1/m_1)*C229*C229)*delta_t</f>
        <v>5.47722557505165</v>
      </c>
      <c r="D230" s="0" t="n">
        <f aca="false">D229+0.5*(C229+C230)*delta_t</f>
        <v>56.6083308352104</v>
      </c>
      <c r="G230" s="0" t="n">
        <f aca="false">G229+delta_t</f>
        <v>10.7</v>
      </c>
      <c r="H230" s="0" t="n">
        <f aca="false">H229+(g-(b_1/m_2)*H229*H229)*delta_t</f>
        <v>2.73495886623547</v>
      </c>
      <c r="I230" s="0" t="n">
        <f aca="false">I229+0.5*(H229+H230)*delta_t</f>
        <v>28.7849524987439</v>
      </c>
      <c r="M230" s="0" t="n">
        <f aca="false">M229+delta_t</f>
        <v>10.7</v>
      </c>
      <c r="N230" s="0" t="n">
        <f aca="false">N229+(g-(0/m_3)*N229*N229)*delta_t</f>
        <v>107</v>
      </c>
      <c r="O230" s="0" t="n">
        <f aca="false">O229+0.5*(N229+N230)*delta_t</f>
        <v>572.45</v>
      </c>
    </row>
    <row r="231" customFormat="false" ht="12" hidden="false" customHeight="false" outlineLevel="0" collapsed="false">
      <c r="B231" s="0" t="n">
        <f aca="false">B230+delta_t</f>
        <v>10.75</v>
      </c>
      <c r="C231" s="0" t="n">
        <f aca="false">C230+(g-(b_1/m_1)*C230*C230)*delta_t</f>
        <v>5.47722557505165</v>
      </c>
      <c r="D231" s="0" t="n">
        <f aca="false">D230+0.5*(C230+C231)*delta_t</f>
        <v>56.882192113963</v>
      </c>
      <c r="G231" s="0" t="n">
        <f aca="false">G230+delta_t</f>
        <v>10.75</v>
      </c>
      <c r="H231" s="0" t="n">
        <f aca="false">H230+(g-(b_1/m_2)*H230*H230)*delta_t</f>
        <v>2.73495886623547</v>
      </c>
      <c r="I231" s="0" t="n">
        <f aca="false">I230+0.5*(H230+H231)*delta_t</f>
        <v>28.9217004420556</v>
      </c>
      <c r="M231" s="0" t="n">
        <f aca="false">M230+delta_t</f>
        <v>10.75</v>
      </c>
      <c r="N231" s="0" t="n">
        <f aca="false">N230+(g-(0/m_3)*N230*N230)*delta_t</f>
        <v>107.5</v>
      </c>
      <c r="O231" s="0" t="n">
        <f aca="false">O230+0.5*(N230+N231)*delta_t</f>
        <v>577.8125</v>
      </c>
    </row>
    <row r="232" customFormat="false" ht="12" hidden="false" customHeight="false" outlineLevel="0" collapsed="false">
      <c r="B232" s="0" t="n">
        <f aca="false">B231+delta_t</f>
        <v>10.8</v>
      </c>
      <c r="C232" s="0" t="n">
        <f aca="false">C231+(g-(b_1/m_1)*C231*C231)*delta_t</f>
        <v>5.47722557505165</v>
      </c>
      <c r="D232" s="0" t="n">
        <f aca="false">D231+0.5*(C231+C232)*delta_t</f>
        <v>57.1560533927155</v>
      </c>
      <c r="G232" s="0" t="n">
        <f aca="false">G231+delta_t</f>
        <v>10.8</v>
      </c>
      <c r="H232" s="0" t="n">
        <f aca="false">H231+(g-(b_1/m_2)*H231*H231)*delta_t</f>
        <v>2.73495886623547</v>
      </c>
      <c r="I232" s="0" t="n">
        <f aca="false">I231+0.5*(H231+H232)*delta_t</f>
        <v>29.0584483853674</v>
      </c>
      <c r="M232" s="0" t="n">
        <f aca="false">M231+delta_t</f>
        <v>10.8</v>
      </c>
      <c r="N232" s="0" t="n">
        <f aca="false">N231+(g-(0/m_3)*N231*N231)*delta_t</f>
        <v>108</v>
      </c>
      <c r="O232" s="0" t="n">
        <f aca="false">O231+0.5*(N231+N232)*delta_t</f>
        <v>583.2</v>
      </c>
    </row>
    <row r="233" customFormat="false" ht="12" hidden="false" customHeight="false" outlineLevel="0" collapsed="false">
      <c r="B233" s="0" t="n">
        <f aca="false">B232+delta_t</f>
        <v>10.85</v>
      </c>
      <c r="C233" s="0" t="n">
        <f aca="false">C232+(g-(b_1/m_1)*C232*C232)*delta_t</f>
        <v>5.47722557505165</v>
      </c>
      <c r="D233" s="0" t="n">
        <f aca="false">D232+0.5*(C232+C233)*delta_t</f>
        <v>57.4299146714681</v>
      </c>
      <c r="G233" s="0" t="n">
        <f aca="false">G232+delta_t</f>
        <v>10.85</v>
      </c>
      <c r="H233" s="0" t="n">
        <f aca="false">H232+(g-(b_1/m_2)*H232*H232)*delta_t</f>
        <v>2.73495886623547</v>
      </c>
      <c r="I233" s="0" t="n">
        <f aca="false">I232+0.5*(H232+H233)*delta_t</f>
        <v>29.1951963286792</v>
      </c>
      <c r="M233" s="0" t="n">
        <f aca="false">M232+delta_t</f>
        <v>10.85</v>
      </c>
      <c r="N233" s="0" t="n">
        <f aca="false">N232+(g-(0/m_3)*N232*N232)*delta_t</f>
        <v>108.5</v>
      </c>
      <c r="O233" s="0" t="n">
        <f aca="false">O232+0.5*(N232+N233)*delta_t</f>
        <v>588.6125</v>
      </c>
    </row>
    <row r="234" customFormat="false" ht="12" hidden="false" customHeight="false" outlineLevel="0" collapsed="false">
      <c r="B234" s="0" t="n">
        <f aca="false">B233+delta_t</f>
        <v>10.9</v>
      </c>
      <c r="C234" s="0" t="n">
        <f aca="false">C233+(g-(b_1/m_1)*C233*C233)*delta_t</f>
        <v>5.47722557505165</v>
      </c>
      <c r="D234" s="0" t="n">
        <f aca="false">D233+0.5*(C233+C234)*delta_t</f>
        <v>57.7037759502207</v>
      </c>
      <c r="G234" s="0" t="n">
        <f aca="false">G233+delta_t</f>
        <v>10.9</v>
      </c>
      <c r="H234" s="0" t="n">
        <f aca="false">H233+(g-(b_1/m_2)*H233*H233)*delta_t</f>
        <v>2.73495886623547</v>
      </c>
      <c r="I234" s="0" t="n">
        <f aca="false">I233+0.5*(H233+H234)*delta_t</f>
        <v>29.331944271991</v>
      </c>
      <c r="M234" s="0" t="n">
        <f aca="false">M233+delta_t</f>
        <v>10.9</v>
      </c>
      <c r="N234" s="0" t="n">
        <f aca="false">N233+(g-(0/m_3)*N233*N233)*delta_t</f>
        <v>109</v>
      </c>
      <c r="O234" s="0" t="n">
        <f aca="false">O233+0.5*(N233+N234)*delta_t</f>
        <v>594.05</v>
      </c>
    </row>
    <row r="235" customFormat="false" ht="12" hidden="false" customHeight="false" outlineLevel="0" collapsed="false">
      <c r="B235" s="0" t="n">
        <f aca="false">B234+delta_t</f>
        <v>10.95</v>
      </c>
      <c r="C235" s="0" t="n">
        <f aca="false">C234+(g-(b_1/m_1)*C234*C234)*delta_t</f>
        <v>5.47722557505165</v>
      </c>
      <c r="D235" s="0" t="n">
        <f aca="false">D234+0.5*(C234+C235)*delta_t</f>
        <v>57.9776372289733</v>
      </c>
      <c r="G235" s="0" t="n">
        <f aca="false">G234+delta_t</f>
        <v>10.95</v>
      </c>
      <c r="H235" s="0" t="n">
        <f aca="false">H234+(g-(b_1/m_2)*H234*H234)*delta_t</f>
        <v>2.73495886623547</v>
      </c>
      <c r="I235" s="0" t="n">
        <f aca="false">I234+0.5*(H234+H235)*delta_t</f>
        <v>29.4686922153027</v>
      </c>
      <c r="M235" s="0" t="n">
        <f aca="false">M234+delta_t</f>
        <v>10.95</v>
      </c>
      <c r="N235" s="0" t="n">
        <f aca="false">N234+(g-(0/m_3)*N234*N234)*delta_t</f>
        <v>109.5</v>
      </c>
      <c r="O235" s="0" t="n">
        <f aca="false">O234+0.5*(N234+N235)*delta_t</f>
        <v>599.5125</v>
      </c>
    </row>
    <row r="236" customFormat="false" ht="12" hidden="false" customHeight="false" outlineLevel="0" collapsed="false">
      <c r="B236" s="0" t="n">
        <f aca="false">B235+delta_t</f>
        <v>11</v>
      </c>
      <c r="C236" s="0" t="n">
        <f aca="false">C235+(g-(b_1/m_1)*C235*C235)*delta_t</f>
        <v>5.47722557505165</v>
      </c>
      <c r="D236" s="0" t="n">
        <f aca="false">D235+0.5*(C235+C236)*delta_t</f>
        <v>58.2514985077259</v>
      </c>
      <c r="G236" s="0" t="n">
        <f aca="false">G235+delta_t</f>
        <v>11</v>
      </c>
      <c r="H236" s="0" t="n">
        <f aca="false">H235+(g-(b_1/m_2)*H235*H235)*delta_t</f>
        <v>2.73495886623547</v>
      </c>
      <c r="I236" s="0" t="n">
        <f aca="false">I235+0.5*(H235+H236)*delta_t</f>
        <v>29.6054401586145</v>
      </c>
      <c r="M236" s="0" t="n">
        <f aca="false">M235+delta_t</f>
        <v>11</v>
      </c>
      <c r="N236" s="0" t="n">
        <f aca="false">N235+(g-(0/m_3)*N235*N235)*delta_t</f>
        <v>110</v>
      </c>
      <c r="O236" s="0" t="n">
        <f aca="false">O235+0.5*(N235+N236)*delta_t</f>
        <v>605</v>
      </c>
    </row>
    <row r="237" customFormat="false" ht="12" hidden="false" customHeight="false" outlineLevel="0" collapsed="false">
      <c r="B237" s="0" t="n">
        <f aca="false">B236+delta_t</f>
        <v>11.05</v>
      </c>
      <c r="C237" s="0" t="n">
        <f aca="false">C236+(g-(b_1/m_1)*C236*C236)*delta_t</f>
        <v>5.47722557505165</v>
      </c>
      <c r="D237" s="0" t="n">
        <f aca="false">D236+0.5*(C236+C237)*delta_t</f>
        <v>58.5253597864785</v>
      </c>
      <c r="G237" s="0" t="n">
        <f aca="false">G236+delta_t</f>
        <v>11.05</v>
      </c>
      <c r="H237" s="0" t="n">
        <f aca="false">H236+(g-(b_1/m_2)*H236*H236)*delta_t</f>
        <v>2.73495886623547</v>
      </c>
      <c r="I237" s="0" t="n">
        <f aca="false">I236+0.5*(H236+H237)*delta_t</f>
        <v>29.7421881019263</v>
      </c>
      <c r="M237" s="0" t="n">
        <f aca="false">M236+delta_t</f>
        <v>11.05</v>
      </c>
      <c r="N237" s="0" t="n">
        <f aca="false">N236+(g-(0/m_3)*N236*N236)*delta_t</f>
        <v>110.5</v>
      </c>
      <c r="O237" s="0" t="n">
        <f aca="false">O236+0.5*(N236+N237)*delta_t</f>
        <v>610.5125</v>
      </c>
    </row>
    <row r="238" customFormat="false" ht="12" hidden="false" customHeight="false" outlineLevel="0" collapsed="false">
      <c r="B238" s="0" t="n">
        <f aca="false">B237+delta_t</f>
        <v>11.1</v>
      </c>
      <c r="C238" s="0" t="n">
        <f aca="false">C237+(g-(b_1/m_1)*C237*C237)*delta_t</f>
        <v>5.47722557505165</v>
      </c>
      <c r="D238" s="0" t="n">
        <f aca="false">D237+0.5*(C237+C238)*delta_t</f>
        <v>58.799221065231</v>
      </c>
      <c r="G238" s="0" t="n">
        <f aca="false">G237+delta_t</f>
        <v>11.1</v>
      </c>
      <c r="H238" s="0" t="n">
        <f aca="false">H237+(g-(b_1/m_2)*H237*H237)*delta_t</f>
        <v>2.73495886623547</v>
      </c>
      <c r="I238" s="0" t="n">
        <f aca="false">I237+0.5*(H237+H238)*delta_t</f>
        <v>29.878936045238</v>
      </c>
      <c r="M238" s="0" t="n">
        <f aca="false">M237+delta_t</f>
        <v>11.1</v>
      </c>
      <c r="N238" s="0" t="n">
        <f aca="false">N237+(g-(0/m_3)*N237*N237)*delta_t</f>
        <v>111</v>
      </c>
      <c r="O238" s="0" t="n">
        <f aca="false">O237+0.5*(N237+N238)*delta_t</f>
        <v>616.05</v>
      </c>
    </row>
    <row r="239" customFormat="false" ht="12" hidden="false" customHeight="false" outlineLevel="0" collapsed="false">
      <c r="B239" s="0" t="n">
        <f aca="false">B238+delta_t</f>
        <v>11.15</v>
      </c>
      <c r="C239" s="0" t="n">
        <f aca="false">C238+(g-(b_1/m_1)*C238*C238)*delta_t</f>
        <v>5.47722557505165</v>
      </c>
      <c r="D239" s="0" t="n">
        <f aca="false">D238+0.5*(C238+C239)*delta_t</f>
        <v>59.0730823439836</v>
      </c>
      <c r="G239" s="0" t="n">
        <f aca="false">G238+delta_t</f>
        <v>11.15</v>
      </c>
      <c r="H239" s="0" t="n">
        <f aca="false">H238+(g-(b_1/m_2)*H238*H238)*delta_t</f>
        <v>2.73495886623547</v>
      </c>
      <c r="I239" s="0" t="n">
        <f aca="false">I238+0.5*(H238+H239)*delta_t</f>
        <v>30.0156839885498</v>
      </c>
      <c r="M239" s="0" t="n">
        <f aca="false">M238+delta_t</f>
        <v>11.15</v>
      </c>
      <c r="N239" s="0" t="n">
        <f aca="false">N238+(g-(0/m_3)*N238*N238)*delta_t</f>
        <v>111.5</v>
      </c>
      <c r="O239" s="0" t="n">
        <f aca="false">O238+0.5*(N238+N239)*delta_t</f>
        <v>621.6125</v>
      </c>
    </row>
    <row r="240" customFormat="false" ht="12" hidden="false" customHeight="false" outlineLevel="0" collapsed="false">
      <c r="B240" s="0" t="n">
        <f aca="false">B239+delta_t</f>
        <v>11.2</v>
      </c>
      <c r="C240" s="0" t="n">
        <f aca="false">C239+(g-(b_1/m_1)*C239*C239)*delta_t</f>
        <v>5.47722557505165</v>
      </c>
      <c r="D240" s="0" t="n">
        <f aca="false">D239+0.5*(C239+C240)*delta_t</f>
        <v>59.3469436227362</v>
      </c>
      <c r="G240" s="0" t="n">
        <f aca="false">G239+delta_t</f>
        <v>11.2</v>
      </c>
      <c r="H240" s="0" t="n">
        <f aca="false">H239+(g-(b_1/m_2)*H239*H239)*delta_t</f>
        <v>2.73495886623547</v>
      </c>
      <c r="I240" s="0" t="n">
        <f aca="false">I239+0.5*(H239+H240)*delta_t</f>
        <v>30.1524319318616</v>
      </c>
      <c r="M240" s="0" t="n">
        <f aca="false">M239+delta_t</f>
        <v>11.2</v>
      </c>
      <c r="N240" s="0" t="n">
        <f aca="false">N239+(g-(0/m_3)*N239*N239)*delta_t</f>
        <v>112</v>
      </c>
      <c r="O240" s="0" t="n">
        <f aca="false">O239+0.5*(N239+N240)*delta_t</f>
        <v>627.2</v>
      </c>
    </row>
    <row r="241" customFormat="false" ht="12" hidden="false" customHeight="false" outlineLevel="0" collapsed="false">
      <c r="B241" s="0" t="n">
        <f aca="false">B240+delta_t</f>
        <v>11.25</v>
      </c>
      <c r="C241" s="0" t="n">
        <f aca="false">C240+(g-(b_1/m_1)*C240*C240)*delta_t</f>
        <v>5.47722557505165</v>
      </c>
      <c r="D241" s="0" t="n">
        <f aca="false">D240+0.5*(C240+C241)*delta_t</f>
        <v>59.6208049014888</v>
      </c>
      <c r="G241" s="0" t="n">
        <f aca="false">G240+delta_t</f>
        <v>11.25</v>
      </c>
      <c r="H241" s="0" t="n">
        <f aca="false">H240+(g-(b_1/m_2)*H240*H240)*delta_t</f>
        <v>2.73495886623547</v>
      </c>
      <c r="I241" s="0" t="n">
        <f aca="false">I240+0.5*(H240+H241)*delta_t</f>
        <v>30.2891798751734</v>
      </c>
      <c r="M241" s="0" t="n">
        <f aca="false">M240+delta_t</f>
        <v>11.25</v>
      </c>
      <c r="N241" s="0" t="n">
        <f aca="false">N240+(g-(0/m_3)*N240*N240)*delta_t</f>
        <v>112.5</v>
      </c>
      <c r="O241" s="0" t="n">
        <f aca="false">O240+0.5*(N240+N241)*delta_t</f>
        <v>632.8125</v>
      </c>
    </row>
    <row r="242" customFormat="false" ht="12" hidden="false" customHeight="false" outlineLevel="0" collapsed="false">
      <c r="B242" s="0" t="n">
        <f aca="false">B241+delta_t</f>
        <v>11.3</v>
      </c>
      <c r="C242" s="0" t="n">
        <f aca="false">C241+(g-(b_1/m_1)*C241*C241)*delta_t</f>
        <v>5.47722557505165</v>
      </c>
      <c r="D242" s="0" t="n">
        <f aca="false">D241+0.5*(C241+C242)*delta_t</f>
        <v>59.8946661802414</v>
      </c>
      <c r="G242" s="0" t="n">
        <f aca="false">G241+delta_t</f>
        <v>11.3</v>
      </c>
      <c r="H242" s="0" t="n">
        <f aca="false">H241+(g-(b_1/m_2)*H241*H241)*delta_t</f>
        <v>2.73495886623547</v>
      </c>
      <c r="I242" s="0" t="n">
        <f aca="false">I241+0.5*(H241+H242)*delta_t</f>
        <v>30.4259278184851</v>
      </c>
      <c r="M242" s="0" t="n">
        <f aca="false">M241+delta_t</f>
        <v>11.3</v>
      </c>
      <c r="N242" s="0" t="n">
        <f aca="false">N241+(g-(0/m_3)*N241*N241)*delta_t</f>
        <v>113</v>
      </c>
      <c r="O242" s="0" t="n">
        <f aca="false">O241+0.5*(N241+N242)*delta_t</f>
        <v>638.45</v>
      </c>
    </row>
    <row r="243" customFormat="false" ht="12" hidden="false" customHeight="false" outlineLevel="0" collapsed="false">
      <c r="B243" s="0" t="n">
        <f aca="false">B242+delta_t</f>
        <v>11.35</v>
      </c>
      <c r="C243" s="0" t="n">
        <f aca="false">C242+(g-(b_1/m_1)*C242*C242)*delta_t</f>
        <v>5.47722557505165</v>
      </c>
      <c r="D243" s="0" t="n">
        <f aca="false">D242+0.5*(C242+C243)*delta_t</f>
        <v>60.168527458994</v>
      </c>
      <c r="G243" s="0" t="n">
        <f aca="false">G242+delta_t</f>
        <v>11.35</v>
      </c>
      <c r="H243" s="0" t="n">
        <f aca="false">H242+(g-(b_1/m_2)*H242*H242)*delta_t</f>
        <v>2.73495886623547</v>
      </c>
      <c r="I243" s="0" t="n">
        <f aca="false">I242+0.5*(H242+H243)*delta_t</f>
        <v>30.5626757617969</v>
      </c>
      <c r="M243" s="0" t="n">
        <f aca="false">M242+delta_t</f>
        <v>11.35</v>
      </c>
      <c r="N243" s="0" t="n">
        <f aca="false">N242+(g-(0/m_3)*N242*N242)*delta_t</f>
        <v>113.5</v>
      </c>
      <c r="O243" s="0" t="n">
        <f aca="false">O242+0.5*(N242+N243)*delta_t</f>
        <v>644.1125</v>
      </c>
    </row>
    <row r="244" customFormat="false" ht="12" hidden="false" customHeight="false" outlineLevel="0" collapsed="false">
      <c r="B244" s="0" t="n">
        <f aca="false">B243+delta_t</f>
        <v>11.4</v>
      </c>
      <c r="C244" s="0" t="n">
        <f aca="false">C243+(g-(b_1/m_1)*C243*C243)*delta_t</f>
        <v>5.47722557505165</v>
      </c>
      <c r="D244" s="0" t="n">
        <f aca="false">D243+0.5*(C243+C244)*delta_t</f>
        <v>60.4423887377466</v>
      </c>
      <c r="G244" s="0" t="n">
        <f aca="false">G243+delta_t</f>
        <v>11.4</v>
      </c>
      <c r="H244" s="0" t="n">
        <f aca="false">H243+(g-(b_1/m_2)*H243*H243)*delta_t</f>
        <v>2.73495886623547</v>
      </c>
      <c r="I244" s="0" t="n">
        <f aca="false">I243+0.5*(H243+H244)*delta_t</f>
        <v>30.6994237051087</v>
      </c>
      <c r="M244" s="0" t="n">
        <f aca="false">M243+delta_t</f>
        <v>11.4</v>
      </c>
      <c r="N244" s="0" t="n">
        <f aca="false">N243+(g-(0/m_3)*N243*N243)*delta_t</f>
        <v>114</v>
      </c>
      <c r="O244" s="0" t="n">
        <f aca="false">O243+0.5*(N243+N244)*delta_t</f>
        <v>649.8</v>
      </c>
    </row>
    <row r="245" customFormat="false" ht="12" hidden="false" customHeight="false" outlineLevel="0" collapsed="false">
      <c r="B245" s="0" t="n">
        <f aca="false">B244+delta_t</f>
        <v>11.45</v>
      </c>
      <c r="C245" s="0" t="n">
        <f aca="false">C244+(g-(b_1/m_1)*C244*C244)*delta_t</f>
        <v>5.47722557505165</v>
      </c>
      <c r="D245" s="0" t="n">
        <f aca="false">D244+0.5*(C244+C245)*delta_t</f>
        <v>60.7162500164991</v>
      </c>
      <c r="G245" s="0" t="n">
        <f aca="false">G244+delta_t</f>
        <v>11.45</v>
      </c>
      <c r="H245" s="0" t="n">
        <f aca="false">H244+(g-(b_1/m_2)*H244*H244)*delta_t</f>
        <v>2.73495886623547</v>
      </c>
      <c r="I245" s="0" t="n">
        <f aca="false">I244+0.5*(H244+H245)*delta_t</f>
        <v>30.8361716484204</v>
      </c>
      <c r="M245" s="0" t="n">
        <f aca="false">M244+delta_t</f>
        <v>11.45</v>
      </c>
      <c r="N245" s="0" t="n">
        <f aca="false">N244+(g-(0/m_3)*N244*N244)*delta_t</f>
        <v>114.5</v>
      </c>
      <c r="O245" s="0" t="n">
        <f aca="false">O244+0.5*(N244+N245)*delta_t</f>
        <v>655.5125</v>
      </c>
    </row>
    <row r="246" customFormat="false" ht="12" hidden="false" customHeight="false" outlineLevel="0" collapsed="false">
      <c r="B246" s="0" t="n">
        <f aca="false">B245+delta_t</f>
        <v>11.5</v>
      </c>
      <c r="C246" s="0" t="n">
        <f aca="false">C245+(g-(b_1/m_1)*C245*C245)*delta_t</f>
        <v>5.47722557505165</v>
      </c>
      <c r="D246" s="0" t="n">
        <f aca="false">D245+0.5*(C245+C246)*delta_t</f>
        <v>60.9901112952517</v>
      </c>
      <c r="G246" s="0" t="n">
        <f aca="false">G245+delta_t</f>
        <v>11.5</v>
      </c>
      <c r="H246" s="0" t="n">
        <f aca="false">H245+(g-(b_1/m_2)*H245*H245)*delta_t</f>
        <v>2.73495886623547</v>
      </c>
      <c r="I246" s="0" t="n">
        <f aca="false">I245+0.5*(H245+H246)*delta_t</f>
        <v>30.9729195917322</v>
      </c>
      <c r="M246" s="0" t="n">
        <f aca="false">M245+delta_t</f>
        <v>11.5</v>
      </c>
      <c r="N246" s="0" t="n">
        <f aca="false">N245+(g-(0/m_3)*N245*N245)*delta_t</f>
        <v>115</v>
      </c>
      <c r="O246" s="0" t="n">
        <f aca="false">O245+0.5*(N245+N246)*delta_t</f>
        <v>661.25</v>
      </c>
    </row>
    <row r="247" customFormat="false" ht="12" hidden="false" customHeight="false" outlineLevel="0" collapsed="false">
      <c r="B247" s="0" t="n">
        <f aca="false">B246+delta_t</f>
        <v>11.55</v>
      </c>
      <c r="C247" s="0" t="n">
        <f aca="false">C246+(g-(b_1/m_1)*C246*C246)*delta_t</f>
        <v>5.47722557505165</v>
      </c>
      <c r="D247" s="0" t="n">
        <f aca="false">D246+0.5*(C246+C247)*delta_t</f>
        <v>61.2639725740043</v>
      </c>
      <c r="G247" s="0" t="n">
        <f aca="false">G246+delta_t</f>
        <v>11.55</v>
      </c>
      <c r="H247" s="0" t="n">
        <f aca="false">H246+(g-(b_1/m_2)*H246*H246)*delta_t</f>
        <v>2.73495886623547</v>
      </c>
      <c r="I247" s="0" t="n">
        <f aca="false">I246+0.5*(H246+H247)*delta_t</f>
        <v>31.109667535044</v>
      </c>
      <c r="M247" s="0" t="n">
        <f aca="false">M246+delta_t</f>
        <v>11.55</v>
      </c>
      <c r="N247" s="0" t="n">
        <f aca="false">N246+(g-(0/m_3)*N246*N246)*delta_t</f>
        <v>115.5</v>
      </c>
      <c r="O247" s="0" t="n">
        <f aca="false">O246+0.5*(N246+N247)*delta_t</f>
        <v>667.0125</v>
      </c>
    </row>
    <row r="248" customFormat="false" ht="12" hidden="false" customHeight="false" outlineLevel="0" collapsed="false">
      <c r="B248" s="0" t="n">
        <f aca="false">B247+delta_t</f>
        <v>11.6</v>
      </c>
      <c r="C248" s="0" t="n">
        <f aca="false">C247+(g-(b_1/m_1)*C247*C247)*delta_t</f>
        <v>5.47722557505165</v>
      </c>
      <c r="D248" s="0" t="n">
        <f aca="false">D247+0.5*(C247+C248)*delta_t</f>
        <v>61.5378338527569</v>
      </c>
      <c r="G248" s="0" t="n">
        <f aca="false">G247+delta_t</f>
        <v>11.6</v>
      </c>
      <c r="H248" s="0" t="n">
        <f aca="false">H247+(g-(b_1/m_2)*H247*H247)*delta_t</f>
        <v>2.73495886623547</v>
      </c>
      <c r="I248" s="0" t="n">
        <f aca="false">I247+0.5*(H247+H248)*delta_t</f>
        <v>31.2464154783558</v>
      </c>
      <c r="M248" s="0" t="n">
        <f aca="false">M247+delta_t</f>
        <v>11.6</v>
      </c>
      <c r="N248" s="0" t="n">
        <f aca="false">N247+(g-(0/m_3)*N247*N247)*delta_t</f>
        <v>116</v>
      </c>
      <c r="O248" s="0" t="n">
        <f aca="false">O247+0.5*(N247+N248)*delta_t</f>
        <v>672.8</v>
      </c>
    </row>
    <row r="249" customFormat="false" ht="12" hidden="false" customHeight="false" outlineLevel="0" collapsed="false">
      <c r="B249" s="0" t="n">
        <f aca="false">B248+delta_t</f>
        <v>11.65</v>
      </c>
      <c r="C249" s="0" t="n">
        <f aca="false">C248+(g-(b_1/m_1)*C248*C248)*delta_t</f>
        <v>5.47722557505165</v>
      </c>
      <c r="D249" s="0" t="n">
        <f aca="false">D248+0.5*(C248+C249)*delta_t</f>
        <v>61.8116951315095</v>
      </c>
      <c r="G249" s="0" t="n">
        <f aca="false">G248+delta_t</f>
        <v>11.65</v>
      </c>
      <c r="H249" s="0" t="n">
        <f aca="false">H248+(g-(b_1/m_2)*H248*H248)*delta_t</f>
        <v>2.73495886623547</v>
      </c>
      <c r="I249" s="0" t="n">
        <f aca="false">I248+0.5*(H248+H249)*delta_t</f>
        <v>31.3831634216675</v>
      </c>
      <c r="M249" s="0" t="n">
        <f aca="false">M248+delta_t</f>
        <v>11.65</v>
      </c>
      <c r="N249" s="0" t="n">
        <f aca="false">N248+(g-(0/m_3)*N248*N248)*delta_t</f>
        <v>116.5</v>
      </c>
      <c r="O249" s="0" t="n">
        <f aca="false">O248+0.5*(N248+N249)*delta_t</f>
        <v>678.6125</v>
      </c>
    </row>
    <row r="250" customFormat="false" ht="12" hidden="false" customHeight="false" outlineLevel="0" collapsed="false">
      <c r="B250" s="0" t="n">
        <f aca="false">B249+delta_t</f>
        <v>11.7</v>
      </c>
      <c r="C250" s="0" t="n">
        <f aca="false">C249+(g-(b_1/m_1)*C249*C249)*delta_t</f>
        <v>5.47722557505165</v>
      </c>
      <c r="D250" s="0" t="n">
        <f aca="false">D249+0.5*(C249+C250)*delta_t</f>
        <v>62.0855564102621</v>
      </c>
      <c r="G250" s="0" t="n">
        <f aca="false">G249+delta_t</f>
        <v>11.7</v>
      </c>
      <c r="H250" s="0" t="n">
        <f aca="false">H249+(g-(b_1/m_2)*H249*H249)*delta_t</f>
        <v>2.73495886623547</v>
      </c>
      <c r="I250" s="0" t="n">
        <f aca="false">I249+0.5*(H249+H250)*delta_t</f>
        <v>31.5199113649793</v>
      </c>
      <c r="M250" s="0" t="n">
        <f aca="false">M249+delta_t</f>
        <v>11.7</v>
      </c>
      <c r="N250" s="0" t="n">
        <f aca="false">N249+(g-(0/m_3)*N249*N249)*delta_t</f>
        <v>117</v>
      </c>
      <c r="O250" s="0" t="n">
        <f aca="false">O249+0.5*(N249+N250)*delta_t</f>
        <v>684.45</v>
      </c>
    </row>
    <row r="251" customFormat="false" ht="12" hidden="false" customHeight="false" outlineLevel="0" collapsed="false">
      <c r="B251" s="0" t="n">
        <f aca="false">B250+delta_t</f>
        <v>11.75</v>
      </c>
      <c r="C251" s="0" t="n">
        <f aca="false">C250+(g-(b_1/m_1)*C250*C250)*delta_t</f>
        <v>5.47722557505165</v>
      </c>
      <c r="D251" s="0" t="n">
        <f aca="false">D250+0.5*(C250+C251)*delta_t</f>
        <v>62.3594176890146</v>
      </c>
      <c r="G251" s="0" t="n">
        <f aca="false">G250+delta_t</f>
        <v>11.75</v>
      </c>
      <c r="H251" s="0" t="n">
        <f aca="false">H250+(g-(b_1/m_2)*H250*H250)*delta_t</f>
        <v>2.73495886623547</v>
      </c>
      <c r="I251" s="0" t="n">
        <f aca="false">I250+0.5*(H250+H251)*delta_t</f>
        <v>31.6566593082911</v>
      </c>
      <c r="M251" s="0" t="n">
        <f aca="false">M250+delta_t</f>
        <v>11.75</v>
      </c>
      <c r="N251" s="0" t="n">
        <f aca="false">N250+(g-(0/m_3)*N250*N250)*delta_t</f>
        <v>117.5</v>
      </c>
      <c r="O251" s="0" t="n">
        <f aca="false">O250+0.5*(N250+N251)*delta_t</f>
        <v>690.3125</v>
      </c>
    </row>
    <row r="252" customFormat="false" ht="12" hidden="false" customHeight="false" outlineLevel="0" collapsed="false">
      <c r="B252" s="0" t="n">
        <f aca="false">B251+delta_t</f>
        <v>11.8</v>
      </c>
      <c r="C252" s="0" t="n">
        <f aca="false">C251+(g-(b_1/m_1)*C251*C251)*delta_t</f>
        <v>5.47722557505165</v>
      </c>
      <c r="D252" s="0" t="n">
        <f aca="false">D251+0.5*(C251+C252)*delta_t</f>
        <v>62.6332789677672</v>
      </c>
      <c r="G252" s="0" t="n">
        <f aca="false">G251+delta_t</f>
        <v>11.8</v>
      </c>
      <c r="H252" s="0" t="n">
        <f aca="false">H251+(g-(b_1/m_2)*H251*H251)*delta_t</f>
        <v>2.73495886623547</v>
      </c>
      <c r="I252" s="0" t="n">
        <f aca="false">I251+0.5*(H251+H252)*delta_t</f>
        <v>31.7934072516028</v>
      </c>
      <c r="M252" s="0" t="n">
        <f aca="false">M251+delta_t</f>
        <v>11.8</v>
      </c>
      <c r="N252" s="0" t="n">
        <f aca="false">N251+(g-(0/m_3)*N251*N251)*delta_t</f>
        <v>118</v>
      </c>
      <c r="O252" s="0" t="n">
        <f aca="false">O251+0.5*(N251+N252)*delta_t</f>
        <v>696.2</v>
      </c>
    </row>
    <row r="253" customFormat="false" ht="12" hidden="false" customHeight="false" outlineLevel="0" collapsed="false">
      <c r="B253" s="0" t="n">
        <f aca="false">B252+delta_t</f>
        <v>11.85</v>
      </c>
      <c r="C253" s="0" t="n">
        <f aca="false">C252+(g-(b_1/m_1)*C252*C252)*delta_t</f>
        <v>5.47722557505165</v>
      </c>
      <c r="D253" s="0" t="n">
        <f aca="false">D252+0.5*(C252+C253)*delta_t</f>
        <v>62.9071402465198</v>
      </c>
      <c r="G253" s="0" t="n">
        <f aca="false">G252+delta_t</f>
        <v>11.85</v>
      </c>
      <c r="H253" s="0" t="n">
        <f aca="false">H252+(g-(b_1/m_2)*H252*H252)*delta_t</f>
        <v>2.73495886623547</v>
      </c>
      <c r="I253" s="0" t="n">
        <f aca="false">I252+0.5*(H252+H253)*delta_t</f>
        <v>31.9301551949146</v>
      </c>
      <c r="M253" s="0" t="n">
        <f aca="false">M252+delta_t</f>
        <v>11.85</v>
      </c>
      <c r="N253" s="0" t="n">
        <f aca="false">N252+(g-(0/m_3)*N252*N252)*delta_t</f>
        <v>118.5</v>
      </c>
      <c r="O253" s="0" t="n">
        <f aca="false">O252+0.5*(N252+N253)*delta_t</f>
        <v>702.1125</v>
      </c>
    </row>
    <row r="254" customFormat="false" ht="12" hidden="false" customHeight="false" outlineLevel="0" collapsed="false">
      <c r="B254" s="0" t="n">
        <f aca="false">B253+delta_t</f>
        <v>11.9</v>
      </c>
      <c r="C254" s="0" t="n">
        <f aca="false">C253+(g-(b_1/m_1)*C253*C253)*delta_t</f>
        <v>5.47722557505165</v>
      </c>
      <c r="D254" s="0" t="n">
        <f aca="false">D253+0.5*(C253+C254)*delta_t</f>
        <v>63.1810015252724</v>
      </c>
      <c r="G254" s="0" t="n">
        <f aca="false">G253+delta_t</f>
        <v>11.9</v>
      </c>
      <c r="H254" s="0" t="n">
        <f aca="false">H253+(g-(b_1/m_2)*H253*H253)*delta_t</f>
        <v>2.73495886623547</v>
      </c>
      <c r="I254" s="0" t="n">
        <f aca="false">I253+0.5*(H253+H254)*delta_t</f>
        <v>32.0669031382264</v>
      </c>
      <c r="M254" s="0" t="n">
        <f aca="false">M253+delta_t</f>
        <v>11.9</v>
      </c>
      <c r="N254" s="0" t="n">
        <f aca="false">N253+(g-(0/m_3)*N253*N253)*delta_t</f>
        <v>119</v>
      </c>
      <c r="O254" s="0" t="n">
        <f aca="false">O253+0.5*(N253+N254)*delta_t</f>
        <v>708.05</v>
      </c>
    </row>
    <row r="255" customFormat="false" ht="12" hidden="false" customHeight="false" outlineLevel="0" collapsed="false">
      <c r="B255" s="0" t="n">
        <f aca="false">B254+delta_t</f>
        <v>11.95</v>
      </c>
      <c r="C255" s="0" t="n">
        <f aca="false">C254+(g-(b_1/m_1)*C254*C254)*delta_t</f>
        <v>5.47722557505165</v>
      </c>
      <c r="D255" s="0" t="n">
        <f aca="false">D254+0.5*(C254+C255)*delta_t</f>
        <v>63.454862804025</v>
      </c>
      <c r="G255" s="0" t="n">
        <f aca="false">G254+delta_t</f>
        <v>11.95</v>
      </c>
      <c r="H255" s="0" t="n">
        <f aca="false">H254+(g-(b_1/m_2)*H254*H254)*delta_t</f>
        <v>2.73495886623547</v>
      </c>
      <c r="I255" s="0" t="n">
        <f aca="false">I254+0.5*(H254+H255)*delta_t</f>
        <v>32.2036510815382</v>
      </c>
      <c r="M255" s="0" t="n">
        <f aca="false">M254+delta_t</f>
        <v>11.95</v>
      </c>
      <c r="N255" s="0" t="n">
        <f aca="false">N254+(g-(0/m_3)*N254*N254)*delta_t</f>
        <v>119.5</v>
      </c>
      <c r="O255" s="0" t="n">
        <f aca="false">O254+0.5*(N254+N255)*delta_t</f>
        <v>714.0125</v>
      </c>
    </row>
    <row r="256" customFormat="false" ht="12" hidden="false" customHeight="false" outlineLevel="0" collapsed="false">
      <c r="B256" s="0" t="n">
        <f aca="false">B255+delta_t</f>
        <v>12</v>
      </c>
      <c r="C256" s="0" t="n">
        <f aca="false">C255+(g-(b_1/m_1)*C255*C255)*delta_t</f>
        <v>5.47722557505165</v>
      </c>
      <c r="D256" s="0" t="n">
        <f aca="false">D255+0.5*(C255+C256)*delta_t</f>
        <v>63.7287240827776</v>
      </c>
      <c r="G256" s="0" t="n">
        <f aca="false">G255+delta_t</f>
        <v>12</v>
      </c>
      <c r="H256" s="0" t="n">
        <f aca="false">H255+(g-(b_1/m_2)*H255*H255)*delta_t</f>
        <v>2.73495886623547</v>
      </c>
      <c r="I256" s="0" t="n">
        <f aca="false">I255+0.5*(H255+H256)*delta_t</f>
        <v>32.3403990248499</v>
      </c>
      <c r="M256" s="0" t="n">
        <f aca="false">M255+delta_t</f>
        <v>12</v>
      </c>
      <c r="N256" s="0" t="n">
        <f aca="false">N255+(g-(0/m_3)*N255*N255)*delta_t</f>
        <v>120</v>
      </c>
      <c r="O256" s="0" t="n">
        <f aca="false">O255+0.5*(N255+N256)*delta_t</f>
        <v>720</v>
      </c>
    </row>
    <row r="257" customFormat="false" ht="12" hidden="false" customHeight="false" outlineLevel="0" collapsed="false">
      <c r="B257" s="0" t="n">
        <f aca="false">B256+delta_t</f>
        <v>12.05</v>
      </c>
      <c r="C257" s="0" t="n">
        <f aca="false">C256+(g-(b_1/m_1)*C256*C256)*delta_t</f>
        <v>5.47722557505165</v>
      </c>
      <c r="D257" s="0" t="n">
        <f aca="false">D256+0.5*(C256+C257)*delta_t</f>
        <v>64.0025853615301</v>
      </c>
      <c r="G257" s="0" t="n">
        <f aca="false">G256+delta_t</f>
        <v>12.05</v>
      </c>
      <c r="H257" s="0" t="n">
        <f aca="false">H256+(g-(b_1/m_2)*H256*H256)*delta_t</f>
        <v>2.73495886623547</v>
      </c>
      <c r="I257" s="0" t="n">
        <f aca="false">I256+0.5*(H256+H257)*delta_t</f>
        <v>32.4771469681617</v>
      </c>
      <c r="M257" s="0" t="n">
        <f aca="false">M256+delta_t</f>
        <v>12.05</v>
      </c>
      <c r="N257" s="0" t="n">
        <f aca="false">N256+(g-(0/m_3)*N256*N256)*delta_t</f>
        <v>120.5</v>
      </c>
      <c r="O257" s="0" t="n">
        <f aca="false">O256+0.5*(N256+N257)*delta_t</f>
        <v>726.0125</v>
      </c>
    </row>
    <row r="258" customFormat="false" ht="12" hidden="false" customHeight="false" outlineLevel="0" collapsed="false">
      <c r="B258" s="0" t="n">
        <f aca="false">B257+delta_t</f>
        <v>12.1</v>
      </c>
      <c r="C258" s="0" t="n">
        <f aca="false">C257+(g-(b_1/m_1)*C257*C257)*delta_t</f>
        <v>5.47722557505165</v>
      </c>
      <c r="D258" s="0" t="n">
        <f aca="false">D257+0.5*(C257+C258)*delta_t</f>
        <v>64.2764466402827</v>
      </c>
      <c r="G258" s="0" t="n">
        <f aca="false">G257+delta_t</f>
        <v>12.1</v>
      </c>
      <c r="H258" s="0" t="n">
        <f aca="false">H257+(g-(b_1/m_2)*H257*H257)*delta_t</f>
        <v>2.73495886623547</v>
      </c>
      <c r="I258" s="0" t="n">
        <f aca="false">I257+0.5*(H257+H258)*delta_t</f>
        <v>32.6138949114735</v>
      </c>
      <c r="M258" s="0" t="n">
        <f aca="false">M257+delta_t</f>
        <v>12.1</v>
      </c>
      <c r="N258" s="0" t="n">
        <f aca="false">N257+(g-(0/m_3)*N257*N257)*delta_t</f>
        <v>121</v>
      </c>
      <c r="O258" s="0" t="n">
        <f aca="false">O257+0.5*(N257+N258)*delta_t</f>
        <v>732.05</v>
      </c>
    </row>
    <row r="259" customFormat="false" ht="12" hidden="false" customHeight="false" outlineLevel="0" collapsed="false">
      <c r="B259" s="0" t="n">
        <f aca="false">B258+delta_t</f>
        <v>12.15</v>
      </c>
      <c r="C259" s="0" t="n">
        <f aca="false">C258+(g-(b_1/m_1)*C258*C258)*delta_t</f>
        <v>5.47722557505165</v>
      </c>
      <c r="D259" s="0" t="n">
        <f aca="false">D258+0.5*(C258+C259)*delta_t</f>
        <v>64.5503079190353</v>
      </c>
      <c r="G259" s="0" t="n">
        <f aca="false">G258+delta_t</f>
        <v>12.15</v>
      </c>
      <c r="H259" s="0" t="n">
        <f aca="false">H258+(g-(b_1/m_2)*H258*H258)*delta_t</f>
        <v>2.73495886623547</v>
      </c>
      <c r="I259" s="0" t="n">
        <f aca="false">I258+0.5*(H258+H259)*delta_t</f>
        <v>32.7506428547853</v>
      </c>
      <c r="M259" s="0" t="n">
        <f aca="false">M258+delta_t</f>
        <v>12.15</v>
      </c>
      <c r="N259" s="0" t="n">
        <f aca="false">N258+(g-(0/m_3)*N258*N258)*delta_t</f>
        <v>121.5</v>
      </c>
      <c r="O259" s="0" t="n">
        <f aca="false">O258+0.5*(N258+N259)*delta_t</f>
        <v>738.1125</v>
      </c>
    </row>
    <row r="260" customFormat="false" ht="12" hidden="false" customHeight="false" outlineLevel="0" collapsed="false">
      <c r="B260" s="0" t="n">
        <f aca="false">B259+delta_t</f>
        <v>12.2</v>
      </c>
      <c r="C260" s="0" t="n">
        <f aca="false">C259+(g-(b_1/m_1)*C259*C259)*delta_t</f>
        <v>5.47722557505165</v>
      </c>
      <c r="D260" s="0" t="n">
        <f aca="false">D259+0.5*(C259+C260)*delta_t</f>
        <v>64.8241691977879</v>
      </c>
      <c r="G260" s="0" t="n">
        <f aca="false">G259+delta_t</f>
        <v>12.2</v>
      </c>
      <c r="H260" s="0" t="n">
        <f aca="false">H259+(g-(b_1/m_2)*H259*H259)*delta_t</f>
        <v>2.73495886623547</v>
      </c>
      <c r="I260" s="0" t="n">
        <f aca="false">I259+0.5*(H259+H260)*delta_t</f>
        <v>32.887390798097</v>
      </c>
      <c r="M260" s="0" t="n">
        <f aca="false">M259+delta_t</f>
        <v>12.2</v>
      </c>
      <c r="N260" s="0" t="n">
        <f aca="false">N259+(g-(0/m_3)*N259*N259)*delta_t</f>
        <v>122</v>
      </c>
      <c r="O260" s="0" t="n">
        <f aca="false">O259+0.5*(N259+N260)*delta_t</f>
        <v>744.2</v>
      </c>
    </row>
    <row r="261" customFormat="false" ht="12" hidden="false" customHeight="false" outlineLevel="0" collapsed="false">
      <c r="B261" s="0" t="n">
        <f aca="false">B260+delta_t</f>
        <v>12.25</v>
      </c>
      <c r="C261" s="0" t="n">
        <f aca="false">C260+(g-(b_1/m_1)*C260*C260)*delta_t</f>
        <v>5.47722557505165</v>
      </c>
      <c r="D261" s="0" t="n">
        <f aca="false">D260+0.5*(C260+C261)*delta_t</f>
        <v>65.0980304765404</v>
      </c>
      <c r="G261" s="0" t="n">
        <f aca="false">G260+delta_t</f>
        <v>12.25</v>
      </c>
      <c r="H261" s="0" t="n">
        <f aca="false">H260+(g-(b_1/m_2)*H260*H260)*delta_t</f>
        <v>2.73495886623547</v>
      </c>
      <c r="I261" s="0" t="n">
        <f aca="false">I260+0.5*(H260+H261)*delta_t</f>
        <v>33.0241387414088</v>
      </c>
      <c r="M261" s="0" t="n">
        <f aca="false">M260+delta_t</f>
        <v>12.25</v>
      </c>
      <c r="N261" s="0" t="n">
        <f aca="false">N260+(g-(0/m_3)*N260*N260)*delta_t</f>
        <v>122.5</v>
      </c>
      <c r="O261" s="0" t="n">
        <f aca="false">O260+0.5*(N260+N261)*delta_t</f>
        <v>750.3125</v>
      </c>
    </row>
    <row r="262" customFormat="false" ht="12" hidden="false" customHeight="false" outlineLevel="0" collapsed="false">
      <c r="B262" s="0" t="n">
        <f aca="false">B261+delta_t</f>
        <v>12.3</v>
      </c>
      <c r="C262" s="0" t="n">
        <f aca="false">C261+(g-(b_1/m_1)*C261*C261)*delta_t</f>
        <v>5.47722557505165</v>
      </c>
      <c r="D262" s="0" t="n">
        <f aca="false">D261+0.5*(C261+C262)*delta_t</f>
        <v>65.371891755293</v>
      </c>
      <c r="G262" s="0" t="n">
        <f aca="false">G261+delta_t</f>
        <v>12.3</v>
      </c>
      <c r="H262" s="0" t="n">
        <f aca="false">H261+(g-(b_1/m_2)*H261*H261)*delta_t</f>
        <v>2.73495886623547</v>
      </c>
      <c r="I262" s="0" t="n">
        <f aca="false">I261+0.5*(H261+H262)*delta_t</f>
        <v>33.1608866847206</v>
      </c>
      <c r="M262" s="0" t="n">
        <f aca="false">M261+delta_t</f>
        <v>12.3</v>
      </c>
      <c r="N262" s="0" t="n">
        <f aca="false">N261+(g-(0/m_3)*N261*N261)*delta_t</f>
        <v>123</v>
      </c>
      <c r="O262" s="0" t="n">
        <f aca="false">O261+0.5*(N261+N262)*delta_t</f>
        <v>756.45</v>
      </c>
    </row>
    <row r="263" customFormat="false" ht="12" hidden="false" customHeight="false" outlineLevel="0" collapsed="false">
      <c r="B263" s="0" t="n">
        <f aca="false">B262+delta_t</f>
        <v>12.35</v>
      </c>
      <c r="C263" s="0" t="n">
        <f aca="false">C262+(g-(b_1/m_1)*C262*C262)*delta_t</f>
        <v>5.47722557505165</v>
      </c>
      <c r="D263" s="0" t="n">
        <f aca="false">D262+0.5*(C262+C263)*delta_t</f>
        <v>65.6457530340456</v>
      </c>
      <c r="G263" s="0" t="n">
        <f aca="false">G262+delta_t</f>
        <v>12.35</v>
      </c>
      <c r="H263" s="0" t="n">
        <f aca="false">H262+(g-(b_1/m_2)*H262*H262)*delta_t</f>
        <v>2.73495886623547</v>
      </c>
      <c r="I263" s="0" t="n">
        <f aca="false">I262+0.5*(H262+H263)*delta_t</f>
        <v>33.2976346280324</v>
      </c>
      <c r="M263" s="0" t="n">
        <f aca="false">M262+delta_t</f>
        <v>12.35</v>
      </c>
      <c r="N263" s="0" t="n">
        <f aca="false">N262+(g-(0/m_3)*N262*N262)*delta_t</f>
        <v>123.5</v>
      </c>
      <c r="O263" s="0" t="n">
        <f aca="false">O262+0.5*(N262+N263)*delta_t</f>
        <v>762.6125</v>
      </c>
    </row>
    <row r="264" customFormat="false" ht="12" hidden="false" customHeight="false" outlineLevel="0" collapsed="false">
      <c r="B264" s="0" t="n">
        <f aca="false">B263+delta_t</f>
        <v>12.4</v>
      </c>
      <c r="C264" s="0" t="n">
        <f aca="false">C263+(g-(b_1/m_1)*C263*C263)*delta_t</f>
        <v>5.47722557505165</v>
      </c>
      <c r="D264" s="0" t="n">
        <f aca="false">D263+0.5*(C263+C264)*delta_t</f>
        <v>65.9196143127982</v>
      </c>
      <c r="G264" s="0" t="n">
        <f aca="false">G263+delta_t</f>
        <v>12.4</v>
      </c>
      <c r="H264" s="0" t="n">
        <f aca="false">H263+(g-(b_1/m_2)*H263*H263)*delta_t</f>
        <v>2.73495886623547</v>
      </c>
      <c r="I264" s="0" t="n">
        <f aca="false">I263+0.5*(H263+H264)*delta_t</f>
        <v>33.4343825713441</v>
      </c>
      <c r="M264" s="0" t="n">
        <f aca="false">M263+delta_t</f>
        <v>12.4</v>
      </c>
      <c r="N264" s="0" t="n">
        <f aca="false">N263+(g-(0/m_3)*N263*N263)*delta_t</f>
        <v>124</v>
      </c>
      <c r="O264" s="0" t="n">
        <f aca="false">O263+0.5*(N263+N264)*delta_t</f>
        <v>768.8</v>
      </c>
    </row>
    <row r="265" customFormat="false" ht="12" hidden="false" customHeight="false" outlineLevel="0" collapsed="false">
      <c r="B265" s="0" t="n">
        <f aca="false">B264+delta_t</f>
        <v>12.45</v>
      </c>
      <c r="C265" s="0" t="n">
        <f aca="false">C264+(g-(b_1/m_1)*C264*C264)*delta_t</f>
        <v>5.47722557505165</v>
      </c>
      <c r="D265" s="0" t="n">
        <f aca="false">D264+0.5*(C264+C265)*delta_t</f>
        <v>66.1934755915508</v>
      </c>
      <c r="G265" s="0" t="n">
        <f aca="false">G264+delta_t</f>
        <v>12.45</v>
      </c>
      <c r="H265" s="0" t="n">
        <f aca="false">H264+(g-(b_1/m_2)*H264*H264)*delta_t</f>
        <v>2.73495886623547</v>
      </c>
      <c r="I265" s="0" t="n">
        <f aca="false">I264+0.5*(H264+H265)*delta_t</f>
        <v>33.5711305146559</v>
      </c>
      <c r="M265" s="0" t="n">
        <f aca="false">M264+delta_t</f>
        <v>12.45</v>
      </c>
      <c r="N265" s="0" t="n">
        <f aca="false">N264+(g-(0/m_3)*N264*N264)*delta_t</f>
        <v>124.5</v>
      </c>
      <c r="O265" s="0" t="n">
        <f aca="false">O264+0.5*(N264+N265)*delta_t</f>
        <v>775.0125</v>
      </c>
    </row>
    <row r="266" customFormat="false" ht="12" hidden="false" customHeight="false" outlineLevel="0" collapsed="false">
      <c r="B266" s="0" t="n">
        <f aca="false">B265+delta_t</f>
        <v>12.5</v>
      </c>
      <c r="C266" s="0" t="n">
        <f aca="false">C265+(g-(b_1/m_1)*C265*C265)*delta_t</f>
        <v>5.47722557505165</v>
      </c>
      <c r="D266" s="0" t="n">
        <f aca="false">D265+0.5*(C265+C266)*delta_t</f>
        <v>66.4673368703033</v>
      </c>
      <c r="G266" s="0" t="n">
        <f aca="false">G265+delta_t</f>
        <v>12.5</v>
      </c>
      <c r="H266" s="0" t="n">
        <f aca="false">H265+(g-(b_1/m_2)*H265*H265)*delta_t</f>
        <v>2.73495886623547</v>
      </c>
      <c r="I266" s="0" t="n">
        <f aca="false">I265+0.5*(H265+H266)*delta_t</f>
        <v>33.7078784579677</v>
      </c>
      <c r="M266" s="0" t="n">
        <f aca="false">M265+delta_t</f>
        <v>12.5</v>
      </c>
      <c r="N266" s="0" t="n">
        <f aca="false">N265+(g-(0/m_3)*N265*N265)*delta_t</f>
        <v>125</v>
      </c>
      <c r="O266" s="0" t="n">
        <f aca="false">O265+0.5*(N265+N266)*delta_t</f>
        <v>781.25</v>
      </c>
    </row>
    <row r="267" customFormat="false" ht="12" hidden="false" customHeight="false" outlineLevel="0" collapsed="false">
      <c r="B267" s="0" t="n">
        <f aca="false">B266+delta_t</f>
        <v>12.55</v>
      </c>
      <c r="C267" s="0" t="n">
        <f aca="false">C266+(g-(b_1/m_1)*C266*C266)*delta_t</f>
        <v>5.47722557505165</v>
      </c>
      <c r="D267" s="0" t="n">
        <f aca="false">D266+0.5*(C266+C267)*delta_t</f>
        <v>66.7411981490559</v>
      </c>
      <c r="G267" s="0" t="n">
        <f aca="false">G266+delta_t</f>
        <v>12.55</v>
      </c>
      <c r="H267" s="0" t="n">
        <f aca="false">H266+(g-(b_1/m_2)*H266*H266)*delta_t</f>
        <v>2.73495886623547</v>
      </c>
      <c r="I267" s="0" t="n">
        <f aca="false">I266+0.5*(H266+H267)*delta_t</f>
        <v>33.8446264012795</v>
      </c>
      <c r="M267" s="0" t="n">
        <f aca="false">M266+delta_t</f>
        <v>12.55</v>
      </c>
      <c r="N267" s="0" t="n">
        <f aca="false">N266+(g-(0/m_3)*N266*N266)*delta_t</f>
        <v>125.5</v>
      </c>
      <c r="O267" s="0" t="n">
        <f aca="false">O266+0.5*(N266+N267)*delta_t</f>
        <v>787.5125</v>
      </c>
    </row>
    <row r="268" customFormat="false" ht="12" hidden="false" customHeight="false" outlineLevel="0" collapsed="false">
      <c r="B268" s="0" t="n">
        <f aca="false">B267+delta_t</f>
        <v>12.6</v>
      </c>
      <c r="C268" s="0" t="n">
        <f aca="false">C267+(g-(b_1/m_1)*C267*C267)*delta_t</f>
        <v>5.47722557505165</v>
      </c>
      <c r="D268" s="0" t="n">
        <f aca="false">D267+0.5*(C267+C268)*delta_t</f>
        <v>67.0150594278085</v>
      </c>
      <c r="G268" s="0" t="n">
        <f aca="false">G267+delta_t</f>
        <v>12.6</v>
      </c>
      <c r="H268" s="0" t="n">
        <f aca="false">H267+(g-(b_1/m_2)*H267*H267)*delta_t</f>
        <v>2.73495886623547</v>
      </c>
      <c r="I268" s="0" t="n">
        <f aca="false">I267+0.5*(H267+H268)*delta_t</f>
        <v>33.9813743445912</v>
      </c>
      <c r="M268" s="0" t="n">
        <f aca="false">M267+delta_t</f>
        <v>12.6</v>
      </c>
      <c r="N268" s="0" t="n">
        <f aca="false">N267+(g-(0/m_3)*N267*N267)*delta_t</f>
        <v>126</v>
      </c>
      <c r="O268" s="0" t="n">
        <f aca="false">O267+0.5*(N267+N268)*delta_t</f>
        <v>793.8</v>
      </c>
    </row>
    <row r="269" customFormat="false" ht="12" hidden="false" customHeight="false" outlineLevel="0" collapsed="false">
      <c r="B269" s="0" t="n">
        <f aca="false">B268+delta_t</f>
        <v>12.65</v>
      </c>
      <c r="C269" s="0" t="n">
        <f aca="false">C268+(g-(b_1/m_1)*C268*C268)*delta_t</f>
        <v>5.47722557505165</v>
      </c>
      <c r="D269" s="0" t="n">
        <f aca="false">D268+0.5*(C268+C269)*delta_t</f>
        <v>67.2889207065611</v>
      </c>
      <c r="G269" s="0" t="n">
        <f aca="false">G268+delta_t</f>
        <v>12.65</v>
      </c>
      <c r="H269" s="0" t="n">
        <f aca="false">H268+(g-(b_1/m_2)*H268*H268)*delta_t</f>
        <v>2.73495886623547</v>
      </c>
      <c r="I269" s="0" t="n">
        <f aca="false">I268+0.5*(H268+H269)*delta_t</f>
        <v>34.118122287903</v>
      </c>
      <c r="M269" s="0" t="n">
        <f aca="false">M268+delta_t</f>
        <v>12.65</v>
      </c>
      <c r="N269" s="0" t="n">
        <f aca="false">N268+(g-(0/m_3)*N268*N268)*delta_t</f>
        <v>126.5</v>
      </c>
      <c r="O269" s="0" t="n">
        <f aca="false">O268+0.5*(N268+N269)*delta_t</f>
        <v>800.1125</v>
      </c>
    </row>
    <row r="270" customFormat="false" ht="12" hidden="false" customHeight="false" outlineLevel="0" collapsed="false">
      <c r="B270" s="0" t="n">
        <f aca="false">B269+delta_t</f>
        <v>12.7</v>
      </c>
      <c r="C270" s="0" t="n">
        <f aca="false">C269+(g-(b_1/m_1)*C269*C269)*delta_t</f>
        <v>5.47722557505165</v>
      </c>
      <c r="D270" s="0" t="n">
        <f aca="false">D269+0.5*(C269+C270)*delta_t</f>
        <v>67.5627819853136</v>
      </c>
      <c r="G270" s="0" t="n">
        <f aca="false">G269+delta_t</f>
        <v>12.7</v>
      </c>
      <c r="H270" s="0" t="n">
        <f aca="false">H269+(g-(b_1/m_2)*H269*H269)*delta_t</f>
        <v>2.73495886623547</v>
      </c>
      <c r="I270" s="0" t="n">
        <f aca="false">I269+0.5*(H269+H270)*delta_t</f>
        <v>34.2548702312148</v>
      </c>
      <c r="M270" s="0" t="n">
        <f aca="false">M269+delta_t</f>
        <v>12.7</v>
      </c>
      <c r="N270" s="0" t="n">
        <f aca="false">N269+(g-(0/m_3)*N269*N269)*delta_t</f>
        <v>127</v>
      </c>
      <c r="O270" s="0" t="n">
        <f aca="false">O269+0.5*(N269+N270)*delta_t</f>
        <v>806.45</v>
      </c>
    </row>
    <row r="271" customFormat="false" ht="12" hidden="false" customHeight="false" outlineLevel="0" collapsed="false">
      <c r="B271" s="0" t="n">
        <f aca="false">B270+delta_t</f>
        <v>12.75</v>
      </c>
      <c r="C271" s="0" t="n">
        <f aca="false">C270+(g-(b_1/m_1)*C270*C270)*delta_t</f>
        <v>5.47722557505165</v>
      </c>
      <c r="D271" s="0" t="n">
        <f aca="false">D270+0.5*(C270+C271)*delta_t</f>
        <v>67.8366432640662</v>
      </c>
      <c r="G271" s="0" t="n">
        <f aca="false">G270+delta_t</f>
        <v>12.75</v>
      </c>
      <c r="H271" s="0" t="n">
        <f aca="false">H270+(g-(b_1/m_2)*H270*H270)*delta_t</f>
        <v>2.73495886623547</v>
      </c>
      <c r="I271" s="0" t="n">
        <f aca="false">I270+0.5*(H270+H271)*delta_t</f>
        <v>34.3916181745266</v>
      </c>
      <c r="M271" s="0" t="n">
        <f aca="false">M270+delta_t</f>
        <v>12.75</v>
      </c>
      <c r="N271" s="0" t="n">
        <f aca="false">N270+(g-(0/m_3)*N270*N270)*delta_t</f>
        <v>127.5</v>
      </c>
      <c r="O271" s="0" t="n">
        <f aca="false">O270+0.5*(N270+N271)*delta_t</f>
        <v>812.8125</v>
      </c>
    </row>
    <row r="272" customFormat="false" ht="12" hidden="false" customHeight="false" outlineLevel="0" collapsed="false">
      <c r="B272" s="0" t="n">
        <f aca="false">B271+delta_t</f>
        <v>12.8</v>
      </c>
      <c r="C272" s="0" t="n">
        <f aca="false">C271+(g-(b_1/m_1)*C271*C271)*delta_t</f>
        <v>5.47722557505165</v>
      </c>
      <c r="D272" s="0" t="n">
        <f aca="false">D271+0.5*(C271+C272)*delta_t</f>
        <v>68.1105045428188</v>
      </c>
      <c r="G272" s="0" t="n">
        <f aca="false">G271+delta_t</f>
        <v>12.8</v>
      </c>
      <c r="H272" s="0" t="n">
        <f aca="false">H271+(g-(b_1/m_2)*H271*H271)*delta_t</f>
        <v>2.73495886623547</v>
      </c>
      <c r="I272" s="0" t="n">
        <f aca="false">I271+0.5*(H271+H272)*delta_t</f>
        <v>34.5283661178383</v>
      </c>
      <c r="M272" s="0" t="n">
        <f aca="false">M271+delta_t</f>
        <v>12.8</v>
      </c>
      <c r="N272" s="0" t="n">
        <f aca="false">N271+(g-(0/m_3)*N271*N271)*delta_t</f>
        <v>128</v>
      </c>
      <c r="O272" s="0" t="n">
        <f aca="false">O271+0.5*(N271+N272)*delta_t</f>
        <v>819.2</v>
      </c>
    </row>
    <row r="273" customFormat="false" ht="12" hidden="false" customHeight="false" outlineLevel="0" collapsed="false">
      <c r="B273" s="0" t="n">
        <f aca="false">B272+delta_t</f>
        <v>12.85</v>
      </c>
      <c r="C273" s="0" t="n">
        <f aca="false">C272+(g-(b_1/m_1)*C272*C272)*delta_t</f>
        <v>5.47722557505165</v>
      </c>
      <c r="D273" s="0" t="n">
        <f aca="false">D272+0.5*(C272+C273)*delta_t</f>
        <v>68.3843658215714</v>
      </c>
      <c r="G273" s="0" t="n">
        <f aca="false">G272+delta_t</f>
        <v>12.85</v>
      </c>
      <c r="H273" s="0" t="n">
        <f aca="false">H272+(g-(b_1/m_2)*H272*H272)*delta_t</f>
        <v>2.73495886623547</v>
      </c>
      <c r="I273" s="0" t="n">
        <f aca="false">I272+0.5*(H272+H273)*delta_t</f>
        <v>34.6651140611501</v>
      </c>
      <c r="M273" s="0" t="n">
        <f aca="false">M272+delta_t</f>
        <v>12.85</v>
      </c>
      <c r="N273" s="0" t="n">
        <f aca="false">N272+(g-(0/m_3)*N272*N272)*delta_t</f>
        <v>128.5</v>
      </c>
      <c r="O273" s="0" t="n">
        <f aca="false">O272+0.5*(N272+N273)*delta_t</f>
        <v>825.6125</v>
      </c>
    </row>
    <row r="274" customFormat="false" ht="12" hidden="false" customHeight="false" outlineLevel="0" collapsed="false">
      <c r="B274" s="0" t="n">
        <f aca="false">B273+delta_t</f>
        <v>12.9</v>
      </c>
      <c r="C274" s="0" t="n">
        <f aca="false">C273+(g-(b_1/m_1)*C273*C273)*delta_t</f>
        <v>5.47722557505165</v>
      </c>
      <c r="D274" s="0" t="n">
        <f aca="false">D273+0.5*(C273+C274)*delta_t</f>
        <v>68.6582271003239</v>
      </c>
      <c r="G274" s="0" t="n">
        <f aca="false">G273+delta_t</f>
        <v>12.9</v>
      </c>
      <c r="H274" s="0" t="n">
        <f aca="false">H273+(g-(b_1/m_2)*H273*H273)*delta_t</f>
        <v>2.73495886623547</v>
      </c>
      <c r="I274" s="0" t="n">
        <f aca="false">I273+0.5*(H273+H274)*delta_t</f>
        <v>34.8018620044619</v>
      </c>
      <c r="M274" s="0" t="n">
        <f aca="false">M273+delta_t</f>
        <v>12.9</v>
      </c>
      <c r="N274" s="0" t="n">
        <f aca="false">N273+(g-(0/m_3)*N273*N273)*delta_t</f>
        <v>129</v>
      </c>
      <c r="O274" s="0" t="n">
        <f aca="false">O273+0.5*(N273+N274)*delta_t</f>
        <v>832.05</v>
      </c>
    </row>
    <row r="275" customFormat="false" ht="12" hidden="false" customHeight="false" outlineLevel="0" collapsed="false">
      <c r="B275" s="0" t="n">
        <f aca="false">B274+delta_t</f>
        <v>12.95</v>
      </c>
      <c r="C275" s="0" t="n">
        <f aca="false">C274+(g-(b_1/m_1)*C274*C274)*delta_t</f>
        <v>5.47722557505165</v>
      </c>
      <c r="D275" s="0" t="n">
        <f aca="false">D274+0.5*(C274+C275)*delta_t</f>
        <v>68.9320883790765</v>
      </c>
      <c r="G275" s="0" t="n">
        <f aca="false">G274+delta_t</f>
        <v>12.95</v>
      </c>
      <c r="H275" s="0" t="n">
        <f aca="false">H274+(g-(b_1/m_2)*H274*H274)*delta_t</f>
        <v>2.73495886623547</v>
      </c>
      <c r="I275" s="0" t="n">
        <f aca="false">I274+0.5*(H274+H275)*delta_t</f>
        <v>34.9386099477737</v>
      </c>
      <c r="M275" s="0" t="n">
        <f aca="false">M274+delta_t</f>
        <v>12.95</v>
      </c>
      <c r="N275" s="0" t="n">
        <f aca="false">N274+(g-(0/m_3)*N274*N274)*delta_t</f>
        <v>129.5</v>
      </c>
      <c r="O275" s="0" t="n">
        <f aca="false">O274+0.5*(N274+N275)*delta_t</f>
        <v>838.5125</v>
      </c>
    </row>
    <row r="276" customFormat="false" ht="12" hidden="false" customHeight="false" outlineLevel="0" collapsed="false">
      <c r="B276" s="0" t="n">
        <f aca="false">B275+delta_t</f>
        <v>13.0000000000001</v>
      </c>
      <c r="C276" s="0" t="n">
        <f aca="false">C275+(g-(b_1/m_1)*C275*C275)*delta_t</f>
        <v>5.47722557505165</v>
      </c>
      <c r="D276" s="0" t="n">
        <f aca="false">D275+0.5*(C275+C276)*delta_t</f>
        <v>69.2059496578291</v>
      </c>
      <c r="G276" s="0" t="n">
        <f aca="false">G275+delta_t</f>
        <v>13.0000000000001</v>
      </c>
      <c r="H276" s="0" t="n">
        <f aca="false">H275+(g-(b_1/m_2)*H275*H275)*delta_t</f>
        <v>2.73495886623547</v>
      </c>
      <c r="I276" s="0" t="n">
        <f aca="false">I275+0.5*(H275+H276)*delta_t</f>
        <v>35.0753578910854</v>
      </c>
      <c r="M276" s="0" t="n">
        <f aca="false">M275+delta_t</f>
        <v>13.0000000000001</v>
      </c>
      <c r="N276" s="0" t="n">
        <f aca="false">N275+(g-(0/m_3)*N275*N275)*delta_t</f>
        <v>130</v>
      </c>
      <c r="O276" s="0" t="n">
        <f aca="false">O275+0.5*(N275+N276)*delta_t</f>
        <v>845</v>
      </c>
    </row>
    <row r="277" customFormat="false" ht="12" hidden="false" customHeight="false" outlineLevel="0" collapsed="false">
      <c r="B277" s="0" t="n">
        <f aca="false">B276+delta_t</f>
        <v>13.0500000000001</v>
      </c>
      <c r="C277" s="0" t="n">
        <f aca="false">C276+(g-(b_1/m_1)*C276*C276)*delta_t</f>
        <v>5.47722557505165</v>
      </c>
      <c r="D277" s="0" t="n">
        <f aca="false">D276+0.5*(C276+C277)*delta_t</f>
        <v>69.4798109365817</v>
      </c>
      <c r="G277" s="0" t="n">
        <f aca="false">G276+delta_t</f>
        <v>13.0500000000001</v>
      </c>
      <c r="H277" s="0" t="n">
        <f aca="false">H276+(g-(b_1/m_2)*H276*H276)*delta_t</f>
        <v>2.73495886623547</v>
      </c>
      <c r="I277" s="0" t="n">
        <f aca="false">I276+0.5*(H276+H277)*delta_t</f>
        <v>35.2121058343972</v>
      </c>
      <c r="M277" s="0" t="n">
        <f aca="false">M276+delta_t</f>
        <v>13.0500000000001</v>
      </c>
      <c r="N277" s="0" t="n">
        <f aca="false">N276+(g-(0/m_3)*N276*N276)*delta_t</f>
        <v>130.5</v>
      </c>
      <c r="O277" s="0" t="n">
        <f aca="false">O276+0.5*(N276+N277)*delta_t</f>
        <v>851.5125</v>
      </c>
    </row>
    <row r="278" customFormat="false" ht="12" hidden="false" customHeight="false" outlineLevel="0" collapsed="false">
      <c r="B278" s="0" t="n">
        <f aca="false">B277+delta_t</f>
        <v>13.1000000000001</v>
      </c>
      <c r="C278" s="0" t="n">
        <f aca="false">C277+(g-(b_1/m_1)*C277*C277)*delta_t</f>
        <v>5.47722557505165</v>
      </c>
      <c r="D278" s="0" t="n">
        <f aca="false">D277+0.5*(C277+C278)*delta_t</f>
        <v>69.7536722153343</v>
      </c>
      <c r="G278" s="0" t="n">
        <f aca="false">G277+delta_t</f>
        <v>13.1000000000001</v>
      </c>
      <c r="H278" s="0" t="n">
        <f aca="false">H277+(g-(b_1/m_2)*H277*H277)*delta_t</f>
        <v>2.73495886623547</v>
      </c>
      <c r="I278" s="0" t="n">
        <f aca="false">I277+0.5*(H277+H278)*delta_t</f>
        <v>35.348853777709</v>
      </c>
      <c r="M278" s="0" t="n">
        <f aca="false">M277+delta_t</f>
        <v>13.1000000000001</v>
      </c>
      <c r="N278" s="0" t="n">
        <f aca="false">N277+(g-(0/m_3)*N277*N277)*delta_t</f>
        <v>131</v>
      </c>
      <c r="O278" s="0" t="n">
        <f aca="false">O277+0.5*(N277+N278)*delta_t</f>
        <v>858.05</v>
      </c>
    </row>
    <row r="279" customFormat="false" ht="12" hidden="false" customHeight="false" outlineLevel="0" collapsed="false">
      <c r="B279" s="0" t="n">
        <f aca="false">B278+delta_t</f>
        <v>13.1500000000001</v>
      </c>
      <c r="C279" s="0" t="n">
        <f aca="false">C278+(g-(b_1/m_1)*C278*C278)*delta_t</f>
        <v>5.47722557505165</v>
      </c>
      <c r="D279" s="0" t="n">
        <f aca="false">D278+0.5*(C278+C279)*delta_t</f>
        <v>70.0275334940868</v>
      </c>
      <c r="G279" s="0" t="n">
        <f aca="false">G278+delta_t</f>
        <v>13.1500000000001</v>
      </c>
      <c r="H279" s="0" t="n">
        <f aca="false">H278+(g-(b_1/m_2)*H278*H278)*delta_t</f>
        <v>2.73495886623547</v>
      </c>
      <c r="I279" s="0" t="n">
        <f aca="false">I278+0.5*(H278+H279)*delta_t</f>
        <v>35.4856017210208</v>
      </c>
      <c r="M279" s="0" t="n">
        <f aca="false">M278+delta_t</f>
        <v>13.1500000000001</v>
      </c>
      <c r="N279" s="0" t="n">
        <f aca="false">N278+(g-(0/m_3)*N278*N278)*delta_t</f>
        <v>131.5</v>
      </c>
      <c r="O279" s="0" t="n">
        <f aca="false">O278+0.5*(N278+N279)*delta_t</f>
        <v>864.6125</v>
      </c>
    </row>
    <row r="280" customFormat="false" ht="12" hidden="false" customHeight="false" outlineLevel="0" collapsed="false">
      <c r="B280" s="0" t="n">
        <f aca="false">B279+delta_t</f>
        <v>13.2000000000001</v>
      </c>
      <c r="C280" s="0" t="n">
        <f aca="false">C279+(g-(b_1/m_1)*C279*C279)*delta_t</f>
        <v>5.47722557505165</v>
      </c>
      <c r="D280" s="0" t="n">
        <f aca="false">D279+0.5*(C279+C280)*delta_t</f>
        <v>70.3013947728394</v>
      </c>
      <c r="G280" s="0" t="n">
        <f aca="false">G279+delta_t</f>
        <v>13.2000000000001</v>
      </c>
      <c r="H280" s="0" t="n">
        <f aca="false">H279+(g-(b_1/m_2)*H279*H279)*delta_t</f>
        <v>2.73495886623547</v>
      </c>
      <c r="I280" s="0" t="n">
        <f aca="false">I279+0.5*(H279+H280)*delta_t</f>
        <v>35.6223496643325</v>
      </c>
      <c r="M280" s="0" t="n">
        <f aca="false">M279+delta_t</f>
        <v>13.2000000000001</v>
      </c>
      <c r="N280" s="0" t="n">
        <f aca="false">N279+(g-(0/m_3)*N279*N279)*delta_t</f>
        <v>132</v>
      </c>
      <c r="O280" s="0" t="n">
        <f aca="false">O279+0.5*(N279+N280)*delta_t</f>
        <v>871.2</v>
      </c>
    </row>
    <row r="281" customFormat="false" ht="12" hidden="false" customHeight="false" outlineLevel="0" collapsed="false">
      <c r="B281" s="0" t="n">
        <f aca="false">B280+delta_t</f>
        <v>13.2500000000001</v>
      </c>
      <c r="C281" s="0" t="n">
        <f aca="false">C280+(g-(b_1/m_1)*C280*C280)*delta_t</f>
        <v>5.47722557505165</v>
      </c>
      <c r="D281" s="0" t="n">
        <f aca="false">D280+0.5*(C280+C281)*delta_t</f>
        <v>70.575256051592</v>
      </c>
      <c r="G281" s="0" t="n">
        <f aca="false">G280+delta_t</f>
        <v>13.2500000000001</v>
      </c>
      <c r="H281" s="0" t="n">
        <f aca="false">H280+(g-(b_1/m_2)*H280*H280)*delta_t</f>
        <v>2.73495886623547</v>
      </c>
      <c r="I281" s="0" t="n">
        <f aca="false">I280+0.5*(H280+H281)*delta_t</f>
        <v>35.7590976076443</v>
      </c>
      <c r="M281" s="0" t="n">
        <f aca="false">M280+delta_t</f>
        <v>13.2500000000001</v>
      </c>
      <c r="N281" s="0" t="n">
        <f aca="false">N280+(g-(0/m_3)*N280*N280)*delta_t</f>
        <v>132.5</v>
      </c>
      <c r="O281" s="0" t="n">
        <f aca="false">O280+0.5*(N280+N281)*delta_t</f>
        <v>877.8125</v>
      </c>
    </row>
    <row r="282" customFormat="false" ht="12" hidden="false" customHeight="false" outlineLevel="0" collapsed="false">
      <c r="B282" s="0" t="n">
        <f aca="false">B281+delta_t</f>
        <v>13.3000000000001</v>
      </c>
      <c r="C282" s="0" t="n">
        <f aca="false">C281+(g-(b_1/m_1)*C281*C281)*delta_t</f>
        <v>5.47722557505165</v>
      </c>
      <c r="D282" s="0" t="n">
        <f aca="false">D281+0.5*(C281+C282)*delta_t</f>
        <v>70.8491173303446</v>
      </c>
      <c r="G282" s="0" t="n">
        <f aca="false">G281+delta_t</f>
        <v>13.3000000000001</v>
      </c>
      <c r="H282" s="0" t="n">
        <f aca="false">H281+(g-(b_1/m_2)*H281*H281)*delta_t</f>
        <v>2.73495886623547</v>
      </c>
      <c r="I282" s="0" t="n">
        <f aca="false">I281+0.5*(H281+H282)*delta_t</f>
        <v>35.8958455509561</v>
      </c>
      <c r="M282" s="0" t="n">
        <f aca="false">M281+delta_t</f>
        <v>13.3000000000001</v>
      </c>
      <c r="N282" s="0" t="n">
        <f aca="false">N281+(g-(0/m_3)*N281*N281)*delta_t</f>
        <v>133</v>
      </c>
      <c r="O282" s="0" t="n">
        <f aca="false">O281+0.5*(N281+N282)*delta_t</f>
        <v>884.45</v>
      </c>
    </row>
    <row r="283" customFormat="false" ht="12" hidden="false" customHeight="false" outlineLevel="0" collapsed="false">
      <c r="B283" s="0" t="n">
        <f aca="false">B282+delta_t</f>
        <v>13.3500000000001</v>
      </c>
      <c r="C283" s="0" t="n">
        <f aca="false">C282+(g-(b_1/m_1)*C282*C282)*delta_t</f>
        <v>5.47722557505165</v>
      </c>
      <c r="D283" s="0" t="n">
        <f aca="false">D282+0.5*(C282+C283)*delta_t</f>
        <v>71.1229786090971</v>
      </c>
      <c r="G283" s="0" t="n">
        <f aca="false">G282+delta_t</f>
        <v>13.3500000000001</v>
      </c>
      <c r="H283" s="0" t="n">
        <f aca="false">H282+(g-(b_1/m_2)*H282*H282)*delta_t</f>
        <v>2.73495886623547</v>
      </c>
      <c r="I283" s="0" t="n">
        <f aca="false">I282+0.5*(H282+H283)*delta_t</f>
        <v>36.0325934942679</v>
      </c>
      <c r="M283" s="0" t="n">
        <f aca="false">M282+delta_t</f>
        <v>13.3500000000001</v>
      </c>
      <c r="N283" s="0" t="n">
        <f aca="false">N282+(g-(0/m_3)*N282*N282)*delta_t</f>
        <v>133.5</v>
      </c>
      <c r="O283" s="0" t="n">
        <f aca="false">O282+0.5*(N282+N283)*delta_t</f>
        <v>891.1125</v>
      </c>
    </row>
    <row r="284" customFormat="false" ht="12" hidden="false" customHeight="false" outlineLevel="0" collapsed="false">
      <c r="B284" s="0" t="n">
        <f aca="false">B283+delta_t</f>
        <v>13.4000000000001</v>
      </c>
      <c r="C284" s="0" t="n">
        <f aca="false">C283+(g-(b_1/m_1)*C283*C283)*delta_t</f>
        <v>5.47722557505165</v>
      </c>
      <c r="D284" s="0" t="n">
        <f aca="false">D283+0.5*(C283+C284)*delta_t</f>
        <v>71.3968398878497</v>
      </c>
      <c r="G284" s="0" t="n">
        <f aca="false">G283+delta_t</f>
        <v>13.4000000000001</v>
      </c>
      <c r="H284" s="0" t="n">
        <f aca="false">H283+(g-(b_1/m_2)*H283*H283)*delta_t</f>
        <v>2.73495886623547</v>
      </c>
      <c r="I284" s="0" t="n">
        <f aca="false">I283+0.5*(H283+H284)*delta_t</f>
        <v>36.1693414375796</v>
      </c>
      <c r="M284" s="0" t="n">
        <f aca="false">M283+delta_t</f>
        <v>13.4000000000001</v>
      </c>
      <c r="N284" s="0" t="n">
        <f aca="false">N283+(g-(0/m_3)*N283*N283)*delta_t</f>
        <v>134</v>
      </c>
      <c r="O284" s="0" t="n">
        <f aca="false">O283+0.5*(N283+N284)*delta_t</f>
        <v>897.8</v>
      </c>
    </row>
    <row r="285" customFormat="false" ht="12" hidden="false" customHeight="false" outlineLevel="0" collapsed="false">
      <c r="B285" s="0" t="n">
        <f aca="false">B284+delta_t</f>
        <v>13.4500000000001</v>
      </c>
      <c r="C285" s="0" t="n">
        <f aca="false">C284+(g-(b_1/m_1)*C284*C284)*delta_t</f>
        <v>5.47722557505165</v>
      </c>
      <c r="D285" s="0" t="n">
        <f aca="false">D284+0.5*(C284+C285)*delta_t</f>
        <v>71.6707011666023</v>
      </c>
      <c r="G285" s="0" t="n">
        <f aca="false">G284+delta_t</f>
        <v>13.4500000000001</v>
      </c>
      <c r="H285" s="0" t="n">
        <f aca="false">H284+(g-(b_1/m_2)*H284*H284)*delta_t</f>
        <v>2.73495886623547</v>
      </c>
      <c r="I285" s="0" t="n">
        <f aca="false">I284+0.5*(H284+H285)*delta_t</f>
        <v>36.3060893808914</v>
      </c>
      <c r="M285" s="0" t="n">
        <f aca="false">M284+delta_t</f>
        <v>13.4500000000001</v>
      </c>
      <c r="N285" s="0" t="n">
        <f aca="false">N284+(g-(0/m_3)*N284*N284)*delta_t</f>
        <v>134.5</v>
      </c>
      <c r="O285" s="0" t="n">
        <f aca="false">O284+0.5*(N284+N285)*delta_t</f>
        <v>904.5125</v>
      </c>
    </row>
    <row r="286" customFormat="false" ht="12" hidden="false" customHeight="false" outlineLevel="0" collapsed="false">
      <c r="B286" s="0" t="n">
        <f aca="false">B285+delta_t</f>
        <v>13.5000000000001</v>
      </c>
      <c r="C286" s="0" t="n">
        <f aca="false">C285+(g-(b_1/m_1)*C285*C285)*delta_t</f>
        <v>5.47722557505165</v>
      </c>
      <c r="D286" s="0" t="n">
        <f aca="false">D285+0.5*(C285+C286)*delta_t</f>
        <v>71.9445624453549</v>
      </c>
      <c r="G286" s="0" t="n">
        <f aca="false">G285+delta_t</f>
        <v>13.5000000000001</v>
      </c>
      <c r="H286" s="0" t="n">
        <f aca="false">H285+(g-(b_1/m_2)*H285*H285)*delta_t</f>
        <v>2.73495886623547</v>
      </c>
      <c r="I286" s="0" t="n">
        <f aca="false">I285+0.5*(H285+H286)*delta_t</f>
        <v>36.4428373242032</v>
      </c>
      <c r="M286" s="0" t="n">
        <f aca="false">M285+delta_t</f>
        <v>13.5000000000001</v>
      </c>
      <c r="N286" s="0" t="n">
        <f aca="false">N285+(g-(0/m_3)*N285*N285)*delta_t</f>
        <v>135</v>
      </c>
      <c r="O286" s="0" t="n">
        <f aca="false">O285+0.5*(N285+N286)*delta_t</f>
        <v>911.25</v>
      </c>
    </row>
    <row r="287" customFormat="false" ht="12" hidden="false" customHeight="false" outlineLevel="0" collapsed="false">
      <c r="B287" s="0" t="n">
        <f aca="false">B286+delta_t</f>
        <v>13.5500000000001</v>
      </c>
      <c r="C287" s="0" t="n">
        <f aca="false">C286+(g-(b_1/m_1)*C286*C286)*delta_t</f>
        <v>5.47722557505165</v>
      </c>
      <c r="D287" s="0" t="n">
        <f aca="false">D286+0.5*(C286+C287)*delta_t</f>
        <v>72.2184237241074</v>
      </c>
      <c r="G287" s="0" t="n">
        <f aca="false">G286+delta_t</f>
        <v>13.5500000000001</v>
      </c>
      <c r="H287" s="0" t="n">
        <f aca="false">H286+(g-(b_1/m_2)*H286*H286)*delta_t</f>
        <v>2.73495886623547</v>
      </c>
      <c r="I287" s="0" t="n">
        <f aca="false">I286+0.5*(H286+H287)*delta_t</f>
        <v>36.579585267515</v>
      </c>
      <c r="M287" s="0" t="n">
        <f aca="false">M286+delta_t</f>
        <v>13.5500000000001</v>
      </c>
      <c r="N287" s="0" t="n">
        <f aca="false">N286+(g-(0/m_3)*N286*N286)*delta_t</f>
        <v>135.5</v>
      </c>
      <c r="O287" s="0" t="n">
        <f aca="false">O286+0.5*(N286+N287)*delta_t</f>
        <v>918.0125</v>
      </c>
    </row>
    <row r="288" customFormat="false" ht="12" hidden="false" customHeight="false" outlineLevel="0" collapsed="false">
      <c r="B288" s="0" t="n">
        <f aca="false">B287+delta_t</f>
        <v>13.6000000000001</v>
      </c>
      <c r="C288" s="0" t="n">
        <f aca="false">C287+(g-(b_1/m_1)*C287*C287)*delta_t</f>
        <v>5.47722557505165</v>
      </c>
      <c r="D288" s="0" t="n">
        <f aca="false">D287+0.5*(C287+C288)*delta_t</f>
        <v>72.49228500286</v>
      </c>
      <c r="G288" s="0" t="n">
        <f aca="false">G287+delta_t</f>
        <v>13.6000000000001</v>
      </c>
      <c r="H288" s="0" t="n">
        <f aca="false">H287+(g-(b_1/m_2)*H287*H287)*delta_t</f>
        <v>2.73495886623547</v>
      </c>
      <c r="I288" s="0" t="n">
        <f aca="false">I287+0.5*(H287+H288)*delta_t</f>
        <v>36.7163332108267</v>
      </c>
      <c r="M288" s="0" t="n">
        <f aca="false">M287+delta_t</f>
        <v>13.6000000000001</v>
      </c>
      <c r="N288" s="0" t="n">
        <f aca="false">N287+(g-(0/m_3)*N287*N287)*delta_t</f>
        <v>136</v>
      </c>
      <c r="O288" s="0" t="n">
        <f aca="false">O287+0.5*(N287+N288)*delta_t</f>
        <v>924.8</v>
      </c>
    </row>
    <row r="289" customFormat="false" ht="12" hidden="false" customHeight="false" outlineLevel="0" collapsed="false">
      <c r="B289" s="0" t="n">
        <f aca="false">B288+delta_t</f>
        <v>13.6500000000001</v>
      </c>
      <c r="C289" s="0" t="n">
        <f aca="false">C288+(g-(b_1/m_1)*C288*C288)*delta_t</f>
        <v>5.47722557505165</v>
      </c>
      <c r="D289" s="0" t="n">
        <f aca="false">D288+0.5*(C288+C289)*delta_t</f>
        <v>72.7661462816126</v>
      </c>
      <c r="G289" s="0" t="n">
        <f aca="false">G288+delta_t</f>
        <v>13.6500000000001</v>
      </c>
      <c r="H289" s="0" t="n">
        <f aca="false">H288+(g-(b_1/m_2)*H288*H288)*delta_t</f>
        <v>2.73495886623547</v>
      </c>
      <c r="I289" s="0" t="n">
        <f aca="false">I288+0.5*(H288+H289)*delta_t</f>
        <v>36.8530811541385</v>
      </c>
      <c r="M289" s="0" t="n">
        <f aca="false">M288+delta_t</f>
        <v>13.6500000000001</v>
      </c>
      <c r="N289" s="0" t="n">
        <f aca="false">N288+(g-(0/m_3)*N288*N288)*delta_t</f>
        <v>136.5</v>
      </c>
      <c r="O289" s="0" t="n">
        <f aca="false">O288+0.5*(N288+N289)*delta_t</f>
        <v>931.6125</v>
      </c>
    </row>
    <row r="290" customFormat="false" ht="12" hidden="false" customHeight="false" outlineLevel="0" collapsed="false">
      <c r="B290" s="0" t="n">
        <f aca="false">B289+delta_t</f>
        <v>13.7000000000001</v>
      </c>
      <c r="C290" s="0" t="n">
        <f aca="false">C289+(g-(b_1/m_1)*C289*C289)*delta_t</f>
        <v>5.47722557505165</v>
      </c>
      <c r="D290" s="0" t="n">
        <f aca="false">D289+0.5*(C289+C290)*delta_t</f>
        <v>73.0400075603652</v>
      </c>
      <c r="G290" s="0" t="n">
        <f aca="false">G289+delta_t</f>
        <v>13.7000000000001</v>
      </c>
      <c r="H290" s="0" t="n">
        <f aca="false">H289+(g-(b_1/m_2)*H289*H289)*delta_t</f>
        <v>2.73495886623547</v>
      </c>
      <c r="I290" s="0" t="n">
        <f aca="false">I289+0.5*(H289+H290)*delta_t</f>
        <v>36.9898290974503</v>
      </c>
      <c r="M290" s="0" t="n">
        <f aca="false">M289+delta_t</f>
        <v>13.7000000000001</v>
      </c>
      <c r="N290" s="0" t="n">
        <f aca="false">N289+(g-(0/m_3)*N289*N289)*delta_t</f>
        <v>137</v>
      </c>
      <c r="O290" s="0" t="n">
        <f aca="false">O289+0.5*(N289+N290)*delta_t</f>
        <v>938.45</v>
      </c>
    </row>
    <row r="291" customFormat="false" ht="12" hidden="false" customHeight="false" outlineLevel="0" collapsed="false">
      <c r="B291" s="0" t="n">
        <f aca="false">B290+delta_t</f>
        <v>13.7500000000001</v>
      </c>
      <c r="C291" s="0" t="n">
        <f aca="false">C290+(g-(b_1/m_1)*C290*C290)*delta_t</f>
        <v>5.47722557505165</v>
      </c>
      <c r="D291" s="0" t="n">
        <f aca="false">D290+0.5*(C290+C291)*delta_t</f>
        <v>73.3138688391178</v>
      </c>
      <c r="G291" s="0" t="n">
        <f aca="false">G290+delta_t</f>
        <v>13.7500000000001</v>
      </c>
      <c r="H291" s="0" t="n">
        <f aca="false">H290+(g-(b_1/m_2)*H290*H290)*delta_t</f>
        <v>2.73495886623547</v>
      </c>
      <c r="I291" s="0" t="n">
        <f aca="false">I290+0.5*(H290+H291)*delta_t</f>
        <v>37.1265770407621</v>
      </c>
      <c r="M291" s="0" t="n">
        <f aca="false">M290+delta_t</f>
        <v>13.7500000000001</v>
      </c>
      <c r="N291" s="0" t="n">
        <f aca="false">N290+(g-(0/m_3)*N290*N290)*delta_t</f>
        <v>137.5</v>
      </c>
      <c r="O291" s="0" t="n">
        <f aca="false">O290+0.5*(N290+N291)*delta_t</f>
        <v>945.3125</v>
      </c>
    </row>
    <row r="292" customFormat="false" ht="12" hidden="false" customHeight="false" outlineLevel="0" collapsed="false">
      <c r="B292" s="0" t="n">
        <f aca="false">B291+delta_t</f>
        <v>13.8000000000001</v>
      </c>
      <c r="C292" s="0" t="n">
        <f aca="false">C291+(g-(b_1/m_1)*C291*C291)*delta_t</f>
        <v>5.47722557505165</v>
      </c>
      <c r="D292" s="0" t="n">
        <f aca="false">D291+0.5*(C291+C292)*delta_t</f>
        <v>73.5877301178703</v>
      </c>
      <c r="G292" s="0" t="n">
        <f aca="false">G291+delta_t</f>
        <v>13.8000000000001</v>
      </c>
      <c r="H292" s="0" t="n">
        <f aca="false">H291+(g-(b_1/m_2)*H291*H291)*delta_t</f>
        <v>2.73495886623547</v>
      </c>
      <c r="I292" s="0" t="n">
        <f aca="false">I291+0.5*(H291+H292)*delta_t</f>
        <v>37.2633249840738</v>
      </c>
      <c r="M292" s="0" t="n">
        <f aca="false">M291+delta_t</f>
        <v>13.8000000000001</v>
      </c>
      <c r="N292" s="0" t="n">
        <f aca="false">N291+(g-(0/m_3)*N291*N291)*delta_t</f>
        <v>138</v>
      </c>
      <c r="O292" s="0" t="n">
        <f aca="false">O291+0.5*(N291+N292)*delta_t</f>
        <v>952.2</v>
      </c>
    </row>
    <row r="293" customFormat="false" ht="12" hidden="false" customHeight="false" outlineLevel="0" collapsed="false">
      <c r="B293" s="0" t="n">
        <f aca="false">B292+delta_t</f>
        <v>13.8500000000001</v>
      </c>
      <c r="C293" s="0" t="n">
        <f aca="false">C292+(g-(b_1/m_1)*C292*C292)*delta_t</f>
        <v>5.47722557505165</v>
      </c>
      <c r="D293" s="0" t="n">
        <f aca="false">D292+0.5*(C292+C293)*delta_t</f>
        <v>73.8615913966229</v>
      </c>
      <c r="G293" s="0" t="n">
        <f aca="false">G292+delta_t</f>
        <v>13.8500000000001</v>
      </c>
      <c r="H293" s="0" t="n">
        <f aca="false">H292+(g-(b_1/m_2)*H292*H292)*delta_t</f>
        <v>2.73495886623547</v>
      </c>
      <c r="I293" s="0" t="n">
        <f aca="false">I292+0.5*(H292+H293)*delta_t</f>
        <v>37.4000729273856</v>
      </c>
      <c r="M293" s="0" t="n">
        <f aca="false">M292+delta_t</f>
        <v>13.8500000000001</v>
      </c>
      <c r="N293" s="0" t="n">
        <f aca="false">N292+(g-(0/m_3)*N292*N292)*delta_t</f>
        <v>138.5</v>
      </c>
      <c r="O293" s="0" t="n">
        <f aca="false">O292+0.5*(N292+N293)*delta_t</f>
        <v>959.1125</v>
      </c>
    </row>
    <row r="294" customFormat="false" ht="12" hidden="false" customHeight="false" outlineLevel="0" collapsed="false">
      <c r="B294" s="0" t="n">
        <f aca="false">B293+delta_t</f>
        <v>13.9000000000001</v>
      </c>
      <c r="C294" s="0" t="n">
        <f aca="false">C293+(g-(b_1/m_1)*C293*C293)*delta_t</f>
        <v>5.47722557505165</v>
      </c>
      <c r="D294" s="0" t="n">
        <f aca="false">D293+0.5*(C293+C294)*delta_t</f>
        <v>74.1354526753755</v>
      </c>
      <c r="G294" s="0" t="n">
        <f aca="false">G293+delta_t</f>
        <v>13.9000000000001</v>
      </c>
      <c r="H294" s="0" t="n">
        <f aca="false">H293+(g-(b_1/m_2)*H293*H293)*delta_t</f>
        <v>2.73495886623547</v>
      </c>
      <c r="I294" s="0" t="n">
        <f aca="false">I293+0.5*(H293+H294)*delta_t</f>
        <v>37.5368208706974</v>
      </c>
      <c r="M294" s="0" t="n">
        <f aca="false">M293+delta_t</f>
        <v>13.9000000000001</v>
      </c>
      <c r="N294" s="0" t="n">
        <f aca="false">N293+(g-(0/m_3)*N293*N293)*delta_t</f>
        <v>139</v>
      </c>
      <c r="O294" s="0" t="n">
        <f aca="false">O293+0.5*(N293+N294)*delta_t</f>
        <v>966.05</v>
      </c>
    </row>
    <row r="295" customFormat="false" ht="12" hidden="false" customHeight="false" outlineLevel="0" collapsed="false">
      <c r="B295" s="0" t="n">
        <f aca="false">B294+delta_t</f>
        <v>13.9500000000001</v>
      </c>
      <c r="C295" s="0" t="n">
        <f aca="false">C294+(g-(b_1/m_1)*C294*C294)*delta_t</f>
        <v>5.47722557505165</v>
      </c>
      <c r="D295" s="0" t="n">
        <f aca="false">D294+0.5*(C294+C295)*delta_t</f>
        <v>74.4093139541281</v>
      </c>
      <c r="G295" s="0" t="n">
        <f aca="false">G294+delta_t</f>
        <v>13.9500000000001</v>
      </c>
      <c r="H295" s="0" t="n">
        <f aca="false">H294+(g-(b_1/m_2)*H294*H294)*delta_t</f>
        <v>2.73495886623547</v>
      </c>
      <c r="I295" s="0" t="n">
        <f aca="false">I294+0.5*(H294+H295)*delta_t</f>
        <v>37.6735688140092</v>
      </c>
      <c r="M295" s="0" t="n">
        <f aca="false">M294+delta_t</f>
        <v>13.9500000000001</v>
      </c>
      <c r="N295" s="0" t="n">
        <f aca="false">N294+(g-(0/m_3)*N294*N294)*delta_t</f>
        <v>139.5</v>
      </c>
      <c r="O295" s="0" t="n">
        <f aca="false">O294+0.5*(N294+N295)*delta_t</f>
        <v>973.0125</v>
      </c>
    </row>
    <row r="296" customFormat="false" ht="12" hidden="false" customHeight="false" outlineLevel="0" collapsed="false">
      <c r="B296" s="0" t="n">
        <f aca="false">B295+delta_t</f>
        <v>14.0000000000001</v>
      </c>
      <c r="C296" s="0" t="n">
        <f aca="false">C295+(g-(b_1/m_1)*C295*C295)*delta_t</f>
        <v>5.47722557505165</v>
      </c>
      <c r="D296" s="0" t="n">
        <f aca="false">D295+0.5*(C295+C296)*delta_t</f>
        <v>74.6831752328806</v>
      </c>
      <c r="G296" s="0" t="n">
        <f aca="false">G295+delta_t</f>
        <v>14.0000000000001</v>
      </c>
      <c r="H296" s="0" t="n">
        <f aca="false">H295+(g-(b_1/m_2)*H295*H295)*delta_t</f>
        <v>2.73495886623547</v>
      </c>
      <c r="I296" s="0" t="n">
        <f aca="false">I295+0.5*(H295+H296)*delta_t</f>
        <v>37.8103167573209</v>
      </c>
      <c r="M296" s="0" t="n">
        <f aca="false">M295+delta_t</f>
        <v>14.0000000000001</v>
      </c>
      <c r="N296" s="0" t="n">
        <f aca="false">N295+(g-(0/m_3)*N295*N295)*delta_t</f>
        <v>140</v>
      </c>
      <c r="O296" s="0" t="n">
        <f aca="false">O295+0.5*(N295+N296)*delta_t</f>
        <v>980</v>
      </c>
    </row>
    <row r="297" customFormat="false" ht="12" hidden="false" customHeight="false" outlineLevel="0" collapsed="false">
      <c r="B297" s="0" t="n">
        <f aca="false">B296+delta_t</f>
        <v>14.0500000000001</v>
      </c>
      <c r="C297" s="0" t="n">
        <f aca="false">C296+(g-(b_1/m_1)*C296*C296)*delta_t</f>
        <v>5.47722557505165</v>
      </c>
      <c r="D297" s="0" t="n">
        <f aca="false">D296+0.5*(C296+C297)*delta_t</f>
        <v>74.9570365116332</v>
      </c>
      <c r="G297" s="0" t="n">
        <f aca="false">G296+delta_t</f>
        <v>14.0500000000001</v>
      </c>
      <c r="H297" s="0" t="n">
        <f aca="false">H296+(g-(b_1/m_2)*H296*H296)*delta_t</f>
        <v>2.73495886623547</v>
      </c>
      <c r="I297" s="0" t="n">
        <f aca="false">I296+0.5*(H296+H297)*delta_t</f>
        <v>37.9470647006327</v>
      </c>
      <c r="M297" s="0" t="n">
        <f aca="false">M296+delta_t</f>
        <v>14.0500000000001</v>
      </c>
      <c r="N297" s="0" t="n">
        <f aca="false">N296+(g-(0/m_3)*N296*N296)*delta_t</f>
        <v>140.5</v>
      </c>
      <c r="O297" s="0" t="n">
        <f aca="false">O296+0.5*(N296+N297)*delta_t</f>
        <v>987.0125</v>
      </c>
    </row>
    <row r="298" customFormat="false" ht="12" hidden="false" customHeight="false" outlineLevel="0" collapsed="false">
      <c r="B298" s="0" t="n">
        <f aca="false">B297+delta_t</f>
        <v>14.1000000000001</v>
      </c>
      <c r="C298" s="0" t="n">
        <f aca="false">C297+(g-(b_1/m_1)*C297*C297)*delta_t</f>
        <v>5.47722557505165</v>
      </c>
      <c r="D298" s="0" t="n">
        <f aca="false">D297+0.5*(C297+C298)*delta_t</f>
        <v>75.2308977903858</v>
      </c>
      <c r="G298" s="0" t="n">
        <f aca="false">G297+delta_t</f>
        <v>14.1000000000001</v>
      </c>
      <c r="H298" s="0" t="n">
        <f aca="false">H297+(g-(b_1/m_2)*H297*H297)*delta_t</f>
        <v>2.73495886623547</v>
      </c>
      <c r="I298" s="0" t="n">
        <f aca="false">I297+0.5*(H297+H298)*delta_t</f>
        <v>38.0838126439445</v>
      </c>
      <c r="M298" s="0" t="n">
        <f aca="false">M297+delta_t</f>
        <v>14.1000000000001</v>
      </c>
      <c r="N298" s="0" t="n">
        <f aca="false">N297+(g-(0/m_3)*N297*N297)*delta_t</f>
        <v>141</v>
      </c>
      <c r="O298" s="0" t="n">
        <f aca="false">O297+0.5*(N297+N298)*delta_t</f>
        <v>994.05</v>
      </c>
    </row>
    <row r="299" customFormat="false" ht="12" hidden="false" customHeight="false" outlineLevel="0" collapsed="false">
      <c r="B299" s="0" t="n">
        <f aca="false">B298+delta_t</f>
        <v>14.1500000000001</v>
      </c>
      <c r="C299" s="0" t="n">
        <f aca="false">C298+(g-(b_1/m_1)*C298*C298)*delta_t</f>
        <v>5.47722557505165</v>
      </c>
      <c r="D299" s="0" t="n">
        <f aca="false">D298+0.5*(C298+C299)*delta_t</f>
        <v>75.5047590691384</v>
      </c>
      <c r="G299" s="0" t="n">
        <f aca="false">G298+delta_t</f>
        <v>14.1500000000001</v>
      </c>
      <c r="H299" s="0" t="n">
        <f aca="false">H298+(g-(b_1/m_2)*H298*H298)*delta_t</f>
        <v>2.73495886623547</v>
      </c>
      <c r="I299" s="0" t="n">
        <f aca="false">I298+0.5*(H298+H299)*delta_t</f>
        <v>38.2205605872563</v>
      </c>
      <c r="M299" s="0" t="n">
        <f aca="false">M298+delta_t</f>
        <v>14.1500000000001</v>
      </c>
      <c r="N299" s="0" t="n">
        <f aca="false">N298+(g-(0/m_3)*N298*N298)*delta_t</f>
        <v>141.5</v>
      </c>
      <c r="O299" s="0" t="n">
        <f aca="false">O298+0.5*(N298+N299)*delta_t</f>
        <v>1001.1125</v>
      </c>
    </row>
    <row r="300" customFormat="false" ht="12" hidden="false" customHeight="false" outlineLevel="0" collapsed="false">
      <c r="B300" s="0" t="n">
        <f aca="false">B299+delta_t</f>
        <v>14.2000000000001</v>
      </c>
      <c r="C300" s="0" t="n">
        <f aca="false">C299+(g-(b_1/m_1)*C299*C299)*delta_t</f>
        <v>5.47722557505165</v>
      </c>
      <c r="D300" s="0" t="n">
        <f aca="false">D299+0.5*(C299+C300)*delta_t</f>
        <v>75.7786203478909</v>
      </c>
      <c r="G300" s="0" t="n">
        <f aca="false">G299+delta_t</f>
        <v>14.2000000000001</v>
      </c>
      <c r="H300" s="0" t="n">
        <f aca="false">H299+(g-(b_1/m_2)*H299*H299)*delta_t</f>
        <v>2.73495886623547</v>
      </c>
      <c r="I300" s="0" t="n">
        <f aca="false">I299+0.5*(H299+H300)*delta_t</f>
        <v>38.357308530568</v>
      </c>
      <c r="M300" s="0" t="n">
        <f aca="false">M299+delta_t</f>
        <v>14.2000000000001</v>
      </c>
      <c r="N300" s="0" t="n">
        <f aca="false">N299+(g-(0/m_3)*N299*N299)*delta_t</f>
        <v>142</v>
      </c>
      <c r="O300" s="0" t="n">
        <f aca="false">O299+0.5*(N299+N300)*delta_t</f>
        <v>1008.2</v>
      </c>
    </row>
    <row r="301" customFormat="false" ht="12" hidden="false" customHeight="false" outlineLevel="0" collapsed="false">
      <c r="B301" s="0" t="n">
        <f aca="false">B300+delta_t</f>
        <v>14.2500000000001</v>
      </c>
      <c r="C301" s="0" t="n">
        <f aca="false">C300+(g-(b_1/m_1)*C300*C300)*delta_t</f>
        <v>5.47722557505165</v>
      </c>
      <c r="D301" s="0" t="n">
        <f aca="false">D300+0.5*(C300+C301)*delta_t</f>
        <v>76.0524816266435</v>
      </c>
      <c r="G301" s="0" t="n">
        <f aca="false">G300+delta_t</f>
        <v>14.2500000000001</v>
      </c>
      <c r="H301" s="0" t="n">
        <f aca="false">H300+(g-(b_1/m_2)*H300*H300)*delta_t</f>
        <v>2.73495886623547</v>
      </c>
      <c r="I301" s="0" t="n">
        <f aca="false">I300+0.5*(H300+H301)*delta_t</f>
        <v>38.4940564738798</v>
      </c>
      <c r="M301" s="0" t="n">
        <f aca="false">M300+delta_t</f>
        <v>14.2500000000001</v>
      </c>
      <c r="N301" s="0" t="n">
        <f aca="false">N300+(g-(0/m_3)*N300*N300)*delta_t</f>
        <v>142.5</v>
      </c>
      <c r="O301" s="0" t="n">
        <f aca="false">O300+0.5*(N300+N301)*delta_t</f>
        <v>1015.3125</v>
      </c>
    </row>
    <row r="302" customFormat="false" ht="12" hidden="false" customHeight="false" outlineLevel="0" collapsed="false">
      <c r="B302" s="0" t="n">
        <f aca="false">B301+delta_t</f>
        <v>14.3000000000001</v>
      </c>
      <c r="C302" s="0" t="n">
        <f aca="false">C301+(g-(b_1/m_1)*C301*C301)*delta_t</f>
        <v>5.47722557505165</v>
      </c>
      <c r="D302" s="0" t="n">
        <f aca="false">D301+0.5*(C301+C302)*delta_t</f>
        <v>76.3263429053961</v>
      </c>
      <c r="G302" s="0" t="n">
        <f aca="false">G301+delta_t</f>
        <v>14.3000000000001</v>
      </c>
      <c r="H302" s="0" t="n">
        <f aca="false">H301+(g-(b_1/m_2)*H301*H301)*delta_t</f>
        <v>2.73495886623547</v>
      </c>
      <c r="I302" s="0" t="n">
        <f aca="false">I301+0.5*(H301+H302)*delta_t</f>
        <v>38.6308044171916</v>
      </c>
      <c r="M302" s="0" t="n">
        <f aca="false">M301+delta_t</f>
        <v>14.3000000000001</v>
      </c>
      <c r="N302" s="0" t="n">
        <f aca="false">N301+(g-(0/m_3)*N301*N301)*delta_t</f>
        <v>143</v>
      </c>
      <c r="O302" s="0" t="n">
        <f aca="false">O301+0.5*(N301+N302)*delta_t</f>
        <v>1022.45</v>
      </c>
    </row>
    <row r="303" customFormat="false" ht="12" hidden="false" customHeight="false" outlineLevel="0" collapsed="false">
      <c r="B303" s="0" t="n">
        <f aca="false">B302+delta_t</f>
        <v>14.3500000000001</v>
      </c>
      <c r="C303" s="0" t="n">
        <f aca="false">C302+(g-(b_1/m_1)*C302*C302)*delta_t</f>
        <v>5.47722557505165</v>
      </c>
      <c r="D303" s="0" t="n">
        <f aca="false">D302+0.5*(C302+C303)*delta_t</f>
        <v>76.6002041841487</v>
      </c>
      <c r="G303" s="0" t="n">
        <f aca="false">G302+delta_t</f>
        <v>14.3500000000001</v>
      </c>
      <c r="H303" s="0" t="n">
        <f aca="false">H302+(g-(b_1/m_2)*H302*H302)*delta_t</f>
        <v>2.73495886623547</v>
      </c>
      <c r="I303" s="0" t="n">
        <f aca="false">I302+0.5*(H302+H303)*delta_t</f>
        <v>38.7675523605034</v>
      </c>
      <c r="M303" s="0" t="n">
        <f aca="false">M302+delta_t</f>
        <v>14.3500000000001</v>
      </c>
      <c r="N303" s="0" t="n">
        <f aca="false">N302+(g-(0/m_3)*N302*N302)*delta_t</f>
        <v>143.5</v>
      </c>
      <c r="O303" s="0" t="n">
        <f aca="false">O302+0.5*(N302+N303)*delta_t</f>
        <v>1029.6125</v>
      </c>
    </row>
    <row r="304" customFormat="false" ht="12" hidden="false" customHeight="false" outlineLevel="0" collapsed="false">
      <c r="B304" s="0" t="n">
        <f aca="false">B303+delta_t</f>
        <v>14.4000000000001</v>
      </c>
      <c r="C304" s="0" t="n">
        <f aca="false">C303+(g-(b_1/m_1)*C303*C303)*delta_t</f>
        <v>5.47722557505165</v>
      </c>
      <c r="D304" s="0" t="n">
        <f aca="false">D303+0.5*(C303+C304)*delta_t</f>
        <v>76.8740654629012</v>
      </c>
      <c r="G304" s="0" t="n">
        <f aca="false">G303+delta_t</f>
        <v>14.4000000000001</v>
      </c>
      <c r="H304" s="0" t="n">
        <f aca="false">H303+(g-(b_1/m_2)*H303*H303)*delta_t</f>
        <v>2.73495886623547</v>
      </c>
      <c r="I304" s="0" t="n">
        <f aca="false">I303+0.5*(H303+H304)*delta_t</f>
        <v>38.9043003038151</v>
      </c>
      <c r="M304" s="0" t="n">
        <f aca="false">M303+delta_t</f>
        <v>14.4000000000001</v>
      </c>
      <c r="N304" s="0" t="n">
        <f aca="false">N303+(g-(0/m_3)*N303*N303)*delta_t</f>
        <v>144</v>
      </c>
      <c r="O304" s="0" t="n">
        <f aca="false">O303+0.5*(N303+N304)*delta_t</f>
        <v>1036.8</v>
      </c>
    </row>
    <row r="305" customFormat="false" ht="12" hidden="false" customHeight="false" outlineLevel="0" collapsed="false">
      <c r="B305" s="0" t="n">
        <f aca="false">B304+delta_t</f>
        <v>14.4500000000001</v>
      </c>
      <c r="C305" s="0" t="n">
        <f aca="false">C304+(g-(b_1/m_1)*C304*C304)*delta_t</f>
        <v>5.47722557505165</v>
      </c>
      <c r="D305" s="0" t="n">
        <f aca="false">D304+0.5*(C304+C305)*delta_t</f>
        <v>77.1479267416538</v>
      </c>
      <c r="G305" s="0" t="n">
        <f aca="false">G304+delta_t</f>
        <v>14.4500000000001</v>
      </c>
      <c r="H305" s="0" t="n">
        <f aca="false">H304+(g-(b_1/m_2)*H304*H304)*delta_t</f>
        <v>2.73495886623547</v>
      </c>
      <c r="I305" s="0" t="n">
        <f aca="false">I304+0.5*(H304+H305)*delta_t</f>
        <v>39.0410482471269</v>
      </c>
      <c r="M305" s="0" t="n">
        <f aca="false">M304+delta_t</f>
        <v>14.4500000000001</v>
      </c>
      <c r="N305" s="0" t="n">
        <f aca="false">N304+(g-(0/m_3)*N304*N304)*delta_t</f>
        <v>144.5</v>
      </c>
      <c r="O305" s="0" t="n">
        <f aca="false">O304+0.5*(N304+N305)*delta_t</f>
        <v>1044.0125</v>
      </c>
    </row>
    <row r="306" customFormat="false" ht="12" hidden="false" customHeight="false" outlineLevel="0" collapsed="false">
      <c r="B306" s="0" t="n">
        <f aca="false">B305+delta_t</f>
        <v>14.5000000000001</v>
      </c>
      <c r="C306" s="0" t="n">
        <f aca="false">C305+(g-(b_1/m_1)*C305*C305)*delta_t</f>
        <v>5.47722557505165</v>
      </c>
      <c r="D306" s="0" t="n">
        <f aca="false">D305+0.5*(C305+C306)*delta_t</f>
        <v>77.4217880204064</v>
      </c>
      <c r="G306" s="0" t="n">
        <f aca="false">G305+delta_t</f>
        <v>14.5000000000001</v>
      </c>
      <c r="H306" s="0" t="n">
        <f aca="false">H305+(g-(b_1/m_2)*H305*H305)*delta_t</f>
        <v>2.73495886623547</v>
      </c>
      <c r="I306" s="0" t="n">
        <f aca="false">I305+0.5*(H305+H306)*delta_t</f>
        <v>39.1777961904387</v>
      </c>
      <c r="M306" s="0" t="n">
        <f aca="false">M305+delta_t</f>
        <v>14.5000000000001</v>
      </c>
      <c r="N306" s="0" t="n">
        <f aca="false">N305+(g-(0/m_3)*N305*N305)*delta_t</f>
        <v>145</v>
      </c>
      <c r="O306" s="0" t="n">
        <f aca="false">O305+0.5*(N305+N306)*delta_t</f>
        <v>1051.25</v>
      </c>
    </row>
    <row r="307" customFormat="false" ht="12" hidden="false" customHeight="false" outlineLevel="0" collapsed="false">
      <c r="B307" s="0" t="n">
        <f aca="false">B306+delta_t</f>
        <v>14.5500000000001</v>
      </c>
      <c r="C307" s="0" t="n">
        <f aca="false">C306+(g-(b_1/m_1)*C306*C306)*delta_t</f>
        <v>5.47722557505165</v>
      </c>
      <c r="D307" s="0" t="n">
        <f aca="false">D306+0.5*(C306+C307)*delta_t</f>
        <v>77.695649299159</v>
      </c>
      <c r="G307" s="0" t="n">
        <f aca="false">G306+delta_t</f>
        <v>14.5500000000001</v>
      </c>
      <c r="H307" s="0" t="n">
        <f aca="false">H306+(g-(b_1/m_2)*H306*H306)*delta_t</f>
        <v>2.73495886623547</v>
      </c>
      <c r="I307" s="0" t="n">
        <f aca="false">I306+0.5*(H306+H307)*delta_t</f>
        <v>39.3145441337505</v>
      </c>
      <c r="M307" s="0" t="n">
        <f aca="false">M306+delta_t</f>
        <v>14.5500000000001</v>
      </c>
      <c r="N307" s="0" t="n">
        <f aca="false">N306+(g-(0/m_3)*N306*N306)*delta_t</f>
        <v>145.5</v>
      </c>
      <c r="O307" s="0" t="n">
        <f aca="false">O306+0.5*(N306+N307)*delta_t</f>
        <v>1058.5125</v>
      </c>
    </row>
    <row r="308" customFormat="false" ht="12" hidden="false" customHeight="false" outlineLevel="0" collapsed="false">
      <c r="B308" s="0" t="n">
        <f aca="false">B307+delta_t</f>
        <v>14.6000000000001</v>
      </c>
      <c r="C308" s="0" t="n">
        <f aca="false">C307+(g-(b_1/m_1)*C307*C307)*delta_t</f>
        <v>5.47722557505165</v>
      </c>
      <c r="D308" s="0" t="n">
        <f aca="false">D307+0.5*(C307+C308)*delta_t</f>
        <v>77.9695105779116</v>
      </c>
      <c r="G308" s="0" t="n">
        <f aca="false">G307+delta_t</f>
        <v>14.6000000000001</v>
      </c>
      <c r="H308" s="0" t="n">
        <f aca="false">H307+(g-(b_1/m_2)*H307*H307)*delta_t</f>
        <v>2.73495886623547</v>
      </c>
      <c r="I308" s="0" t="n">
        <f aca="false">I307+0.5*(H307+H308)*delta_t</f>
        <v>39.4512920770622</v>
      </c>
      <c r="M308" s="0" t="n">
        <f aca="false">M307+delta_t</f>
        <v>14.6000000000001</v>
      </c>
      <c r="N308" s="0" t="n">
        <f aca="false">N307+(g-(0/m_3)*N307*N307)*delta_t</f>
        <v>146</v>
      </c>
      <c r="O308" s="0" t="n">
        <f aca="false">O307+0.5*(N307+N308)*delta_t</f>
        <v>1065.8</v>
      </c>
    </row>
    <row r="309" customFormat="false" ht="12" hidden="false" customHeight="false" outlineLevel="0" collapsed="false">
      <c r="B309" s="0" t="n">
        <f aca="false">B308+delta_t</f>
        <v>14.6500000000001</v>
      </c>
      <c r="C309" s="0" t="n">
        <f aca="false">C308+(g-(b_1/m_1)*C308*C308)*delta_t</f>
        <v>5.47722557505165</v>
      </c>
      <c r="D309" s="0" t="n">
        <f aca="false">D308+0.5*(C308+C309)*delta_t</f>
        <v>78.2433718566641</v>
      </c>
      <c r="G309" s="0" t="n">
        <f aca="false">G308+delta_t</f>
        <v>14.6500000000001</v>
      </c>
      <c r="H309" s="0" t="n">
        <f aca="false">H308+(g-(b_1/m_2)*H308*H308)*delta_t</f>
        <v>2.73495886623547</v>
      </c>
      <c r="I309" s="0" t="n">
        <f aca="false">I308+0.5*(H308+H309)*delta_t</f>
        <v>39.588040020374</v>
      </c>
      <c r="M309" s="0" t="n">
        <f aca="false">M308+delta_t</f>
        <v>14.6500000000001</v>
      </c>
      <c r="N309" s="0" t="n">
        <f aca="false">N308+(g-(0/m_3)*N308*N308)*delta_t</f>
        <v>146.5</v>
      </c>
      <c r="O309" s="0" t="n">
        <f aca="false">O308+0.5*(N308+N309)*delta_t</f>
        <v>1073.1125</v>
      </c>
    </row>
    <row r="310" customFormat="false" ht="12" hidden="false" customHeight="false" outlineLevel="0" collapsed="false">
      <c r="B310" s="0" t="n">
        <f aca="false">B309+delta_t</f>
        <v>14.7000000000001</v>
      </c>
      <c r="C310" s="0" t="n">
        <f aca="false">C309+(g-(b_1/m_1)*C309*C309)*delta_t</f>
        <v>5.47722557505165</v>
      </c>
      <c r="D310" s="0" t="n">
        <f aca="false">D309+0.5*(C309+C310)*delta_t</f>
        <v>78.5172331354167</v>
      </c>
      <c r="G310" s="0" t="n">
        <f aca="false">G309+delta_t</f>
        <v>14.7000000000001</v>
      </c>
      <c r="H310" s="0" t="n">
        <f aca="false">H309+(g-(b_1/m_2)*H309*H309)*delta_t</f>
        <v>2.73495886623547</v>
      </c>
      <c r="I310" s="0" t="n">
        <f aca="false">I309+0.5*(H309+H310)*delta_t</f>
        <v>39.7247879636858</v>
      </c>
      <c r="M310" s="0" t="n">
        <f aca="false">M309+delta_t</f>
        <v>14.7000000000001</v>
      </c>
      <c r="N310" s="0" t="n">
        <f aca="false">N309+(g-(0/m_3)*N309*N309)*delta_t</f>
        <v>147</v>
      </c>
      <c r="O310" s="0" t="n">
        <f aca="false">O309+0.5*(N309+N310)*delta_t</f>
        <v>1080.45</v>
      </c>
    </row>
    <row r="311" customFormat="false" ht="12" hidden="false" customHeight="false" outlineLevel="0" collapsed="false">
      <c r="B311" s="0" t="n">
        <f aca="false">B310+delta_t</f>
        <v>14.7500000000001</v>
      </c>
      <c r="C311" s="0" t="n">
        <f aca="false">C310+(g-(b_1/m_1)*C310*C310)*delta_t</f>
        <v>5.47722557505165</v>
      </c>
      <c r="D311" s="0" t="n">
        <f aca="false">D310+0.5*(C310+C311)*delta_t</f>
        <v>78.7910944141693</v>
      </c>
      <c r="G311" s="0" t="n">
        <f aca="false">G310+delta_t</f>
        <v>14.7500000000001</v>
      </c>
      <c r="H311" s="0" t="n">
        <f aca="false">H310+(g-(b_1/m_2)*H310*H310)*delta_t</f>
        <v>2.73495886623547</v>
      </c>
      <c r="I311" s="0" t="n">
        <f aca="false">I310+0.5*(H310+H311)*delta_t</f>
        <v>39.8615359069976</v>
      </c>
      <c r="M311" s="0" t="n">
        <f aca="false">M310+delta_t</f>
        <v>14.7500000000001</v>
      </c>
      <c r="N311" s="0" t="n">
        <f aca="false">N310+(g-(0/m_3)*N310*N310)*delta_t</f>
        <v>147.5</v>
      </c>
      <c r="O311" s="0" t="n">
        <f aca="false">O310+0.5*(N310+N311)*delta_t</f>
        <v>1087.8125</v>
      </c>
    </row>
    <row r="312" customFormat="false" ht="12" hidden="false" customHeight="false" outlineLevel="0" collapsed="false">
      <c r="B312" s="0" t="n">
        <f aca="false">B311+delta_t</f>
        <v>14.8000000000001</v>
      </c>
      <c r="C312" s="0" t="n">
        <f aca="false">C311+(g-(b_1/m_1)*C311*C311)*delta_t</f>
        <v>5.47722557505165</v>
      </c>
      <c r="D312" s="0" t="n">
        <f aca="false">D311+0.5*(C311+C312)*delta_t</f>
        <v>79.0649556929219</v>
      </c>
      <c r="G312" s="0" t="n">
        <f aca="false">G311+delta_t</f>
        <v>14.8000000000001</v>
      </c>
      <c r="H312" s="0" t="n">
        <f aca="false">H311+(g-(b_1/m_2)*H311*H311)*delta_t</f>
        <v>2.73495886623547</v>
      </c>
      <c r="I312" s="0" t="n">
        <f aca="false">I311+0.5*(H311+H312)*delta_t</f>
        <v>39.9982838503093</v>
      </c>
      <c r="M312" s="0" t="n">
        <f aca="false">M311+delta_t</f>
        <v>14.8000000000001</v>
      </c>
      <c r="N312" s="0" t="n">
        <f aca="false">N311+(g-(0/m_3)*N311*N311)*delta_t</f>
        <v>148</v>
      </c>
      <c r="O312" s="0" t="n">
        <f aca="false">O311+0.5*(N311+N312)*delta_t</f>
        <v>1095.2</v>
      </c>
    </row>
    <row r="313" customFormat="false" ht="12" hidden="false" customHeight="false" outlineLevel="0" collapsed="false">
      <c r="B313" s="0" t="n">
        <f aca="false">B312+delta_t</f>
        <v>14.8500000000001</v>
      </c>
      <c r="C313" s="0" t="n">
        <f aca="false">C312+(g-(b_1/m_1)*C312*C312)*delta_t</f>
        <v>5.47722557505165</v>
      </c>
      <c r="D313" s="0" t="n">
        <f aca="false">D312+0.5*(C312+C313)*delta_t</f>
        <v>79.3388169716744</v>
      </c>
      <c r="G313" s="0" t="n">
        <f aca="false">G312+delta_t</f>
        <v>14.8500000000001</v>
      </c>
      <c r="H313" s="0" t="n">
        <f aca="false">H312+(g-(b_1/m_2)*H312*H312)*delta_t</f>
        <v>2.73495886623547</v>
      </c>
      <c r="I313" s="0" t="n">
        <f aca="false">I312+0.5*(H312+H313)*delta_t</f>
        <v>40.1350317936211</v>
      </c>
      <c r="M313" s="0" t="n">
        <f aca="false">M312+delta_t</f>
        <v>14.8500000000001</v>
      </c>
      <c r="N313" s="0" t="n">
        <f aca="false">N312+(g-(0/m_3)*N312*N312)*delta_t</f>
        <v>148.5</v>
      </c>
      <c r="O313" s="0" t="n">
        <f aca="false">O312+0.5*(N312+N313)*delta_t</f>
        <v>1102.6125</v>
      </c>
    </row>
    <row r="314" customFormat="false" ht="12" hidden="false" customHeight="false" outlineLevel="0" collapsed="false">
      <c r="B314" s="0" t="n">
        <f aca="false">B313+delta_t</f>
        <v>14.9000000000001</v>
      </c>
      <c r="C314" s="0" t="n">
        <f aca="false">C313+(g-(b_1/m_1)*C313*C313)*delta_t</f>
        <v>5.47722557505165</v>
      </c>
      <c r="D314" s="0" t="n">
        <f aca="false">D313+0.5*(C313+C314)*delta_t</f>
        <v>79.612678250427</v>
      </c>
      <c r="G314" s="0" t="n">
        <f aca="false">G313+delta_t</f>
        <v>14.9000000000001</v>
      </c>
      <c r="H314" s="0" t="n">
        <f aca="false">H313+(g-(b_1/m_2)*H313*H313)*delta_t</f>
        <v>2.73495886623547</v>
      </c>
      <c r="I314" s="0" t="n">
        <f aca="false">I313+0.5*(H313+H314)*delta_t</f>
        <v>40.2717797369329</v>
      </c>
      <c r="M314" s="0" t="n">
        <f aca="false">M313+delta_t</f>
        <v>14.9000000000001</v>
      </c>
      <c r="N314" s="0" t="n">
        <f aca="false">N313+(g-(0/m_3)*N313*N313)*delta_t</f>
        <v>149</v>
      </c>
      <c r="O314" s="0" t="n">
        <f aca="false">O313+0.5*(N313+N314)*delta_t</f>
        <v>1110.05</v>
      </c>
    </row>
    <row r="315" customFormat="false" ht="12" hidden="false" customHeight="false" outlineLevel="0" collapsed="false">
      <c r="B315" s="0" t="n">
        <f aca="false">B314+delta_t</f>
        <v>14.9500000000001</v>
      </c>
      <c r="C315" s="0" t="n">
        <f aca="false">C314+(g-(b_1/m_1)*C314*C314)*delta_t</f>
        <v>5.47722557505165</v>
      </c>
      <c r="D315" s="0" t="n">
        <f aca="false">D314+0.5*(C314+C315)*delta_t</f>
        <v>79.8865395291796</v>
      </c>
      <c r="G315" s="0" t="n">
        <f aca="false">G314+delta_t</f>
        <v>14.9500000000001</v>
      </c>
      <c r="H315" s="0" t="n">
        <f aca="false">H314+(g-(b_1/m_2)*H314*H314)*delta_t</f>
        <v>2.73495886623547</v>
      </c>
      <c r="I315" s="0" t="n">
        <f aca="false">I314+0.5*(H314+H315)*delta_t</f>
        <v>40.4085276802447</v>
      </c>
      <c r="M315" s="0" t="n">
        <f aca="false">M314+delta_t</f>
        <v>14.9500000000001</v>
      </c>
      <c r="N315" s="0" t="n">
        <f aca="false">N314+(g-(0/m_3)*N314*N314)*delta_t</f>
        <v>149.5</v>
      </c>
      <c r="O315" s="0" t="n">
        <f aca="false">O314+0.5*(N314+N315)*delta_t</f>
        <v>1117.5125</v>
      </c>
    </row>
    <row r="316" customFormat="false" ht="12" hidden="false" customHeight="false" outlineLevel="0" collapsed="false">
      <c r="B316" s="0" t="n">
        <f aca="false">B315+delta_t</f>
        <v>15.0000000000001</v>
      </c>
      <c r="C316" s="0" t="n">
        <f aca="false">C315+(g-(b_1/m_1)*C315*C315)*delta_t</f>
        <v>5.47722557505165</v>
      </c>
      <c r="D316" s="0" t="n">
        <f aca="false">D315+0.5*(C315+C316)*delta_t</f>
        <v>80.1604008079322</v>
      </c>
      <c r="G316" s="0" t="n">
        <f aca="false">G315+delta_t</f>
        <v>15.0000000000001</v>
      </c>
      <c r="H316" s="0" t="n">
        <f aca="false">H315+(g-(b_1/m_2)*H315*H315)*delta_t</f>
        <v>2.73495886623547</v>
      </c>
      <c r="I316" s="0" t="n">
        <f aca="false">I315+0.5*(H315+H316)*delta_t</f>
        <v>40.5452756235564</v>
      </c>
      <c r="M316" s="0" t="n">
        <f aca="false">M315+delta_t</f>
        <v>15.0000000000001</v>
      </c>
      <c r="N316" s="0" t="n">
        <f aca="false">N315+(g-(0/m_3)*N315*N315)*delta_t</f>
        <v>150</v>
      </c>
      <c r="O316" s="0" t="n">
        <f aca="false">O315+0.5*(N315+N316)*delta_t</f>
        <v>1125</v>
      </c>
    </row>
    <row r="317" customFormat="false" ht="12" hidden="false" customHeight="false" outlineLevel="0" collapsed="false">
      <c r="B317" s="0" t="n">
        <f aca="false">B316+delta_t</f>
        <v>15.0500000000001</v>
      </c>
      <c r="C317" s="0" t="n">
        <f aca="false">C316+(g-(b_1/m_1)*C316*C316)*delta_t</f>
        <v>5.47722557505165</v>
      </c>
      <c r="D317" s="0" t="n">
        <f aca="false">D316+0.5*(C316+C317)*delta_t</f>
        <v>80.4342620866847</v>
      </c>
      <c r="G317" s="0" t="n">
        <f aca="false">G316+delta_t</f>
        <v>15.0500000000001</v>
      </c>
      <c r="H317" s="0" t="n">
        <f aca="false">H316+(g-(b_1/m_2)*H316*H316)*delta_t</f>
        <v>2.73495886623547</v>
      </c>
      <c r="I317" s="0" t="n">
        <f aca="false">I316+0.5*(H316+H317)*delta_t</f>
        <v>40.6820235668682</v>
      </c>
      <c r="M317" s="0" t="n">
        <f aca="false">M316+delta_t</f>
        <v>15.0500000000001</v>
      </c>
      <c r="N317" s="0" t="n">
        <f aca="false">N316+(g-(0/m_3)*N316*N316)*delta_t</f>
        <v>150.5</v>
      </c>
      <c r="O317" s="0" t="n">
        <f aca="false">O316+0.5*(N316+N317)*delta_t</f>
        <v>1132.5125</v>
      </c>
    </row>
    <row r="318" customFormat="false" ht="12" hidden="false" customHeight="false" outlineLevel="0" collapsed="false">
      <c r="B318" s="0" t="n">
        <f aca="false">B317+delta_t</f>
        <v>15.1000000000001</v>
      </c>
      <c r="C318" s="0" t="n">
        <f aca="false">C317+(g-(b_1/m_1)*C317*C317)*delta_t</f>
        <v>5.47722557505165</v>
      </c>
      <c r="D318" s="0" t="n">
        <f aca="false">D317+0.5*(C317+C318)*delta_t</f>
        <v>80.7081233654373</v>
      </c>
      <c r="G318" s="0" t="n">
        <f aca="false">G317+delta_t</f>
        <v>15.1000000000001</v>
      </c>
      <c r="H318" s="0" t="n">
        <f aca="false">H317+(g-(b_1/m_2)*H317*H317)*delta_t</f>
        <v>2.73495886623547</v>
      </c>
      <c r="I318" s="0" t="n">
        <f aca="false">I317+0.5*(H317+H318)*delta_t</f>
        <v>40.81877151018</v>
      </c>
      <c r="M318" s="0" t="n">
        <f aca="false">M317+delta_t</f>
        <v>15.1000000000001</v>
      </c>
      <c r="N318" s="0" t="n">
        <f aca="false">N317+(g-(0/m_3)*N317*N317)*delta_t</f>
        <v>151</v>
      </c>
      <c r="O318" s="0" t="n">
        <f aca="false">O317+0.5*(N317+N318)*delta_t</f>
        <v>1140.05</v>
      </c>
    </row>
    <row r="319" customFormat="false" ht="12" hidden="false" customHeight="false" outlineLevel="0" collapsed="false">
      <c r="B319" s="0" t="n">
        <f aca="false">B318+delta_t</f>
        <v>15.1500000000001</v>
      </c>
      <c r="C319" s="0" t="n">
        <f aca="false">C318+(g-(b_1/m_1)*C318*C318)*delta_t</f>
        <v>5.47722557505165</v>
      </c>
      <c r="D319" s="0" t="n">
        <f aca="false">D318+0.5*(C318+C319)*delta_t</f>
        <v>80.9819846441899</v>
      </c>
      <c r="G319" s="0" t="n">
        <f aca="false">G318+delta_t</f>
        <v>15.1500000000001</v>
      </c>
      <c r="H319" s="0" t="n">
        <f aca="false">H318+(g-(b_1/m_2)*H318*H318)*delta_t</f>
        <v>2.73495886623547</v>
      </c>
      <c r="I319" s="0" t="n">
        <f aca="false">I318+0.5*(H318+H319)*delta_t</f>
        <v>40.9555194534918</v>
      </c>
      <c r="M319" s="0" t="n">
        <f aca="false">M318+delta_t</f>
        <v>15.1500000000001</v>
      </c>
      <c r="N319" s="0" t="n">
        <f aca="false">N318+(g-(0/m_3)*N318*N318)*delta_t</f>
        <v>151.5</v>
      </c>
      <c r="O319" s="0" t="n">
        <f aca="false">O318+0.5*(N318+N319)*delta_t</f>
        <v>1147.6125</v>
      </c>
    </row>
    <row r="320" customFormat="false" ht="12" hidden="false" customHeight="false" outlineLevel="0" collapsed="false">
      <c r="B320" s="0" t="n">
        <f aca="false">B319+delta_t</f>
        <v>15.2000000000001</v>
      </c>
      <c r="C320" s="0" t="n">
        <f aca="false">C319+(g-(b_1/m_1)*C319*C319)*delta_t</f>
        <v>5.47722557505165</v>
      </c>
      <c r="D320" s="0" t="n">
        <f aca="false">D319+0.5*(C319+C320)*delta_t</f>
        <v>81.2558459229425</v>
      </c>
      <c r="G320" s="0" t="n">
        <f aca="false">G319+delta_t</f>
        <v>15.2000000000001</v>
      </c>
      <c r="H320" s="0" t="n">
        <f aca="false">H319+(g-(b_1/m_2)*H319*H319)*delta_t</f>
        <v>2.73495886623547</v>
      </c>
      <c r="I320" s="0" t="n">
        <f aca="false">I319+0.5*(H319+H320)*delta_t</f>
        <v>41.0922673968035</v>
      </c>
      <c r="M320" s="0" t="n">
        <f aca="false">M319+delta_t</f>
        <v>15.2000000000001</v>
      </c>
      <c r="N320" s="0" t="n">
        <f aca="false">N319+(g-(0/m_3)*N319*N319)*delta_t</f>
        <v>152</v>
      </c>
      <c r="O320" s="0" t="n">
        <f aca="false">O319+0.5*(N319+N320)*delta_t</f>
        <v>1155.2</v>
      </c>
    </row>
    <row r="321" customFormat="false" ht="12" hidden="false" customHeight="false" outlineLevel="0" collapsed="false">
      <c r="B321" s="0" t="n">
        <f aca="false">B320+delta_t</f>
        <v>15.2500000000001</v>
      </c>
      <c r="C321" s="0" t="n">
        <f aca="false">C320+(g-(b_1/m_1)*C320*C320)*delta_t</f>
        <v>5.47722557505165</v>
      </c>
      <c r="D321" s="0" t="n">
        <f aca="false">D320+0.5*(C320+C321)*delta_t</f>
        <v>81.5297072016951</v>
      </c>
      <c r="G321" s="0" t="n">
        <f aca="false">G320+delta_t</f>
        <v>15.2500000000001</v>
      </c>
      <c r="H321" s="0" t="n">
        <f aca="false">H320+(g-(b_1/m_2)*H320*H320)*delta_t</f>
        <v>2.73495886623547</v>
      </c>
      <c r="I321" s="0" t="n">
        <f aca="false">I320+0.5*(H320+H321)*delta_t</f>
        <v>41.2290153401153</v>
      </c>
      <c r="M321" s="0" t="n">
        <f aca="false">M320+delta_t</f>
        <v>15.2500000000001</v>
      </c>
      <c r="N321" s="0" t="n">
        <f aca="false">N320+(g-(0/m_3)*N320*N320)*delta_t</f>
        <v>152.5</v>
      </c>
      <c r="O321" s="0" t="n">
        <f aca="false">O320+0.5*(N320+N321)*delta_t</f>
        <v>1162.8125</v>
      </c>
    </row>
    <row r="322" customFormat="false" ht="12" hidden="false" customHeight="false" outlineLevel="0" collapsed="false">
      <c r="B322" s="0" t="n">
        <f aca="false">B321+delta_t</f>
        <v>15.3000000000001</v>
      </c>
      <c r="C322" s="0" t="n">
        <f aca="false">C321+(g-(b_1/m_1)*C321*C321)*delta_t</f>
        <v>5.47722557505165</v>
      </c>
      <c r="D322" s="0" t="n">
        <f aca="false">D321+0.5*(C321+C322)*delta_t</f>
        <v>81.8035684804476</v>
      </c>
      <c r="G322" s="0" t="n">
        <f aca="false">G321+delta_t</f>
        <v>15.3000000000001</v>
      </c>
      <c r="H322" s="0" t="n">
        <f aca="false">H321+(g-(b_1/m_2)*H321*H321)*delta_t</f>
        <v>2.73495886623547</v>
      </c>
      <c r="I322" s="0" t="n">
        <f aca="false">I321+0.5*(H321+H322)*delta_t</f>
        <v>41.3657632834271</v>
      </c>
      <c r="M322" s="0" t="n">
        <f aca="false">M321+delta_t</f>
        <v>15.3000000000001</v>
      </c>
      <c r="N322" s="0" t="n">
        <f aca="false">N321+(g-(0/m_3)*N321*N321)*delta_t</f>
        <v>153</v>
      </c>
      <c r="O322" s="0" t="n">
        <f aca="false">O321+0.5*(N321+N322)*delta_t</f>
        <v>1170.45</v>
      </c>
    </row>
    <row r="323" customFormat="false" ht="12" hidden="false" customHeight="false" outlineLevel="0" collapsed="false">
      <c r="B323" s="0" t="n">
        <f aca="false">B322+delta_t</f>
        <v>15.3500000000001</v>
      </c>
      <c r="C323" s="0" t="n">
        <f aca="false">C322+(g-(b_1/m_1)*C322*C322)*delta_t</f>
        <v>5.47722557505165</v>
      </c>
      <c r="D323" s="0" t="n">
        <f aca="false">D322+0.5*(C322+C323)*delta_t</f>
        <v>82.0774297592002</v>
      </c>
      <c r="G323" s="0" t="n">
        <f aca="false">G322+delta_t</f>
        <v>15.3500000000001</v>
      </c>
      <c r="H323" s="0" t="n">
        <f aca="false">H322+(g-(b_1/m_2)*H322*H322)*delta_t</f>
        <v>2.73495886623547</v>
      </c>
      <c r="I323" s="0" t="n">
        <f aca="false">I322+0.5*(H322+H323)*delta_t</f>
        <v>41.5025112267389</v>
      </c>
      <c r="M323" s="0" t="n">
        <f aca="false">M322+delta_t</f>
        <v>15.3500000000001</v>
      </c>
      <c r="N323" s="0" t="n">
        <f aca="false">N322+(g-(0/m_3)*N322*N322)*delta_t</f>
        <v>153.5</v>
      </c>
      <c r="O323" s="0" t="n">
        <f aca="false">O322+0.5*(N322+N323)*delta_t</f>
        <v>1178.1125</v>
      </c>
    </row>
    <row r="324" customFormat="false" ht="12" hidden="false" customHeight="false" outlineLevel="0" collapsed="false">
      <c r="B324" s="0" t="n">
        <f aca="false">B323+delta_t</f>
        <v>15.4000000000001</v>
      </c>
      <c r="C324" s="0" t="n">
        <f aca="false">C323+(g-(b_1/m_1)*C323*C323)*delta_t</f>
        <v>5.47722557505165</v>
      </c>
      <c r="D324" s="0" t="n">
        <f aca="false">D323+0.5*(C323+C324)*delta_t</f>
        <v>82.3512910379528</v>
      </c>
      <c r="G324" s="0" t="n">
        <f aca="false">G323+delta_t</f>
        <v>15.4000000000001</v>
      </c>
      <c r="H324" s="0" t="n">
        <f aca="false">H323+(g-(b_1/m_2)*H323*H323)*delta_t</f>
        <v>2.73495886623547</v>
      </c>
      <c r="I324" s="0" t="n">
        <f aca="false">I323+0.5*(H323+H324)*delta_t</f>
        <v>41.6392591700506</v>
      </c>
      <c r="M324" s="0" t="n">
        <f aca="false">M323+delta_t</f>
        <v>15.4000000000001</v>
      </c>
      <c r="N324" s="0" t="n">
        <f aca="false">N323+(g-(0/m_3)*N323*N323)*delta_t</f>
        <v>154</v>
      </c>
      <c r="O324" s="0" t="n">
        <f aca="false">O323+0.5*(N323+N324)*delta_t</f>
        <v>1185.8</v>
      </c>
    </row>
    <row r="325" customFormat="false" ht="12" hidden="false" customHeight="false" outlineLevel="0" collapsed="false">
      <c r="B325" s="0" t="n">
        <f aca="false">B324+delta_t</f>
        <v>15.4500000000001</v>
      </c>
      <c r="C325" s="0" t="n">
        <f aca="false">C324+(g-(b_1/m_1)*C324*C324)*delta_t</f>
        <v>5.47722557505165</v>
      </c>
      <c r="D325" s="0" t="n">
        <f aca="false">D324+0.5*(C324+C325)*delta_t</f>
        <v>82.6251523167054</v>
      </c>
      <c r="G325" s="0" t="n">
        <f aca="false">G324+delta_t</f>
        <v>15.4500000000001</v>
      </c>
      <c r="H325" s="0" t="n">
        <f aca="false">H324+(g-(b_1/m_2)*H324*H324)*delta_t</f>
        <v>2.73495886623547</v>
      </c>
      <c r="I325" s="0" t="n">
        <f aca="false">I324+0.5*(H324+H325)*delta_t</f>
        <v>41.7760071133624</v>
      </c>
      <c r="M325" s="0" t="n">
        <f aca="false">M324+delta_t</f>
        <v>15.4500000000001</v>
      </c>
      <c r="N325" s="0" t="n">
        <f aca="false">N324+(g-(0/m_3)*N324*N324)*delta_t</f>
        <v>154.5</v>
      </c>
      <c r="O325" s="0" t="n">
        <f aca="false">O324+0.5*(N324+N325)*delta_t</f>
        <v>1193.5125</v>
      </c>
    </row>
    <row r="326" customFormat="false" ht="12" hidden="false" customHeight="false" outlineLevel="0" collapsed="false">
      <c r="B326" s="0" t="n">
        <f aca="false">B325+delta_t</f>
        <v>15.5000000000001</v>
      </c>
      <c r="C326" s="0" t="n">
        <f aca="false">C325+(g-(b_1/m_1)*C325*C325)*delta_t</f>
        <v>5.47722557505165</v>
      </c>
      <c r="D326" s="0" t="n">
        <f aca="false">D325+0.5*(C325+C326)*delta_t</f>
        <v>82.8990135954579</v>
      </c>
      <c r="G326" s="0" t="n">
        <f aca="false">G325+delta_t</f>
        <v>15.5000000000001</v>
      </c>
      <c r="H326" s="0" t="n">
        <f aca="false">H325+(g-(b_1/m_2)*H325*H325)*delta_t</f>
        <v>2.73495886623547</v>
      </c>
      <c r="I326" s="0" t="n">
        <f aca="false">I325+0.5*(H325+H326)*delta_t</f>
        <v>41.9127550566742</v>
      </c>
      <c r="M326" s="0" t="n">
        <f aca="false">M325+delta_t</f>
        <v>15.5000000000001</v>
      </c>
      <c r="N326" s="0" t="n">
        <f aca="false">N325+(g-(0/m_3)*N325*N325)*delta_t</f>
        <v>155</v>
      </c>
      <c r="O326" s="0" t="n">
        <f aca="false">O325+0.5*(N325+N326)*delta_t</f>
        <v>1201.25</v>
      </c>
    </row>
    <row r="327" customFormat="false" ht="12" hidden="false" customHeight="false" outlineLevel="0" collapsed="false">
      <c r="B327" s="0" t="n">
        <f aca="false">B326+delta_t</f>
        <v>15.5500000000001</v>
      </c>
      <c r="C327" s="0" t="n">
        <f aca="false">C326+(g-(b_1/m_1)*C326*C326)*delta_t</f>
        <v>5.47722557505165</v>
      </c>
      <c r="D327" s="0" t="n">
        <f aca="false">D326+0.5*(C326+C327)*delta_t</f>
        <v>83.1728748742105</v>
      </c>
      <c r="G327" s="0" t="n">
        <f aca="false">G326+delta_t</f>
        <v>15.5500000000001</v>
      </c>
      <c r="H327" s="0" t="n">
        <f aca="false">H326+(g-(b_1/m_2)*H326*H326)*delta_t</f>
        <v>2.73495886623547</v>
      </c>
      <c r="I327" s="0" t="n">
        <f aca="false">I326+0.5*(H326+H327)*delta_t</f>
        <v>42.049502999986</v>
      </c>
      <c r="M327" s="0" t="n">
        <f aca="false">M326+delta_t</f>
        <v>15.5500000000001</v>
      </c>
      <c r="N327" s="0" t="n">
        <f aca="false">N326+(g-(0/m_3)*N326*N326)*delta_t</f>
        <v>155.5</v>
      </c>
      <c r="O327" s="0" t="n">
        <f aca="false">O326+0.5*(N326+N327)*delta_t</f>
        <v>1209.0125</v>
      </c>
    </row>
    <row r="328" customFormat="false" ht="12" hidden="false" customHeight="false" outlineLevel="0" collapsed="false">
      <c r="B328" s="0" t="n">
        <f aca="false">B327+delta_t</f>
        <v>15.6000000000001</v>
      </c>
      <c r="C328" s="0" t="n">
        <f aca="false">C327+(g-(b_1/m_1)*C327*C327)*delta_t</f>
        <v>5.47722557505165</v>
      </c>
      <c r="D328" s="0" t="n">
        <f aca="false">D327+0.5*(C327+C328)*delta_t</f>
        <v>83.4467361529631</v>
      </c>
      <c r="G328" s="0" t="n">
        <f aca="false">G327+delta_t</f>
        <v>15.6000000000001</v>
      </c>
      <c r="H328" s="0" t="n">
        <f aca="false">H327+(g-(b_1/m_2)*H327*H327)*delta_t</f>
        <v>2.73495886623547</v>
      </c>
      <c r="I328" s="0" t="n">
        <f aca="false">I327+0.5*(H327+H328)*delta_t</f>
        <v>42.1862509432977</v>
      </c>
      <c r="M328" s="0" t="n">
        <f aca="false">M327+delta_t</f>
        <v>15.6000000000001</v>
      </c>
      <c r="N328" s="0" t="n">
        <f aca="false">N327+(g-(0/m_3)*N327*N327)*delta_t</f>
        <v>156</v>
      </c>
      <c r="O328" s="0" t="n">
        <f aca="false">O327+0.5*(N327+N328)*delta_t</f>
        <v>1216.8</v>
      </c>
    </row>
    <row r="329" customFormat="false" ht="12" hidden="false" customHeight="false" outlineLevel="0" collapsed="false">
      <c r="B329" s="0" t="n">
        <f aca="false">B328+delta_t</f>
        <v>15.6500000000001</v>
      </c>
      <c r="C329" s="0" t="n">
        <f aca="false">C328+(g-(b_1/m_1)*C328*C328)*delta_t</f>
        <v>5.47722557505165</v>
      </c>
      <c r="D329" s="0" t="n">
        <f aca="false">D328+0.5*(C328+C329)*delta_t</f>
        <v>83.7205974317157</v>
      </c>
      <c r="G329" s="0" t="n">
        <f aca="false">G328+delta_t</f>
        <v>15.6500000000001</v>
      </c>
      <c r="H329" s="0" t="n">
        <f aca="false">H328+(g-(b_1/m_2)*H328*H328)*delta_t</f>
        <v>2.73495886623547</v>
      </c>
      <c r="I329" s="0" t="n">
        <f aca="false">I328+0.5*(H328+H329)*delta_t</f>
        <v>42.3229988866095</v>
      </c>
      <c r="M329" s="0" t="n">
        <f aca="false">M328+delta_t</f>
        <v>15.6500000000001</v>
      </c>
      <c r="N329" s="0" t="n">
        <f aca="false">N328+(g-(0/m_3)*N328*N328)*delta_t</f>
        <v>156.5</v>
      </c>
      <c r="O329" s="0" t="n">
        <f aca="false">O328+0.5*(N328+N329)*delta_t</f>
        <v>1224.6125</v>
      </c>
    </row>
    <row r="330" customFormat="false" ht="12" hidden="false" customHeight="false" outlineLevel="0" collapsed="false">
      <c r="B330" s="0" t="n">
        <f aca="false">B329+delta_t</f>
        <v>15.7000000000001</v>
      </c>
      <c r="C330" s="0" t="n">
        <f aca="false">C329+(g-(b_1/m_1)*C329*C329)*delta_t</f>
        <v>5.47722557505165</v>
      </c>
      <c r="D330" s="0" t="n">
        <f aca="false">D329+0.5*(C329+C330)*delta_t</f>
        <v>83.9944587104682</v>
      </c>
      <c r="G330" s="0" t="n">
        <f aca="false">G329+delta_t</f>
        <v>15.7000000000001</v>
      </c>
      <c r="H330" s="0" t="n">
        <f aca="false">H329+(g-(b_1/m_2)*H329*H329)*delta_t</f>
        <v>2.73495886623547</v>
      </c>
      <c r="I330" s="0" t="n">
        <f aca="false">I329+0.5*(H329+H330)*delta_t</f>
        <v>42.4597468299213</v>
      </c>
      <c r="M330" s="0" t="n">
        <f aca="false">M329+delta_t</f>
        <v>15.7000000000001</v>
      </c>
      <c r="N330" s="0" t="n">
        <f aca="false">N329+(g-(0/m_3)*N329*N329)*delta_t</f>
        <v>157</v>
      </c>
      <c r="O330" s="0" t="n">
        <f aca="false">O329+0.5*(N329+N330)*delta_t</f>
        <v>1232.45</v>
      </c>
    </row>
    <row r="331" customFormat="false" ht="12" hidden="false" customHeight="false" outlineLevel="0" collapsed="false">
      <c r="B331" s="0" t="n">
        <f aca="false">B330+delta_t</f>
        <v>15.7500000000001</v>
      </c>
      <c r="C331" s="0" t="n">
        <f aca="false">C330+(g-(b_1/m_1)*C330*C330)*delta_t</f>
        <v>5.47722557505165</v>
      </c>
      <c r="D331" s="0" t="n">
        <f aca="false">D330+0.5*(C330+C331)*delta_t</f>
        <v>84.2683199892208</v>
      </c>
      <c r="G331" s="0" t="n">
        <f aca="false">G330+delta_t</f>
        <v>15.7500000000001</v>
      </c>
      <c r="H331" s="0" t="n">
        <f aca="false">H330+(g-(b_1/m_2)*H330*H330)*delta_t</f>
        <v>2.73495886623547</v>
      </c>
      <c r="I331" s="0" t="n">
        <f aca="false">I330+0.5*(H330+H331)*delta_t</f>
        <v>42.5964947732331</v>
      </c>
      <c r="M331" s="0" t="n">
        <f aca="false">M330+delta_t</f>
        <v>15.7500000000001</v>
      </c>
      <c r="N331" s="0" t="n">
        <f aca="false">N330+(g-(0/m_3)*N330*N330)*delta_t</f>
        <v>157.5</v>
      </c>
      <c r="O331" s="0" t="n">
        <f aca="false">O330+0.5*(N330+N331)*delta_t</f>
        <v>1240.3125</v>
      </c>
    </row>
    <row r="332" customFormat="false" ht="12" hidden="false" customHeight="false" outlineLevel="0" collapsed="false">
      <c r="B332" s="0" t="n">
        <f aca="false">B331+delta_t</f>
        <v>15.8000000000001</v>
      </c>
      <c r="C332" s="0" t="n">
        <f aca="false">C331+(g-(b_1/m_1)*C331*C331)*delta_t</f>
        <v>5.47722557505165</v>
      </c>
      <c r="D332" s="0" t="n">
        <f aca="false">D331+0.5*(C331+C332)*delta_t</f>
        <v>84.5421812679734</v>
      </c>
      <c r="G332" s="0" t="n">
        <f aca="false">G331+delta_t</f>
        <v>15.8000000000001</v>
      </c>
      <c r="H332" s="0" t="n">
        <f aca="false">H331+(g-(b_1/m_2)*H331*H331)*delta_t</f>
        <v>2.73495886623547</v>
      </c>
      <c r="I332" s="0" t="n">
        <f aca="false">I331+0.5*(H331+H332)*delta_t</f>
        <v>42.7332427165448</v>
      </c>
      <c r="M332" s="0" t="n">
        <f aca="false">M331+delta_t</f>
        <v>15.8000000000001</v>
      </c>
      <c r="N332" s="0" t="n">
        <f aca="false">N331+(g-(0/m_3)*N331*N331)*delta_t</f>
        <v>158</v>
      </c>
      <c r="O332" s="0" t="n">
        <f aca="false">O331+0.5*(N331+N332)*delta_t</f>
        <v>1248.2</v>
      </c>
    </row>
    <row r="333" customFormat="false" ht="12" hidden="false" customHeight="false" outlineLevel="0" collapsed="false">
      <c r="B333" s="0" t="n">
        <f aca="false">B332+delta_t</f>
        <v>15.8500000000001</v>
      </c>
      <c r="C333" s="0" t="n">
        <f aca="false">C332+(g-(b_1/m_1)*C332*C332)*delta_t</f>
        <v>5.47722557505165</v>
      </c>
      <c r="D333" s="0" t="n">
        <f aca="false">D332+0.5*(C332+C333)*delta_t</f>
        <v>84.816042546726</v>
      </c>
      <c r="G333" s="0" t="n">
        <f aca="false">G332+delta_t</f>
        <v>15.8500000000001</v>
      </c>
      <c r="H333" s="0" t="n">
        <f aca="false">H332+(g-(b_1/m_2)*H332*H332)*delta_t</f>
        <v>2.73495886623547</v>
      </c>
      <c r="I333" s="0" t="n">
        <f aca="false">I332+0.5*(H332+H333)*delta_t</f>
        <v>42.8699906598566</v>
      </c>
      <c r="M333" s="0" t="n">
        <f aca="false">M332+delta_t</f>
        <v>15.8500000000001</v>
      </c>
      <c r="N333" s="0" t="n">
        <f aca="false">N332+(g-(0/m_3)*N332*N332)*delta_t</f>
        <v>158.5</v>
      </c>
      <c r="O333" s="0" t="n">
        <f aca="false">O332+0.5*(N332+N333)*delta_t</f>
        <v>1256.1125</v>
      </c>
    </row>
    <row r="334" customFormat="false" ht="12" hidden="false" customHeight="false" outlineLevel="0" collapsed="false">
      <c r="B334" s="0" t="n">
        <f aca="false">B333+delta_t</f>
        <v>15.9000000000001</v>
      </c>
      <c r="C334" s="0" t="n">
        <f aca="false">C333+(g-(b_1/m_1)*C333*C333)*delta_t</f>
        <v>5.47722557505165</v>
      </c>
      <c r="D334" s="0" t="n">
        <f aca="false">D333+0.5*(C333+C334)*delta_t</f>
        <v>85.0899038254785</v>
      </c>
      <c r="G334" s="0" t="n">
        <f aca="false">G333+delta_t</f>
        <v>15.9000000000001</v>
      </c>
      <c r="H334" s="0" t="n">
        <f aca="false">H333+(g-(b_1/m_2)*H333*H333)*delta_t</f>
        <v>2.73495886623547</v>
      </c>
      <c r="I334" s="0" t="n">
        <f aca="false">I333+0.5*(H333+H334)*delta_t</f>
        <v>43.0067386031684</v>
      </c>
      <c r="M334" s="0" t="n">
        <f aca="false">M333+delta_t</f>
        <v>15.9000000000001</v>
      </c>
      <c r="N334" s="0" t="n">
        <f aca="false">N333+(g-(0/m_3)*N333*N333)*delta_t</f>
        <v>159</v>
      </c>
      <c r="O334" s="0" t="n">
        <f aca="false">O333+0.5*(N333+N334)*delta_t</f>
        <v>1264.05</v>
      </c>
    </row>
    <row r="335" customFormat="false" ht="12" hidden="false" customHeight="false" outlineLevel="0" collapsed="false">
      <c r="B335" s="0" t="n">
        <f aca="false">B334+delta_t</f>
        <v>15.9500000000001</v>
      </c>
      <c r="C335" s="0" t="n">
        <f aca="false">C334+(g-(b_1/m_1)*C334*C334)*delta_t</f>
        <v>5.47722557505165</v>
      </c>
      <c r="D335" s="0" t="n">
        <f aca="false">D334+0.5*(C334+C335)*delta_t</f>
        <v>85.3637651042311</v>
      </c>
      <c r="G335" s="0" t="n">
        <f aca="false">G334+delta_t</f>
        <v>15.9500000000001</v>
      </c>
      <c r="H335" s="0" t="n">
        <f aca="false">H334+(g-(b_1/m_2)*H334*H334)*delta_t</f>
        <v>2.73495886623547</v>
      </c>
      <c r="I335" s="0" t="n">
        <f aca="false">I334+0.5*(H334+H335)*delta_t</f>
        <v>43.1434865464802</v>
      </c>
      <c r="M335" s="0" t="n">
        <f aca="false">M334+delta_t</f>
        <v>15.9500000000001</v>
      </c>
      <c r="N335" s="0" t="n">
        <f aca="false">N334+(g-(0/m_3)*N334*N334)*delta_t</f>
        <v>159.5</v>
      </c>
      <c r="O335" s="0" t="n">
        <f aca="false">O334+0.5*(N334+N335)*delta_t</f>
        <v>1272.0125</v>
      </c>
    </row>
    <row r="336" customFormat="false" ht="12" hidden="false" customHeight="false" outlineLevel="0" collapsed="false">
      <c r="B336" s="0" t="n">
        <f aca="false">B335+delta_t</f>
        <v>16.0000000000001</v>
      </c>
      <c r="C336" s="0" t="n">
        <f aca="false">C335+(g-(b_1/m_1)*C335*C335)*delta_t</f>
        <v>5.47722557505165</v>
      </c>
      <c r="D336" s="0" t="n">
        <f aca="false">D335+0.5*(C335+C336)*delta_t</f>
        <v>85.6376263829837</v>
      </c>
      <c r="G336" s="0" t="n">
        <f aca="false">G335+delta_t</f>
        <v>16.0000000000001</v>
      </c>
      <c r="H336" s="0" t="n">
        <f aca="false">H335+(g-(b_1/m_2)*H335*H335)*delta_t</f>
        <v>2.73495886623547</v>
      </c>
      <c r="I336" s="0" t="n">
        <f aca="false">I335+0.5*(H335+H336)*delta_t</f>
        <v>43.2802344897919</v>
      </c>
      <c r="M336" s="0" t="n">
        <f aca="false">M335+delta_t</f>
        <v>16.0000000000001</v>
      </c>
      <c r="N336" s="0" t="n">
        <f aca="false">N335+(g-(0/m_3)*N335*N335)*delta_t</f>
        <v>160</v>
      </c>
      <c r="O336" s="0" t="n">
        <f aca="false">O335+0.5*(N335+N336)*delta_t</f>
        <v>1280</v>
      </c>
    </row>
    <row r="337" customFormat="false" ht="12" hidden="false" customHeight="false" outlineLevel="0" collapsed="false">
      <c r="B337" s="0" t="n">
        <f aca="false">B336+delta_t</f>
        <v>16.0500000000001</v>
      </c>
      <c r="C337" s="0" t="n">
        <f aca="false">C336+(g-(b_1/m_1)*C336*C336)*delta_t</f>
        <v>5.47722557505165</v>
      </c>
      <c r="D337" s="0" t="n">
        <f aca="false">D336+0.5*(C336+C337)*delta_t</f>
        <v>85.9114876617363</v>
      </c>
      <c r="G337" s="0" t="n">
        <f aca="false">G336+delta_t</f>
        <v>16.0500000000001</v>
      </c>
      <c r="H337" s="0" t="n">
        <f aca="false">H336+(g-(b_1/m_2)*H336*H336)*delta_t</f>
        <v>2.73495886623547</v>
      </c>
      <c r="I337" s="0" t="n">
        <f aca="false">I336+0.5*(H336+H337)*delta_t</f>
        <v>43.4169824331037</v>
      </c>
      <c r="M337" s="0" t="n">
        <f aca="false">M336+delta_t</f>
        <v>16.0500000000001</v>
      </c>
      <c r="N337" s="0" t="n">
        <f aca="false">N336+(g-(0/m_3)*N336*N336)*delta_t</f>
        <v>160.5</v>
      </c>
      <c r="O337" s="0" t="n">
        <f aca="false">O336+0.5*(N336+N337)*delta_t</f>
        <v>1288.0125</v>
      </c>
    </row>
    <row r="338" customFormat="false" ht="12" hidden="false" customHeight="false" outlineLevel="0" collapsed="false">
      <c r="B338" s="0" t="n">
        <f aca="false">B337+delta_t</f>
        <v>16.1000000000001</v>
      </c>
      <c r="C338" s="0" t="n">
        <f aca="false">C337+(g-(b_1/m_1)*C337*C337)*delta_t</f>
        <v>5.47722557505165</v>
      </c>
      <c r="D338" s="0" t="n">
        <f aca="false">D337+0.5*(C337+C338)*delta_t</f>
        <v>86.1853489404889</v>
      </c>
      <c r="G338" s="0" t="n">
        <f aca="false">G337+delta_t</f>
        <v>16.1000000000001</v>
      </c>
      <c r="H338" s="0" t="n">
        <f aca="false">H337+(g-(b_1/m_2)*H337*H337)*delta_t</f>
        <v>2.73495886623547</v>
      </c>
      <c r="I338" s="0" t="n">
        <f aca="false">I337+0.5*(H337+H338)*delta_t</f>
        <v>43.5537303764155</v>
      </c>
      <c r="M338" s="0" t="n">
        <f aca="false">M337+delta_t</f>
        <v>16.1000000000001</v>
      </c>
      <c r="N338" s="0" t="n">
        <f aca="false">N337+(g-(0/m_3)*N337*N337)*delta_t</f>
        <v>161</v>
      </c>
      <c r="O338" s="0" t="n">
        <f aca="false">O337+0.5*(N337+N338)*delta_t</f>
        <v>1296.05</v>
      </c>
    </row>
    <row r="339" customFormat="false" ht="12" hidden="false" customHeight="false" outlineLevel="0" collapsed="false">
      <c r="B339" s="0" t="n">
        <f aca="false">B338+delta_t</f>
        <v>16.1500000000001</v>
      </c>
      <c r="C339" s="0" t="n">
        <f aca="false">C338+(g-(b_1/m_1)*C338*C338)*delta_t</f>
        <v>5.47722557505165</v>
      </c>
      <c r="D339" s="0" t="n">
        <f aca="false">D338+0.5*(C338+C339)*delta_t</f>
        <v>86.4592102192414</v>
      </c>
      <c r="G339" s="0" t="n">
        <f aca="false">G338+delta_t</f>
        <v>16.1500000000001</v>
      </c>
      <c r="H339" s="0" t="n">
        <f aca="false">H338+(g-(b_1/m_2)*H338*H338)*delta_t</f>
        <v>2.73495886623547</v>
      </c>
      <c r="I339" s="0" t="n">
        <f aca="false">I338+0.5*(H338+H339)*delta_t</f>
        <v>43.6904783197273</v>
      </c>
      <c r="M339" s="0" t="n">
        <f aca="false">M338+delta_t</f>
        <v>16.1500000000001</v>
      </c>
      <c r="N339" s="0" t="n">
        <f aca="false">N338+(g-(0/m_3)*N338*N338)*delta_t</f>
        <v>161.5</v>
      </c>
      <c r="O339" s="0" t="n">
        <f aca="false">O338+0.5*(N338+N339)*delta_t</f>
        <v>1304.1125</v>
      </c>
    </row>
    <row r="340" customFormat="false" ht="12" hidden="false" customHeight="false" outlineLevel="0" collapsed="false">
      <c r="B340" s="0" t="n">
        <f aca="false">B339+delta_t</f>
        <v>16.2000000000001</v>
      </c>
      <c r="C340" s="0" t="n">
        <f aca="false">C339+(g-(b_1/m_1)*C339*C339)*delta_t</f>
        <v>5.47722557505165</v>
      </c>
      <c r="D340" s="0" t="n">
        <f aca="false">D339+0.5*(C339+C340)*delta_t</f>
        <v>86.733071497994</v>
      </c>
      <c r="G340" s="0" t="n">
        <f aca="false">G339+delta_t</f>
        <v>16.2000000000001</v>
      </c>
      <c r="H340" s="0" t="n">
        <f aca="false">H339+(g-(b_1/m_2)*H339*H339)*delta_t</f>
        <v>2.73495886623547</v>
      </c>
      <c r="I340" s="0" t="n">
        <f aca="false">I339+0.5*(H339+H340)*delta_t</f>
        <v>43.827226263039</v>
      </c>
      <c r="M340" s="0" t="n">
        <f aca="false">M339+delta_t</f>
        <v>16.2000000000001</v>
      </c>
      <c r="N340" s="0" t="n">
        <f aca="false">N339+(g-(0/m_3)*N339*N339)*delta_t</f>
        <v>162</v>
      </c>
      <c r="O340" s="0" t="n">
        <f aca="false">O339+0.5*(N339+N340)*delta_t</f>
        <v>1312.2</v>
      </c>
    </row>
    <row r="341" customFormat="false" ht="12" hidden="false" customHeight="false" outlineLevel="0" collapsed="false">
      <c r="B341" s="0" t="n">
        <f aca="false">B340+delta_t</f>
        <v>16.2500000000001</v>
      </c>
      <c r="C341" s="0" t="n">
        <f aca="false">C340+(g-(b_1/m_1)*C340*C340)*delta_t</f>
        <v>5.47722557505165</v>
      </c>
      <c r="D341" s="0" t="n">
        <f aca="false">D340+0.5*(C340+C341)*delta_t</f>
        <v>87.0069327767466</v>
      </c>
      <c r="G341" s="0" t="n">
        <f aca="false">G340+delta_t</f>
        <v>16.2500000000001</v>
      </c>
      <c r="H341" s="0" t="n">
        <f aca="false">H340+(g-(b_1/m_2)*H340*H340)*delta_t</f>
        <v>2.73495886623547</v>
      </c>
      <c r="I341" s="0" t="n">
        <f aca="false">I340+0.5*(H340+H341)*delta_t</f>
        <v>43.9639742063508</v>
      </c>
      <c r="M341" s="0" t="n">
        <f aca="false">M340+delta_t</f>
        <v>16.2500000000001</v>
      </c>
      <c r="N341" s="0" t="n">
        <f aca="false">N340+(g-(0/m_3)*N340*N340)*delta_t</f>
        <v>162.5</v>
      </c>
      <c r="O341" s="0" t="n">
        <f aca="false">O340+0.5*(N340+N341)*delta_t</f>
        <v>1320.3125</v>
      </c>
    </row>
    <row r="342" customFormat="false" ht="12" hidden="false" customHeight="false" outlineLevel="0" collapsed="false">
      <c r="B342" s="0" t="n">
        <f aca="false">B341+delta_t</f>
        <v>16.3000000000001</v>
      </c>
      <c r="C342" s="0" t="n">
        <f aca="false">C341+(g-(b_1/m_1)*C341*C341)*delta_t</f>
        <v>5.47722557505165</v>
      </c>
      <c r="D342" s="0" t="n">
        <f aca="false">D341+0.5*(C341+C342)*delta_t</f>
        <v>87.2807940554992</v>
      </c>
      <c r="G342" s="0" t="n">
        <f aca="false">G341+delta_t</f>
        <v>16.3000000000001</v>
      </c>
      <c r="H342" s="0" t="n">
        <f aca="false">H341+(g-(b_1/m_2)*H341*H341)*delta_t</f>
        <v>2.73495886623547</v>
      </c>
      <c r="I342" s="0" t="n">
        <f aca="false">I341+0.5*(H341+H342)*delta_t</f>
        <v>44.1007221496626</v>
      </c>
      <c r="M342" s="0" t="n">
        <f aca="false">M341+delta_t</f>
        <v>16.3000000000001</v>
      </c>
      <c r="N342" s="0" t="n">
        <f aca="false">N341+(g-(0/m_3)*N341*N341)*delta_t</f>
        <v>163</v>
      </c>
      <c r="O342" s="0" t="n">
        <f aca="false">O341+0.5*(N341+N342)*delta_t</f>
        <v>1328.45</v>
      </c>
    </row>
    <row r="343" customFormat="false" ht="12" hidden="false" customHeight="false" outlineLevel="0" collapsed="false">
      <c r="B343" s="0" t="n">
        <f aca="false">B342+delta_t</f>
        <v>16.3500000000001</v>
      </c>
      <c r="C343" s="0" t="n">
        <f aca="false">C342+(g-(b_1/m_1)*C342*C342)*delta_t</f>
        <v>5.47722557505165</v>
      </c>
      <c r="D343" s="0" t="n">
        <f aca="false">D342+0.5*(C342+C343)*delta_t</f>
        <v>87.5546553342517</v>
      </c>
      <c r="G343" s="0" t="n">
        <f aca="false">G342+delta_t</f>
        <v>16.3500000000001</v>
      </c>
      <c r="H343" s="0" t="n">
        <f aca="false">H342+(g-(b_1/m_2)*H342*H342)*delta_t</f>
        <v>2.73495886623547</v>
      </c>
      <c r="I343" s="0" t="n">
        <f aca="false">I342+0.5*(H342+H343)*delta_t</f>
        <v>44.2374700929744</v>
      </c>
      <c r="M343" s="0" t="n">
        <f aca="false">M342+delta_t</f>
        <v>16.3500000000001</v>
      </c>
      <c r="N343" s="0" t="n">
        <f aca="false">N342+(g-(0/m_3)*N342*N342)*delta_t</f>
        <v>163.5</v>
      </c>
      <c r="O343" s="0" t="n">
        <f aca="false">O342+0.5*(N342+N343)*delta_t</f>
        <v>1336.6125</v>
      </c>
    </row>
    <row r="344" customFormat="false" ht="12" hidden="false" customHeight="false" outlineLevel="0" collapsed="false">
      <c r="B344" s="0" t="n">
        <f aca="false">B343+delta_t</f>
        <v>16.4000000000001</v>
      </c>
      <c r="C344" s="0" t="n">
        <f aca="false">C343+(g-(b_1/m_1)*C343*C343)*delta_t</f>
        <v>5.47722557505165</v>
      </c>
      <c r="D344" s="0" t="n">
        <f aca="false">D343+0.5*(C343+C344)*delta_t</f>
        <v>87.8285166130043</v>
      </c>
      <c r="G344" s="0" t="n">
        <f aca="false">G343+delta_t</f>
        <v>16.4000000000001</v>
      </c>
      <c r="H344" s="0" t="n">
        <f aca="false">H343+(g-(b_1/m_2)*H343*H343)*delta_t</f>
        <v>2.73495886623547</v>
      </c>
      <c r="I344" s="0" t="n">
        <f aca="false">I343+0.5*(H343+H344)*delta_t</f>
        <v>44.3742180362861</v>
      </c>
      <c r="M344" s="0" t="n">
        <f aca="false">M343+delta_t</f>
        <v>16.4000000000001</v>
      </c>
      <c r="N344" s="0" t="n">
        <f aca="false">N343+(g-(0/m_3)*N343*N343)*delta_t</f>
        <v>164</v>
      </c>
      <c r="O344" s="0" t="n">
        <f aca="false">O343+0.5*(N343+N344)*delta_t</f>
        <v>1344.8</v>
      </c>
    </row>
    <row r="345" customFormat="false" ht="12" hidden="false" customHeight="false" outlineLevel="0" collapsed="false">
      <c r="B345" s="0" t="n">
        <f aca="false">B344+delta_t</f>
        <v>16.4500000000001</v>
      </c>
      <c r="C345" s="0" t="n">
        <f aca="false">C344+(g-(b_1/m_1)*C344*C344)*delta_t</f>
        <v>5.47722557505165</v>
      </c>
      <c r="D345" s="0" t="n">
        <f aca="false">D344+0.5*(C344+C345)*delta_t</f>
        <v>88.1023778917569</v>
      </c>
      <c r="G345" s="0" t="n">
        <f aca="false">G344+delta_t</f>
        <v>16.4500000000001</v>
      </c>
      <c r="H345" s="0" t="n">
        <f aca="false">H344+(g-(b_1/m_2)*H344*H344)*delta_t</f>
        <v>2.73495886623547</v>
      </c>
      <c r="I345" s="0" t="n">
        <f aca="false">I344+0.5*(H344+H345)*delta_t</f>
        <v>44.5109659795979</v>
      </c>
      <c r="M345" s="0" t="n">
        <f aca="false">M344+delta_t</f>
        <v>16.4500000000001</v>
      </c>
      <c r="N345" s="0" t="n">
        <f aca="false">N344+(g-(0/m_3)*N344*N344)*delta_t</f>
        <v>164.5</v>
      </c>
      <c r="O345" s="0" t="n">
        <f aca="false">O344+0.5*(N344+N345)*delta_t</f>
        <v>1353.0125</v>
      </c>
    </row>
    <row r="346" customFormat="false" ht="12" hidden="false" customHeight="false" outlineLevel="0" collapsed="false">
      <c r="B346" s="0" t="n">
        <f aca="false">B345+delta_t</f>
        <v>16.5000000000001</v>
      </c>
      <c r="C346" s="0" t="n">
        <f aca="false">C345+(g-(b_1/m_1)*C345*C345)*delta_t</f>
        <v>5.47722557505165</v>
      </c>
      <c r="D346" s="0" t="n">
        <f aca="false">D345+0.5*(C345+C346)*delta_t</f>
        <v>88.3762391705095</v>
      </c>
      <c r="G346" s="0" t="n">
        <f aca="false">G345+delta_t</f>
        <v>16.5000000000001</v>
      </c>
      <c r="H346" s="0" t="n">
        <f aca="false">H345+(g-(b_1/m_2)*H345*H345)*delta_t</f>
        <v>2.73495886623547</v>
      </c>
      <c r="I346" s="0" t="n">
        <f aca="false">I345+0.5*(H345+H346)*delta_t</f>
        <v>44.6477139229097</v>
      </c>
      <c r="M346" s="0" t="n">
        <f aca="false">M345+delta_t</f>
        <v>16.5000000000001</v>
      </c>
      <c r="N346" s="0" t="n">
        <f aca="false">N345+(g-(0/m_3)*N345*N345)*delta_t</f>
        <v>165</v>
      </c>
      <c r="O346" s="0" t="n">
        <f aca="false">O345+0.5*(N345+N346)*delta_t</f>
        <v>1361.25</v>
      </c>
    </row>
    <row r="347" customFormat="false" ht="12" hidden="false" customHeight="false" outlineLevel="0" collapsed="false">
      <c r="B347" s="0" t="n">
        <f aca="false">B346+delta_t</f>
        <v>16.5500000000001</v>
      </c>
      <c r="C347" s="0" t="n">
        <f aca="false">C346+(g-(b_1/m_1)*C346*C346)*delta_t</f>
        <v>5.47722557505165</v>
      </c>
      <c r="D347" s="0" t="n">
        <f aca="false">D346+0.5*(C346+C347)*delta_t</f>
        <v>88.650100449262</v>
      </c>
      <c r="G347" s="0" t="n">
        <f aca="false">G346+delta_t</f>
        <v>16.5500000000001</v>
      </c>
      <c r="H347" s="0" t="n">
        <f aca="false">H346+(g-(b_1/m_2)*H346*H346)*delta_t</f>
        <v>2.73495886623547</v>
      </c>
      <c r="I347" s="0" t="n">
        <f aca="false">I346+0.5*(H346+H347)*delta_t</f>
        <v>44.7844618662215</v>
      </c>
      <c r="M347" s="0" t="n">
        <f aca="false">M346+delta_t</f>
        <v>16.5500000000001</v>
      </c>
      <c r="N347" s="0" t="n">
        <f aca="false">N346+(g-(0/m_3)*N346*N346)*delta_t</f>
        <v>165.5</v>
      </c>
      <c r="O347" s="0" t="n">
        <f aca="false">O346+0.5*(N346+N347)*delta_t</f>
        <v>1369.5125</v>
      </c>
    </row>
    <row r="348" customFormat="false" ht="12" hidden="false" customHeight="false" outlineLevel="0" collapsed="false">
      <c r="B348" s="0" t="n">
        <f aca="false">B347+delta_t</f>
        <v>16.6000000000001</v>
      </c>
      <c r="C348" s="0" t="n">
        <f aca="false">C347+(g-(b_1/m_1)*C347*C347)*delta_t</f>
        <v>5.47722557505165</v>
      </c>
      <c r="D348" s="0" t="n">
        <f aca="false">D347+0.5*(C347+C348)*delta_t</f>
        <v>88.9239617280146</v>
      </c>
      <c r="G348" s="0" t="n">
        <f aca="false">G347+delta_t</f>
        <v>16.6000000000001</v>
      </c>
      <c r="H348" s="0" t="n">
        <f aca="false">H347+(g-(b_1/m_2)*H347*H347)*delta_t</f>
        <v>2.73495886623547</v>
      </c>
      <c r="I348" s="0" t="n">
        <f aca="false">I347+0.5*(H347+H348)*delta_t</f>
        <v>44.9212098095332</v>
      </c>
      <c r="M348" s="0" t="n">
        <f aca="false">M347+delta_t</f>
        <v>16.6000000000001</v>
      </c>
      <c r="N348" s="0" t="n">
        <f aca="false">N347+(g-(0/m_3)*N347*N347)*delta_t</f>
        <v>166</v>
      </c>
      <c r="O348" s="0" t="n">
        <f aca="false">O347+0.5*(N347+N348)*delta_t</f>
        <v>1377.8</v>
      </c>
    </row>
    <row r="349" customFormat="false" ht="12" hidden="false" customHeight="false" outlineLevel="0" collapsed="false">
      <c r="B349" s="0" t="n">
        <f aca="false">B348+delta_t</f>
        <v>16.6500000000001</v>
      </c>
      <c r="C349" s="0" t="n">
        <f aca="false">C348+(g-(b_1/m_1)*C348*C348)*delta_t</f>
        <v>5.47722557505165</v>
      </c>
      <c r="D349" s="0" t="n">
        <f aca="false">D348+0.5*(C348+C349)*delta_t</f>
        <v>89.1978230067672</v>
      </c>
      <c r="G349" s="0" t="n">
        <f aca="false">G348+delta_t</f>
        <v>16.6500000000001</v>
      </c>
      <c r="H349" s="0" t="n">
        <f aca="false">H348+(g-(b_1/m_2)*H348*H348)*delta_t</f>
        <v>2.73495886623547</v>
      </c>
      <c r="I349" s="0" t="n">
        <f aca="false">I348+0.5*(H348+H349)*delta_t</f>
        <v>45.057957752845</v>
      </c>
      <c r="M349" s="0" t="n">
        <f aca="false">M348+delta_t</f>
        <v>16.6500000000001</v>
      </c>
      <c r="N349" s="0" t="n">
        <f aca="false">N348+(g-(0/m_3)*N348*N348)*delta_t</f>
        <v>166.5</v>
      </c>
      <c r="O349" s="0" t="n">
        <f aca="false">O348+0.5*(N348+N349)*delta_t</f>
        <v>1386.1125</v>
      </c>
    </row>
    <row r="350" customFormat="false" ht="12" hidden="false" customHeight="false" outlineLevel="0" collapsed="false">
      <c r="B350" s="0" t="n">
        <f aca="false">B349+delta_t</f>
        <v>16.7000000000001</v>
      </c>
      <c r="C350" s="0" t="n">
        <f aca="false">C349+(g-(b_1/m_1)*C349*C349)*delta_t</f>
        <v>5.47722557505165</v>
      </c>
      <c r="D350" s="0" t="n">
        <f aca="false">D349+0.5*(C349+C350)*delta_t</f>
        <v>89.4716842855198</v>
      </c>
      <c r="G350" s="0" t="n">
        <f aca="false">G349+delta_t</f>
        <v>16.7000000000001</v>
      </c>
      <c r="H350" s="0" t="n">
        <f aca="false">H349+(g-(b_1/m_2)*H349*H349)*delta_t</f>
        <v>2.73495886623547</v>
      </c>
      <c r="I350" s="0" t="n">
        <f aca="false">I349+0.5*(H349+H350)*delta_t</f>
        <v>45.1947056961568</v>
      </c>
      <c r="M350" s="0" t="n">
        <f aca="false">M349+delta_t</f>
        <v>16.7000000000001</v>
      </c>
      <c r="N350" s="0" t="n">
        <f aca="false">N349+(g-(0/m_3)*N349*N349)*delta_t</f>
        <v>167</v>
      </c>
      <c r="O350" s="0" t="n">
        <f aca="false">O349+0.5*(N349+N350)*delta_t</f>
        <v>1394.45</v>
      </c>
    </row>
    <row r="351" customFormat="false" ht="12" hidden="false" customHeight="false" outlineLevel="0" collapsed="false">
      <c r="B351" s="0" t="n">
        <f aca="false">B350+delta_t</f>
        <v>16.7500000000001</v>
      </c>
      <c r="C351" s="0" t="n">
        <f aca="false">C350+(g-(b_1/m_1)*C350*C350)*delta_t</f>
        <v>5.47722557505165</v>
      </c>
      <c r="D351" s="0" t="n">
        <f aca="false">D350+0.5*(C350+C351)*delta_t</f>
        <v>89.7455455642724</v>
      </c>
      <c r="G351" s="0" t="n">
        <f aca="false">G350+delta_t</f>
        <v>16.7500000000001</v>
      </c>
      <c r="H351" s="0" t="n">
        <f aca="false">H350+(g-(b_1/m_2)*H350*H350)*delta_t</f>
        <v>2.73495886623547</v>
      </c>
      <c r="I351" s="0" t="n">
        <f aca="false">I350+0.5*(H350+H351)*delta_t</f>
        <v>45.3314536394686</v>
      </c>
      <c r="M351" s="0" t="n">
        <f aca="false">M350+delta_t</f>
        <v>16.7500000000001</v>
      </c>
      <c r="N351" s="0" t="n">
        <f aca="false">N350+(g-(0/m_3)*N350*N350)*delta_t</f>
        <v>167.5</v>
      </c>
      <c r="O351" s="0" t="n">
        <f aca="false">O350+0.5*(N350+N351)*delta_t</f>
        <v>1402.8125</v>
      </c>
    </row>
    <row r="352" customFormat="false" ht="12" hidden="false" customHeight="false" outlineLevel="0" collapsed="false">
      <c r="B352" s="0" t="n">
        <f aca="false">B351+delta_t</f>
        <v>16.8000000000001</v>
      </c>
      <c r="C352" s="0" t="n">
        <f aca="false">C351+(g-(b_1/m_1)*C351*C351)*delta_t</f>
        <v>5.47722557505165</v>
      </c>
      <c r="D352" s="0" t="n">
        <f aca="false">D351+0.5*(C351+C352)*delta_t</f>
        <v>90.0194068430249</v>
      </c>
      <c r="G352" s="0" t="n">
        <f aca="false">G351+delta_t</f>
        <v>16.8000000000001</v>
      </c>
      <c r="H352" s="0" t="n">
        <f aca="false">H351+(g-(b_1/m_2)*H351*H351)*delta_t</f>
        <v>2.73495886623547</v>
      </c>
      <c r="I352" s="0" t="n">
        <f aca="false">I351+0.5*(H351+H352)*delta_t</f>
        <v>45.4682015827803</v>
      </c>
      <c r="M352" s="0" t="n">
        <f aca="false">M351+delta_t</f>
        <v>16.8000000000001</v>
      </c>
      <c r="N352" s="0" t="n">
        <f aca="false">N351+(g-(0/m_3)*N351*N351)*delta_t</f>
        <v>168</v>
      </c>
      <c r="O352" s="0" t="n">
        <f aca="false">O351+0.5*(N351+N352)*delta_t</f>
        <v>1411.2</v>
      </c>
    </row>
    <row r="353" customFormat="false" ht="12" hidden="false" customHeight="false" outlineLevel="0" collapsed="false">
      <c r="B353" s="0" t="n">
        <f aca="false">B352+delta_t</f>
        <v>16.8500000000001</v>
      </c>
      <c r="C353" s="0" t="n">
        <f aca="false">C352+(g-(b_1/m_1)*C352*C352)*delta_t</f>
        <v>5.47722557505165</v>
      </c>
      <c r="D353" s="0" t="n">
        <f aca="false">D352+0.5*(C352+C353)*delta_t</f>
        <v>90.2932681217775</v>
      </c>
      <c r="G353" s="0" t="n">
        <f aca="false">G352+delta_t</f>
        <v>16.8500000000001</v>
      </c>
      <c r="H353" s="0" t="n">
        <f aca="false">H352+(g-(b_1/m_2)*H352*H352)*delta_t</f>
        <v>2.73495886623547</v>
      </c>
      <c r="I353" s="0" t="n">
        <f aca="false">I352+0.5*(H352+H353)*delta_t</f>
        <v>45.6049495260921</v>
      </c>
      <c r="M353" s="0" t="n">
        <f aca="false">M352+delta_t</f>
        <v>16.8500000000001</v>
      </c>
      <c r="N353" s="0" t="n">
        <f aca="false">N352+(g-(0/m_3)*N352*N352)*delta_t</f>
        <v>168.5</v>
      </c>
      <c r="O353" s="0" t="n">
        <f aca="false">O352+0.5*(N352+N353)*delta_t</f>
        <v>1419.6125</v>
      </c>
    </row>
    <row r="354" customFormat="false" ht="12" hidden="false" customHeight="false" outlineLevel="0" collapsed="false">
      <c r="B354" s="0" t="n">
        <f aca="false">B353+delta_t</f>
        <v>16.9000000000001</v>
      </c>
      <c r="C354" s="0" t="n">
        <f aca="false">C353+(g-(b_1/m_1)*C353*C353)*delta_t</f>
        <v>5.47722557505165</v>
      </c>
      <c r="D354" s="0" t="n">
        <f aca="false">D353+0.5*(C353+C354)*delta_t</f>
        <v>90.5671294005301</v>
      </c>
      <c r="G354" s="0" t="n">
        <f aca="false">G353+delta_t</f>
        <v>16.9000000000001</v>
      </c>
      <c r="H354" s="0" t="n">
        <f aca="false">H353+(g-(b_1/m_2)*H353*H353)*delta_t</f>
        <v>2.73495886623547</v>
      </c>
      <c r="I354" s="0" t="n">
        <f aca="false">I353+0.5*(H353+H354)*delta_t</f>
        <v>45.7416974694039</v>
      </c>
      <c r="M354" s="0" t="n">
        <f aca="false">M353+delta_t</f>
        <v>16.9000000000001</v>
      </c>
      <c r="N354" s="0" t="n">
        <f aca="false">N353+(g-(0/m_3)*N353*N353)*delta_t</f>
        <v>169</v>
      </c>
      <c r="O354" s="0" t="n">
        <f aca="false">O353+0.5*(N353+N354)*delta_t</f>
        <v>1428.05</v>
      </c>
    </row>
    <row r="355" customFormat="false" ht="12" hidden="false" customHeight="false" outlineLevel="0" collapsed="false">
      <c r="B355" s="0" t="n">
        <f aca="false">B354+delta_t</f>
        <v>16.9500000000001</v>
      </c>
      <c r="C355" s="0" t="n">
        <f aca="false">C354+(g-(b_1/m_1)*C354*C354)*delta_t</f>
        <v>5.47722557505165</v>
      </c>
      <c r="D355" s="0" t="n">
        <f aca="false">D354+0.5*(C354+C355)*delta_t</f>
        <v>90.8409906792827</v>
      </c>
      <c r="G355" s="0" t="n">
        <f aca="false">G354+delta_t</f>
        <v>16.9500000000001</v>
      </c>
      <c r="H355" s="0" t="n">
        <f aca="false">H354+(g-(b_1/m_2)*H354*H354)*delta_t</f>
        <v>2.73495886623547</v>
      </c>
      <c r="I355" s="0" t="n">
        <f aca="false">I354+0.5*(H354+H355)*delta_t</f>
        <v>45.8784454127157</v>
      </c>
      <c r="M355" s="0" t="n">
        <f aca="false">M354+delta_t</f>
        <v>16.9500000000001</v>
      </c>
      <c r="N355" s="0" t="n">
        <f aca="false">N354+(g-(0/m_3)*N354*N354)*delta_t</f>
        <v>169.5</v>
      </c>
      <c r="O355" s="0" t="n">
        <f aca="false">O354+0.5*(N354+N355)*delta_t</f>
        <v>1436.5125</v>
      </c>
    </row>
    <row r="356" customFormat="false" ht="12" hidden="false" customHeight="false" outlineLevel="0" collapsed="false">
      <c r="B356" s="0" t="n">
        <f aca="false">B355+delta_t</f>
        <v>17.0000000000001</v>
      </c>
      <c r="C356" s="0" t="n">
        <f aca="false">C355+(g-(b_1/m_1)*C355*C355)*delta_t</f>
        <v>5.47722557505165</v>
      </c>
      <c r="D356" s="0" t="n">
        <f aca="false">D355+0.5*(C355+C356)*delta_t</f>
        <v>91.1148519580352</v>
      </c>
      <c r="G356" s="0" t="n">
        <f aca="false">G355+delta_t</f>
        <v>17.0000000000001</v>
      </c>
      <c r="H356" s="0" t="n">
        <f aca="false">H355+(g-(b_1/m_2)*H355*H355)*delta_t</f>
        <v>2.73495886623547</v>
      </c>
      <c r="I356" s="0" t="n">
        <f aca="false">I355+0.5*(H355+H356)*delta_t</f>
        <v>46.0151933560274</v>
      </c>
      <c r="M356" s="0" t="n">
        <f aca="false">M355+delta_t</f>
        <v>17.0000000000001</v>
      </c>
      <c r="N356" s="0" t="n">
        <f aca="false">N355+(g-(0/m_3)*N355*N355)*delta_t</f>
        <v>170</v>
      </c>
      <c r="O356" s="0" t="n">
        <f aca="false">O355+0.5*(N355+N356)*delta_t</f>
        <v>1445</v>
      </c>
    </row>
    <row r="357" customFormat="false" ht="12" hidden="false" customHeight="false" outlineLevel="0" collapsed="false">
      <c r="B357" s="0" t="n">
        <f aca="false">B356+delta_t</f>
        <v>17.0500000000001</v>
      </c>
      <c r="C357" s="0" t="n">
        <f aca="false">C356+(g-(b_1/m_1)*C356*C356)*delta_t</f>
        <v>5.47722557505165</v>
      </c>
      <c r="D357" s="0" t="n">
        <f aca="false">D356+0.5*(C356+C357)*delta_t</f>
        <v>91.3887132367878</v>
      </c>
      <c r="G357" s="0" t="n">
        <f aca="false">G356+delta_t</f>
        <v>17.0500000000001</v>
      </c>
      <c r="H357" s="0" t="n">
        <f aca="false">H356+(g-(b_1/m_2)*H356*H356)*delta_t</f>
        <v>2.73495886623547</v>
      </c>
      <c r="I357" s="0" t="n">
        <f aca="false">I356+0.5*(H356+H357)*delta_t</f>
        <v>46.1519412993392</v>
      </c>
      <c r="M357" s="0" t="n">
        <f aca="false">M356+delta_t</f>
        <v>17.0500000000001</v>
      </c>
      <c r="N357" s="0" t="n">
        <f aca="false">N356+(g-(0/m_3)*N356*N356)*delta_t</f>
        <v>170.5</v>
      </c>
      <c r="O357" s="0" t="n">
        <f aca="false">O356+0.5*(N356+N357)*delta_t</f>
        <v>1453.5125</v>
      </c>
    </row>
    <row r="358" customFormat="false" ht="12" hidden="false" customHeight="false" outlineLevel="0" collapsed="false">
      <c r="B358" s="0" t="n">
        <f aca="false">B357+delta_t</f>
        <v>17.1000000000001</v>
      </c>
      <c r="C358" s="0" t="n">
        <f aca="false">C357+(g-(b_1/m_1)*C357*C357)*delta_t</f>
        <v>5.47722557505165</v>
      </c>
      <c r="D358" s="0" t="n">
        <f aca="false">D357+0.5*(C357+C358)*delta_t</f>
        <v>91.6625745155404</v>
      </c>
      <c r="G358" s="0" t="n">
        <f aca="false">G357+delta_t</f>
        <v>17.1000000000001</v>
      </c>
      <c r="H358" s="0" t="n">
        <f aca="false">H357+(g-(b_1/m_2)*H357*H357)*delta_t</f>
        <v>2.73495886623547</v>
      </c>
      <c r="I358" s="0" t="n">
        <f aca="false">I357+0.5*(H357+H358)*delta_t</f>
        <v>46.288689242651</v>
      </c>
      <c r="M358" s="0" t="n">
        <f aca="false">M357+delta_t</f>
        <v>17.1000000000001</v>
      </c>
      <c r="N358" s="0" t="n">
        <f aca="false">N357+(g-(0/m_3)*N357*N357)*delta_t</f>
        <v>171</v>
      </c>
      <c r="O358" s="0" t="n">
        <f aca="false">O357+0.5*(N357+N358)*delta_t</f>
        <v>1462.05</v>
      </c>
    </row>
    <row r="359" customFormat="false" ht="12" hidden="false" customHeight="false" outlineLevel="0" collapsed="false">
      <c r="B359" s="0" t="n">
        <f aca="false">B358+delta_t</f>
        <v>17.1500000000001</v>
      </c>
      <c r="C359" s="0" t="n">
        <f aca="false">C358+(g-(b_1/m_1)*C358*C358)*delta_t</f>
        <v>5.47722557505165</v>
      </c>
      <c r="D359" s="0" t="n">
        <f aca="false">D358+0.5*(C358+C359)*delta_t</f>
        <v>91.936435794293</v>
      </c>
      <c r="G359" s="0" t="n">
        <f aca="false">G358+delta_t</f>
        <v>17.1500000000001</v>
      </c>
      <c r="H359" s="0" t="n">
        <f aca="false">H358+(g-(b_1/m_2)*H358*H358)*delta_t</f>
        <v>2.73495886623547</v>
      </c>
      <c r="I359" s="0" t="n">
        <f aca="false">I358+0.5*(H358+H359)*delta_t</f>
        <v>46.4254371859628</v>
      </c>
      <c r="M359" s="0" t="n">
        <f aca="false">M358+delta_t</f>
        <v>17.1500000000001</v>
      </c>
      <c r="N359" s="0" t="n">
        <f aca="false">N358+(g-(0/m_3)*N358*N358)*delta_t</f>
        <v>171.5</v>
      </c>
      <c r="O359" s="0" t="n">
        <f aca="false">O358+0.5*(N358+N359)*delta_t</f>
        <v>1470.6125</v>
      </c>
    </row>
    <row r="360" customFormat="false" ht="12" hidden="false" customHeight="false" outlineLevel="0" collapsed="false">
      <c r="B360" s="0" t="n">
        <f aca="false">B359+delta_t</f>
        <v>17.2000000000001</v>
      </c>
      <c r="C360" s="0" t="n">
        <f aca="false">C359+(g-(b_1/m_1)*C359*C359)*delta_t</f>
        <v>5.47722557505165</v>
      </c>
      <c r="D360" s="0" t="n">
        <f aca="false">D359+0.5*(C359+C360)*delta_t</f>
        <v>92.2102970730455</v>
      </c>
      <c r="G360" s="0" t="n">
        <f aca="false">G359+delta_t</f>
        <v>17.2000000000001</v>
      </c>
      <c r="H360" s="0" t="n">
        <f aca="false">H359+(g-(b_1/m_2)*H359*H359)*delta_t</f>
        <v>2.73495886623547</v>
      </c>
      <c r="I360" s="0" t="n">
        <f aca="false">I359+0.5*(H359+H360)*delta_t</f>
        <v>46.5621851292745</v>
      </c>
      <c r="M360" s="0" t="n">
        <f aca="false">M359+delta_t</f>
        <v>17.2000000000001</v>
      </c>
      <c r="N360" s="0" t="n">
        <f aca="false">N359+(g-(0/m_3)*N359*N359)*delta_t</f>
        <v>172</v>
      </c>
      <c r="O360" s="0" t="n">
        <f aca="false">O359+0.5*(N359+N360)*delta_t</f>
        <v>1479.2</v>
      </c>
    </row>
    <row r="361" customFormat="false" ht="12" hidden="false" customHeight="false" outlineLevel="0" collapsed="false">
      <c r="B361" s="0" t="n">
        <f aca="false">B360+delta_t</f>
        <v>17.2500000000001</v>
      </c>
      <c r="C361" s="0" t="n">
        <f aca="false">C360+(g-(b_1/m_1)*C360*C360)*delta_t</f>
        <v>5.47722557505165</v>
      </c>
      <c r="D361" s="0" t="n">
        <f aca="false">D360+0.5*(C360+C361)*delta_t</f>
        <v>92.4841583517981</v>
      </c>
      <c r="G361" s="0" t="n">
        <f aca="false">G360+delta_t</f>
        <v>17.2500000000001</v>
      </c>
      <c r="H361" s="0" t="n">
        <f aca="false">H360+(g-(b_1/m_2)*H360*H360)*delta_t</f>
        <v>2.73495886623547</v>
      </c>
      <c r="I361" s="0" t="n">
        <f aca="false">I360+0.5*(H360+H361)*delta_t</f>
        <v>46.6989330725863</v>
      </c>
      <c r="M361" s="0" t="n">
        <f aca="false">M360+delta_t</f>
        <v>17.2500000000001</v>
      </c>
      <c r="N361" s="0" t="n">
        <f aca="false">N360+(g-(0/m_3)*N360*N360)*delta_t</f>
        <v>172.5</v>
      </c>
      <c r="O361" s="0" t="n">
        <f aca="false">O360+0.5*(N360+N361)*delta_t</f>
        <v>1487.8125</v>
      </c>
    </row>
    <row r="362" customFormat="false" ht="12" hidden="false" customHeight="false" outlineLevel="0" collapsed="false">
      <c r="B362" s="0" t="n">
        <f aca="false">B361+delta_t</f>
        <v>17.3000000000001</v>
      </c>
      <c r="C362" s="0" t="n">
        <f aca="false">C361+(g-(b_1/m_1)*C361*C361)*delta_t</f>
        <v>5.47722557505165</v>
      </c>
      <c r="D362" s="0" t="n">
        <f aca="false">D361+0.5*(C361+C362)*delta_t</f>
        <v>92.7580196305507</v>
      </c>
      <c r="G362" s="0" t="n">
        <f aca="false">G361+delta_t</f>
        <v>17.3000000000001</v>
      </c>
      <c r="H362" s="0" t="n">
        <f aca="false">H361+(g-(b_1/m_2)*H361*H361)*delta_t</f>
        <v>2.73495886623547</v>
      </c>
      <c r="I362" s="0" t="n">
        <f aca="false">I361+0.5*(H361+H362)*delta_t</f>
        <v>46.8356810158981</v>
      </c>
      <c r="M362" s="0" t="n">
        <f aca="false">M361+delta_t</f>
        <v>17.3000000000001</v>
      </c>
      <c r="N362" s="0" t="n">
        <f aca="false">N361+(g-(0/m_3)*N361*N361)*delta_t</f>
        <v>173</v>
      </c>
      <c r="O362" s="0" t="n">
        <f aca="false">O361+0.5*(N361+N362)*delta_t</f>
        <v>1496.45</v>
      </c>
    </row>
    <row r="363" customFormat="false" ht="12" hidden="false" customHeight="false" outlineLevel="0" collapsed="false">
      <c r="B363" s="0" t="n">
        <f aca="false">B362+delta_t</f>
        <v>17.3500000000001</v>
      </c>
      <c r="C363" s="0" t="n">
        <f aca="false">C362+(g-(b_1/m_1)*C362*C362)*delta_t</f>
        <v>5.47722557505165</v>
      </c>
      <c r="D363" s="0" t="n">
        <f aca="false">D362+0.5*(C362+C363)*delta_t</f>
        <v>93.0318809093033</v>
      </c>
      <c r="G363" s="0" t="n">
        <f aca="false">G362+delta_t</f>
        <v>17.3500000000001</v>
      </c>
      <c r="H363" s="0" t="n">
        <f aca="false">H362+(g-(b_1/m_2)*H362*H362)*delta_t</f>
        <v>2.73495886623547</v>
      </c>
      <c r="I363" s="0" t="n">
        <f aca="false">I362+0.5*(H362+H363)*delta_t</f>
        <v>46.9724289592099</v>
      </c>
      <c r="M363" s="0" t="n">
        <f aca="false">M362+delta_t</f>
        <v>17.3500000000001</v>
      </c>
      <c r="N363" s="0" t="n">
        <f aca="false">N362+(g-(0/m_3)*N362*N362)*delta_t</f>
        <v>173.5</v>
      </c>
      <c r="O363" s="0" t="n">
        <f aca="false">O362+0.5*(N362+N363)*delta_t</f>
        <v>1505.1125</v>
      </c>
    </row>
    <row r="364" customFormat="false" ht="12" hidden="false" customHeight="false" outlineLevel="0" collapsed="false">
      <c r="B364" s="0" t="n">
        <f aca="false">B363+delta_t</f>
        <v>17.4000000000001</v>
      </c>
      <c r="C364" s="0" t="n">
        <f aca="false">C363+(g-(b_1/m_1)*C363*C363)*delta_t</f>
        <v>5.47722557505165</v>
      </c>
      <c r="D364" s="0" t="n">
        <f aca="false">D363+0.5*(C363+C364)*delta_t</f>
        <v>93.3057421880559</v>
      </c>
      <c r="G364" s="0" t="n">
        <f aca="false">G363+delta_t</f>
        <v>17.4000000000001</v>
      </c>
      <c r="H364" s="0" t="n">
        <f aca="false">H363+(g-(b_1/m_2)*H363*H363)*delta_t</f>
        <v>2.73495886623547</v>
      </c>
      <c r="I364" s="0" t="n">
        <f aca="false">I363+0.5*(H363+H364)*delta_t</f>
        <v>47.1091769025216</v>
      </c>
      <c r="M364" s="0" t="n">
        <f aca="false">M363+delta_t</f>
        <v>17.4000000000001</v>
      </c>
      <c r="N364" s="0" t="n">
        <f aca="false">N363+(g-(0/m_3)*N363*N363)*delta_t</f>
        <v>174</v>
      </c>
      <c r="O364" s="0" t="n">
        <f aca="false">O363+0.5*(N363+N364)*delta_t</f>
        <v>1513.8</v>
      </c>
    </row>
    <row r="365" customFormat="false" ht="12" hidden="false" customHeight="false" outlineLevel="0" collapsed="false">
      <c r="B365" s="0" t="n">
        <f aca="false">B364+delta_t</f>
        <v>17.4500000000001</v>
      </c>
      <c r="C365" s="0" t="n">
        <f aca="false">C364+(g-(b_1/m_1)*C364*C364)*delta_t</f>
        <v>5.47722557505165</v>
      </c>
      <c r="D365" s="0" t="n">
        <f aca="false">D364+0.5*(C364+C365)*delta_t</f>
        <v>93.5796034668084</v>
      </c>
      <c r="G365" s="0" t="n">
        <f aca="false">G364+delta_t</f>
        <v>17.4500000000001</v>
      </c>
      <c r="H365" s="0" t="n">
        <f aca="false">H364+(g-(b_1/m_2)*H364*H364)*delta_t</f>
        <v>2.73495886623547</v>
      </c>
      <c r="I365" s="0" t="n">
        <f aca="false">I364+0.5*(H364+H365)*delta_t</f>
        <v>47.2459248458334</v>
      </c>
      <c r="M365" s="0" t="n">
        <f aca="false">M364+delta_t</f>
        <v>17.4500000000001</v>
      </c>
      <c r="N365" s="0" t="n">
        <f aca="false">N364+(g-(0/m_3)*N364*N364)*delta_t</f>
        <v>174.5</v>
      </c>
      <c r="O365" s="0" t="n">
        <f aca="false">O364+0.5*(N364+N365)*delta_t</f>
        <v>1522.5125</v>
      </c>
    </row>
    <row r="366" customFormat="false" ht="12" hidden="false" customHeight="false" outlineLevel="0" collapsed="false">
      <c r="B366" s="0" t="n">
        <f aca="false">B365+delta_t</f>
        <v>17.5000000000001</v>
      </c>
      <c r="C366" s="0" t="n">
        <f aca="false">C365+(g-(b_1/m_1)*C365*C365)*delta_t</f>
        <v>5.47722557505165</v>
      </c>
      <c r="D366" s="0" t="n">
        <f aca="false">D365+0.5*(C365+C366)*delta_t</f>
        <v>93.853464745561</v>
      </c>
      <c r="G366" s="0" t="n">
        <f aca="false">G365+delta_t</f>
        <v>17.5000000000001</v>
      </c>
      <c r="H366" s="0" t="n">
        <f aca="false">H365+(g-(b_1/m_2)*H365*H365)*delta_t</f>
        <v>2.73495886623547</v>
      </c>
      <c r="I366" s="0" t="n">
        <f aca="false">I365+0.5*(H365+H366)*delta_t</f>
        <v>47.3826727891452</v>
      </c>
      <c r="M366" s="0" t="n">
        <f aca="false">M365+delta_t</f>
        <v>17.5000000000001</v>
      </c>
      <c r="N366" s="0" t="n">
        <f aca="false">N365+(g-(0/m_3)*N365*N365)*delta_t</f>
        <v>175</v>
      </c>
      <c r="O366" s="0" t="n">
        <f aca="false">O365+0.5*(N365+N366)*delta_t</f>
        <v>1531.25</v>
      </c>
    </row>
    <row r="367" customFormat="false" ht="12" hidden="false" customHeight="false" outlineLevel="0" collapsed="false">
      <c r="B367" s="0" t="n">
        <f aca="false">B366+delta_t</f>
        <v>17.5500000000001</v>
      </c>
      <c r="C367" s="0" t="n">
        <f aca="false">C366+(g-(b_1/m_1)*C366*C366)*delta_t</f>
        <v>5.47722557505165</v>
      </c>
      <c r="D367" s="0" t="n">
        <f aca="false">D366+0.5*(C366+C367)*delta_t</f>
        <v>94.1273260243136</v>
      </c>
      <c r="G367" s="0" t="n">
        <f aca="false">G366+delta_t</f>
        <v>17.5500000000001</v>
      </c>
      <c r="H367" s="0" t="n">
        <f aca="false">H366+(g-(b_1/m_2)*H366*H366)*delta_t</f>
        <v>2.73495886623547</v>
      </c>
      <c r="I367" s="0" t="n">
        <f aca="false">I366+0.5*(H366+H367)*delta_t</f>
        <v>47.519420732457</v>
      </c>
      <c r="M367" s="0" t="n">
        <f aca="false">M366+delta_t</f>
        <v>17.5500000000001</v>
      </c>
      <c r="N367" s="0" t="n">
        <f aca="false">N366+(g-(0/m_3)*N366*N366)*delta_t</f>
        <v>175.5</v>
      </c>
      <c r="O367" s="0" t="n">
        <f aca="false">O366+0.5*(N366+N367)*delta_t</f>
        <v>1540.0125</v>
      </c>
    </row>
    <row r="368" customFormat="false" ht="12" hidden="false" customHeight="false" outlineLevel="0" collapsed="false">
      <c r="B368" s="0" t="n">
        <f aca="false">B367+delta_t</f>
        <v>17.6000000000001</v>
      </c>
      <c r="C368" s="0" t="n">
        <f aca="false">C367+(g-(b_1/m_1)*C367*C367)*delta_t</f>
        <v>5.47722557505165</v>
      </c>
      <c r="D368" s="0" t="n">
        <f aca="false">D367+0.5*(C367+C368)*delta_t</f>
        <v>94.4011873030662</v>
      </c>
      <c r="G368" s="0" t="n">
        <f aca="false">G367+delta_t</f>
        <v>17.6000000000001</v>
      </c>
      <c r="H368" s="0" t="n">
        <f aca="false">H367+(g-(b_1/m_2)*H367*H367)*delta_t</f>
        <v>2.73495886623547</v>
      </c>
      <c r="I368" s="0" t="n">
        <f aca="false">I367+0.5*(H367+H368)*delta_t</f>
        <v>47.6561686757687</v>
      </c>
      <c r="M368" s="0" t="n">
        <f aca="false">M367+delta_t</f>
        <v>17.6000000000001</v>
      </c>
      <c r="N368" s="0" t="n">
        <f aca="false">N367+(g-(0/m_3)*N367*N367)*delta_t</f>
        <v>176</v>
      </c>
      <c r="O368" s="0" t="n">
        <f aca="false">O367+0.5*(N367+N368)*delta_t</f>
        <v>1548.8</v>
      </c>
    </row>
    <row r="369" customFormat="false" ht="12" hidden="false" customHeight="false" outlineLevel="0" collapsed="false">
      <c r="B369" s="0" t="n">
        <f aca="false">B368+delta_t</f>
        <v>17.6500000000001</v>
      </c>
      <c r="C369" s="0" t="n">
        <f aca="false">C368+(g-(b_1/m_1)*C368*C368)*delta_t</f>
        <v>5.47722557505165</v>
      </c>
      <c r="D369" s="0" t="n">
        <f aca="false">D368+0.5*(C368+C369)*delta_t</f>
        <v>94.6750485818187</v>
      </c>
      <c r="G369" s="0" t="n">
        <f aca="false">G368+delta_t</f>
        <v>17.6500000000001</v>
      </c>
      <c r="H369" s="0" t="n">
        <f aca="false">H368+(g-(b_1/m_2)*H368*H368)*delta_t</f>
        <v>2.73495886623547</v>
      </c>
      <c r="I369" s="0" t="n">
        <f aca="false">I368+0.5*(H368+H369)*delta_t</f>
        <v>47.7929166190805</v>
      </c>
      <c r="M369" s="0" t="n">
        <f aca="false">M368+delta_t</f>
        <v>17.6500000000001</v>
      </c>
      <c r="N369" s="0" t="n">
        <f aca="false">N368+(g-(0/m_3)*N368*N368)*delta_t</f>
        <v>176.5</v>
      </c>
      <c r="O369" s="0" t="n">
        <f aca="false">O368+0.5*(N368+N369)*delta_t</f>
        <v>1557.6125</v>
      </c>
    </row>
    <row r="370" customFormat="false" ht="12" hidden="false" customHeight="false" outlineLevel="0" collapsed="false">
      <c r="B370" s="0" t="n">
        <f aca="false">B369+delta_t</f>
        <v>17.7000000000001</v>
      </c>
      <c r="C370" s="0" t="n">
        <f aca="false">C369+(g-(b_1/m_1)*C369*C369)*delta_t</f>
        <v>5.47722557505165</v>
      </c>
      <c r="D370" s="0" t="n">
        <f aca="false">D369+0.5*(C369+C370)*delta_t</f>
        <v>94.9489098605713</v>
      </c>
      <c r="G370" s="0" t="n">
        <f aca="false">G369+delta_t</f>
        <v>17.7000000000001</v>
      </c>
      <c r="H370" s="0" t="n">
        <f aca="false">H369+(g-(b_1/m_2)*H369*H369)*delta_t</f>
        <v>2.73495886623547</v>
      </c>
      <c r="I370" s="0" t="n">
        <f aca="false">I369+0.5*(H369+H370)*delta_t</f>
        <v>47.9296645623923</v>
      </c>
      <c r="M370" s="0" t="n">
        <f aca="false">M369+delta_t</f>
        <v>17.7000000000001</v>
      </c>
      <c r="N370" s="0" t="n">
        <f aca="false">N369+(g-(0/m_3)*N369*N369)*delta_t</f>
        <v>177</v>
      </c>
      <c r="O370" s="0" t="n">
        <f aca="false">O369+0.5*(N369+N370)*delta_t</f>
        <v>1566.45</v>
      </c>
    </row>
    <row r="371" customFormat="false" ht="12" hidden="false" customHeight="false" outlineLevel="0" collapsed="false">
      <c r="B371" s="0" t="n">
        <f aca="false">B370+delta_t</f>
        <v>17.7500000000001</v>
      </c>
      <c r="C371" s="0" t="n">
        <f aca="false">C370+(g-(b_1/m_1)*C370*C370)*delta_t</f>
        <v>5.47722557505165</v>
      </c>
      <c r="D371" s="0" t="n">
        <f aca="false">D370+0.5*(C370+C371)*delta_t</f>
        <v>95.2227711393239</v>
      </c>
      <c r="G371" s="0" t="n">
        <f aca="false">G370+delta_t</f>
        <v>17.7500000000001</v>
      </c>
      <c r="H371" s="0" t="n">
        <f aca="false">H370+(g-(b_1/m_2)*H370*H370)*delta_t</f>
        <v>2.73495886623547</v>
      </c>
      <c r="I371" s="0" t="n">
        <f aca="false">I370+0.5*(H370+H371)*delta_t</f>
        <v>48.0664125057041</v>
      </c>
      <c r="M371" s="0" t="n">
        <f aca="false">M370+delta_t</f>
        <v>17.7500000000001</v>
      </c>
      <c r="N371" s="0" t="n">
        <f aca="false">N370+(g-(0/m_3)*N370*N370)*delta_t</f>
        <v>177.5</v>
      </c>
      <c r="O371" s="0" t="n">
        <f aca="false">O370+0.5*(N370+N371)*delta_t</f>
        <v>1575.3125</v>
      </c>
    </row>
    <row r="372" customFormat="false" ht="12" hidden="false" customHeight="false" outlineLevel="0" collapsed="false">
      <c r="B372" s="0" t="n">
        <f aca="false">B371+delta_t</f>
        <v>17.8000000000001</v>
      </c>
      <c r="C372" s="0" t="n">
        <f aca="false">C371+(g-(b_1/m_1)*C371*C371)*delta_t</f>
        <v>5.47722557505165</v>
      </c>
      <c r="D372" s="0" t="n">
        <f aca="false">D371+0.5*(C371+C372)*delta_t</f>
        <v>95.4966324180765</v>
      </c>
      <c r="G372" s="0" t="n">
        <f aca="false">G371+delta_t</f>
        <v>17.8000000000001</v>
      </c>
      <c r="H372" s="0" t="n">
        <f aca="false">H371+(g-(b_1/m_2)*H371*H371)*delta_t</f>
        <v>2.73495886623547</v>
      </c>
      <c r="I372" s="0" t="n">
        <f aca="false">I371+0.5*(H371+H372)*delta_t</f>
        <v>48.2031604490158</v>
      </c>
      <c r="M372" s="0" t="n">
        <f aca="false">M371+delta_t</f>
        <v>17.8000000000001</v>
      </c>
      <c r="N372" s="0" t="n">
        <f aca="false">N371+(g-(0/m_3)*N371*N371)*delta_t</f>
        <v>178</v>
      </c>
      <c r="O372" s="0" t="n">
        <f aca="false">O371+0.5*(N371+N372)*delta_t</f>
        <v>1584.2</v>
      </c>
    </row>
    <row r="373" customFormat="false" ht="12" hidden="false" customHeight="false" outlineLevel="0" collapsed="false">
      <c r="B373" s="0" t="n">
        <f aca="false">B372+delta_t</f>
        <v>17.8500000000001</v>
      </c>
      <c r="C373" s="0" t="n">
        <f aca="false">C372+(g-(b_1/m_1)*C372*C372)*delta_t</f>
        <v>5.47722557505165</v>
      </c>
      <c r="D373" s="0" t="n">
        <f aca="false">D372+0.5*(C372+C373)*delta_t</f>
        <v>95.770493696829</v>
      </c>
      <c r="G373" s="0" t="n">
        <f aca="false">G372+delta_t</f>
        <v>17.8500000000001</v>
      </c>
      <c r="H373" s="0" t="n">
        <f aca="false">H372+(g-(b_1/m_2)*H372*H372)*delta_t</f>
        <v>2.73495886623547</v>
      </c>
      <c r="I373" s="0" t="n">
        <f aca="false">I372+0.5*(H372+H373)*delta_t</f>
        <v>48.3399083923276</v>
      </c>
      <c r="M373" s="0" t="n">
        <f aca="false">M372+delta_t</f>
        <v>17.8500000000001</v>
      </c>
      <c r="N373" s="0" t="n">
        <f aca="false">N372+(g-(0/m_3)*N372*N372)*delta_t</f>
        <v>178.5</v>
      </c>
      <c r="O373" s="0" t="n">
        <f aca="false">O372+0.5*(N372+N373)*delta_t</f>
        <v>1593.1125</v>
      </c>
    </row>
    <row r="374" customFormat="false" ht="12" hidden="false" customHeight="false" outlineLevel="0" collapsed="false">
      <c r="B374" s="0" t="n">
        <f aca="false">B373+delta_t</f>
        <v>17.9000000000001</v>
      </c>
      <c r="C374" s="0" t="n">
        <f aca="false">C373+(g-(b_1/m_1)*C373*C373)*delta_t</f>
        <v>5.47722557505165</v>
      </c>
      <c r="D374" s="0" t="n">
        <f aca="false">D373+0.5*(C373+C374)*delta_t</f>
        <v>96.0443549755816</v>
      </c>
      <c r="G374" s="0" t="n">
        <f aca="false">G373+delta_t</f>
        <v>17.9000000000001</v>
      </c>
      <c r="H374" s="0" t="n">
        <f aca="false">H373+(g-(b_1/m_2)*H373*H373)*delta_t</f>
        <v>2.73495886623547</v>
      </c>
      <c r="I374" s="0" t="n">
        <f aca="false">I373+0.5*(H373+H374)*delta_t</f>
        <v>48.4766563356394</v>
      </c>
      <c r="M374" s="0" t="n">
        <f aca="false">M373+delta_t</f>
        <v>17.9000000000001</v>
      </c>
      <c r="N374" s="0" t="n">
        <f aca="false">N373+(g-(0/m_3)*N373*N373)*delta_t</f>
        <v>179</v>
      </c>
      <c r="O374" s="0" t="n">
        <f aca="false">O373+0.5*(N373+N374)*delta_t</f>
        <v>1602.05</v>
      </c>
    </row>
    <row r="375" customFormat="false" ht="12" hidden="false" customHeight="false" outlineLevel="0" collapsed="false">
      <c r="B375" s="0" t="n">
        <f aca="false">B374+delta_t</f>
        <v>17.9500000000001</v>
      </c>
      <c r="C375" s="0" t="n">
        <f aca="false">C374+(g-(b_1/m_1)*C374*C374)*delta_t</f>
        <v>5.47722557505165</v>
      </c>
      <c r="D375" s="0" t="n">
        <f aca="false">D374+0.5*(C374+C375)*delta_t</f>
        <v>96.3182162543342</v>
      </c>
      <c r="G375" s="0" t="n">
        <f aca="false">G374+delta_t</f>
        <v>17.9500000000001</v>
      </c>
      <c r="H375" s="0" t="n">
        <f aca="false">H374+(g-(b_1/m_2)*H374*H374)*delta_t</f>
        <v>2.73495886623547</v>
      </c>
      <c r="I375" s="0" t="n">
        <f aca="false">I374+0.5*(H374+H375)*delta_t</f>
        <v>48.6134042789512</v>
      </c>
      <c r="M375" s="0" t="n">
        <f aca="false">M374+delta_t</f>
        <v>17.9500000000001</v>
      </c>
      <c r="N375" s="0" t="n">
        <f aca="false">N374+(g-(0/m_3)*N374*N374)*delta_t</f>
        <v>179.5</v>
      </c>
      <c r="O375" s="0" t="n">
        <f aca="false">O374+0.5*(N374+N375)*delta_t</f>
        <v>1611.0125</v>
      </c>
    </row>
    <row r="376" customFormat="false" ht="12" hidden="false" customHeight="false" outlineLevel="0" collapsed="false">
      <c r="B376" s="0" t="n">
        <f aca="false">B375+delta_t</f>
        <v>18.0000000000001</v>
      </c>
      <c r="C376" s="0" t="n">
        <f aca="false">C375+(g-(b_1/m_1)*C375*C375)*delta_t</f>
        <v>5.47722557505165</v>
      </c>
      <c r="D376" s="0" t="n">
        <f aca="false">D375+0.5*(C375+C376)*delta_t</f>
        <v>96.5920775330868</v>
      </c>
      <c r="G376" s="0" t="n">
        <f aca="false">G375+delta_t</f>
        <v>18.0000000000001</v>
      </c>
      <c r="H376" s="0" t="n">
        <f aca="false">H375+(g-(b_1/m_2)*H375*H375)*delta_t</f>
        <v>2.73495886623547</v>
      </c>
      <c r="I376" s="0" t="n">
        <f aca="false">I375+0.5*(H375+H376)*delta_t</f>
        <v>48.7501522222629</v>
      </c>
      <c r="M376" s="0" t="n">
        <f aca="false">M375+delta_t</f>
        <v>18.0000000000001</v>
      </c>
      <c r="N376" s="0" t="n">
        <f aca="false">N375+(g-(0/m_3)*N375*N375)*delta_t</f>
        <v>180</v>
      </c>
      <c r="O376" s="0" t="n">
        <f aca="false">O375+0.5*(N375+N376)*delta_t</f>
        <v>1620</v>
      </c>
    </row>
    <row r="377" customFormat="false" ht="12" hidden="false" customHeight="false" outlineLevel="0" collapsed="false">
      <c r="B377" s="0" t="n">
        <f aca="false">B376+delta_t</f>
        <v>18.0500000000001</v>
      </c>
      <c r="C377" s="0" t="n">
        <f aca="false">C376+(g-(b_1/m_1)*C376*C376)*delta_t</f>
        <v>5.47722557505165</v>
      </c>
      <c r="D377" s="0" t="n">
        <f aca="false">D376+0.5*(C376+C377)*delta_t</f>
        <v>96.8659388118393</v>
      </c>
      <c r="G377" s="0" t="n">
        <f aca="false">G376+delta_t</f>
        <v>18.0500000000001</v>
      </c>
      <c r="H377" s="0" t="n">
        <f aca="false">H376+(g-(b_1/m_2)*H376*H376)*delta_t</f>
        <v>2.73495886623547</v>
      </c>
      <c r="I377" s="0" t="n">
        <f aca="false">I376+0.5*(H376+H377)*delta_t</f>
        <v>48.8869001655747</v>
      </c>
      <c r="M377" s="0" t="n">
        <f aca="false">M376+delta_t</f>
        <v>18.0500000000001</v>
      </c>
      <c r="N377" s="0" t="n">
        <f aca="false">N376+(g-(0/m_3)*N376*N376)*delta_t</f>
        <v>180.5</v>
      </c>
      <c r="O377" s="0" t="n">
        <f aca="false">O376+0.5*(N376+N377)*delta_t</f>
        <v>1629.0125</v>
      </c>
    </row>
    <row r="378" customFormat="false" ht="12" hidden="false" customHeight="false" outlineLevel="0" collapsed="false">
      <c r="B378" s="0" t="n">
        <f aca="false">B377+delta_t</f>
        <v>18.1000000000001</v>
      </c>
      <c r="C378" s="0" t="n">
        <f aca="false">C377+(g-(b_1/m_1)*C377*C377)*delta_t</f>
        <v>5.47722557505165</v>
      </c>
      <c r="D378" s="0" t="n">
        <f aca="false">D377+0.5*(C377+C378)*delta_t</f>
        <v>97.1398000905919</v>
      </c>
      <c r="G378" s="0" t="n">
        <f aca="false">G377+delta_t</f>
        <v>18.1000000000001</v>
      </c>
      <c r="H378" s="0" t="n">
        <f aca="false">H377+(g-(b_1/m_2)*H377*H377)*delta_t</f>
        <v>2.73495886623547</v>
      </c>
      <c r="I378" s="0" t="n">
        <f aca="false">I377+0.5*(H377+H378)*delta_t</f>
        <v>49.0236481088865</v>
      </c>
      <c r="M378" s="0" t="n">
        <f aca="false">M377+delta_t</f>
        <v>18.1000000000001</v>
      </c>
      <c r="N378" s="0" t="n">
        <f aca="false">N377+(g-(0/m_3)*N377*N377)*delta_t</f>
        <v>181</v>
      </c>
      <c r="O378" s="0" t="n">
        <f aca="false">O377+0.5*(N377+N378)*delta_t</f>
        <v>1638.05</v>
      </c>
    </row>
    <row r="379" customFormat="false" ht="12" hidden="false" customHeight="false" outlineLevel="0" collapsed="false">
      <c r="B379" s="0" t="n">
        <f aca="false">B378+delta_t</f>
        <v>18.1500000000001</v>
      </c>
      <c r="C379" s="0" t="n">
        <f aca="false">C378+(g-(b_1/m_1)*C378*C378)*delta_t</f>
        <v>5.47722557505165</v>
      </c>
      <c r="D379" s="0" t="n">
        <f aca="false">D378+0.5*(C378+C379)*delta_t</f>
        <v>97.4136613693445</v>
      </c>
      <c r="G379" s="0" t="n">
        <f aca="false">G378+delta_t</f>
        <v>18.1500000000001</v>
      </c>
      <c r="H379" s="0" t="n">
        <f aca="false">H378+(g-(b_1/m_2)*H378*H378)*delta_t</f>
        <v>2.73495886623547</v>
      </c>
      <c r="I379" s="0" t="n">
        <f aca="false">I378+0.5*(H378+H379)*delta_t</f>
        <v>49.1603960521983</v>
      </c>
      <c r="M379" s="0" t="n">
        <f aca="false">M378+delta_t</f>
        <v>18.1500000000001</v>
      </c>
      <c r="N379" s="0" t="n">
        <f aca="false">N378+(g-(0/m_3)*N378*N378)*delta_t</f>
        <v>181.5</v>
      </c>
      <c r="O379" s="0" t="n">
        <f aca="false">O378+0.5*(N378+N379)*delta_t</f>
        <v>1647.1125</v>
      </c>
    </row>
    <row r="380" customFormat="false" ht="12" hidden="false" customHeight="false" outlineLevel="0" collapsed="false">
      <c r="B380" s="0" t="n">
        <f aca="false">B379+delta_t</f>
        <v>18.2000000000001</v>
      </c>
      <c r="C380" s="0" t="n">
        <f aca="false">C379+(g-(b_1/m_1)*C379*C379)*delta_t</f>
        <v>5.47722557505165</v>
      </c>
      <c r="D380" s="0" t="n">
        <f aca="false">D379+0.5*(C379+C380)*delta_t</f>
        <v>97.6875226480971</v>
      </c>
      <c r="G380" s="0" t="n">
        <f aca="false">G379+delta_t</f>
        <v>18.2000000000001</v>
      </c>
      <c r="H380" s="0" t="n">
        <f aca="false">H379+(g-(b_1/m_2)*H379*H379)*delta_t</f>
        <v>2.73495886623547</v>
      </c>
      <c r="I380" s="0" t="n">
        <f aca="false">I379+0.5*(H379+H380)*delta_t</f>
        <v>49.29714399551</v>
      </c>
      <c r="M380" s="0" t="n">
        <f aca="false">M379+delta_t</f>
        <v>18.2000000000001</v>
      </c>
      <c r="N380" s="0" t="n">
        <f aca="false">N379+(g-(0/m_3)*N379*N379)*delta_t</f>
        <v>182</v>
      </c>
      <c r="O380" s="0" t="n">
        <f aca="false">O379+0.5*(N379+N380)*delta_t</f>
        <v>1656.2</v>
      </c>
    </row>
    <row r="381" customFormat="false" ht="12" hidden="false" customHeight="false" outlineLevel="0" collapsed="false">
      <c r="B381" s="0" t="n">
        <f aca="false">B380+delta_t</f>
        <v>18.2500000000001</v>
      </c>
      <c r="C381" s="0" t="n">
        <f aca="false">C380+(g-(b_1/m_1)*C380*C380)*delta_t</f>
        <v>5.47722557505165</v>
      </c>
      <c r="D381" s="0" t="n">
        <f aca="false">D380+0.5*(C380+C381)*delta_t</f>
        <v>97.9613839268497</v>
      </c>
      <c r="G381" s="0" t="n">
        <f aca="false">G380+delta_t</f>
        <v>18.2500000000001</v>
      </c>
      <c r="H381" s="0" t="n">
        <f aca="false">H380+(g-(b_1/m_2)*H380*H380)*delta_t</f>
        <v>2.73495886623547</v>
      </c>
      <c r="I381" s="0" t="n">
        <f aca="false">I380+0.5*(H380+H381)*delta_t</f>
        <v>49.4338919388218</v>
      </c>
      <c r="M381" s="0" t="n">
        <f aca="false">M380+delta_t</f>
        <v>18.2500000000001</v>
      </c>
      <c r="N381" s="0" t="n">
        <f aca="false">N380+(g-(0/m_3)*N380*N380)*delta_t</f>
        <v>182.5</v>
      </c>
      <c r="O381" s="0" t="n">
        <f aca="false">O380+0.5*(N380+N381)*delta_t</f>
        <v>1665.3125</v>
      </c>
    </row>
    <row r="382" customFormat="false" ht="12" hidden="false" customHeight="false" outlineLevel="0" collapsed="false">
      <c r="B382" s="0" t="n">
        <f aca="false">B381+delta_t</f>
        <v>18.3000000000001</v>
      </c>
      <c r="C382" s="0" t="n">
        <f aca="false">C381+(g-(b_1/m_1)*C381*C381)*delta_t</f>
        <v>5.47722557505165</v>
      </c>
      <c r="D382" s="0" t="n">
        <f aca="false">D381+0.5*(C381+C382)*delta_t</f>
        <v>98.2352452056022</v>
      </c>
      <c r="G382" s="0" t="n">
        <f aca="false">G381+delta_t</f>
        <v>18.3000000000001</v>
      </c>
      <c r="H382" s="0" t="n">
        <f aca="false">H381+(g-(b_1/m_2)*H381*H381)*delta_t</f>
        <v>2.73495886623547</v>
      </c>
      <c r="I382" s="0" t="n">
        <f aca="false">I381+0.5*(H381+H382)*delta_t</f>
        <v>49.5706398821336</v>
      </c>
      <c r="M382" s="0" t="n">
        <f aca="false">M381+delta_t</f>
        <v>18.3000000000001</v>
      </c>
      <c r="N382" s="0" t="n">
        <f aca="false">N381+(g-(0/m_3)*N381*N381)*delta_t</f>
        <v>183</v>
      </c>
      <c r="O382" s="0" t="n">
        <f aca="false">O381+0.5*(N381+N382)*delta_t</f>
        <v>1674.45</v>
      </c>
    </row>
    <row r="383" customFormat="false" ht="12" hidden="false" customHeight="false" outlineLevel="0" collapsed="false">
      <c r="B383" s="0" t="n">
        <f aca="false">B382+delta_t</f>
        <v>18.3500000000001</v>
      </c>
      <c r="C383" s="0" t="n">
        <f aca="false">C382+(g-(b_1/m_1)*C382*C382)*delta_t</f>
        <v>5.47722557505165</v>
      </c>
      <c r="D383" s="0" t="n">
        <f aca="false">D382+0.5*(C382+C383)*delta_t</f>
        <v>98.5091064843548</v>
      </c>
      <c r="G383" s="0" t="n">
        <f aca="false">G382+delta_t</f>
        <v>18.3500000000001</v>
      </c>
      <c r="H383" s="0" t="n">
        <f aca="false">H382+(g-(b_1/m_2)*H382*H382)*delta_t</f>
        <v>2.73495886623547</v>
      </c>
      <c r="I383" s="0" t="n">
        <f aca="false">I382+0.5*(H382+H383)*delta_t</f>
        <v>49.7073878254454</v>
      </c>
      <c r="M383" s="0" t="n">
        <f aca="false">M382+delta_t</f>
        <v>18.3500000000001</v>
      </c>
      <c r="N383" s="0" t="n">
        <f aca="false">N382+(g-(0/m_3)*N382*N382)*delta_t</f>
        <v>183.5</v>
      </c>
      <c r="O383" s="0" t="n">
        <f aca="false">O382+0.5*(N382+N383)*delta_t</f>
        <v>1683.6125</v>
      </c>
    </row>
    <row r="384" customFormat="false" ht="12" hidden="false" customHeight="false" outlineLevel="0" collapsed="false">
      <c r="B384" s="0" t="n">
        <f aca="false">B383+delta_t</f>
        <v>18.4000000000001</v>
      </c>
      <c r="C384" s="0" t="n">
        <f aca="false">C383+(g-(b_1/m_1)*C383*C383)*delta_t</f>
        <v>5.47722557505165</v>
      </c>
      <c r="D384" s="0" t="n">
        <f aca="false">D383+0.5*(C383+C384)*delta_t</f>
        <v>98.7829677631074</v>
      </c>
      <c r="G384" s="0" t="n">
        <f aca="false">G383+delta_t</f>
        <v>18.4000000000001</v>
      </c>
      <c r="H384" s="0" t="n">
        <f aca="false">H383+(g-(b_1/m_2)*H383*H383)*delta_t</f>
        <v>2.73495886623547</v>
      </c>
      <c r="I384" s="0" t="n">
        <f aca="false">I383+0.5*(H383+H384)*delta_t</f>
        <v>49.8441357687571</v>
      </c>
      <c r="M384" s="0" t="n">
        <f aca="false">M383+delta_t</f>
        <v>18.4000000000001</v>
      </c>
      <c r="N384" s="0" t="n">
        <f aca="false">N383+(g-(0/m_3)*N383*N383)*delta_t</f>
        <v>184</v>
      </c>
      <c r="O384" s="0" t="n">
        <f aca="false">O383+0.5*(N383+N384)*delta_t</f>
        <v>1692.8</v>
      </c>
    </row>
    <row r="385" customFormat="false" ht="12" hidden="false" customHeight="false" outlineLevel="0" collapsed="false">
      <c r="B385" s="0" t="n">
        <f aca="false">B384+delta_t</f>
        <v>18.4500000000001</v>
      </c>
      <c r="C385" s="0" t="n">
        <f aca="false">C384+(g-(b_1/m_1)*C384*C384)*delta_t</f>
        <v>5.47722557505165</v>
      </c>
      <c r="D385" s="0" t="n">
        <f aca="false">D384+0.5*(C384+C385)*delta_t</f>
        <v>99.05682904186</v>
      </c>
      <c r="G385" s="0" t="n">
        <f aca="false">G384+delta_t</f>
        <v>18.4500000000001</v>
      </c>
      <c r="H385" s="0" t="n">
        <f aca="false">H384+(g-(b_1/m_2)*H384*H384)*delta_t</f>
        <v>2.73495886623547</v>
      </c>
      <c r="I385" s="0" t="n">
        <f aca="false">I384+0.5*(H384+H385)*delta_t</f>
        <v>49.9808837120689</v>
      </c>
      <c r="M385" s="0" t="n">
        <f aca="false">M384+delta_t</f>
        <v>18.4500000000001</v>
      </c>
      <c r="N385" s="0" t="n">
        <f aca="false">N384+(g-(0/m_3)*N384*N384)*delta_t</f>
        <v>184.5</v>
      </c>
      <c r="O385" s="0" t="n">
        <f aca="false">O384+0.5*(N384+N385)*delta_t</f>
        <v>1702.0125</v>
      </c>
    </row>
    <row r="386" customFormat="false" ht="12" hidden="false" customHeight="false" outlineLevel="0" collapsed="false">
      <c r="B386" s="0" t="n">
        <f aca="false">B385+delta_t</f>
        <v>18.5000000000001</v>
      </c>
      <c r="C386" s="0" t="n">
        <f aca="false">C385+(g-(b_1/m_1)*C385*C385)*delta_t</f>
        <v>5.47722557505165</v>
      </c>
      <c r="D386" s="0" t="n">
        <f aca="false">D385+0.5*(C385+C386)*delta_t</f>
        <v>99.3306903206125</v>
      </c>
      <c r="G386" s="0" t="n">
        <f aca="false">G385+delta_t</f>
        <v>18.5000000000001</v>
      </c>
      <c r="H386" s="0" t="n">
        <f aca="false">H385+(g-(b_1/m_2)*H385*H385)*delta_t</f>
        <v>2.73495886623547</v>
      </c>
      <c r="I386" s="0" t="n">
        <f aca="false">I385+0.5*(H385+H386)*delta_t</f>
        <v>50.1176316553807</v>
      </c>
      <c r="M386" s="0" t="n">
        <f aca="false">M385+delta_t</f>
        <v>18.5000000000001</v>
      </c>
      <c r="N386" s="0" t="n">
        <f aca="false">N385+(g-(0/m_3)*N385*N385)*delta_t</f>
        <v>185</v>
      </c>
      <c r="O386" s="0" t="n">
        <f aca="false">O385+0.5*(N385+N386)*delta_t</f>
        <v>1711.25</v>
      </c>
    </row>
    <row r="387" customFormat="false" ht="12" hidden="false" customHeight="false" outlineLevel="0" collapsed="false">
      <c r="B387" s="0" t="n">
        <f aca="false">B386+delta_t</f>
        <v>18.5500000000001</v>
      </c>
      <c r="C387" s="0" t="n">
        <f aca="false">C386+(g-(b_1/m_1)*C386*C386)*delta_t</f>
        <v>5.47722557505165</v>
      </c>
      <c r="D387" s="0" t="n">
        <f aca="false">D386+0.5*(C386+C387)*delta_t</f>
        <v>99.6045515993651</v>
      </c>
      <c r="G387" s="0" t="n">
        <f aca="false">G386+delta_t</f>
        <v>18.5500000000001</v>
      </c>
      <c r="H387" s="0" t="n">
        <f aca="false">H386+(g-(b_1/m_2)*H386*H386)*delta_t</f>
        <v>2.73495886623547</v>
      </c>
      <c r="I387" s="0" t="n">
        <f aca="false">I386+0.5*(H386+H387)*delta_t</f>
        <v>50.2543795986925</v>
      </c>
      <c r="M387" s="0" t="n">
        <f aca="false">M386+delta_t</f>
        <v>18.5500000000001</v>
      </c>
      <c r="N387" s="0" t="n">
        <f aca="false">N386+(g-(0/m_3)*N386*N386)*delta_t</f>
        <v>185.5</v>
      </c>
      <c r="O387" s="0" t="n">
        <f aca="false">O386+0.5*(N386+N387)*delta_t</f>
        <v>1720.5125</v>
      </c>
    </row>
    <row r="388" customFormat="false" ht="12" hidden="false" customHeight="false" outlineLevel="0" collapsed="false">
      <c r="B388" s="0" t="n">
        <f aca="false">B387+delta_t</f>
        <v>18.6000000000001</v>
      </c>
      <c r="C388" s="0" t="n">
        <f aca="false">C387+(g-(b_1/m_1)*C387*C387)*delta_t</f>
        <v>5.47722557505165</v>
      </c>
      <c r="D388" s="0" t="n">
        <f aca="false">D387+0.5*(C387+C388)*delta_t</f>
        <v>99.8784128781177</v>
      </c>
      <c r="G388" s="0" t="n">
        <f aca="false">G387+delta_t</f>
        <v>18.6000000000001</v>
      </c>
      <c r="H388" s="0" t="n">
        <f aca="false">H387+(g-(b_1/m_2)*H387*H387)*delta_t</f>
        <v>2.73495886623547</v>
      </c>
      <c r="I388" s="0" t="n">
        <f aca="false">I387+0.5*(H387+H388)*delta_t</f>
        <v>50.3911275420042</v>
      </c>
      <c r="M388" s="0" t="n">
        <f aca="false">M387+delta_t</f>
        <v>18.6000000000001</v>
      </c>
      <c r="N388" s="0" t="n">
        <f aca="false">N387+(g-(0/m_3)*N387*N387)*delta_t</f>
        <v>186</v>
      </c>
      <c r="O388" s="0" t="n">
        <f aca="false">O387+0.5*(N387+N388)*delta_t</f>
        <v>1729.8</v>
      </c>
    </row>
    <row r="389" customFormat="false" ht="12" hidden="false" customHeight="false" outlineLevel="0" collapsed="false">
      <c r="B389" s="0" t="n">
        <f aca="false">B388+delta_t</f>
        <v>18.6500000000001</v>
      </c>
      <c r="C389" s="0" t="n">
        <f aca="false">C388+(g-(b_1/m_1)*C388*C388)*delta_t</f>
        <v>5.47722557505165</v>
      </c>
      <c r="D389" s="0" t="n">
        <f aca="false">D388+0.5*(C388+C389)*delta_t</f>
        <v>100.15227415687</v>
      </c>
      <c r="G389" s="0" t="n">
        <f aca="false">G388+delta_t</f>
        <v>18.6500000000001</v>
      </c>
      <c r="H389" s="0" t="n">
        <f aca="false">H388+(g-(b_1/m_2)*H388*H388)*delta_t</f>
        <v>2.73495886623547</v>
      </c>
      <c r="I389" s="0" t="n">
        <f aca="false">I388+0.5*(H388+H389)*delta_t</f>
        <v>50.527875485316</v>
      </c>
      <c r="M389" s="0" t="n">
        <f aca="false">M388+delta_t</f>
        <v>18.6500000000001</v>
      </c>
      <c r="N389" s="0" t="n">
        <f aca="false">N388+(g-(0/m_3)*N388*N388)*delta_t</f>
        <v>186.5</v>
      </c>
      <c r="O389" s="0" t="n">
        <f aca="false">O388+0.5*(N388+N389)*delta_t</f>
        <v>1739.1125</v>
      </c>
    </row>
    <row r="390" customFormat="false" ht="12" hidden="false" customHeight="false" outlineLevel="0" collapsed="false">
      <c r="B390" s="0" t="n">
        <f aca="false">B389+delta_t</f>
        <v>18.7000000000001</v>
      </c>
      <c r="C390" s="0" t="n">
        <f aca="false">C389+(g-(b_1/m_1)*C389*C389)*delta_t</f>
        <v>5.47722557505165</v>
      </c>
      <c r="D390" s="0" t="n">
        <f aca="false">D389+0.5*(C389+C390)*delta_t</f>
        <v>100.426135435623</v>
      </c>
      <c r="G390" s="0" t="n">
        <f aca="false">G389+delta_t</f>
        <v>18.7000000000001</v>
      </c>
      <c r="H390" s="0" t="n">
        <f aca="false">H389+(g-(b_1/m_2)*H389*H389)*delta_t</f>
        <v>2.73495886623547</v>
      </c>
      <c r="I390" s="0" t="n">
        <f aca="false">I389+0.5*(H389+H390)*delta_t</f>
        <v>50.6646234286278</v>
      </c>
      <c r="M390" s="0" t="n">
        <f aca="false">M389+delta_t</f>
        <v>18.7000000000001</v>
      </c>
      <c r="N390" s="0" t="n">
        <f aca="false">N389+(g-(0/m_3)*N389*N389)*delta_t</f>
        <v>187</v>
      </c>
      <c r="O390" s="0" t="n">
        <f aca="false">O389+0.5*(N389+N390)*delta_t</f>
        <v>1748.45</v>
      </c>
    </row>
    <row r="391" customFormat="false" ht="12" hidden="false" customHeight="false" outlineLevel="0" collapsed="false">
      <c r="B391" s="0" t="n">
        <f aca="false">B390+delta_t</f>
        <v>18.7500000000001</v>
      </c>
      <c r="C391" s="0" t="n">
        <f aca="false">C390+(g-(b_1/m_1)*C390*C390)*delta_t</f>
        <v>5.47722557505165</v>
      </c>
      <c r="D391" s="0" t="n">
        <f aca="false">D390+0.5*(C390+C391)*delta_t</f>
        <v>100.699996714375</v>
      </c>
      <c r="G391" s="0" t="n">
        <f aca="false">G390+delta_t</f>
        <v>18.7500000000001</v>
      </c>
      <c r="H391" s="0" t="n">
        <f aca="false">H390+(g-(b_1/m_2)*H390*H390)*delta_t</f>
        <v>2.73495886623547</v>
      </c>
      <c r="I391" s="0" t="n">
        <f aca="false">I390+0.5*(H390+H391)*delta_t</f>
        <v>50.8013713719396</v>
      </c>
      <c r="M391" s="0" t="n">
        <f aca="false">M390+delta_t</f>
        <v>18.7500000000001</v>
      </c>
      <c r="N391" s="0" t="n">
        <f aca="false">N390+(g-(0/m_3)*N390*N390)*delta_t</f>
        <v>187.5</v>
      </c>
      <c r="O391" s="0" t="n">
        <f aca="false">O390+0.5*(N390+N391)*delta_t</f>
        <v>1757.8125</v>
      </c>
    </row>
    <row r="392" customFormat="false" ht="12" hidden="false" customHeight="false" outlineLevel="0" collapsed="false">
      <c r="B392" s="0" t="n">
        <f aca="false">B391+delta_t</f>
        <v>18.8000000000001</v>
      </c>
      <c r="C392" s="0" t="n">
        <f aca="false">C391+(g-(b_1/m_1)*C391*C391)*delta_t</f>
        <v>5.47722557505165</v>
      </c>
      <c r="D392" s="0" t="n">
        <f aca="false">D391+0.5*(C391+C392)*delta_t</f>
        <v>100.973857993128</v>
      </c>
      <c r="G392" s="0" t="n">
        <f aca="false">G391+delta_t</f>
        <v>18.8000000000001</v>
      </c>
      <c r="H392" s="0" t="n">
        <f aca="false">H391+(g-(b_1/m_2)*H391*H391)*delta_t</f>
        <v>2.73495886623547</v>
      </c>
      <c r="I392" s="0" t="n">
        <f aca="false">I391+0.5*(H391+H392)*delta_t</f>
        <v>50.9381193152513</v>
      </c>
      <c r="M392" s="0" t="n">
        <f aca="false">M391+delta_t</f>
        <v>18.8000000000001</v>
      </c>
      <c r="N392" s="0" t="n">
        <f aca="false">N391+(g-(0/m_3)*N391*N391)*delta_t</f>
        <v>188</v>
      </c>
      <c r="O392" s="0" t="n">
        <f aca="false">O391+0.5*(N391+N392)*delta_t</f>
        <v>1767.2</v>
      </c>
    </row>
    <row r="393" customFormat="false" ht="12" hidden="false" customHeight="false" outlineLevel="0" collapsed="false">
      <c r="B393" s="0" t="n">
        <f aca="false">B392+delta_t</f>
        <v>18.8500000000001</v>
      </c>
      <c r="C393" s="0" t="n">
        <f aca="false">C392+(g-(b_1/m_1)*C392*C392)*delta_t</f>
        <v>5.47722557505165</v>
      </c>
      <c r="D393" s="0" t="n">
        <f aca="false">D392+0.5*(C392+C393)*delta_t</f>
        <v>101.247719271881</v>
      </c>
      <c r="G393" s="0" t="n">
        <f aca="false">G392+delta_t</f>
        <v>18.8500000000001</v>
      </c>
      <c r="H393" s="0" t="n">
        <f aca="false">H392+(g-(b_1/m_2)*H392*H392)*delta_t</f>
        <v>2.73495886623547</v>
      </c>
      <c r="I393" s="0" t="n">
        <f aca="false">I392+0.5*(H392+H393)*delta_t</f>
        <v>51.0748672585631</v>
      </c>
      <c r="M393" s="0" t="n">
        <f aca="false">M392+delta_t</f>
        <v>18.8500000000001</v>
      </c>
      <c r="N393" s="0" t="n">
        <f aca="false">N392+(g-(0/m_3)*N392*N392)*delta_t</f>
        <v>188.5</v>
      </c>
      <c r="O393" s="0" t="n">
        <f aca="false">O392+0.5*(N392+N393)*delta_t</f>
        <v>1776.6125</v>
      </c>
    </row>
    <row r="394" customFormat="false" ht="12" hidden="false" customHeight="false" outlineLevel="0" collapsed="false">
      <c r="B394" s="0" t="n">
        <f aca="false">B393+delta_t</f>
        <v>18.9000000000001</v>
      </c>
      <c r="C394" s="0" t="n">
        <f aca="false">C393+(g-(b_1/m_1)*C393*C393)*delta_t</f>
        <v>5.47722557505165</v>
      </c>
      <c r="D394" s="0" t="n">
        <f aca="false">D393+0.5*(C393+C394)*delta_t</f>
        <v>101.521580550633</v>
      </c>
      <c r="G394" s="0" t="n">
        <f aca="false">G393+delta_t</f>
        <v>18.9000000000001</v>
      </c>
      <c r="H394" s="0" t="n">
        <f aca="false">H393+(g-(b_1/m_2)*H393*H393)*delta_t</f>
        <v>2.73495886623547</v>
      </c>
      <c r="I394" s="0" t="n">
        <f aca="false">I393+0.5*(H393+H394)*delta_t</f>
        <v>51.2116152018749</v>
      </c>
      <c r="M394" s="0" t="n">
        <f aca="false">M393+delta_t</f>
        <v>18.9000000000001</v>
      </c>
      <c r="N394" s="0" t="n">
        <f aca="false">N393+(g-(0/m_3)*N393*N393)*delta_t</f>
        <v>189</v>
      </c>
      <c r="O394" s="0" t="n">
        <f aca="false">O393+0.5*(N393+N394)*delta_t</f>
        <v>1786.05</v>
      </c>
    </row>
    <row r="395" customFormat="false" ht="12" hidden="false" customHeight="false" outlineLevel="0" collapsed="false">
      <c r="B395" s="0" t="n">
        <f aca="false">B394+delta_t</f>
        <v>18.9500000000001</v>
      </c>
      <c r="C395" s="0" t="n">
        <f aca="false">C394+(g-(b_1/m_1)*C394*C394)*delta_t</f>
        <v>5.47722557505165</v>
      </c>
      <c r="D395" s="0" t="n">
        <f aca="false">D394+0.5*(C394+C395)*delta_t</f>
        <v>101.795441829386</v>
      </c>
      <c r="G395" s="0" t="n">
        <f aca="false">G394+delta_t</f>
        <v>18.9500000000001</v>
      </c>
      <c r="H395" s="0" t="n">
        <f aca="false">H394+(g-(b_1/m_2)*H394*H394)*delta_t</f>
        <v>2.73495886623547</v>
      </c>
      <c r="I395" s="0" t="n">
        <f aca="false">I394+0.5*(H394+H395)*delta_t</f>
        <v>51.3483631451867</v>
      </c>
      <c r="M395" s="0" t="n">
        <f aca="false">M394+delta_t</f>
        <v>18.9500000000001</v>
      </c>
      <c r="N395" s="0" t="n">
        <f aca="false">N394+(g-(0/m_3)*N394*N394)*delta_t</f>
        <v>189.5</v>
      </c>
      <c r="O395" s="0" t="n">
        <f aca="false">O394+0.5*(N394+N395)*delta_t</f>
        <v>1795.5125</v>
      </c>
    </row>
    <row r="396" customFormat="false" ht="12" hidden="false" customHeight="false" outlineLevel="0" collapsed="false">
      <c r="B396" s="0" t="n">
        <f aca="false">B395+delta_t</f>
        <v>19.0000000000001</v>
      </c>
      <c r="C396" s="0" t="n">
        <f aca="false">C395+(g-(b_1/m_1)*C395*C395)*delta_t</f>
        <v>5.47722557505165</v>
      </c>
      <c r="D396" s="0" t="n">
        <f aca="false">D395+0.5*(C395+C396)*delta_t</f>
        <v>102.069303108138</v>
      </c>
      <c r="G396" s="0" t="n">
        <f aca="false">G395+delta_t</f>
        <v>19.0000000000001</v>
      </c>
      <c r="H396" s="0" t="n">
        <f aca="false">H395+(g-(b_1/m_2)*H395*H395)*delta_t</f>
        <v>2.73495886623547</v>
      </c>
      <c r="I396" s="0" t="n">
        <f aca="false">I395+0.5*(H395+H396)*delta_t</f>
        <v>51.4851110884984</v>
      </c>
      <c r="M396" s="0" t="n">
        <f aca="false">M395+delta_t</f>
        <v>19.0000000000001</v>
      </c>
      <c r="N396" s="0" t="n">
        <f aca="false">N395+(g-(0/m_3)*N395*N395)*delta_t</f>
        <v>190</v>
      </c>
      <c r="O396" s="0" t="n">
        <f aca="false">O395+0.5*(N395+N396)*delta_t</f>
        <v>1805</v>
      </c>
    </row>
    <row r="397" customFormat="false" ht="12" hidden="false" customHeight="false" outlineLevel="0" collapsed="false">
      <c r="B397" s="0" t="n">
        <f aca="false">B396+delta_t</f>
        <v>19.0500000000001</v>
      </c>
      <c r="C397" s="0" t="n">
        <f aca="false">C396+(g-(b_1/m_1)*C396*C396)*delta_t</f>
        <v>5.47722557505165</v>
      </c>
      <c r="D397" s="0" t="n">
        <f aca="false">D396+0.5*(C396+C397)*delta_t</f>
        <v>102.343164386891</v>
      </c>
      <c r="G397" s="0" t="n">
        <f aca="false">G396+delta_t</f>
        <v>19.0500000000001</v>
      </c>
      <c r="H397" s="0" t="n">
        <f aca="false">H396+(g-(b_1/m_2)*H396*H396)*delta_t</f>
        <v>2.73495886623547</v>
      </c>
      <c r="I397" s="0" t="n">
        <f aca="false">I396+0.5*(H396+H397)*delta_t</f>
        <v>51.6218590318102</v>
      </c>
      <c r="M397" s="0" t="n">
        <f aca="false">M396+delta_t</f>
        <v>19.0500000000001</v>
      </c>
      <c r="N397" s="0" t="n">
        <f aca="false">N396+(g-(0/m_3)*N396*N396)*delta_t</f>
        <v>190.5</v>
      </c>
      <c r="O397" s="0" t="n">
        <f aca="false">O396+0.5*(N396+N397)*delta_t</f>
        <v>1814.5125</v>
      </c>
    </row>
    <row r="398" customFormat="false" ht="12" hidden="false" customHeight="false" outlineLevel="0" collapsed="false">
      <c r="B398" s="0" t="n">
        <f aca="false">B397+delta_t</f>
        <v>19.1000000000001</v>
      </c>
      <c r="C398" s="0" t="n">
        <f aca="false">C397+(g-(b_1/m_1)*C397*C397)*delta_t</f>
        <v>5.47722557505165</v>
      </c>
      <c r="D398" s="0" t="n">
        <f aca="false">D397+0.5*(C397+C398)*delta_t</f>
        <v>102.617025665643</v>
      </c>
      <c r="G398" s="0" t="n">
        <f aca="false">G397+delta_t</f>
        <v>19.1000000000001</v>
      </c>
      <c r="H398" s="0" t="n">
        <f aca="false">H397+(g-(b_1/m_2)*H397*H397)*delta_t</f>
        <v>2.73495886623547</v>
      </c>
      <c r="I398" s="0" t="n">
        <f aca="false">I397+0.5*(H397+H398)*delta_t</f>
        <v>51.758606975122</v>
      </c>
      <c r="M398" s="0" t="n">
        <f aca="false">M397+delta_t</f>
        <v>19.1000000000001</v>
      </c>
      <c r="N398" s="0" t="n">
        <f aca="false">N397+(g-(0/m_3)*N397*N397)*delta_t</f>
        <v>191</v>
      </c>
      <c r="O398" s="0" t="n">
        <f aca="false">O397+0.5*(N397+N398)*delta_t</f>
        <v>1824.05</v>
      </c>
    </row>
    <row r="399" customFormat="false" ht="12" hidden="false" customHeight="false" outlineLevel="0" collapsed="false">
      <c r="B399" s="0" t="n">
        <f aca="false">B398+delta_t</f>
        <v>19.1500000000001</v>
      </c>
      <c r="C399" s="0" t="n">
        <f aca="false">C398+(g-(b_1/m_1)*C398*C398)*delta_t</f>
        <v>5.47722557505165</v>
      </c>
      <c r="D399" s="0" t="n">
        <f aca="false">D398+0.5*(C398+C399)*delta_t</f>
        <v>102.890886944396</v>
      </c>
      <c r="G399" s="0" t="n">
        <f aca="false">G398+delta_t</f>
        <v>19.1500000000001</v>
      </c>
      <c r="H399" s="0" t="n">
        <f aca="false">H398+(g-(b_1/m_2)*H398*H398)*delta_t</f>
        <v>2.73495886623547</v>
      </c>
      <c r="I399" s="0" t="n">
        <f aca="false">I398+0.5*(H398+H399)*delta_t</f>
        <v>51.8953549184338</v>
      </c>
      <c r="M399" s="0" t="n">
        <f aca="false">M398+delta_t</f>
        <v>19.1500000000001</v>
      </c>
      <c r="N399" s="0" t="n">
        <f aca="false">N398+(g-(0/m_3)*N398*N398)*delta_t</f>
        <v>191.5</v>
      </c>
      <c r="O399" s="0" t="n">
        <f aca="false">O398+0.5*(N398+N399)*delta_t</f>
        <v>1833.6125</v>
      </c>
    </row>
    <row r="400" customFormat="false" ht="12" hidden="false" customHeight="false" outlineLevel="0" collapsed="false">
      <c r="B400" s="0" t="n">
        <f aca="false">B399+delta_t</f>
        <v>19.2000000000001</v>
      </c>
      <c r="C400" s="0" t="n">
        <f aca="false">C399+(g-(b_1/m_1)*C399*C399)*delta_t</f>
        <v>5.47722557505165</v>
      </c>
      <c r="D400" s="0" t="n">
        <f aca="false">D399+0.5*(C399+C400)*delta_t</f>
        <v>103.164748223149</v>
      </c>
      <c r="G400" s="0" t="n">
        <f aca="false">G399+delta_t</f>
        <v>19.2000000000001</v>
      </c>
      <c r="H400" s="0" t="n">
        <f aca="false">H399+(g-(b_1/m_2)*H399*H399)*delta_t</f>
        <v>2.73495886623547</v>
      </c>
      <c r="I400" s="0" t="n">
        <f aca="false">I399+0.5*(H399+H400)*delta_t</f>
        <v>52.0321028617455</v>
      </c>
      <c r="M400" s="0" t="n">
        <f aca="false">M399+delta_t</f>
        <v>19.2000000000001</v>
      </c>
      <c r="N400" s="0" t="n">
        <f aca="false">N399+(g-(0/m_3)*N399*N399)*delta_t</f>
        <v>192</v>
      </c>
      <c r="O400" s="0" t="n">
        <f aca="false">O399+0.5*(N399+N400)*delta_t</f>
        <v>1843.2</v>
      </c>
    </row>
    <row r="401" customFormat="false" ht="12" hidden="false" customHeight="false" outlineLevel="0" collapsed="false">
      <c r="B401" s="0" t="n">
        <f aca="false">B400+delta_t</f>
        <v>19.2500000000001</v>
      </c>
      <c r="C401" s="0" t="n">
        <f aca="false">C400+(g-(b_1/m_1)*C400*C400)*delta_t</f>
        <v>5.47722557505165</v>
      </c>
      <c r="D401" s="0" t="n">
        <f aca="false">D400+0.5*(C400+C401)*delta_t</f>
        <v>103.438609501901</v>
      </c>
      <c r="G401" s="0" t="n">
        <f aca="false">G400+delta_t</f>
        <v>19.2500000000001</v>
      </c>
      <c r="H401" s="0" t="n">
        <f aca="false">H400+(g-(b_1/m_2)*H400*H400)*delta_t</f>
        <v>2.73495886623547</v>
      </c>
      <c r="I401" s="0" t="n">
        <f aca="false">I400+0.5*(H400+H401)*delta_t</f>
        <v>52.1688508050573</v>
      </c>
      <c r="M401" s="0" t="n">
        <f aca="false">M400+delta_t</f>
        <v>19.2500000000001</v>
      </c>
      <c r="N401" s="0" t="n">
        <f aca="false">N400+(g-(0/m_3)*N400*N400)*delta_t</f>
        <v>192.5</v>
      </c>
      <c r="O401" s="0" t="n">
        <f aca="false">O400+0.5*(N400+N401)*delta_t</f>
        <v>1852.8125</v>
      </c>
    </row>
    <row r="402" customFormat="false" ht="12" hidden="false" customHeight="false" outlineLevel="0" collapsed="false">
      <c r="B402" s="0" t="n">
        <f aca="false">B401+delta_t</f>
        <v>19.3000000000001</v>
      </c>
      <c r="C402" s="0" t="n">
        <f aca="false">C401+(g-(b_1/m_1)*C401*C401)*delta_t</f>
        <v>5.47722557505165</v>
      </c>
      <c r="D402" s="0" t="n">
        <f aca="false">D401+0.5*(C401+C402)*delta_t</f>
        <v>103.712470780654</v>
      </c>
      <c r="G402" s="0" t="n">
        <f aca="false">G401+delta_t</f>
        <v>19.3000000000001</v>
      </c>
      <c r="H402" s="0" t="n">
        <f aca="false">H401+(g-(b_1/m_2)*H401*H401)*delta_t</f>
        <v>2.73495886623547</v>
      </c>
      <c r="I402" s="0" t="n">
        <f aca="false">I401+0.5*(H401+H402)*delta_t</f>
        <v>52.3055987483691</v>
      </c>
      <c r="M402" s="0" t="n">
        <f aca="false">M401+delta_t</f>
        <v>19.3000000000001</v>
      </c>
      <c r="N402" s="0" t="n">
        <f aca="false">N401+(g-(0/m_3)*N401*N401)*delta_t</f>
        <v>193</v>
      </c>
      <c r="O402" s="0" t="n">
        <f aca="false">O401+0.5*(N401+N402)*delta_t</f>
        <v>1862.45</v>
      </c>
    </row>
    <row r="403" customFormat="false" ht="12" hidden="false" customHeight="false" outlineLevel="0" collapsed="false">
      <c r="B403" s="0" t="n">
        <f aca="false">B402+delta_t</f>
        <v>19.3500000000001</v>
      </c>
      <c r="C403" s="0" t="n">
        <f aca="false">C402+(g-(b_1/m_1)*C402*C402)*delta_t</f>
        <v>5.47722557505165</v>
      </c>
      <c r="D403" s="0" t="n">
        <f aca="false">D402+0.5*(C402+C403)*delta_t</f>
        <v>103.986332059406</v>
      </c>
      <c r="G403" s="0" t="n">
        <f aca="false">G402+delta_t</f>
        <v>19.3500000000001</v>
      </c>
      <c r="H403" s="0" t="n">
        <f aca="false">H402+(g-(b_1/m_2)*H402*H402)*delta_t</f>
        <v>2.73495886623547</v>
      </c>
      <c r="I403" s="0" t="n">
        <f aca="false">I402+0.5*(H402+H403)*delta_t</f>
        <v>52.4423466916809</v>
      </c>
      <c r="M403" s="0" t="n">
        <f aca="false">M402+delta_t</f>
        <v>19.3500000000001</v>
      </c>
      <c r="N403" s="0" t="n">
        <f aca="false">N402+(g-(0/m_3)*N402*N402)*delta_t</f>
        <v>193.5</v>
      </c>
      <c r="O403" s="0" t="n">
        <f aca="false">O402+0.5*(N402+N403)*delta_t</f>
        <v>1872.1125</v>
      </c>
    </row>
    <row r="404" customFormat="false" ht="12" hidden="false" customHeight="false" outlineLevel="0" collapsed="false">
      <c r="B404" s="0" t="n">
        <f aca="false">B403+delta_t</f>
        <v>19.4000000000001</v>
      </c>
      <c r="C404" s="0" t="n">
        <f aca="false">C403+(g-(b_1/m_1)*C403*C403)*delta_t</f>
        <v>5.47722557505165</v>
      </c>
      <c r="D404" s="0" t="n">
        <f aca="false">D403+0.5*(C403+C404)*delta_t</f>
        <v>104.260193338159</v>
      </c>
      <c r="G404" s="0" t="n">
        <f aca="false">G403+delta_t</f>
        <v>19.4000000000001</v>
      </c>
      <c r="H404" s="0" t="n">
        <f aca="false">H403+(g-(b_1/m_2)*H403*H403)*delta_t</f>
        <v>2.73495886623547</v>
      </c>
      <c r="I404" s="0" t="n">
        <f aca="false">I403+0.5*(H403+H404)*delta_t</f>
        <v>52.5790946349926</v>
      </c>
      <c r="M404" s="0" t="n">
        <f aca="false">M403+delta_t</f>
        <v>19.4000000000001</v>
      </c>
      <c r="N404" s="0" t="n">
        <f aca="false">N403+(g-(0/m_3)*N403*N403)*delta_t</f>
        <v>194</v>
      </c>
      <c r="O404" s="0" t="n">
        <f aca="false">O403+0.5*(N403+N404)*delta_t</f>
        <v>1881.8</v>
      </c>
    </row>
    <row r="405" customFormat="false" ht="12" hidden="false" customHeight="false" outlineLevel="0" collapsed="false">
      <c r="B405" s="0" t="n">
        <f aca="false">B404+delta_t</f>
        <v>19.4500000000001</v>
      </c>
      <c r="C405" s="0" t="n">
        <f aca="false">C404+(g-(b_1/m_1)*C404*C404)*delta_t</f>
        <v>5.47722557505165</v>
      </c>
      <c r="D405" s="0" t="n">
        <f aca="false">D404+0.5*(C404+C405)*delta_t</f>
        <v>104.534054616911</v>
      </c>
      <c r="G405" s="0" t="n">
        <f aca="false">G404+delta_t</f>
        <v>19.4500000000001</v>
      </c>
      <c r="H405" s="0" t="n">
        <f aca="false">H404+(g-(b_1/m_2)*H404*H404)*delta_t</f>
        <v>2.73495886623547</v>
      </c>
      <c r="I405" s="0" t="n">
        <f aca="false">I404+0.5*(H404+H405)*delta_t</f>
        <v>52.7158425783044</v>
      </c>
      <c r="M405" s="0" t="n">
        <f aca="false">M404+delta_t</f>
        <v>19.4500000000001</v>
      </c>
      <c r="N405" s="0" t="n">
        <f aca="false">N404+(g-(0/m_3)*N404*N404)*delta_t</f>
        <v>194.5</v>
      </c>
      <c r="O405" s="0" t="n">
        <f aca="false">O404+0.5*(N404+N405)*delta_t</f>
        <v>1891.5125</v>
      </c>
    </row>
    <row r="406" customFormat="false" ht="12" hidden="false" customHeight="false" outlineLevel="0" collapsed="false">
      <c r="B406" s="0" t="n">
        <f aca="false">B405+delta_t</f>
        <v>19.5000000000001</v>
      </c>
      <c r="C406" s="0" t="n">
        <f aca="false">C405+(g-(b_1/m_1)*C405*C405)*delta_t</f>
        <v>5.47722557505165</v>
      </c>
      <c r="D406" s="0" t="n">
        <f aca="false">D405+0.5*(C405+C406)*delta_t</f>
        <v>104.807915895664</v>
      </c>
      <c r="G406" s="0" t="n">
        <f aca="false">G405+delta_t</f>
        <v>19.5000000000001</v>
      </c>
      <c r="H406" s="0" t="n">
        <f aca="false">H405+(g-(b_1/m_2)*H405*H405)*delta_t</f>
        <v>2.73495886623547</v>
      </c>
      <c r="I406" s="0" t="n">
        <f aca="false">I405+0.5*(H405+H406)*delta_t</f>
        <v>52.8525905216162</v>
      </c>
      <c r="M406" s="0" t="n">
        <f aca="false">M405+delta_t</f>
        <v>19.5000000000001</v>
      </c>
      <c r="N406" s="0" t="n">
        <f aca="false">N405+(g-(0/m_3)*N405*N405)*delta_t</f>
        <v>195</v>
      </c>
      <c r="O406" s="0" t="n">
        <f aca="false">O405+0.5*(N405+N406)*delta_t</f>
        <v>1901.25</v>
      </c>
    </row>
    <row r="407" customFormat="false" ht="12" hidden="false" customHeight="false" outlineLevel="0" collapsed="false">
      <c r="B407" s="0" t="n">
        <f aca="false">B406+delta_t</f>
        <v>19.5500000000001</v>
      </c>
      <c r="C407" s="0" t="n">
        <f aca="false">C406+(g-(b_1/m_1)*C406*C406)*delta_t</f>
        <v>5.47722557505165</v>
      </c>
      <c r="D407" s="0" t="n">
        <f aca="false">D406+0.5*(C406+C407)*delta_t</f>
        <v>105.081777174417</v>
      </c>
      <c r="G407" s="0" t="n">
        <f aca="false">G406+delta_t</f>
        <v>19.5500000000001</v>
      </c>
      <c r="H407" s="0" t="n">
        <f aca="false">H406+(g-(b_1/m_2)*H406*H406)*delta_t</f>
        <v>2.73495886623547</v>
      </c>
      <c r="I407" s="0" t="n">
        <f aca="false">I406+0.5*(H406+H407)*delta_t</f>
        <v>52.989338464928</v>
      </c>
      <c r="M407" s="0" t="n">
        <f aca="false">M406+delta_t</f>
        <v>19.5500000000001</v>
      </c>
      <c r="N407" s="0" t="n">
        <f aca="false">N406+(g-(0/m_3)*N406*N406)*delta_t</f>
        <v>195.5</v>
      </c>
      <c r="O407" s="0" t="n">
        <f aca="false">O406+0.5*(N406+N407)*delta_t</f>
        <v>1911.0125</v>
      </c>
    </row>
    <row r="408" customFormat="false" ht="12" hidden="false" customHeight="false" outlineLevel="0" collapsed="false">
      <c r="B408" s="0" t="n">
        <f aca="false">B407+delta_t</f>
        <v>19.6000000000001</v>
      </c>
      <c r="C408" s="0" t="n">
        <f aca="false">C407+(g-(b_1/m_1)*C407*C407)*delta_t</f>
        <v>5.47722557505165</v>
      </c>
      <c r="D408" s="0" t="n">
        <f aca="false">D407+0.5*(C407+C408)*delta_t</f>
        <v>105.355638453169</v>
      </c>
      <c r="G408" s="0" t="n">
        <f aca="false">G407+delta_t</f>
        <v>19.6000000000001</v>
      </c>
      <c r="H408" s="0" t="n">
        <f aca="false">H407+(g-(b_1/m_2)*H407*H407)*delta_t</f>
        <v>2.73495886623547</v>
      </c>
      <c r="I408" s="0" t="n">
        <f aca="false">I407+0.5*(H407+H408)*delta_t</f>
        <v>53.1260864082397</v>
      </c>
      <c r="M408" s="0" t="n">
        <f aca="false">M407+delta_t</f>
        <v>19.6000000000001</v>
      </c>
      <c r="N408" s="0" t="n">
        <f aca="false">N407+(g-(0/m_3)*N407*N407)*delta_t</f>
        <v>196</v>
      </c>
      <c r="O408" s="0" t="n">
        <f aca="false">O407+0.5*(N407+N408)*delta_t</f>
        <v>1920.8</v>
      </c>
    </row>
    <row r="409" customFormat="false" ht="12" hidden="false" customHeight="false" outlineLevel="0" collapsed="false">
      <c r="B409" s="0" t="n">
        <f aca="false">B408+delta_t</f>
        <v>19.6500000000001</v>
      </c>
      <c r="C409" s="0" t="n">
        <f aca="false">C408+(g-(b_1/m_1)*C408*C408)*delta_t</f>
        <v>5.47722557505165</v>
      </c>
      <c r="D409" s="0" t="n">
        <f aca="false">D408+0.5*(C408+C409)*delta_t</f>
        <v>105.629499731922</v>
      </c>
      <c r="G409" s="0" t="n">
        <f aca="false">G408+delta_t</f>
        <v>19.6500000000001</v>
      </c>
      <c r="H409" s="0" t="n">
        <f aca="false">H408+(g-(b_1/m_2)*H408*H408)*delta_t</f>
        <v>2.73495886623547</v>
      </c>
      <c r="I409" s="0" t="n">
        <f aca="false">I408+0.5*(H408+H409)*delta_t</f>
        <v>53.2628343515515</v>
      </c>
      <c r="M409" s="0" t="n">
        <f aca="false">M408+delta_t</f>
        <v>19.6500000000001</v>
      </c>
      <c r="N409" s="0" t="n">
        <f aca="false">N408+(g-(0/m_3)*N408*N408)*delta_t</f>
        <v>196.5</v>
      </c>
      <c r="O409" s="0" t="n">
        <f aca="false">O408+0.5*(N408+N409)*delta_t</f>
        <v>1930.6125</v>
      </c>
    </row>
    <row r="410" customFormat="false" ht="12" hidden="false" customHeight="false" outlineLevel="0" collapsed="false">
      <c r="B410" s="0" t="n">
        <f aca="false">B409+delta_t</f>
        <v>19.7000000000001</v>
      </c>
      <c r="C410" s="0" t="n">
        <f aca="false">C409+(g-(b_1/m_1)*C409*C409)*delta_t</f>
        <v>5.47722557505165</v>
      </c>
      <c r="D410" s="0" t="n">
        <f aca="false">D409+0.5*(C409+C410)*delta_t</f>
        <v>105.903361010674</v>
      </c>
      <c r="G410" s="0" t="n">
        <f aca="false">G409+delta_t</f>
        <v>19.7000000000001</v>
      </c>
      <c r="H410" s="0" t="n">
        <f aca="false">H409+(g-(b_1/m_2)*H409*H409)*delta_t</f>
        <v>2.73495886623547</v>
      </c>
      <c r="I410" s="0" t="n">
        <f aca="false">I409+0.5*(H409+H410)*delta_t</f>
        <v>53.3995822948633</v>
      </c>
      <c r="M410" s="0" t="n">
        <f aca="false">M409+delta_t</f>
        <v>19.7000000000001</v>
      </c>
      <c r="N410" s="0" t="n">
        <f aca="false">N409+(g-(0/m_3)*N409*N409)*delta_t</f>
        <v>197</v>
      </c>
      <c r="O410" s="0" t="n">
        <f aca="false">O409+0.5*(N409+N410)*delta_t</f>
        <v>1940.45</v>
      </c>
    </row>
    <row r="411" customFormat="false" ht="12" hidden="false" customHeight="false" outlineLevel="0" collapsed="false">
      <c r="B411" s="0" t="n">
        <f aca="false">B410+delta_t</f>
        <v>19.7500000000001</v>
      </c>
      <c r="C411" s="0" t="n">
        <f aca="false">C410+(g-(b_1/m_1)*C410*C410)*delta_t</f>
        <v>5.47722557505165</v>
      </c>
      <c r="D411" s="0" t="n">
        <f aca="false">D410+0.5*(C410+C411)*delta_t</f>
        <v>106.177222289427</v>
      </c>
      <c r="G411" s="0" t="n">
        <f aca="false">G410+delta_t</f>
        <v>19.7500000000001</v>
      </c>
      <c r="H411" s="0" t="n">
        <f aca="false">H410+(g-(b_1/m_2)*H410*H410)*delta_t</f>
        <v>2.73495886623547</v>
      </c>
      <c r="I411" s="0" t="n">
        <f aca="false">I410+0.5*(H410+H411)*delta_t</f>
        <v>53.5363302381751</v>
      </c>
      <c r="M411" s="0" t="n">
        <f aca="false">M410+delta_t</f>
        <v>19.7500000000001</v>
      </c>
      <c r="N411" s="0" t="n">
        <f aca="false">N410+(g-(0/m_3)*N410*N410)*delta_t</f>
        <v>197.5</v>
      </c>
      <c r="O411" s="0" t="n">
        <f aca="false">O410+0.5*(N410+N411)*delta_t</f>
        <v>1950.3125</v>
      </c>
    </row>
    <row r="412" customFormat="false" ht="12" hidden="false" customHeight="false" outlineLevel="0" collapsed="false">
      <c r="B412" s="0" t="n">
        <f aca="false">B411+delta_t</f>
        <v>19.8000000000001</v>
      </c>
      <c r="C412" s="0" t="n">
        <f aca="false">C411+(g-(b_1/m_1)*C411*C411)*delta_t</f>
        <v>5.47722557505165</v>
      </c>
      <c r="D412" s="0" t="n">
        <f aca="false">D411+0.5*(C411+C412)*delta_t</f>
        <v>106.45108356818</v>
      </c>
      <c r="G412" s="0" t="n">
        <f aca="false">G411+delta_t</f>
        <v>19.8000000000001</v>
      </c>
      <c r="H412" s="0" t="n">
        <f aca="false">H411+(g-(b_1/m_2)*H411*H411)*delta_t</f>
        <v>2.73495886623547</v>
      </c>
      <c r="I412" s="0" t="n">
        <f aca="false">I411+0.5*(H411+H412)*delta_t</f>
        <v>53.6730781814868</v>
      </c>
      <c r="M412" s="0" t="n">
        <f aca="false">M411+delta_t</f>
        <v>19.8000000000001</v>
      </c>
      <c r="N412" s="0" t="n">
        <f aca="false">N411+(g-(0/m_3)*N411*N411)*delta_t</f>
        <v>198</v>
      </c>
      <c r="O412" s="0" t="n">
        <f aca="false">O411+0.5*(N411+N412)*delta_t</f>
        <v>1960.2</v>
      </c>
    </row>
    <row r="413" customFormat="false" ht="12" hidden="false" customHeight="false" outlineLevel="0" collapsed="false">
      <c r="B413" s="0" t="n">
        <f aca="false">B412+delta_t</f>
        <v>19.8500000000001</v>
      </c>
      <c r="C413" s="0" t="n">
        <f aca="false">C412+(g-(b_1/m_1)*C412*C412)*delta_t</f>
        <v>5.47722557505165</v>
      </c>
      <c r="D413" s="0" t="n">
        <f aca="false">D412+0.5*(C412+C413)*delta_t</f>
        <v>106.724944846932</v>
      </c>
      <c r="G413" s="0" t="n">
        <f aca="false">G412+delta_t</f>
        <v>19.8500000000001</v>
      </c>
      <c r="H413" s="0" t="n">
        <f aca="false">H412+(g-(b_1/m_2)*H412*H412)*delta_t</f>
        <v>2.73495886623547</v>
      </c>
      <c r="I413" s="0" t="n">
        <f aca="false">I412+0.5*(H412+H413)*delta_t</f>
        <v>53.8098261247986</v>
      </c>
      <c r="M413" s="0" t="n">
        <f aca="false">M412+delta_t</f>
        <v>19.8500000000001</v>
      </c>
      <c r="N413" s="0" t="n">
        <f aca="false">N412+(g-(0/m_3)*N412*N412)*delta_t</f>
        <v>198.5</v>
      </c>
      <c r="O413" s="0" t="n">
        <f aca="false">O412+0.5*(N412+N413)*delta_t</f>
        <v>1970.1125</v>
      </c>
    </row>
    <row r="414" customFormat="false" ht="12" hidden="false" customHeight="false" outlineLevel="0" collapsed="false">
      <c r="B414" s="0" t="n">
        <f aca="false">B413+delta_t</f>
        <v>19.9000000000001</v>
      </c>
      <c r="C414" s="0" t="n">
        <f aca="false">C413+(g-(b_1/m_1)*C413*C413)*delta_t</f>
        <v>5.47722557505165</v>
      </c>
      <c r="D414" s="0" t="n">
        <f aca="false">D413+0.5*(C413+C414)*delta_t</f>
        <v>106.998806125685</v>
      </c>
      <c r="G414" s="0" t="n">
        <f aca="false">G413+delta_t</f>
        <v>19.9000000000001</v>
      </c>
      <c r="H414" s="0" t="n">
        <f aca="false">H413+(g-(b_1/m_2)*H413*H413)*delta_t</f>
        <v>2.73495886623547</v>
      </c>
      <c r="I414" s="0" t="n">
        <f aca="false">I413+0.5*(H413+H414)*delta_t</f>
        <v>53.9465740681104</v>
      </c>
      <c r="M414" s="0" t="n">
        <f aca="false">M413+delta_t</f>
        <v>19.9000000000001</v>
      </c>
      <c r="N414" s="0" t="n">
        <f aca="false">N413+(g-(0/m_3)*N413*N413)*delta_t</f>
        <v>199</v>
      </c>
      <c r="O414" s="0" t="n">
        <f aca="false">O413+0.5*(N413+N414)*delta_t</f>
        <v>1980.05</v>
      </c>
    </row>
    <row r="415" customFormat="false" ht="12" hidden="false" customHeight="false" outlineLevel="0" collapsed="false">
      <c r="B415" s="0" t="n">
        <f aca="false">B414+delta_t</f>
        <v>19.9500000000002</v>
      </c>
      <c r="C415" s="0" t="n">
        <f aca="false">C414+(g-(b_1/m_1)*C414*C414)*delta_t</f>
        <v>5.47722557505165</v>
      </c>
      <c r="D415" s="0" t="n">
        <f aca="false">D414+0.5*(C414+C415)*delta_t</f>
        <v>107.272667404437</v>
      </c>
      <c r="G415" s="0" t="n">
        <f aca="false">G414+delta_t</f>
        <v>19.9500000000002</v>
      </c>
      <c r="H415" s="0" t="n">
        <f aca="false">H414+(g-(b_1/m_2)*H414*H414)*delta_t</f>
        <v>2.73495886623547</v>
      </c>
      <c r="I415" s="0" t="n">
        <f aca="false">I414+0.5*(H414+H415)*delta_t</f>
        <v>54.0833220114222</v>
      </c>
      <c r="M415" s="0" t="n">
        <f aca="false">M414+delta_t</f>
        <v>19.9500000000002</v>
      </c>
      <c r="N415" s="0" t="n">
        <f aca="false">N414+(g-(0/m_3)*N414*N414)*delta_t</f>
        <v>199.5</v>
      </c>
      <c r="O415" s="0" t="n">
        <f aca="false">O414+0.5*(N414+N415)*delta_t</f>
        <v>1990.0125</v>
      </c>
    </row>
    <row r="416" customFormat="false" ht="12" hidden="false" customHeight="false" outlineLevel="0" collapsed="false">
      <c r="B416" s="0" t="n">
        <f aca="false">B415+delta_t</f>
        <v>20.0000000000002</v>
      </c>
      <c r="C416" s="0" t="n">
        <f aca="false">C415+(g-(b_1/m_1)*C415*C415)*delta_t</f>
        <v>5.47722557505165</v>
      </c>
      <c r="D416" s="0" t="n">
        <f aca="false">D415+0.5*(C415+C416)*delta_t</f>
        <v>107.54652868319</v>
      </c>
      <c r="G416" s="0" t="n">
        <f aca="false">G415+delta_t</f>
        <v>20.0000000000002</v>
      </c>
      <c r="H416" s="0" t="n">
        <f aca="false">H415+(g-(b_1/m_2)*H415*H415)*delta_t</f>
        <v>2.73495886623547</v>
      </c>
      <c r="I416" s="0" t="n">
        <f aca="false">I415+0.5*(H415+H416)*delta_t</f>
        <v>54.2200699547339</v>
      </c>
      <c r="M416" s="0" t="n">
        <f aca="false">M415+delta_t</f>
        <v>20.0000000000002</v>
      </c>
      <c r="N416" s="0" t="n">
        <f aca="false">N415+(g-(0/m_3)*N415*N415)*delta_t</f>
        <v>200</v>
      </c>
      <c r="O416" s="0" t="n">
        <f aca="false">O415+0.5*(N415+N416)*delta_t</f>
        <v>2000</v>
      </c>
    </row>
    <row r="417" customFormat="false" ht="12" hidden="false" customHeight="false" outlineLevel="0" collapsed="false">
      <c r="B417" s="0" t="n">
        <f aca="false">B416+delta_t</f>
        <v>20.0500000000002</v>
      </c>
      <c r="C417" s="0" t="n">
        <f aca="false">C416+(g-(b_1/m_1)*C416*C416)*delta_t</f>
        <v>5.47722557505165</v>
      </c>
      <c r="D417" s="0" t="n">
        <f aca="false">D416+0.5*(C416+C417)*delta_t</f>
        <v>107.820389961942</v>
      </c>
      <c r="G417" s="0" t="n">
        <f aca="false">G416+delta_t</f>
        <v>20.0500000000002</v>
      </c>
      <c r="H417" s="0" t="n">
        <f aca="false">H416+(g-(b_1/m_2)*H416*H416)*delta_t</f>
        <v>2.73495886623547</v>
      </c>
      <c r="I417" s="0" t="n">
        <f aca="false">I416+0.5*(H416+H417)*delta_t</f>
        <v>54.3568178980457</v>
      </c>
      <c r="M417" s="0" t="n">
        <f aca="false">M416+delta_t</f>
        <v>20.0500000000002</v>
      </c>
      <c r="N417" s="0" t="n">
        <f aca="false">N416+(g-(0/m_3)*N416*N416)*delta_t</f>
        <v>200.5</v>
      </c>
      <c r="O417" s="0" t="n">
        <f aca="false">O416+0.5*(N416+N417)*delta_t</f>
        <v>2010.0125</v>
      </c>
    </row>
    <row r="418" customFormat="false" ht="12" hidden="false" customHeight="false" outlineLevel="0" collapsed="false">
      <c r="B418" s="0" t="n">
        <f aca="false">B417+delta_t</f>
        <v>20.1000000000002</v>
      </c>
      <c r="C418" s="0" t="n">
        <f aca="false">C417+(g-(b_1/m_1)*C417*C417)*delta_t</f>
        <v>5.47722557505165</v>
      </c>
      <c r="D418" s="0" t="n">
        <f aca="false">D417+0.5*(C417+C418)*delta_t</f>
        <v>108.094251240695</v>
      </c>
      <c r="G418" s="0" t="n">
        <f aca="false">G417+delta_t</f>
        <v>20.1000000000002</v>
      </c>
      <c r="H418" s="0" t="n">
        <f aca="false">H417+(g-(b_1/m_2)*H417*H417)*delta_t</f>
        <v>2.73495886623547</v>
      </c>
      <c r="I418" s="0" t="n">
        <f aca="false">I417+0.5*(H417+H418)*delta_t</f>
        <v>54.4935658413575</v>
      </c>
      <c r="M418" s="0" t="n">
        <f aca="false">M417+delta_t</f>
        <v>20.1000000000002</v>
      </c>
      <c r="N418" s="0" t="n">
        <f aca="false">N417+(g-(0/m_3)*N417*N417)*delta_t</f>
        <v>201</v>
      </c>
      <c r="O418" s="0" t="n">
        <f aca="false">O417+0.5*(N417+N418)*delta_t</f>
        <v>2020.05</v>
      </c>
    </row>
    <row r="419" customFormat="false" ht="12" hidden="false" customHeight="false" outlineLevel="0" collapsed="false">
      <c r="B419" s="0" t="n">
        <f aca="false">B418+delta_t</f>
        <v>20.1500000000002</v>
      </c>
      <c r="C419" s="0" t="n">
        <f aca="false">C418+(g-(b_1/m_1)*C418*C418)*delta_t</f>
        <v>5.47722557505165</v>
      </c>
      <c r="D419" s="0" t="n">
        <f aca="false">D418+0.5*(C418+C419)*delta_t</f>
        <v>108.368112519448</v>
      </c>
      <c r="G419" s="0" t="n">
        <f aca="false">G418+delta_t</f>
        <v>20.1500000000002</v>
      </c>
      <c r="H419" s="0" t="n">
        <f aca="false">H418+(g-(b_1/m_2)*H418*H418)*delta_t</f>
        <v>2.73495886623547</v>
      </c>
      <c r="I419" s="0" t="n">
        <f aca="false">I418+0.5*(H418+H419)*delta_t</f>
        <v>54.6303137846693</v>
      </c>
      <c r="M419" s="0" t="n">
        <f aca="false">M418+delta_t</f>
        <v>20.1500000000002</v>
      </c>
      <c r="N419" s="0" t="n">
        <f aca="false">N418+(g-(0/m_3)*N418*N418)*delta_t</f>
        <v>201.5</v>
      </c>
      <c r="O419" s="0" t="n">
        <f aca="false">O418+0.5*(N418+N419)*delta_t</f>
        <v>2030.1125</v>
      </c>
    </row>
    <row r="420" customFormat="false" ht="12" hidden="false" customHeight="false" outlineLevel="0" collapsed="false">
      <c r="B420" s="0" t="n">
        <f aca="false">B419+delta_t</f>
        <v>20.2000000000002</v>
      </c>
      <c r="C420" s="0" t="n">
        <f aca="false">C419+(g-(b_1/m_1)*C419*C419)*delta_t</f>
        <v>5.47722557505165</v>
      </c>
      <c r="D420" s="0" t="n">
        <f aca="false">D419+0.5*(C419+C420)*delta_t</f>
        <v>108.6419737982</v>
      </c>
      <c r="G420" s="0" t="n">
        <f aca="false">G419+delta_t</f>
        <v>20.2000000000002</v>
      </c>
      <c r="H420" s="0" t="n">
        <f aca="false">H419+(g-(b_1/m_2)*H419*H419)*delta_t</f>
        <v>2.73495886623547</v>
      </c>
      <c r="I420" s="0" t="n">
        <f aca="false">I419+0.5*(H419+H420)*delta_t</f>
        <v>54.767061727981</v>
      </c>
      <c r="M420" s="0" t="n">
        <f aca="false">M419+delta_t</f>
        <v>20.2000000000002</v>
      </c>
      <c r="N420" s="0" t="n">
        <f aca="false">N419+(g-(0/m_3)*N419*N419)*delta_t</f>
        <v>202</v>
      </c>
      <c r="O420" s="0" t="n">
        <f aca="false">O419+0.5*(N419+N420)*delta_t</f>
        <v>2040.2</v>
      </c>
    </row>
    <row r="421" customFormat="false" ht="12" hidden="false" customHeight="false" outlineLevel="0" collapsed="false">
      <c r="B421" s="0" t="n">
        <f aca="false">B420+delta_t</f>
        <v>20.2500000000002</v>
      </c>
      <c r="C421" s="0" t="n">
        <f aca="false">C420+(g-(b_1/m_1)*C420*C420)*delta_t</f>
        <v>5.47722557505165</v>
      </c>
      <c r="D421" s="0" t="n">
        <f aca="false">D420+0.5*(C420+C421)*delta_t</f>
        <v>108.915835076953</v>
      </c>
      <c r="G421" s="0" t="n">
        <f aca="false">G420+delta_t</f>
        <v>20.2500000000002</v>
      </c>
      <c r="H421" s="0" t="n">
        <f aca="false">H420+(g-(b_1/m_2)*H420*H420)*delta_t</f>
        <v>2.73495886623547</v>
      </c>
      <c r="I421" s="0" t="n">
        <f aca="false">I420+0.5*(H420+H421)*delta_t</f>
        <v>54.9038096712928</v>
      </c>
      <c r="M421" s="0" t="n">
        <f aca="false">M420+delta_t</f>
        <v>20.2500000000002</v>
      </c>
      <c r="N421" s="0" t="n">
        <f aca="false">N420+(g-(0/m_3)*N420*N420)*delta_t</f>
        <v>202.5</v>
      </c>
      <c r="O421" s="0" t="n">
        <f aca="false">O420+0.5*(N420+N421)*delta_t</f>
        <v>2050.3125</v>
      </c>
    </row>
    <row r="422" customFormat="false" ht="12" hidden="false" customHeight="false" outlineLevel="0" collapsed="false">
      <c r="B422" s="0" t="n">
        <f aca="false">B421+delta_t</f>
        <v>20.3000000000002</v>
      </c>
      <c r="C422" s="0" t="n">
        <f aca="false">C421+(g-(b_1/m_1)*C421*C421)*delta_t</f>
        <v>5.47722557505165</v>
      </c>
      <c r="D422" s="0" t="n">
        <f aca="false">D421+0.5*(C421+C422)*delta_t</f>
        <v>109.189696355705</v>
      </c>
      <c r="G422" s="0" t="n">
        <f aca="false">G421+delta_t</f>
        <v>20.3000000000002</v>
      </c>
      <c r="H422" s="0" t="n">
        <f aca="false">H421+(g-(b_1/m_2)*H421*H421)*delta_t</f>
        <v>2.73495886623547</v>
      </c>
      <c r="I422" s="0" t="n">
        <f aca="false">I421+0.5*(H421+H422)*delta_t</f>
        <v>55.0405576146046</v>
      </c>
      <c r="M422" s="0" t="n">
        <f aca="false">M421+delta_t</f>
        <v>20.3000000000002</v>
      </c>
      <c r="N422" s="0" t="n">
        <f aca="false">N421+(g-(0/m_3)*N421*N421)*delta_t</f>
        <v>203</v>
      </c>
      <c r="O422" s="0" t="n">
        <f aca="false">O421+0.5*(N421+N422)*delta_t</f>
        <v>2060.45</v>
      </c>
    </row>
    <row r="423" customFormat="false" ht="12" hidden="false" customHeight="false" outlineLevel="0" collapsed="false">
      <c r="B423" s="0" t="n">
        <f aca="false">B422+delta_t</f>
        <v>20.3500000000002</v>
      </c>
      <c r="C423" s="0" t="n">
        <f aca="false">C422+(g-(b_1/m_1)*C422*C422)*delta_t</f>
        <v>5.47722557505165</v>
      </c>
      <c r="D423" s="0" t="n">
        <f aca="false">D422+0.5*(C422+C423)*delta_t</f>
        <v>109.463557634458</v>
      </c>
      <c r="G423" s="0" t="n">
        <f aca="false">G422+delta_t</f>
        <v>20.3500000000002</v>
      </c>
      <c r="H423" s="0" t="n">
        <f aca="false">H422+(g-(b_1/m_2)*H422*H422)*delta_t</f>
        <v>2.73495886623547</v>
      </c>
      <c r="I423" s="0" t="n">
        <f aca="false">I422+0.5*(H422+H423)*delta_t</f>
        <v>55.1773055579164</v>
      </c>
      <c r="M423" s="0" t="n">
        <f aca="false">M422+delta_t</f>
        <v>20.3500000000002</v>
      </c>
      <c r="N423" s="0" t="n">
        <f aca="false">N422+(g-(0/m_3)*N422*N422)*delta_t</f>
        <v>203.5</v>
      </c>
      <c r="O423" s="0" t="n">
        <f aca="false">O422+0.5*(N422+N423)*delta_t</f>
        <v>2070.6125</v>
      </c>
    </row>
    <row r="424" customFormat="false" ht="12" hidden="false" customHeight="false" outlineLevel="0" collapsed="false">
      <c r="B424" s="0" t="n">
        <f aca="false">B423+delta_t</f>
        <v>20.4000000000002</v>
      </c>
      <c r="C424" s="0" t="n">
        <f aca="false">C423+(g-(b_1/m_1)*C423*C423)*delta_t</f>
        <v>5.47722557505165</v>
      </c>
      <c r="D424" s="0" t="n">
        <f aca="false">D423+0.5*(C423+C424)*delta_t</f>
        <v>109.73741891321</v>
      </c>
      <c r="G424" s="0" t="n">
        <f aca="false">G423+delta_t</f>
        <v>20.4000000000002</v>
      </c>
      <c r="H424" s="0" t="n">
        <f aca="false">H423+(g-(b_1/m_2)*H423*H423)*delta_t</f>
        <v>2.73495886623547</v>
      </c>
      <c r="I424" s="0" t="n">
        <f aca="false">I423+0.5*(H423+H424)*delta_t</f>
        <v>55.3140535012281</v>
      </c>
      <c r="M424" s="0" t="n">
        <f aca="false">M423+delta_t</f>
        <v>20.4000000000002</v>
      </c>
      <c r="N424" s="0" t="n">
        <f aca="false">N423+(g-(0/m_3)*N423*N423)*delta_t</f>
        <v>204</v>
      </c>
      <c r="O424" s="0" t="n">
        <f aca="false">O423+0.5*(N423+N424)*delta_t</f>
        <v>2080.8</v>
      </c>
    </row>
    <row r="425" customFormat="false" ht="12" hidden="false" customHeight="false" outlineLevel="0" collapsed="false">
      <c r="B425" s="0" t="n">
        <f aca="false">B424+delta_t</f>
        <v>20.4500000000002</v>
      </c>
      <c r="C425" s="0" t="n">
        <f aca="false">C424+(g-(b_1/m_1)*C424*C424)*delta_t</f>
        <v>5.47722557505165</v>
      </c>
      <c r="D425" s="0" t="n">
        <f aca="false">D424+0.5*(C424+C425)*delta_t</f>
        <v>110.011280191963</v>
      </c>
      <c r="G425" s="0" t="n">
        <f aca="false">G424+delta_t</f>
        <v>20.4500000000002</v>
      </c>
      <c r="H425" s="0" t="n">
        <f aca="false">H424+(g-(b_1/m_2)*H424*H424)*delta_t</f>
        <v>2.73495886623547</v>
      </c>
      <c r="I425" s="0" t="n">
        <f aca="false">I424+0.5*(H424+H425)*delta_t</f>
        <v>55.4508014445399</v>
      </c>
      <c r="M425" s="0" t="n">
        <f aca="false">M424+delta_t</f>
        <v>20.4500000000002</v>
      </c>
      <c r="N425" s="0" t="n">
        <f aca="false">N424+(g-(0/m_3)*N424*N424)*delta_t</f>
        <v>204.5</v>
      </c>
      <c r="O425" s="0" t="n">
        <f aca="false">O424+0.5*(N424+N425)*delta_t</f>
        <v>2091.0125</v>
      </c>
    </row>
    <row r="426" customFormat="false" ht="12" hidden="false" customHeight="false" outlineLevel="0" collapsed="false">
      <c r="B426" s="0" t="n">
        <f aca="false">B425+delta_t</f>
        <v>20.5000000000002</v>
      </c>
      <c r="C426" s="0" t="n">
        <f aca="false">C425+(g-(b_1/m_1)*C425*C425)*delta_t</f>
        <v>5.47722557505165</v>
      </c>
      <c r="D426" s="0" t="n">
        <f aca="false">D425+0.5*(C425+C426)*delta_t</f>
        <v>110.285141470716</v>
      </c>
      <c r="G426" s="0" t="n">
        <f aca="false">G425+delta_t</f>
        <v>20.5000000000002</v>
      </c>
      <c r="H426" s="0" t="n">
        <f aca="false">H425+(g-(b_1/m_2)*H425*H425)*delta_t</f>
        <v>2.73495886623547</v>
      </c>
      <c r="I426" s="0" t="n">
        <f aca="false">I425+0.5*(H425+H426)*delta_t</f>
        <v>55.5875493878517</v>
      </c>
      <c r="M426" s="0" t="n">
        <f aca="false">M425+delta_t</f>
        <v>20.5000000000002</v>
      </c>
      <c r="N426" s="0" t="n">
        <f aca="false">N425+(g-(0/m_3)*N425*N425)*delta_t</f>
        <v>205</v>
      </c>
      <c r="O426" s="0" t="n">
        <f aca="false">O425+0.5*(N425+N426)*delta_t</f>
        <v>2101.25</v>
      </c>
    </row>
    <row r="427" customFormat="false" ht="12" hidden="false" customHeight="false" outlineLevel="0" collapsed="false">
      <c r="B427" s="0" t="n">
        <f aca="false">B426+delta_t</f>
        <v>20.5500000000002</v>
      </c>
      <c r="C427" s="0" t="n">
        <f aca="false">C426+(g-(b_1/m_1)*C426*C426)*delta_t</f>
        <v>5.47722557505165</v>
      </c>
      <c r="D427" s="0" t="n">
        <f aca="false">D426+0.5*(C426+C427)*delta_t</f>
        <v>110.559002749468</v>
      </c>
      <c r="G427" s="0" t="n">
        <f aca="false">G426+delta_t</f>
        <v>20.5500000000002</v>
      </c>
      <c r="H427" s="0" t="n">
        <f aca="false">H426+(g-(b_1/m_2)*H426*H426)*delta_t</f>
        <v>2.73495886623547</v>
      </c>
      <c r="I427" s="0" t="n">
        <f aca="false">I426+0.5*(H426+H427)*delta_t</f>
        <v>55.7242973311635</v>
      </c>
      <c r="M427" s="0" t="n">
        <f aca="false">M426+delta_t</f>
        <v>20.5500000000002</v>
      </c>
      <c r="N427" s="0" t="n">
        <f aca="false">N426+(g-(0/m_3)*N426*N426)*delta_t</f>
        <v>205.5</v>
      </c>
      <c r="O427" s="0" t="n">
        <f aca="false">O426+0.5*(N426+N427)*delta_t</f>
        <v>2111.5125</v>
      </c>
    </row>
    <row r="428" customFormat="false" ht="12" hidden="false" customHeight="false" outlineLevel="0" collapsed="false">
      <c r="B428" s="0" t="n">
        <f aca="false">B427+delta_t</f>
        <v>20.6000000000002</v>
      </c>
      <c r="C428" s="0" t="n">
        <f aca="false">C427+(g-(b_1/m_1)*C427*C427)*delta_t</f>
        <v>5.47722557505165</v>
      </c>
      <c r="D428" s="0" t="n">
        <f aca="false">D427+0.5*(C427+C428)*delta_t</f>
        <v>110.832864028221</v>
      </c>
      <c r="G428" s="0" t="n">
        <f aca="false">G427+delta_t</f>
        <v>20.6000000000002</v>
      </c>
      <c r="H428" s="0" t="n">
        <f aca="false">H427+(g-(b_1/m_2)*H427*H427)*delta_t</f>
        <v>2.73495886623547</v>
      </c>
      <c r="I428" s="0" t="n">
        <f aca="false">I427+0.5*(H427+H428)*delta_t</f>
        <v>55.8610452744752</v>
      </c>
      <c r="M428" s="0" t="n">
        <f aca="false">M427+delta_t</f>
        <v>20.6000000000002</v>
      </c>
      <c r="N428" s="0" t="n">
        <f aca="false">N427+(g-(0/m_3)*N427*N427)*delta_t</f>
        <v>206</v>
      </c>
      <c r="O428" s="0" t="n">
        <f aca="false">O427+0.5*(N427+N428)*delta_t</f>
        <v>2121.8</v>
      </c>
    </row>
    <row r="429" customFormat="false" ht="12" hidden="false" customHeight="false" outlineLevel="0" collapsed="false">
      <c r="B429" s="0" t="n">
        <f aca="false">B428+delta_t</f>
        <v>20.6500000000002</v>
      </c>
      <c r="C429" s="0" t="n">
        <f aca="false">C428+(g-(b_1/m_1)*C428*C428)*delta_t</f>
        <v>5.47722557505165</v>
      </c>
      <c r="D429" s="0" t="n">
        <f aca="false">D428+0.5*(C428+C429)*delta_t</f>
        <v>111.106725306973</v>
      </c>
      <c r="G429" s="0" t="n">
        <f aca="false">G428+delta_t</f>
        <v>20.6500000000002</v>
      </c>
      <c r="H429" s="0" t="n">
        <f aca="false">H428+(g-(b_1/m_2)*H428*H428)*delta_t</f>
        <v>2.73495886623547</v>
      </c>
      <c r="I429" s="0" t="n">
        <f aca="false">I428+0.5*(H428+H429)*delta_t</f>
        <v>55.997793217787</v>
      </c>
      <c r="M429" s="0" t="n">
        <f aca="false">M428+delta_t</f>
        <v>20.6500000000002</v>
      </c>
      <c r="N429" s="0" t="n">
        <f aca="false">N428+(g-(0/m_3)*N428*N428)*delta_t</f>
        <v>206.5</v>
      </c>
      <c r="O429" s="0" t="n">
        <f aca="false">O428+0.5*(N428+N429)*delta_t</f>
        <v>2132.1125</v>
      </c>
    </row>
    <row r="430" customFormat="false" ht="12" hidden="false" customHeight="false" outlineLevel="0" collapsed="false">
      <c r="B430" s="0" t="n">
        <f aca="false">B429+delta_t</f>
        <v>20.7000000000002</v>
      </c>
      <c r="C430" s="0" t="n">
        <f aca="false">C429+(g-(b_1/m_1)*C429*C429)*delta_t</f>
        <v>5.47722557505165</v>
      </c>
      <c r="D430" s="0" t="n">
        <f aca="false">D429+0.5*(C429+C430)*delta_t</f>
        <v>111.380586585726</v>
      </c>
      <c r="G430" s="0" t="n">
        <f aca="false">G429+delta_t</f>
        <v>20.7000000000002</v>
      </c>
      <c r="H430" s="0" t="n">
        <f aca="false">H429+(g-(b_1/m_2)*H429*H429)*delta_t</f>
        <v>2.73495886623547</v>
      </c>
      <c r="I430" s="0" t="n">
        <f aca="false">I429+0.5*(H429+H430)*delta_t</f>
        <v>56.1345411610988</v>
      </c>
      <c r="M430" s="0" t="n">
        <f aca="false">M429+delta_t</f>
        <v>20.7000000000002</v>
      </c>
      <c r="N430" s="0" t="n">
        <f aca="false">N429+(g-(0/m_3)*N429*N429)*delta_t</f>
        <v>207</v>
      </c>
      <c r="O430" s="0" t="n">
        <f aca="false">O429+0.5*(N429+N430)*delta_t</f>
        <v>2142.45</v>
      </c>
    </row>
    <row r="431" customFormat="false" ht="12" hidden="false" customHeight="false" outlineLevel="0" collapsed="false">
      <c r="B431" s="0" t="n">
        <f aca="false">B430+delta_t</f>
        <v>20.7500000000002</v>
      </c>
      <c r="C431" s="0" t="n">
        <f aca="false">C430+(g-(b_1/m_1)*C430*C430)*delta_t</f>
        <v>5.47722557505165</v>
      </c>
      <c r="D431" s="0" t="n">
        <f aca="false">D430+0.5*(C430+C431)*delta_t</f>
        <v>111.654447864478</v>
      </c>
      <c r="G431" s="0" t="n">
        <f aca="false">G430+delta_t</f>
        <v>20.7500000000002</v>
      </c>
      <c r="H431" s="0" t="n">
        <f aca="false">H430+(g-(b_1/m_2)*H430*H430)*delta_t</f>
        <v>2.73495886623547</v>
      </c>
      <c r="I431" s="0" t="n">
        <f aca="false">I430+0.5*(H430+H431)*delta_t</f>
        <v>56.2712891044106</v>
      </c>
      <c r="M431" s="0" t="n">
        <f aca="false">M430+delta_t</f>
        <v>20.7500000000002</v>
      </c>
      <c r="N431" s="0" t="n">
        <f aca="false">N430+(g-(0/m_3)*N430*N430)*delta_t</f>
        <v>207.5</v>
      </c>
      <c r="O431" s="0" t="n">
        <f aca="false">O430+0.5*(N430+N431)*delta_t</f>
        <v>2152.8125</v>
      </c>
    </row>
    <row r="432" customFormat="false" ht="12" hidden="false" customHeight="false" outlineLevel="0" collapsed="false">
      <c r="B432" s="0" t="n">
        <f aca="false">B431+delta_t</f>
        <v>20.8000000000002</v>
      </c>
      <c r="C432" s="0" t="n">
        <f aca="false">C431+(g-(b_1/m_1)*C431*C431)*delta_t</f>
        <v>5.47722557505165</v>
      </c>
      <c r="D432" s="0" t="n">
        <f aca="false">D431+0.5*(C431+C432)*delta_t</f>
        <v>111.928309143231</v>
      </c>
      <c r="G432" s="0" t="n">
        <f aca="false">G431+delta_t</f>
        <v>20.8000000000002</v>
      </c>
      <c r="H432" s="0" t="n">
        <f aca="false">H431+(g-(b_1/m_2)*H431*H431)*delta_t</f>
        <v>2.73495886623547</v>
      </c>
      <c r="I432" s="0" t="n">
        <f aca="false">I431+0.5*(H431+H432)*delta_t</f>
        <v>56.4080370477223</v>
      </c>
      <c r="M432" s="0" t="n">
        <f aca="false">M431+delta_t</f>
        <v>20.8000000000002</v>
      </c>
      <c r="N432" s="0" t="n">
        <f aca="false">N431+(g-(0/m_3)*N431*N431)*delta_t</f>
        <v>208</v>
      </c>
      <c r="O432" s="0" t="n">
        <f aca="false">O431+0.5*(N431+N432)*delta_t</f>
        <v>2163.2</v>
      </c>
    </row>
    <row r="433" customFormat="false" ht="12" hidden="false" customHeight="false" outlineLevel="0" collapsed="false">
      <c r="B433" s="0" t="n">
        <f aca="false">B432+delta_t</f>
        <v>20.8500000000002</v>
      </c>
      <c r="C433" s="0" t="n">
        <f aca="false">C432+(g-(b_1/m_1)*C432*C432)*delta_t</f>
        <v>5.47722557505165</v>
      </c>
      <c r="D433" s="0" t="n">
        <f aca="false">D432+0.5*(C432+C433)*delta_t</f>
        <v>112.202170421984</v>
      </c>
      <c r="G433" s="0" t="n">
        <f aca="false">G432+delta_t</f>
        <v>20.8500000000002</v>
      </c>
      <c r="H433" s="0" t="n">
        <f aca="false">H432+(g-(b_1/m_2)*H432*H432)*delta_t</f>
        <v>2.73495886623547</v>
      </c>
      <c r="I433" s="0" t="n">
        <f aca="false">I432+0.5*(H432+H433)*delta_t</f>
        <v>56.5447849910341</v>
      </c>
      <c r="M433" s="0" t="n">
        <f aca="false">M432+delta_t</f>
        <v>20.8500000000002</v>
      </c>
      <c r="N433" s="0" t="n">
        <f aca="false">N432+(g-(0/m_3)*N432*N432)*delta_t</f>
        <v>208.5</v>
      </c>
      <c r="O433" s="0" t="n">
        <f aca="false">O432+0.5*(N432+N433)*delta_t</f>
        <v>2173.6125</v>
      </c>
    </row>
    <row r="434" customFormat="false" ht="12" hidden="false" customHeight="false" outlineLevel="0" collapsed="false">
      <c r="B434" s="0" t="n">
        <f aca="false">B433+delta_t</f>
        <v>20.9000000000002</v>
      </c>
      <c r="C434" s="0" t="n">
        <f aca="false">C433+(g-(b_1/m_1)*C433*C433)*delta_t</f>
        <v>5.47722557505165</v>
      </c>
      <c r="D434" s="0" t="n">
        <f aca="false">D433+0.5*(C433+C434)*delta_t</f>
        <v>112.476031700736</v>
      </c>
      <c r="G434" s="0" t="n">
        <f aca="false">G433+delta_t</f>
        <v>20.9000000000002</v>
      </c>
      <c r="H434" s="0" t="n">
        <f aca="false">H433+(g-(b_1/m_2)*H433*H433)*delta_t</f>
        <v>2.73495886623547</v>
      </c>
      <c r="I434" s="0" t="n">
        <f aca="false">I433+0.5*(H433+H434)*delta_t</f>
        <v>56.6815329343459</v>
      </c>
      <c r="M434" s="0" t="n">
        <f aca="false">M433+delta_t</f>
        <v>20.9000000000002</v>
      </c>
      <c r="N434" s="0" t="n">
        <f aca="false">N433+(g-(0/m_3)*N433*N433)*delta_t</f>
        <v>209</v>
      </c>
      <c r="O434" s="0" t="n">
        <f aca="false">O433+0.5*(N433+N434)*delta_t</f>
        <v>2184.05</v>
      </c>
    </row>
    <row r="435" customFormat="false" ht="12" hidden="false" customHeight="false" outlineLevel="0" collapsed="false">
      <c r="B435" s="0" t="n">
        <f aca="false">B434+delta_t</f>
        <v>20.9500000000002</v>
      </c>
      <c r="C435" s="0" t="n">
        <f aca="false">C434+(g-(b_1/m_1)*C434*C434)*delta_t</f>
        <v>5.47722557505165</v>
      </c>
      <c r="D435" s="0" t="n">
        <f aca="false">D434+0.5*(C434+C435)*delta_t</f>
        <v>112.749892979489</v>
      </c>
      <c r="G435" s="0" t="n">
        <f aca="false">G434+delta_t</f>
        <v>20.9500000000002</v>
      </c>
      <c r="H435" s="0" t="n">
        <f aca="false">H434+(g-(b_1/m_2)*H434*H434)*delta_t</f>
        <v>2.73495886623547</v>
      </c>
      <c r="I435" s="0" t="n">
        <f aca="false">I434+0.5*(H434+H435)*delta_t</f>
        <v>56.8182808776577</v>
      </c>
      <c r="M435" s="0" t="n">
        <f aca="false">M434+delta_t</f>
        <v>20.9500000000002</v>
      </c>
      <c r="N435" s="0" t="n">
        <f aca="false">N434+(g-(0/m_3)*N434*N434)*delta_t</f>
        <v>209.5</v>
      </c>
      <c r="O435" s="0" t="n">
        <f aca="false">O434+0.5*(N434+N435)*delta_t</f>
        <v>2194.5125</v>
      </c>
    </row>
    <row r="436" customFormat="false" ht="12" hidden="false" customHeight="false" outlineLevel="0" collapsed="false">
      <c r="B436" s="0" t="n">
        <f aca="false">B435+delta_t</f>
        <v>21.0000000000002</v>
      </c>
      <c r="C436" s="0" t="n">
        <f aca="false">C435+(g-(b_1/m_1)*C435*C435)*delta_t</f>
        <v>5.47722557505165</v>
      </c>
      <c r="D436" s="0" t="n">
        <f aca="false">D435+0.5*(C435+C436)*delta_t</f>
        <v>113.023754258241</v>
      </c>
      <c r="G436" s="0" t="n">
        <f aca="false">G435+delta_t</f>
        <v>21.0000000000002</v>
      </c>
      <c r="H436" s="0" t="n">
        <f aca="false">H435+(g-(b_1/m_2)*H435*H435)*delta_t</f>
        <v>2.73495886623547</v>
      </c>
      <c r="I436" s="0" t="n">
        <f aca="false">I435+0.5*(H435+H436)*delta_t</f>
        <v>56.9550288209694</v>
      </c>
      <c r="M436" s="0" t="n">
        <f aca="false">M435+delta_t</f>
        <v>21.0000000000002</v>
      </c>
      <c r="N436" s="0" t="n">
        <f aca="false">N435+(g-(0/m_3)*N435*N435)*delta_t</f>
        <v>210</v>
      </c>
      <c r="O436" s="0" t="n">
        <f aca="false">O435+0.5*(N435+N436)*delta_t</f>
        <v>2205</v>
      </c>
    </row>
    <row r="437" customFormat="false" ht="12" hidden="false" customHeight="false" outlineLevel="0" collapsed="false">
      <c r="B437" s="0" t="n">
        <f aca="false">B436+delta_t</f>
        <v>21.0500000000002</v>
      </c>
      <c r="C437" s="0" t="n">
        <f aca="false">C436+(g-(b_1/m_1)*C436*C436)*delta_t</f>
        <v>5.47722557505165</v>
      </c>
      <c r="D437" s="0" t="n">
        <f aca="false">D436+0.5*(C436+C437)*delta_t</f>
        <v>113.297615536994</v>
      </c>
      <c r="G437" s="0" t="n">
        <f aca="false">G436+delta_t</f>
        <v>21.0500000000002</v>
      </c>
      <c r="H437" s="0" t="n">
        <f aca="false">H436+(g-(b_1/m_2)*H436*H436)*delta_t</f>
        <v>2.73495886623547</v>
      </c>
      <c r="I437" s="0" t="n">
        <f aca="false">I436+0.5*(H436+H437)*delta_t</f>
        <v>57.0917767642812</v>
      </c>
      <c r="M437" s="0" t="n">
        <f aca="false">M436+delta_t</f>
        <v>21.0500000000002</v>
      </c>
      <c r="N437" s="0" t="n">
        <f aca="false">N436+(g-(0/m_3)*N436*N436)*delta_t</f>
        <v>210.5</v>
      </c>
      <c r="O437" s="0" t="n">
        <f aca="false">O436+0.5*(N436+N437)*delta_t</f>
        <v>2215.5125</v>
      </c>
    </row>
    <row r="438" customFormat="false" ht="12" hidden="false" customHeight="false" outlineLevel="0" collapsed="false">
      <c r="B438" s="0" t="n">
        <f aca="false">B437+delta_t</f>
        <v>21.1000000000002</v>
      </c>
      <c r="C438" s="0" t="n">
        <f aca="false">C437+(g-(b_1/m_1)*C437*C437)*delta_t</f>
        <v>5.47722557505165</v>
      </c>
      <c r="D438" s="0" t="n">
        <f aca="false">D437+0.5*(C437+C438)*delta_t</f>
        <v>113.571476815747</v>
      </c>
      <c r="G438" s="0" t="n">
        <f aca="false">G437+delta_t</f>
        <v>21.1000000000002</v>
      </c>
      <c r="H438" s="0" t="n">
        <f aca="false">H437+(g-(b_1/m_2)*H437*H437)*delta_t</f>
        <v>2.73495886623547</v>
      </c>
      <c r="I438" s="0" t="n">
        <f aca="false">I437+0.5*(H437+H438)*delta_t</f>
        <v>57.228524707593</v>
      </c>
      <c r="M438" s="0" t="n">
        <f aca="false">M437+delta_t</f>
        <v>21.1000000000002</v>
      </c>
      <c r="N438" s="0" t="n">
        <f aca="false">N437+(g-(0/m_3)*N437*N437)*delta_t</f>
        <v>211</v>
      </c>
      <c r="O438" s="0" t="n">
        <f aca="false">O437+0.5*(N437+N438)*delta_t</f>
        <v>2226.05</v>
      </c>
    </row>
    <row r="439" customFormat="false" ht="12" hidden="false" customHeight="false" outlineLevel="0" collapsed="false">
      <c r="B439" s="0" t="n">
        <f aca="false">B438+delta_t</f>
        <v>21.1500000000002</v>
      </c>
      <c r="C439" s="0" t="n">
        <f aca="false">C438+(g-(b_1/m_1)*C438*C438)*delta_t</f>
        <v>5.47722557505165</v>
      </c>
      <c r="D439" s="0" t="n">
        <f aca="false">D438+0.5*(C438+C439)*delta_t</f>
        <v>113.845338094499</v>
      </c>
      <c r="G439" s="0" t="n">
        <f aca="false">G438+delta_t</f>
        <v>21.1500000000002</v>
      </c>
      <c r="H439" s="0" t="n">
        <f aca="false">H438+(g-(b_1/m_2)*H438*H438)*delta_t</f>
        <v>2.73495886623547</v>
      </c>
      <c r="I439" s="0" t="n">
        <f aca="false">I438+0.5*(H438+H439)*delta_t</f>
        <v>57.3652726509048</v>
      </c>
      <c r="M439" s="0" t="n">
        <f aca="false">M438+delta_t</f>
        <v>21.1500000000002</v>
      </c>
      <c r="N439" s="0" t="n">
        <f aca="false">N438+(g-(0/m_3)*N438*N438)*delta_t</f>
        <v>211.5</v>
      </c>
      <c r="O439" s="0" t="n">
        <f aca="false">O438+0.5*(N438+N439)*delta_t</f>
        <v>2236.6125</v>
      </c>
    </row>
    <row r="440" customFormat="false" ht="12" hidden="false" customHeight="false" outlineLevel="0" collapsed="false">
      <c r="B440" s="0" t="n">
        <f aca="false">B439+delta_t</f>
        <v>21.2000000000002</v>
      </c>
      <c r="C440" s="0" t="n">
        <f aca="false">C439+(g-(b_1/m_1)*C439*C439)*delta_t</f>
        <v>5.47722557505165</v>
      </c>
      <c r="D440" s="0" t="n">
        <f aca="false">D439+0.5*(C439+C440)*delta_t</f>
        <v>114.119199373252</v>
      </c>
      <c r="G440" s="0" t="n">
        <f aca="false">G439+delta_t</f>
        <v>21.2000000000002</v>
      </c>
      <c r="H440" s="0" t="n">
        <f aca="false">H439+(g-(b_1/m_2)*H439*H439)*delta_t</f>
        <v>2.73495886623547</v>
      </c>
      <c r="I440" s="0" t="n">
        <f aca="false">I439+0.5*(H439+H440)*delta_t</f>
        <v>57.5020205942165</v>
      </c>
      <c r="M440" s="0" t="n">
        <f aca="false">M439+delta_t</f>
        <v>21.2000000000002</v>
      </c>
      <c r="N440" s="0" t="n">
        <f aca="false">N439+(g-(0/m_3)*N439*N439)*delta_t</f>
        <v>212</v>
      </c>
      <c r="O440" s="0" t="n">
        <f aca="false">O439+0.5*(N439+N440)*delta_t</f>
        <v>2247.2</v>
      </c>
    </row>
    <row r="441" customFormat="false" ht="12" hidden="false" customHeight="false" outlineLevel="0" collapsed="false">
      <c r="B441" s="0" t="n">
        <f aca="false">B440+delta_t</f>
        <v>21.2500000000002</v>
      </c>
      <c r="C441" s="0" t="n">
        <f aca="false">C440+(g-(b_1/m_1)*C440*C440)*delta_t</f>
        <v>5.47722557505165</v>
      </c>
      <c r="D441" s="0" t="n">
        <f aca="false">D440+0.5*(C440+C441)*delta_t</f>
        <v>114.393060652004</v>
      </c>
      <c r="G441" s="0" t="n">
        <f aca="false">G440+delta_t</f>
        <v>21.2500000000002</v>
      </c>
      <c r="H441" s="0" t="n">
        <f aca="false">H440+(g-(b_1/m_2)*H440*H440)*delta_t</f>
        <v>2.73495886623547</v>
      </c>
      <c r="I441" s="0" t="n">
        <f aca="false">I440+0.5*(H440+H441)*delta_t</f>
        <v>57.6387685375283</v>
      </c>
      <c r="M441" s="0" t="n">
        <f aca="false">M440+delta_t</f>
        <v>21.2500000000002</v>
      </c>
      <c r="N441" s="0" t="n">
        <f aca="false">N440+(g-(0/m_3)*N440*N440)*delta_t</f>
        <v>212.5</v>
      </c>
      <c r="O441" s="0" t="n">
        <f aca="false">O440+0.5*(N440+N441)*delta_t</f>
        <v>2257.8125</v>
      </c>
    </row>
    <row r="442" customFormat="false" ht="12" hidden="false" customHeight="false" outlineLevel="0" collapsed="false">
      <c r="B442" s="0" t="n">
        <f aca="false">B441+delta_t</f>
        <v>21.3000000000002</v>
      </c>
      <c r="C442" s="0" t="n">
        <f aca="false">C441+(g-(b_1/m_1)*C441*C441)*delta_t</f>
        <v>5.47722557505165</v>
      </c>
      <c r="D442" s="0" t="n">
        <f aca="false">D441+0.5*(C441+C442)*delta_t</f>
        <v>114.666921930757</v>
      </c>
      <c r="G442" s="0" t="n">
        <f aca="false">G441+delta_t</f>
        <v>21.3000000000002</v>
      </c>
      <c r="H442" s="0" t="n">
        <f aca="false">H441+(g-(b_1/m_2)*H441*H441)*delta_t</f>
        <v>2.73495886623547</v>
      </c>
      <c r="I442" s="0" t="n">
        <f aca="false">I441+0.5*(H441+H442)*delta_t</f>
        <v>57.7755164808401</v>
      </c>
      <c r="M442" s="0" t="n">
        <f aca="false">M441+delta_t</f>
        <v>21.3000000000002</v>
      </c>
      <c r="N442" s="0" t="n">
        <f aca="false">N441+(g-(0/m_3)*N441*N441)*delta_t</f>
        <v>213</v>
      </c>
      <c r="O442" s="0" t="n">
        <f aca="false">O441+0.5*(N441+N442)*delta_t</f>
        <v>2268.45</v>
      </c>
    </row>
    <row r="443" customFormat="false" ht="12" hidden="false" customHeight="false" outlineLevel="0" collapsed="false">
      <c r="B443" s="0" t="n">
        <f aca="false">B442+delta_t</f>
        <v>21.3500000000002</v>
      </c>
      <c r="C443" s="0" t="n">
        <f aca="false">C442+(g-(b_1/m_1)*C442*C442)*delta_t</f>
        <v>5.47722557505165</v>
      </c>
      <c r="D443" s="0" t="n">
        <f aca="false">D442+0.5*(C442+C443)*delta_t</f>
        <v>114.940783209509</v>
      </c>
      <c r="G443" s="0" t="n">
        <f aca="false">G442+delta_t</f>
        <v>21.3500000000002</v>
      </c>
      <c r="H443" s="0" t="n">
        <f aca="false">H442+(g-(b_1/m_2)*H442*H442)*delta_t</f>
        <v>2.73495886623547</v>
      </c>
      <c r="I443" s="0" t="n">
        <f aca="false">I442+0.5*(H442+H443)*delta_t</f>
        <v>57.9122644241519</v>
      </c>
      <c r="M443" s="0" t="n">
        <f aca="false">M442+delta_t</f>
        <v>21.3500000000002</v>
      </c>
      <c r="N443" s="0" t="n">
        <f aca="false">N442+(g-(0/m_3)*N442*N442)*delta_t</f>
        <v>213.5</v>
      </c>
      <c r="O443" s="0" t="n">
        <f aca="false">O442+0.5*(N442+N443)*delta_t</f>
        <v>2279.1125</v>
      </c>
    </row>
    <row r="444" customFormat="false" ht="12" hidden="false" customHeight="false" outlineLevel="0" collapsed="false">
      <c r="B444" s="0" t="n">
        <f aca="false">B443+delta_t</f>
        <v>21.4000000000002</v>
      </c>
      <c r="C444" s="0" t="n">
        <f aca="false">C443+(g-(b_1/m_1)*C443*C443)*delta_t</f>
        <v>5.47722557505165</v>
      </c>
      <c r="D444" s="0" t="n">
        <f aca="false">D443+0.5*(C443+C444)*delta_t</f>
        <v>115.214644488262</v>
      </c>
      <c r="G444" s="0" t="n">
        <f aca="false">G443+delta_t</f>
        <v>21.4000000000002</v>
      </c>
      <c r="H444" s="0" t="n">
        <f aca="false">H443+(g-(b_1/m_2)*H443*H443)*delta_t</f>
        <v>2.73495886623547</v>
      </c>
      <c r="I444" s="0" t="n">
        <f aca="false">I443+0.5*(H443+H444)*delta_t</f>
        <v>58.0490123674637</v>
      </c>
      <c r="M444" s="0" t="n">
        <f aca="false">M443+delta_t</f>
        <v>21.4000000000002</v>
      </c>
      <c r="N444" s="0" t="n">
        <f aca="false">N443+(g-(0/m_3)*N443*N443)*delta_t</f>
        <v>214</v>
      </c>
      <c r="O444" s="0" t="n">
        <f aca="false">O443+0.5*(N443+N444)*delta_t</f>
        <v>2289.8</v>
      </c>
    </row>
    <row r="445" customFormat="false" ht="12" hidden="false" customHeight="false" outlineLevel="0" collapsed="false">
      <c r="B445" s="0" t="n">
        <f aca="false">B444+delta_t</f>
        <v>21.4500000000002</v>
      </c>
      <c r="C445" s="0" t="n">
        <f aca="false">C444+(g-(b_1/m_1)*C444*C444)*delta_t</f>
        <v>5.47722557505165</v>
      </c>
      <c r="D445" s="0" t="n">
        <f aca="false">D444+0.5*(C444+C445)*delta_t</f>
        <v>115.488505767015</v>
      </c>
      <c r="G445" s="0" t="n">
        <f aca="false">G444+delta_t</f>
        <v>21.4500000000002</v>
      </c>
      <c r="H445" s="0" t="n">
        <f aca="false">H444+(g-(b_1/m_2)*H444*H444)*delta_t</f>
        <v>2.73495886623547</v>
      </c>
      <c r="I445" s="0" t="n">
        <f aca="false">I444+0.5*(H444+H445)*delta_t</f>
        <v>58.1857603107754</v>
      </c>
      <c r="M445" s="0" t="n">
        <f aca="false">M444+delta_t</f>
        <v>21.4500000000002</v>
      </c>
      <c r="N445" s="0" t="n">
        <f aca="false">N444+(g-(0/m_3)*N444*N444)*delta_t</f>
        <v>214.5</v>
      </c>
      <c r="O445" s="0" t="n">
        <f aca="false">O444+0.5*(N444+N445)*delta_t</f>
        <v>2300.5125</v>
      </c>
    </row>
    <row r="446" customFormat="false" ht="12" hidden="false" customHeight="false" outlineLevel="0" collapsed="false">
      <c r="B446" s="0" t="n">
        <f aca="false">B445+delta_t</f>
        <v>21.5000000000002</v>
      </c>
      <c r="C446" s="0" t="n">
        <f aca="false">C445+(g-(b_1/m_1)*C445*C445)*delta_t</f>
        <v>5.47722557505165</v>
      </c>
      <c r="D446" s="0" t="n">
        <f aca="false">D445+0.5*(C445+C446)*delta_t</f>
        <v>115.762367045767</v>
      </c>
      <c r="G446" s="0" t="n">
        <f aca="false">G445+delta_t</f>
        <v>21.5000000000002</v>
      </c>
      <c r="H446" s="0" t="n">
        <f aca="false">H445+(g-(b_1/m_2)*H445*H445)*delta_t</f>
        <v>2.73495886623547</v>
      </c>
      <c r="I446" s="0" t="n">
        <f aca="false">I445+0.5*(H445+H446)*delta_t</f>
        <v>58.3225082540872</v>
      </c>
      <c r="M446" s="0" t="n">
        <f aca="false">M445+delta_t</f>
        <v>21.5000000000002</v>
      </c>
      <c r="N446" s="0" t="n">
        <f aca="false">N445+(g-(0/m_3)*N445*N445)*delta_t</f>
        <v>215</v>
      </c>
      <c r="O446" s="0" t="n">
        <f aca="false">O445+0.5*(N445+N446)*delta_t</f>
        <v>2311.25</v>
      </c>
    </row>
    <row r="447" customFormat="false" ht="12" hidden="false" customHeight="false" outlineLevel="0" collapsed="false">
      <c r="B447" s="0" t="n">
        <f aca="false">B446+delta_t</f>
        <v>21.5500000000002</v>
      </c>
      <c r="C447" s="0" t="n">
        <f aca="false">C446+(g-(b_1/m_1)*C446*C446)*delta_t</f>
        <v>5.47722557505165</v>
      </c>
      <c r="D447" s="0" t="n">
        <f aca="false">D446+0.5*(C446+C447)*delta_t</f>
        <v>116.03622832452</v>
      </c>
      <c r="G447" s="0" t="n">
        <f aca="false">G446+delta_t</f>
        <v>21.5500000000002</v>
      </c>
      <c r="H447" s="0" t="n">
        <f aca="false">H446+(g-(b_1/m_2)*H446*H446)*delta_t</f>
        <v>2.73495886623547</v>
      </c>
      <c r="I447" s="0" t="n">
        <f aca="false">I446+0.5*(H446+H447)*delta_t</f>
        <v>58.459256197399</v>
      </c>
      <c r="M447" s="0" t="n">
        <f aca="false">M446+delta_t</f>
        <v>21.5500000000002</v>
      </c>
      <c r="N447" s="0" t="n">
        <f aca="false">N446+(g-(0/m_3)*N446*N446)*delta_t</f>
        <v>215.5</v>
      </c>
      <c r="O447" s="0" t="n">
        <f aca="false">O446+0.5*(N446+N447)*delta_t</f>
        <v>2322.0125</v>
      </c>
    </row>
    <row r="448" customFormat="false" ht="12" hidden="false" customHeight="false" outlineLevel="0" collapsed="false">
      <c r="B448" s="0" t="n">
        <f aca="false">B447+delta_t</f>
        <v>21.6000000000002</v>
      </c>
      <c r="C448" s="0" t="n">
        <f aca="false">C447+(g-(b_1/m_1)*C447*C447)*delta_t</f>
        <v>5.47722557505165</v>
      </c>
      <c r="D448" s="0" t="n">
        <f aca="false">D447+0.5*(C447+C448)*delta_t</f>
        <v>116.310089603272</v>
      </c>
      <c r="G448" s="0" t="n">
        <f aca="false">G447+delta_t</f>
        <v>21.6000000000002</v>
      </c>
      <c r="H448" s="0" t="n">
        <f aca="false">H447+(g-(b_1/m_2)*H447*H447)*delta_t</f>
        <v>2.73495886623547</v>
      </c>
      <c r="I448" s="0" t="n">
        <f aca="false">I447+0.5*(H447+H448)*delta_t</f>
        <v>58.5960041407108</v>
      </c>
      <c r="M448" s="0" t="n">
        <f aca="false">M447+delta_t</f>
        <v>21.6000000000002</v>
      </c>
      <c r="N448" s="0" t="n">
        <f aca="false">N447+(g-(0/m_3)*N447*N447)*delta_t</f>
        <v>216</v>
      </c>
      <c r="O448" s="0" t="n">
        <f aca="false">O447+0.5*(N447+N448)*delta_t</f>
        <v>2332.8</v>
      </c>
    </row>
    <row r="449" customFormat="false" ht="12" hidden="false" customHeight="false" outlineLevel="0" collapsed="false">
      <c r="B449" s="0" t="n">
        <f aca="false">B448+delta_t</f>
        <v>21.6500000000002</v>
      </c>
      <c r="C449" s="0" t="n">
        <f aca="false">C448+(g-(b_1/m_1)*C448*C448)*delta_t</f>
        <v>5.47722557505165</v>
      </c>
      <c r="D449" s="0" t="n">
        <f aca="false">D448+0.5*(C448+C449)*delta_t</f>
        <v>116.583950882025</v>
      </c>
      <c r="G449" s="0" t="n">
        <f aca="false">G448+delta_t</f>
        <v>21.6500000000002</v>
      </c>
      <c r="H449" s="0" t="n">
        <f aca="false">H448+(g-(b_1/m_2)*H448*H448)*delta_t</f>
        <v>2.73495886623547</v>
      </c>
      <c r="I449" s="0" t="n">
        <f aca="false">I448+0.5*(H448+H449)*delta_t</f>
        <v>58.7327520840225</v>
      </c>
      <c r="M449" s="0" t="n">
        <f aca="false">M448+delta_t</f>
        <v>21.6500000000002</v>
      </c>
      <c r="N449" s="0" t="n">
        <f aca="false">N448+(g-(0/m_3)*N448*N448)*delta_t</f>
        <v>216.5</v>
      </c>
      <c r="O449" s="0" t="n">
        <f aca="false">O448+0.5*(N448+N449)*delta_t</f>
        <v>2343.6125</v>
      </c>
    </row>
    <row r="450" customFormat="false" ht="12" hidden="false" customHeight="false" outlineLevel="0" collapsed="false">
      <c r="B450" s="0" t="n">
        <f aca="false">B449+delta_t</f>
        <v>21.7000000000002</v>
      </c>
      <c r="C450" s="0" t="n">
        <f aca="false">C449+(g-(b_1/m_1)*C449*C449)*delta_t</f>
        <v>5.47722557505165</v>
      </c>
      <c r="D450" s="0" t="n">
        <f aca="false">D449+0.5*(C449+C450)*delta_t</f>
        <v>116.857812160777</v>
      </c>
      <c r="G450" s="0" t="n">
        <f aca="false">G449+delta_t</f>
        <v>21.7000000000002</v>
      </c>
      <c r="H450" s="0" t="n">
        <f aca="false">H449+(g-(b_1/m_2)*H449*H449)*delta_t</f>
        <v>2.73495886623547</v>
      </c>
      <c r="I450" s="0" t="n">
        <f aca="false">I449+0.5*(H449+H450)*delta_t</f>
        <v>58.8695000273343</v>
      </c>
      <c r="M450" s="0" t="n">
        <f aca="false">M449+delta_t</f>
        <v>21.7000000000002</v>
      </c>
      <c r="N450" s="0" t="n">
        <f aca="false">N449+(g-(0/m_3)*N449*N449)*delta_t</f>
        <v>217</v>
      </c>
      <c r="O450" s="0" t="n">
        <f aca="false">O449+0.5*(N449+N450)*delta_t</f>
        <v>2354.45</v>
      </c>
    </row>
    <row r="451" customFormat="false" ht="12" hidden="false" customHeight="false" outlineLevel="0" collapsed="false">
      <c r="B451" s="0" t="n">
        <f aca="false">B450+delta_t</f>
        <v>21.7500000000002</v>
      </c>
      <c r="C451" s="0" t="n">
        <f aca="false">C450+(g-(b_1/m_1)*C450*C450)*delta_t</f>
        <v>5.47722557505165</v>
      </c>
      <c r="D451" s="0" t="n">
        <f aca="false">D450+0.5*(C450+C451)*delta_t</f>
        <v>117.13167343953</v>
      </c>
      <c r="G451" s="0" t="n">
        <f aca="false">G450+delta_t</f>
        <v>21.7500000000002</v>
      </c>
      <c r="H451" s="0" t="n">
        <f aca="false">H450+(g-(b_1/m_2)*H450*H450)*delta_t</f>
        <v>2.73495886623547</v>
      </c>
      <c r="I451" s="0" t="n">
        <f aca="false">I450+0.5*(H450+H451)*delta_t</f>
        <v>59.0062479706461</v>
      </c>
      <c r="M451" s="0" t="n">
        <f aca="false">M450+delta_t</f>
        <v>21.7500000000002</v>
      </c>
      <c r="N451" s="0" t="n">
        <f aca="false">N450+(g-(0/m_3)*N450*N450)*delta_t</f>
        <v>217.5</v>
      </c>
      <c r="O451" s="0" t="n">
        <f aca="false">O450+0.5*(N450+N451)*delta_t</f>
        <v>2365.3125</v>
      </c>
    </row>
    <row r="452" customFormat="false" ht="12" hidden="false" customHeight="false" outlineLevel="0" collapsed="false">
      <c r="B452" s="0" t="n">
        <f aca="false">B451+delta_t</f>
        <v>21.8000000000002</v>
      </c>
      <c r="C452" s="0" t="n">
        <f aca="false">C451+(g-(b_1/m_1)*C451*C451)*delta_t</f>
        <v>5.47722557505165</v>
      </c>
      <c r="D452" s="0" t="n">
        <f aca="false">D451+0.5*(C451+C452)*delta_t</f>
        <v>117.405534718283</v>
      </c>
      <c r="G452" s="0" t="n">
        <f aca="false">G451+delta_t</f>
        <v>21.8000000000002</v>
      </c>
      <c r="H452" s="0" t="n">
        <f aca="false">H451+(g-(b_1/m_2)*H451*H451)*delta_t</f>
        <v>2.73495886623547</v>
      </c>
      <c r="I452" s="0" t="n">
        <f aca="false">I451+0.5*(H451+H452)*delta_t</f>
        <v>59.1429959139579</v>
      </c>
      <c r="M452" s="0" t="n">
        <f aca="false">M451+delta_t</f>
        <v>21.8000000000002</v>
      </c>
      <c r="N452" s="0" t="n">
        <f aca="false">N451+(g-(0/m_3)*N451*N451)*delta_t</f>
        <v>218</v>
      </c>
      <c r="O452" s="0" t="n">
        <f aca="false">O451+0.5*(N451+N452)*delta_t</f>
        <v>2376.2</v>
      </c>
    </row>
    <row r="453" customFormat="false" ht="12" hidden="false" customHeight="false" outlineLevel="0" collapsed="false">
      <c r="B453" s="0" t="n">
        <f aca="false">B452+delta_t</f>
        <v>21.8500000000002</v>
      </c>
      <c r="C453" s="0" t="n">
        <f aca="false">C452+(g-(b_1/m_1)*C452*C452)*delta_t</f>
        <v>5.47722557505165</v>
      </c>
      <c r="D453" s="0" t="n">
        <f aca="false">D452+0.5*(C452+C453)*delta_t</f>
        <v>117.679395997035</v>
      </c>
      <c r="G453" s="0" t="n">
        <f aca="false">G452+delta_t</f>
        <v>21.8500000000002</v>
      </c>
      <c r="H453" s="0" t="n">
        <f aca="false">H452+(g-(b_1/m_2)*H452*H452)*delta_t</f>
        <v>2.73495886623547</v>
      </c>
      <c r="I453" s="0" t="n">
        <f aca="false">I452+0.5*(H452+H453)*delta_t</f>
        <v>59.2797438572696</v>
      </c>
      <c r="M453" s="0" t="n">
        <f aca="false">M452+delta_t</f>
        <v>21.8500000000002</v>
      </c>
      <c r="N453" s="0" t="n">
        <f aca="false">N452+(g-(0/m_3)*N452*N452)*delta_t</f>
        <v>218.5</v>
      </c>
      <c r="O453" s="0" t="n">
        <f aca="false">O452+0.5*(N452+N453)*delta_t</f>
        <v>2387.1125</v>
      </c>
    </row>
    <row r="454" customFormat="false" ht="12" hidden="false" customHeight="false" outlineLevel="0" collapsed="false">
      <c r="B454" s="0" t="n">
        <f aca="false">B453+delta_t</f>
        <v>21.9000000000002</v>
      </c>
      <c r="C454" s="0" t="n">
        <f aca="false">C453+(g-(b_1/m_1)*C453*C453)*delta_t</f>
        <v>5.47722557505165</v>
      </c>
      <c r="D454" s="0" t="n">
        <f aca="false">D453+0.5*(C453+C454)*delta_t</f>
        <v>117.953257275788</v>
      </c>
      <c r="G454" s="0" t="n">
        <f aca="false">G453+delta_t</f>
        <v>21.9000000000002</v>
      </c>
      <c r="H454" s="0" t="n">
        <f aca="false">H453+(g-(b_1/m_2)*H453*H453)*delta_t</f>
        <v>2.73495886623547</v>
      </c>
      <c r="I454" s="0" t="n">
        <f aca="false">I453+0.5*(H453+H454)*delta_t</f>
        <v>59.4164918005814</v>
      </c>
      <c r="M454" s="0" t="n">
        <f aca="false">M453+delta_t</f>
        <v>21.9000000000002</v>
      </c>
      <c r="N454" s="0" t="n">
        <f aca="false">N453+(g-(0/m_3)*N453*N453)*delta_t</f>
        <v>219</v>
      </c>
      <c r="O454" s="0" t="n">
        <f aca="false">O453+0.5*(N453+N454)*delta_t</f>
        <v>2398.05</v>
      </c>
    </row>
    <row r="455" customFormat="false" ht="12" hidden="false" customHeight="false" outlineLevel="0" collapsed="false">
      <c r="B455" s="0" t="n">
        <f aca="false">B454+delta_t</f>
        <v>21.9500000000002</v>
      </c>
      <c r="C455" s="0" t="n">
        <f aca="false">C454+(g-(b_1/m_1)*C454*C454)*delta_t</f>
        <v>5.47722557505165</v>
      </c>
      <c r="D455" s="0" t="n">
        <f aca="false">D454+0.5*(C454+C455)*delta_t</f>
        <v>118.22711855454</v>
      </c>
      <c r="G455" s="0" t="n">
        <f aca="false">G454+delta_t</f>
        <v>21.9500000000002</v>
      </c>
      <c r="H455" s="0" t="n">
        <f aca="false">H454+(g-(b_1/m_2)*H454*H454)*delta_t</f>
        <v>2.73495886623547</v>
      </c>
      <c r="I455" s="0" t="n">
        <f aca="false">I454+0.5*(H454+H455)*delta_t</f>
        <v>59.5532397438932</v>
      </c>
      <c r="M455" s="0" t="n">
        <f aca="false">M454+delta_t</f>
        <v>21.9500000000002</v>
      </c>
      <c r="N455" s="0" t="n">
        <f aca="false">N454+(g-(0/m_3)*N454*N454)*delta_t</f>
        <v>219.5</v>
      </c>
      <c r="O455" s="0" t="n">
        <f aca="false">O454+0.5*(N454+N455)*delta_t</f>
        <v>2409.0125</v>
      </c>
    </row>
    <row r="456" customFormat="false" ht="12" hidden="false" customHeight="false" outlineLevel="0" collapsed="false">
      <c r="B456" s="0" t="n">
        <f aca="false">B455+delta_t</f>
        <v>22.0000000000002</v>
      </c>
      <c r="C456" s="0" t="n">
        <f aca="false">C455+(g-(b_1/m_1)*C455*C455)*delta_t</f>
        <v>5.47722557505165</v>
      </c>
      <c r="D456" s="0" t="n">
        <f aca="false">D455+0.5*(C455+C456)*delta_t</f>
        <v>118.500979833293</v>
      </c>
      <c r="G456" s="0" t="n">
        <f aca="false">G455+delta_t</f>
        <v>22.0000000000002</v>
      </c>
      <c r="H456" s="0" t="n">
        <f aca="false">H455+(g-(b_1/m_2)*H455*H455)*delta_t</f>
        <v>2.73495886623547</v>
      </c>
      <c r="I456" s="0" t="n">
        <f aca="false">I455+0.5*(H455+H456)*delta_t</f>
        <v>59.689987687205</v>
      </c>
      <c r="M456" s="0" t="n">
        <f aca="false">M455+delta_t</f>
        <v>22.0000000000002</v>
      </c>
      <c r="N456" s="0" t="n">
        <f aca="false">N455+(g-(0/m_3)*N455*N455)*delta_t</f>
        <v>220</v>
      </c>
      <c r="O456" s="0" t="n">
        <f aca="false">O455+0.5*(N455+N456)*delta_t</f>
        <v>2420</v>
      </c>
    </row>
    <row r="457" customFormat="false" ht="12" hidden="false" customHeight="false" outlineLevel="0" collapsed="false">
      <c r="B457" s="0" t="n">
        <f aca="false">B456+delta_t</f>
        <v>22.0500000000002</v>
      </c>
      <c r="C457" s="0" t="n">
        <f aca="false">C456+(g-(b_1/m_1)*C456*C456)*delta_t</f>
        <v>5.47722557505165</v>
      </c>
      <c r="D457" s="0" t="n">
        <f aca="false">D456+0.5*(C456+C457)*delta_t</f>
        <v>118.774841112045</v>
      </c>
      <c r="G457" s="0" t="n">
        <f aca="false">G456+delta_t</f>
        <v>22.0500000000002</v>
      </c>
      <c r="H457" s="0" t="n">
        <f aca="false">H456+(g-(b_1/m_2)*H456*H456)*delta_t</f>
        <v>2.73495886623547</v>
      </c>
      <c r="I457" s="0" t="n">
        <f aca="false">I456+0.5*(H456+H457)*delta_t</f>
        <v>59.8267356305167</v>
      </c>
      <c r="M457" s="0" t="n">
        <f aca="false">M456+delta_t</f>
        <v>22.0500000000002</v>
      </c>
      <c r="N457" s="0" t="n">
        <f aca="false">N456+(g-(0/m_3)*N456*N456)*delta_t</f>
        <v>220.5</v>
      </c>
      <c r="O457" s="0" t="n">
        <f aca="false">O456+0.5*(N456+N457)*delta_t</f>
        <v>2431.0125</v>
      </c>
    </row>
    <row r="458" customFormat="false" ht="12" hidden="false" customHeight="false" outlineLevel="0" collapsed="false">
      <c r="B458" s="0" t="n">
        <f aca="false">B457+delta_t</f>
        <v>22.1000000000002</v>
      </c>
      <c r="C458" s="0" t="n">
        <f aca="false">C457+(g-(b_1/m_1)*C457*C457)*delta_t</f>
        <v>5.47722557505165</v>
      </c>
      <c r="D458" s="0" t="n">
        <f aca="false">D457+0.5*(C457+C458)*delta_t</f>
        <v>119.048702390798</v>
      </c>
      <c r="G458" s="0" t="n">
        <f aca="false">G457+delta_t</f>
        <v>22.1000000000002</v>
      </c>
      <c r="H458" s="0" t="n">
        <f aca="false">H457+(g-(b_1/m_2)*H457*H457)*delta_t</f>
        <v>2.73495886623547</v>
      </c>
      <c r="I458" s="0" t="n">
        <f aca="false">I457+0.5*(H457+H458)*delta_t</f>
        <v>59.9634835738285</v>
      </c>
      <c r="M458" s="0" t="n">
        <f aca="false">M457+delta_t</f>
        <v>22.1000000000002</v>
      </c>
      <c r="N458" s="0" t="n">
        <f aca="false">N457+(g-(0/m_3)*N457*N457)*delta_t</f>
        <v>221</v>
      </c>
      <c r="O458" s="0" t="n">
        <f aca="false">O457+0.5*(N457+N458)*delta_t</f>
        <v>2442.05</v>
      </c>
    </row>
    <row r="459" customFormat="false" ht="12" hidden="false" customHeight="false" outlineLevel="0" collapsed="false">
      <c r="B459" s="0" t="n">
        <f aca="false">B458+delta_t</f>
        <v>22.1500000000002</v>
      </c>
      <c r="C459" s="0" t="n">
        <f aca="false">C458+(g-(b_1/m_1)*C458*C458)*delta_t</f>
        <v>5.47722557505165</v>
      </c>
      <c r="D459" s="0" t="n">
        <f aca="false">D458+0.5*(C458+C459)*delta_t</f>
        <v>119.322563669551</v>
      </c>
      <c r="G459" s="0" t="n">
        <f aca="false">G458+delta_t</f>
        <v>22.1500000000002</v>
      </c>
      <c r="H459" s="0" t="n">
        <f aca="false">H458+(g-(b_1/m_2)*H458*H458)*delta_t</f>
        <v>2.73495886623547</v>
      </c>
      <c r="I459" s="0" t="n">
        <f aca="false">I458+0.5*(H458+H459)*delta_t</f>
        <v>60.1002315171403</v>
      </c>
      <c r="M459" s="0" t="n">
        <f aca="false">M458+delta_t</f>
        <v>22.1500000000002</v>
      </c>
      <c r="N459" s="0" t="n">
        <f aca="false">N458+(g-(0/m_3)*N458*N458)*delta_t</f>
        <v>221.5</v>
      </c>
      <c r="O459" s="0" t="n">
        <f aca="false">O458+0.5*(N458+N459)*delta_t</f>
        <v>2453.1125</v>
      </c>
    </row>
    <row r="460" customFormat="false" ht="12" hidden="false" customHeight="false" outlineLevel="0" collapsed="false">
      <c r="B460" s="0" t="n">
        <f aca="false">B459+delta_t</f>
        <v>22.2000000000002</v>
      </c>
      <c r="C460" s="0" t="n">
        <f aca="false">C459+(g-(b_1/m_1)*C459*C459)*delta_t</f>
        <v>5.47722557505165</v>
      </c>
      <c r="D460" s="0" t="n">
        <f aca="false">D459+0.5*(C459+C460)*delta_t</f>
        <v>119.596424948303</v>
      </c>
      <c r="G460" s="0" t="n">
        <f aca="false">G459+delta_t</f>
        <v>22.2000000000002</v>
      </c>
      <c r="H460" s="0" t="n">
        <f aca="false">H459+(g-(b_1/m_2)*H459*H459)*delta_t</f>
        <v>2.73495886623547</v>
      </c>
      <c r="I460" s="0" t="n">
        <f aca="false">I459+0.5*(H459+H460)*delta_t</f>
        <v>60.2369794604521</v>
      </c>
      <c r="M460" s="0" t="n">
        <f aca="false">M459+delta_t</f>
        <v>22.2000000000002</v>
      </c>
      <c r="N460" s="0" t="n">
        <f aca="false">N459+(g-(0/m_3)*N459*N459)*delta_t</f>
        <v>222</v>
      </c>
      <c r="O460" s="0" t="n">
        <f aca="false">O459+0.5*(N459+N460)*delta_t</f>
        <v>2464.2</v>
      </c>
    </row>
    <row r="461" customFormat="false" ht="12" hidden="false" customHeight="false" outlineLevel="0" collapsed="false">
      <c r="B461" s="0" t="n">
        <f aca="false">B460+delta_t</f>
        <v>22.2500000000002</v>
      </c>
      <c r="C461" s="0" t="n">
        <f aca="false">C460+(g-(b_1/m_1)*C460*C460)*delta_t</f>
        <v>5.47722557505165</v>
      </c>
      <c r="D461" s="0" t="n">
        <f aca="false">D460+0.5*(C460+C461)*delta_t</f>
        <v>119.870286227056</v>
      </c>
      <c r="G461" s="0" t="n">
        <f aca="false">G460+delta_t</f>
        <v>22.2500000000002</v>
      </c>
      <c r="H461" s="0" t="n">
        <f aca="false">H460+(g-(b_1/m_2)*H460*H460)*delta_t</f>
        <v>2.73495886623547</v>
      </c>
      <c r="I461" s="0" t="n">
        <f aca="false">I460+0.5*(H460+H461)*delta_t</f>
        <v>60.3737274037638</v>
      </c>
      <c r="M461" s="0" t="n">
        <f aca="false">M460+delta_t</f>
        <v>22.2500000000002</v>
      </c>
      <c r="N461" s="0" t="n">
        <f aca="false">N460+(g-(0/m_3)*N460*N460)*delta_t</f>
        <v>222.5</v>
      </c>
      <c r="O461" s="0" t="n">
        <f aca="false">O460+0.5*(N460+N461)*delta_t</f>
        <v>2475.3125</v>
      </c>
    </row>
    <row r="462" customFormat="false" ht="12" hidden="false" customHeight="false" outlineLevel="0" collapsed="false">
      <c r="B462" s="0" t="n">
        <f aca="false">B461+delta_t</f>
        <v>22.3000000000002</v>
      </c>
      <c r="C462" s="0" t="n">
        <f aca="false">C461+(g-(b_1/m_1)*C461*C461)*delta_t</f>
        <v>5.47722557505165</v>
      </c>
      <c r="D462" s="0" t="n">
        <f aca="false">D461+0.5*(C461+C462)*delta_t</f>
        <v>120.144147505808</v>
      </c>
      <c r="G462" s="0" t="n">
        <f aca="false">G461+delta_t</f>
        <v>22.3000000000002</v>
      </c>
      <c r="H462" s="0" t="n">
        <f aca="false">H461+(g-(b_1/m_2)*H461*H461)*delta_t</f>
        <v>2.73495886623547</v>
      </c>
      <c r="I462" s="0" t="n">
        <f aca="false">I461+0.5*(H461+H462)*delta_t</f>
        <v>60.5104753470756</v>
      </c>
      <c r="M462" s="0" t="n">
        <f aca="false">M461+delta_t</f>
        <v>22.3000000000002</v>
      </c>
      <c r="N462" s="0" t="n">
        <f aca="false">N461+(g-(0/m_3)*N461*N461)*delta_t</f>
        <v>223</v>
      </c>
      <c r="O462" s="0" t="n">
        <f aca="false">O461+0.5*(N461+N462)*delta_t</f>
        <v>2486.45</v>
      </c>
    </row>
    <row r="463" customFormat="false" ht="12" hidden="false" customHeight="false" outlineLevel="0" collapsed="false">
      <c r="B463" s="0" t="n">
        <f aca="false">B462+delta_t</f>
        <v>22.3500000000002</v>
      </c>
      <c r="C463" s="0" t="n">
        <f aca="false">C462+(g-(b_1/m_1)*C462*C462)*delta_t</f>
        <v>5.47722557505165</v>
      </c>
      <c r="D463" s="0" t="n">
        <f aca="false">D462+0.5*(C462+C463)*delta_t</f>
        <v>120.418008784561</v>
      </c>
      <c r="G463" s="0" t="n">
        <f aca="false">G462+delta_t</f>
        <v>22.3500000000002</v>
      </c>
      <c r="H463" s="0" t="n">
        <f aca="false">H462+(g-(b_1/m_2)*H462*H462)*delta_t</f>
        <v>2.73495886623547</v>
      </c>
      <c r="I463" s="0" t="n">
        <f aca="false">I462+0.5*(H462+H463)*delta_t</f>
        <v>60.6472232903874</v>
      </c>
      <c r="M463" s="0" t="n">
        <f aca="false">M462+delta_t</f>
        <v>22.3500000000002</v>
      </c>
      <c r="N463" s="0" t="n">
        <f aca="false">N462+(g-(0/m_3)*N462*N462)*delta_t</f>
        <v>223.5</v>
      </c>
      <c r="O463" s="0" t="n">
        <f aca="false">O462+0.5*(N462+N463)*delta_t</f>
        <v>2497.6125</v>
      </c>
    </row>
    <row r="464" customFormat="false" ht="12" hidden="false" customHeight="false" outlineLevel="0" collapsed="false">
      <c r="B464" s="0" t="n">
        <f aca="false">B463+delta_t</f>
        <v>22.4000000000002</v>
      </c>
      <c r="C464" s="0" t="n">
        <f aca="false">C463+(g-(b_1/m_1)*C463*C463)*delta_t</f>
        <v>5.47722557505165</v>
      </c>
      <c r="D464" s="0" t="n">
        <f aca="false">D463+0.5*(C463+C464)*delta_t</f>
        <v>120.691870063314</v>
      </c>
      <c r="G464" s="0" t="n">
        <f aca="false">G463+delta_t</f>
        <v>22.4000000000002</v>
      </c>
      <c r="H464" s="0" t="n">
        <f aca="false">H463+(g-(b_1/m_2)*H463*H463)*delta_t</f>
        <v>2.73495886623547</v>
      </c>
      <c r="I464" s="0" t="n">
        <f aca="false">I463+0.5*(H463+H464)*delta_t</f>
        <v>60.7839712336992</v>
      </c>
      <c r="M464" s="0" t="n">
        <f aca="false">M463+delta_t</f>
        <v>22.4000000000002</v>
      </c>
      <c r="N464" s="0" t="n">
        <f aca="false">N463+(g-(0/m_3)*N463*N463)*delta_t</f>
        <v>224</v>
      </c>
      <c r="O464" s="0" t="n">
        <f aca="false">O463+0.5*(N463+N464)*delta_t</f>
        <v>2508.8</v>
      </c>
    </row>
    <row r="465" customFormat="false" ht="12" hidden="false" customHeight="false" outlineLevel="0" collapsed="false">
      <c r="B465" s="0" t="n">
        <f aca="false">B464+delta_t</f>
        <v>22.4500000000002</v>
      </c>
      <c r="C465" s="0" t="n">
        <f aca="false">C464+(g-(b_1/m_1)*C464*C464)*delta_t</f>
        <v>5.47722557505165</v>
      </c>
      <c r="D465" s="0" t="n">
        <f aca="false">D464+0.5*(C464+C465)*delta_t</f>
        <v>120.965731342066</v>
      </c>
      <c r="G465" s="0" t="n">
        <f aca="false">G464+delta_t</f>
        <v>22.4500000000002</v>
      </c>
      <c r="H465" s="0" t="n">
        <f aca="false">H464+(g-(b_1/m_2)*H464*H464)*delta_t</f>
        <v>2.73495886623547</v>
      </c>
      <c r="I465" s="0" t="n">
        <f aca="false">I464+0.5*(H464+H465)*delta_t</f>
        <v>60.9207191770109</v>
      </c>
      <c r="M465" s="0" t="n">
        <f aca="false">M464+delta_t</f>
        <v>22.4500000000002</v>
      </c>
      <c r="N465" s="0" t="n">
        <f aca="false">N464+(g-(0/m_3)*N464*N464)*delta_t</f>
        <v>224.5</v>
      </c>
      <c r="O465" s="0" t="n">
        <f aca="false">O464+0.5*(N464+N465)*delta_t</f>
        <v>2520.0125</v>
      </c>
    </row>
    <row r="466" customFormat="false" ht="12" hidden="false" customHeight="false" outlineLevel="0" collapsed="false">
      <c r="B466" s="0" t="n">
        <f aca="false">B465+delta_t</f>
        <v>22.5000000000002</v>
      </c>
      <c r="C466" s="0" t="n">
        <f aca="false">C465+(g-(b_1/m_1)*C465*C465)*delta_t</f>
        <v>5.47722557505165</v>
      </c>
      <c r="D466" s="0" t="n">
        <f aca="false">D465+0.5*(C465+C466)*delta_t</f>
        <v>121.239592620819</v>
      </c>
      <c r="G466" s="0" t="n">
        <f aca="false">G465+delta_t</f>
        <v>22.5000000000002</v>
      </c>
      <c r="H466" s="0" t="n">
        <f aca="false">H465+(g-(b_1/m_2)*H465*H465)*delta_t</f>
        <v>2.73495886623547</v>
      </c>
      <c r="I466" s="0" t="n">
        <f aca="false">I465+0.5*(H465+H466)*delta_t</f>
        <v>61.0574671203227</v>
      </c>
      <c r="M466" s="0" t="n">
        <f aca="false">M465+delta_t</f>
        <v>22.5000000000002</v>
      </c>
      <c r="N466" s="0" t="n">
        <f aca="false">N465+(g-(0/m_3)*N465*N465)*delta_t</f>
        <v>225</v>
      </c>
      <c r="O466" s="0" t="n">
        <f aca="false">O465+0.5*(N465+N466)*delta_t</f>
        <v>2531.25</v>
      </c>
    </row>
    <row r="467" customFormat="false" ht="12" hidden="false" customHeight="false" outlineLevel="0" collapsed="false">
      <c r="B467" s="0" t="n">
        <f aca="false">B466+delta_t</f>
        <v>22.5500000000002</v>
      </c>
      <c r="C467" s="0" t="n">
        <f aca="false">C466+(g-(b_1/m_1)*C466*C466)*delta_t</f>
        <v>5.47722557505165</v>
      </c>
      <c r="D467" s="0" t="n">
        <f aca="false">D466+0.5*(C466+C467)*delta_t</f>
        <v>121.513453899571</v>
      </c>
      <c r="G467" s="0" t="n">
        <f aca="false">G466+delta_t</f>
        <v>22.5500000000002</v>
      </c>
      <c r="H467" s="0" t="n">
        <f aca="false">H466+(g-(b_1/m_2)*H466*H466)*delta_t</f>
        <v>2.73495886623547</v>
      </c>
      <c r="I467" s="0" t="n">
        <f aca="false">I466+0.5*(H466+H467)*delta_t</f>
        <v>61.1942150636345</v>
      </c>
      <c r="M467" s="0" t="n">
        <f aca="false">M466+delta_t</f>
        <v>22.5500000000002</v>
      </c>
      <c r="N467" s="0" t="n">
        <f aca="false">N466+(g-(0/m_3)*N466*N466)*delta_t</f>
        <v>225.5</v>
      </c>
      <c r="O467" s="0" t="n">
        <f aca="false">O466+0.5*(N466+N467)*delta_t</f>
        <v>2542.5125</v>
      </c>
    </row>
    <row r="468" customFormat="false" ht="12" hidden="false" customHeight="false" outlineLevel="0" collapsed="false">
      <c r="B468" s="0" t="n">
        <f aca="false">B467+delta_t</f>
        <v>22.6000000000002</v>
      </c>
      <c r="C468" s="0" t="n">
        <f aca="false">C467+(g-(b_1/m_1)*C467*C467)*delta_t</f>
        <v>5.47722557505165</v>
      </c>
      <c r="D468" s="0" t="n">
        <f aca="false">D467+0.5*(C467+C468)*delta_t</f>
        <v>121.787315178324</v>
      </c>
      <c r="G468" s="0" t="n">
        <f aca="false">G467+delta_t</f>
        <v>22.6000000000002</v>
      </c>
      <c r="H468" s="0" t="n">
        <f aca="false">H467+(g-(b_1/m_2)*H467*H467)*delta_t</f>
        <v>2.73495886623547</v>
      </c>
      <c r="I468" s="0" t="n">
        <f aca="false">I467+0.5*(H467+H468)*delta_t</f>
        <v>61.3309630069463</v>
      </c>
      <c r="M468" s="0" t="n">
        <f aca="false">M467+delta_t</f>
        <v>22.6000000000002</v>
      </c>
      <c r="N468" s="0" t="n">
        <f aca="false">N467+(g-(0/m_3)*N467*N467)*delta_t</f>
        <v>226</v>
      </c>
      <c r="O468" s="0" t="n">
        <f aca="false">O467+0.5*(N467+N468)*delta_t</f>
        <v>2553.8</v>
      </c>
    </row>
    <row r="469" customFormat="false" ht="12" hidden="false" customHeight="false" outlineLevel="0" collapsed="false">
      <c r="B469" s="0" t="n">
        <f aca="false">B468+delta_t</f>
        <v>22.6500000000002</v>
      </c>
      <c r="C469" s="0" t="n">
        <f aca="false">C468+(g-(b_1/m_1)*C468*C468)*delta_t</f>
        <v>5.47722557505165</v>
      </c>
      <c r="D469" s="0" t="n">
        <f aca="false">D468+0.5*(C468+C469)*delta_t</f>
        <v>122.061176457076</v>
      </c>
      <c r="G469" s="0" t="n">
        <f aca="false">G468+delta_t</f>
        <v>22.6500000000002</v>
      </c>
      <c r="H469" s="0" t="n">
        <f aca="false">H468+(g-(b_1/m_2)*H468*H468)*delta_t</f>
        <v>2.73495886623547</v>
      </c>
      <c r="I469" s="0" t="n">
        <f aca="false">I468+0.5*(H468+H469)*delta_t</f>
        <v>61.467710950258</v>
      </c>
      <c r="M469" s="0" t="n">
        <f aca="false">M468+delta_t</f>
        <v>22.6500000000002</v>
      </c>
      <c r="N469" s="0" t="n">
        <f aca="false">N468+(g-(0/m_3)*N468*N468)*delta_t</f>
        <v>226.5</v>
      </c>
      <c r="O469" s="0" t="n">
        <f aca="false">O468+0.5*(N468+N469)*delta_t</f>
        <v>2565.1125</v>
      </c>
    </row>
    <row r="470" customFormat="false" ht="12" hidden="false" customHeight="false" outlineLevel="0" collapsed="false">
      <c r="B470" s="0" t="n">
        <f aca="false">B469+delta_t</f>
        <v>22.7000000000002</v>
      </c>
      <c r="C470" s="0" t="n">
        <f aca="false">C469+(g-(b_1/m_1)*C469*C469)*delta_t</f>
        <v>5.47722557505165</v>
      </c>
      <c r="D470" s="0" t="n">
        <f aca="false">D469+0.5*(C469+C470)*delta_t</f>
        <v>122.335037735829</v>
      </c>
      <c r="G470" s="0" t="n">
        <f aca="false">G469+delta_t</f>
        <v>22.7000000000002</v>
      </c>
      <c r="H470" s="0" t="n">
        <f aca="false">H469+(g-(b_1/m_2)*H469*H469)*delta_t</f>
        <v>2.73495886623547</v>
      </c>
      <c r="I470" s="0" t="n">
        <f aca="false">I469+0.5*(H469+H470)*delta_t</f>
        <v>61.6044588935698</v>
      </c>
      <c r="M470" s="0" t="n">
        <f aca="false">M469+delta_t</f>
        <v>22.7000000000002</v>
      </c>
      <c r="N470" s="0" t="n">
        <f aca="false">N469+(g-(0/m_3)*N469*N469)*delta_t</f>
        <v>227</v>
      </c>
      <c r="O470" s="0" t="n">
        <f aca="false">O469+0.5*(N469+N470)*delta_t</f>
        <v>2576.45</v>
      </c>
    </row>
    <row r="471" customFormat="false" ht="12" hidden="false" customHeight="false" outlineLevel="0" collapsed="false">
      <c r="B471" s="0" t="n">
        <f aca="false">B470+delta_t</f>
        <v>22.7500000000002</v>
      </c>
      <c r="C471" s="0" t="n">
        <f aca="false">C470+(g-(b_1/m_1)*C470*C470)*delta_t</f>
        <v>5.47722557505165</v>
      </c>
      <c r="D471" s="0" t="n">
        <f aca="false">D470+0.5*(C470+C471)*delta_t</f>
        <v>122.608899014582</v>
      </c>
      <c r="G471" s="0" t="n">
        <f aca="false">G470+delta_t</f>
        <v>22.7500000000002</v>
      </c>
      <c r="H471" s="0" t="n">
        <f aca="false">H470+(g-(b_1/m_2)*H470*H470)*delta_t</f>
        <v>2.73495886623547</v>
      </c>
      <c r="I471" s="0" t="n">
        <f aca="false">I470+0.5*(H470+H471)*delta_t</f>
        <v>61.7412068368816</v>
      </c>
      <c r="M471" s="0" t="n">
        <f aca="false">M470+delta_t</f>
        <v>22.7500000000002</v>
      </c>
      <c r="N471" s="0" t="n">
        <f aca="false">N470+(g-(0/m_3)*N470*N470)*delta_t</f>
        <v>227.5</v>
      </c>
      <c r="O471" s="0" t="n">
        <f aca="false">O470+0.5*(N470+N471)*delta_t</f>
        <v>2587.8125</v>
      </c>
    </row>
    <row r="472" customFormat="false" ht="12" hidden="false" customHeight="false" outlineLevel="0" collapsed="false">
      <c r="B472" s="0" t="n">
        <f aca="false">B471+delta_t</f>
        <v>22.8000000000002</v>
      </c>
      <c r="C472" s="0" t="n">
        <f aca="false">C471+(g-(b_1/m_1)*C471*C471)*delta_t</f>
        <v>5.47722557505165</v>
      </c>
      <c r="D472" s="0" t="n">
        <f aca="false">D471+0.5*(C471+C472)*delta_t</f>
        <v>122.882760293334</v>
      </c>
      <c r="G472" s="0" t="n">
        <f aca="false">G471+delta_t</f>
        <v>22.8000000000002</v>
      </c>
      <c r="H472" s="0" t="n">
        <f aca="false">H471+(g-(b_1/m_2)*H471*H471)*delta_t</f>
        <v>2.73495886623547</v>
      </c>
      <c r="I472" s="0" t="n">
        <f aca="false">I471+0.5*(H471+H472)*delta_t</f>
        <v>61.8779547801934</v>
      </c>
      <c r="M472" s="0" t="n">
        <f aca="false">M471+delta_t</f>
        <v>22.8000000000002</v>
      </c>
      <c r="N472" s="0" t="n">
        <f aca="false">N471+(g-(0/m_3)*N471*N471)*delta_t</f>
        <v>228</v>
      </c>
      <c r="O472" s="0" t="n">
        <f aca="false">O471+0.5*(N471+N472)*delta_t</f>
        <v>2599.2</v>
      </c>
    </row>
    <row r="473" customFormat="false" ht="12" hidden="false" customHeight="false" outlineLevel="0" collapsed="false">
      <c r="B473" s="0" t="n">
        <f aca="false">B472+delta_t</f>
        <v>22.8500000000002</v>
      </c>
      <c r="C473" s="0" t="n">
        <f aca="false">C472+(g-(b_1/m_1)*C472*C472)*delta_t</f>
        <v>5.47722557505165</v>
      </c>
      <c r="D473" s="0" t="n">
        <f aca="false">D472+0.5*(C472+C473)*delta_t</f>
        <v>123.156621572087</v>
      </c>
      <c r="G473" s="0" t="n">
        <f aca="false">G472+delta_t</f>
        <v>22.8500000000002</v>
      </c>
      <c r="H473" s="0" t="n">
        <f aca="false">H472+(g-(b_1/m_2)*H472*H472)*delta_t</f>
        <v>2.73495886623547</v>
      </c>
      <c r="I473" s="0" t="n">
        <f aca="false">I472+0.5*(H472+H473)*delta_t</f>
        <v>62.0147027235051</v>
      </c>
      <c r="M473" s="0" t="n">
        <f aca="false">M472+delta_t</f>
        <v>22.8500000000002</v>
      </c>
      <c r="N473" s="0" t="n">
        <f aca="false">N472+(g-(0/m_3)*N472*N472)*delta_t</f>
        <v>228.5</v>
      </c>
      <c r="O473" s="0" t="n">
        <f aca="false">O472+0.5*(N472+N473)*delta_t</f>
        <v>2610.6125</v>
      </c>
    </row>
    <row r="474" customFormat="false" ht="12" hidden="false" customHeight="false" outlineLevel="0" collapsed="false">
      <c r="B474" s="0" t="n">
        <f aca="false">B473+delta_t</f>
        <v>22.9000000000002</v>
      </c>
      <c r="C474" s="0" t="n">
        <f aca="false">C473+(g-(b_1/m_1)*C473*C473)*delta_t</f>
        <v>5.47722557505165</v>
      </c>
      <c r="D474" s="0" t="n">
        <f aca="false">D473+0.5*(C473+C474)*delta_t</f>
        <v>123.430482850839</v>
      </c>
      <c r="G474" s="0" t="n">
        <f aca="false">G473+delta_t</f>
        <v>22.9000000000002</v>
      </c>
      <c r="H474" s="0" t="n">
        <f aca="false">H473+(g-(b_1/m_2)*H473*H473)*delta_t</f>
        <v>2.73495886623547</v>
      </c>
      <c r="I474" s="0" t="n">
        <f aca="false">I473+0.5*(H473+H474)*delta_t</f>
        <v>62.1514506668169</v>
      </c>
      <c r="M474" s="0" t="n">
        <f aca="false">M473+delta_t</f>
        <v>22.9000000000002</v>
      </c>
      <c r="N474" s="0" t="n">
        <f aca="false">N473+(g-(0/m_3)*N473*N473)*delta_t</f>
        <v>229</v>
      </c>
      <c r="O474" s="0" t="n">
        <f aca="false">O473+0.5*(N473+N474)*delta_t</f>
        <v>2622.05</v>
      </c>
    </row>
    <row r="475" customFormat="false" ht="12" hidden="false" customHeight="false" outlineLevel="0" collapsed="false">
      <c r="B475" s="0" t="n">
        <f aca="false">B474+delta_t</f>
        <v>22.9500000000002</v>
      </c>
      <c r="C475" s="0" t="n">
        <f aca="false">C474+(g-(b_1/m_1)*C474*C474)*delta_t</f>
        <v>5.47722557505165</v>
      </c>
      <c r="D475" s="0" t="n">
        <f aca="false">D474+0.5*(C474+C475)*delta_t</f>
        <v>123.704344129592</v>
      </c>
      <c r="G475" s="0" t="n">
        <f aca="false">G474+delta_t</f>
        <v>22.9500000000002</v>
      </c>
      <c r="H475" s="0" t="n">
        <f aca="false">H474+(g-(b_1/m_2)*H474*H474)*delta_t</f>
        <v>2.73495886623547</v>
      </c>
      <c r="I475" s="0" t="n">
        <f aca="false">I474+0.5*(H474+H475)*delta_t</f>
        <v>62.2881986101287</v>
      </c>
      <c r="M475" s="0" t="n">
        <f aca="false">M474+delta_t</f>
        <v>22.9500000000002</v>
      </c>
      <c r="N475" s="0" t="n">
        <f aca="false">N474+(g-(0/m_3)*N474*N474)*delta_t</f>
        <v>229.5</v>
      </c>
      <c r="O475" s="0" t="n">
        <f aca="false">O474+0.5*(N474+N475)*delta_t</f>
        <v>2633.5125</v>
      </c>
    </row>
    <row r="476" customFormat="false" ht="12" hidden="false" customHeight="false" outlineLevel="0" collapsed="false">
      <c r="B476" s="0" t="n">
        <f aca="false">B475+delta_t</f>
        <v>23.0000000000002</v>
      </c>
      <c r="C476" s="0" t="n">
        <f aca="false">C475+(g-(b_1/m_1)*C475*C475)*delta_t</f>
        <v>5.47722557505165</v>
      </c>
      <c r="D476" s="0" t="n">
        <f aca="false">D475+0.5*(C475+C476)*delta_t</f>
        <v>123.978205408344</v>
      </c>
      <c r="G476" s="0" t="n">
        <f aca="false">G475+delta_t</f>
        <v>23.0000000000002</v>
      </c>
      <c r="H476" s="0" t="n">
        <f aca="false">H475+(g-(b_1/m_2)*H475*H475)*delta_t</f>
        <v>2.73495886623547</v>
      </c>
      <c r="I476" s="0" t="n">
        <f aca="false">I475+0.5*(H475+H476)*delta_t</f>
        <v>62.4249465534405</v>
      </c>
      <c r="M476" s="0" t="n">
        <f aca="false">M475+delta_t</f>
        <v>23.0000000000002</v>
      </c>
      <c r="N476" s="0" t="n">
        <f aca="false">N475+(g-(0/m_3)*N475*N475)*delta_t</f>
        <v>230</v>
      </c>
      <c r="O476" s="0" t="n">
        <f aca="false">O475+0.5*(N475+N476)*delta_t</f>
        <v>2645</v>
      </c>
    </row>
    <row r="477" customFormat="false" ht="12" hidden="false" customHeight="false" outlineLevel="0" collapsed="false">
      <c r="B477" s="0" t="n">
        <f aca="false">B476+delta_t</f>
        <v>23.0500000000002</v>
      </c>
      <c r="C477" s="0" t="n">
        <f aca="false">C476+(g-(b_1/m_1)*C476*C476)*delta_t</f>
        <v>5.47722557505165</v>
      </c>
      <c r="D477" s="0" t="n">
        <f aca="false">D476+0.5*(C476+C477)*delta_t</f>
        <v>124.252066687097</v>
      </c>
      <c r="G477" s="0" t="n">
        <f aca="false">G476+delta_t</f>
        <v>23.0500000000002</v>
      </c>
      <c r="H477" s="0" t="n">
        <f aca="false">H476+(g-(b_1/m_2)*H476*H476)*delta_t</f>
        <v>2.73495886623547</v>
      </c>
      <c r="I477" s="0" t="n">
        <f aca="false">I476+0.5*(H476+H477)*delta_t</f>
        <v>62.5616944967522</v>
      </c>
      <c r="M477" s="0" t="n">
        <f aca="false">M476+delta_t</f>
        <v>23.0500000000002</v>
      </c>
      <c r="N477" s="0" t="n">
        <f aca="false">N476+(g-(0/m_3)*N476*N476)*delta_t</f>
        <v>230.5</v>
      </c>
      <c r="O477" s="0" t="n">
        <f aca="false">O476+0.5*(N476+N477)*delta_t</f>
        <v>2656.5125</v>
      </c>
    </row>
    <row r="478" customFormat="false" ht="12" hidden="false" customHeight="false" outlineLevel="0" collapsed="false">
      <c r="B478" s="0" t="n">
        <f aca="false">B477+delta_t</f>
        <v>23.1000000000002</v>
      </c>
      <c r="C478" s="0" t="n">
        <f aca="false">C477+(g-(b_1/m_1)*C477*C477)*delta_t</f>
        <v>5.47722557505165</v>
      </c>
      <c r="D478" s="0" t="n">
        <f aca="false">D477+0.5*(C477+C478)*delta_t</f>
        <v>124.52592796585</v>
      </c>
      <c r="G478" s="0" t="n">
        <f aca="false">G477+delta_t</f>
        <v>23.1000000000002</v>
      </c>
      <c r="H478" s="0" t="n">
        <f aca="false">H477+(g-(b_1/m_2)*H477*H477)*delta_t</f>
        <v>2.73495886623547</v>
      </c>
      <c r="I478" s="0" t="n">
        <f aca="false">I477+0.5*(H477+H478)*delta_t</f>
        <v>62.698442440064</v>
      </c>
      <c r="M478" s="0" t="n">
        <f aca="false">M477+delta_t</f>
        <v>23.1000000000002</v>
      </c>
      <c r="N478" s="0" t="n">
        <f aca="false">N477+(g-(0/m_3)*N477*N477)*delta_t</f>
        <v>231</v>
      </c>
      <c r="O478" s="0" t="n">
        <f aca="false">O477+0.5*(N477+N478)*delta_t</f>
        <v>2668.05</v>
      </c>
    </row>
    <row r="479" customFormat="false" ht="12" hidden="false" customHeight="false" outlineLevel="0" collapsed="false">
      <c r="B479" s="0" t="n">
        <f aca="false">B478+delta_t</f>
        <v>23.1500000000002</v>
      </c>
      <c r="C479" s="0" t="n">
        <f aca="false">C478+(g-(b_1/m_1)*C478*C478)*delta_t</f>
        <v>5.47722557505165</v>
      </c>
      <c r="D479" s="0" t="n">
        <f aca="false">D478+0.5*(C478+C479)*delta_t</f>
        <v>124.799789244602</v>
      </c>
      <c r="G479" s="0" t="n">
        <f aca="false">G478+delta_t</f>
        <v>23.1500000000002</v>
      </c>
      <c r="H479" s="0" t="n">
        <f aca="false">H478+(g-(b_1/m_2)*H478*H478)*delta_t</f>
        <v>2.73495886623547</v>
      </c>
      <c r="I479" s="0" t="n">
        <f aca="false">I478+0.5*(H478+H479)*delta_t</f>
        <v>62.8351903833758</v>
      </c>
      <c r="M479" s="0" t="n">
        <f aca="false">M478+delta_t</f>
        <v>23.1500000000002</v>
      </c>
      <c r="N479" s="0" t="n">
        <f aca="false">N478+(g-(0/m_3)*N478*N478)*delta_t</f>
        <v>231.5</v>
      </c>
      <c r="O479" s="0" t="n">
        <f aca="false">O478+0.5*(N478+N479)*delta_t</f>
        <v>2679.6125</v>
      </c>
    </row>
    <row r="480" customFormat="false" ht="12" hidden="false" customHeight="false" outlineLevel="0" collapsed="false">
      <c r="B480" s="0" t="n">
        <f aca="false">B479+delta_t</f>
        <v>23.2000000000002</v>
      </c>
      <c r="C480" s="0" t="n">
        <f aca="false">C479+(g-(b_1/m_1)*C479*C479)*delta_t</f>
        <v>5.47722557505165</v>
      </c>
      <c r="D480" s="0" t="n">
        <f aca="false">D479+0.5*(C479+C480)*delta_t</f>
        <v>125.073650523355</v>
      </c>
      <c r="G480" s="0" t="n">
        <f aca="false">G479+delta_t</f>
        <v>23.2000000000002</v>
      </c>
      <c r="H480" s="0" t="n">
        <f aca="false">H479+(g-(b_1/m_2)*H479*H479)*delta_t</f>
        <v>2.73495886623547</v>
      </c>
      <c r="I480" s="0" t="n">
        <f aca="false">I479+0.5*(H479+H480)*delta_t</f>
        <v>62.9719383266876</v>
      </c>
      <c r="M480" s="0" t="n">
        <f aca="false">M479+delta_t</f>
        <v>23.2000000000002</v>
      </c>
      <c r="N480" s="0" t="n">
        <f aca="false">N479+(g-(0/m_3)*N479*N479)*delta_t</f>
        <v>232</v>
      </c>
      <c r="O480" s="0" t="n">
        <f aca="false">O479+0.5*(N479+N480)*delta_t</f>
        <v>2691.2</v>
      </c>
    </row>
    <row r="481" customFormat="false" ht="12" hidden="false" customHeight="false" outlineLevel="0" collapsed="false">
      <c r="B481" s="0" t="n">
        <f aca="false">B480+delta_t</f>
        <v>23.2500000000002</v>
      </c>
      <c r="C481" s="0" t="n">
        <f aca="false">C480+(g-(b_1/m_1)*C480*C480)*delta_t</f>
        <v>5.47722557505165</v>
      </c>
      <c r="D481" s="0" t="n">
        <f aca="false">D480+0.5*(C480+C481)*delta_t</f>
        <v>125.347511802107</v>
      </c>
      <c r="G481" s="0" t="n">
        <f aca="false">G480+delta_t</f>
        <v>23.2500000000002</v>
      </c>
      <c r="H481" s="0" t="n">
        <f aca="false">H480+(g-(b_1/m_2)*H480*H480)*delta_t</f>
        <v>2.73495886623547</v>
      </c>
      <c r="I481" s="0" t="n">
        <f aca="false">I480+0.5*(H480+H481)*delta_t</f>
        <v>63.1086862699993</v>
      </c>
      <c r="M481" s="0" t="n">
        <f aca="false">M480+delta_t</f>
        <v>23.2500000000002</v>
      </c>
      <c r="N481" s="0" t="n">
        <f aca="false">N480+(g-(0/m_3)*N480*N480)*delta_t</f>
        <v>232.5</v>
      </c>
      <c r="O481" s="0" t="n">
        <f aca="false">O480+0.5*(N480+N481)*delta_t</f>
        <v>2702.8125</v>
      </c>
    </row>
    <row r="482" customFormat="false" ht="12" hidden="false" customHeight="false" outlineLevel="0" collapsed="false">
      <c r="B482" s="0" t="n">
        <f aca="false">B481+delta_t</f>
        <v>23.3000000000002</v>
      </c>
      <c r="C482" s="0" t="n">
        <f aca="false">C481+(g-(b_1/m_1)*C481*C481)*delta_t</f>
        <v>5.47722557505165</v>
      </c>
      <c r="D482" s="0" t="n">
        <f aca="false">D481+0.5*(C481+C482)*delta_t</f>
        <v>125.62137308086</v>
      </c>
      <c r="G482" s="0" t="n">
        <f aca="false">G481+delta_t</f>
        <v>23.3000000000002</v>
      </c>
      <c r="H482" s="0" t="n">
        <f aca="false">H481+(g-(b_1/m_2)*H481*H481)*delta_t</f>
        <v>2.73495886623547</v>
      </c>
      <c r="I482" s="0" t="n">
        <f aca="false">I481+0.5*(H481+H482)*delta_t</f>
        <v>63.2454342133111</v>
      </c>
      <c r="M482" s="0" t="n">
        <f aca="false">M481+delta_t</f>
        <v>23.3000000000002</v>
      </c>
      <c r="N482" s="0" t="n">
        <f aca="false">N481+(g-(0/m_3)*N481*N481)*delta_t</f>
        <v>233</v>
      </c>
      <c r="O482" s="0" t="n">
        <f aca="false">O481+0.5*(N481+N482)*delta_t</f>
        <v>2714.45</v>
      </c>
    </row>
    <row r="483" customFormat="false" ht="12" hidden="false" customHeight="false" outlineLevel="0" collapsed="false">
      <c r="B483" s="0" t="n">
        <f aca="false">B482+delta_t</f>
        <v>23.3500000000002</v>
      </c>
      <c r="C483" s="0" t="n">
        <f aca="false">C482+(g-(b_1/m_1)*C482*C482)*delta_t</f>
        <v>5.47722557505165</v>
      </c>
      <c r="D483" s="0" t="n">
        <f aca="false">D482+0.5*(C482+C483)*delta_t</f>
        <v>125.895234359612</v>
      </c>
      <c r="G483" s="0" t="n">
        <f aca="false">G482+delta_t</f>
        <v>23.3500000000002</v>
      </c>
      <c r="H483" s="0" t="n">
        <f aca="false">H482+(g-(b_1/m_2)*H482*H482)*delta_t</f>
        <v>2.73495886623547</v>
      </c>
      <c r="I483" s="0" t="n">
        <f aca="false">I482+0.5*(H482+H483)*delta_t</f>
        <v>63.3821821566229</v>
      </c>
      <c r="M483" s="0" t="n">
        <f aca="false">M482+delta_t</f>
        <v>23.3500000000002</v>
      </c>
      <c r="N483" s="0" t="n">
        <f aca="false">N482+(g-(0/m_3)*N482*N482)*delta_t</f>
        <v>233.5</v>
      </c>
      <c r="O483" s="0" t="n">
        <f aca="false">O482+0.5*(N482+N483)*delta_t</f>
        <v>2726.1125</v>
      </c>
    </row>
    <row r="484" customFormat="false" ht="12" hidden="false" customHeight="false" outlineLevel="0" collapsed="false">
      <c r="B484" s="0" t="n">
        <f aca="false">B483+delta_t</f>
        <v>23.4000000000002</v>
      </c>
      <c r="C484" s="0" t="n">
        <f aca="false">C483+(g-(b_1/m_1)*C483*C483)*delta_t</f>
        <v>5.47722557505165</v>
      </c>
      <c r="D484" s="0" t="n">
        <f aca="false">D483+0.5*(C483+C484)*delta_t</f>
        <v>126.169095638365</v>
      </c>
      <c r="G484" s="0" t="n">
        <f aca="false">G483+delta_t</f>
        <v>23.4000000000002</v>
      </c>
      <c r="H484" s="0" t="n">
        <f aca="false">H483+(g-(b_1/m_2)*H483*H483)*delta_t</f>
        <v>2.73495886623547</v>
      </c>
      <c r="I484" s="0" t="n">
        <f aca="false">I483+0.5*(H483+H484)*delta_t</f>
        <v>63.5189300999347</v>
      </c>
      <c r="M484" s="0" t="n">
        <f aca="false">M483+delta_t</f>
        <v>23.4000000000002</v>
      </c>
      <c r="N484" s="0" t="n">
        <f aca="false">N483+(g-(0/m_3)*N483*N483)*delta_t</f>
        <v>234</v>
      </c>
      <c r="O484" s="0" t="n">
        <f aca="false">O483+0.5*(N483+N484)*delta_t</f>
        <v>2737.8</v>
      </c>
    </row>
    <row r="485" customFormat="false" ht="12" hidden="false" customHeight="false" outlineLevel="0" collapsed="false">
      <c r="B485" s="0" t="n">
        <f aca="false">B484+delta_t</f>
        <v>23.4500000000002</v>
      </c>
      <c r="C485" s="0" t="n">
        <f aca="false">C484+(g-(b_1/m_1)*C484*C484)*delta_t</f>
        <v>5.47722557505165</v>
      </c>
      <c r="D485" s="0" t="n">
        <f aca="false">D484+0.5*(C484+C485)*delta_t</f>
        <v>126.442956917118</v>
      </c>
      <c r="G485" s="0" t="n">
        <f aca="false">G484+delta_t</f>
        <v>23.4500000000002</v>
      </c>
      <c r="H485" s="0" t="n">
        <f aca="false">H484+(g-(b_1/m_2)*H484*H484)*delta_t</f>
        <v>2.73495886623547</v>
      </c>
      <c r="I485" s="0" t="n">
        <f aca="false">I484+0.5*(H484+H485)*delta_t</f>
        <v>63.6556780432464</v>
      </c>
      <c r="M485" s="0" t="n">
        <f aca="false">M484+delta_t</f>
        <v>23.4500000000002</v>
      </c>
      <c r="N485" s="0" t="n">
        <f aca="false">N484+(g-(0/m_3)*N484*N484)*delta_t</f>
        <v>234.5</v>
      </c>
      <c r="O485" s="0" t="n">
        <f aca="false">O484+0.5*(N484+N485)*delta_t</f>
        <v>2749.5125</v>
      </c>
    </row>
    <row r="486" customFormat="false" ht="12" hidden="false" customHeight="false" outlineLevel="0" collapsed="false">
      <c r="B486" s="0" t="n">
        <f aca="false">B485+delta_t</f>
        <v>23.5000000000002</v>
      </c>
      <c r="C486" s="0" t="n">
        <f aca="false">C485+(g-(b_1/m_1)*C485*C485)*delta_t</f>
        <v>5.47722557505165</v>
      </c>
      <c r="D486" s="0" t="n">
        <f aca="false">D485+0.5*(C485+C486)*delta_t</f>
        <v>126.71681819587</v>
      </c>
      <c r="G486" s="0" t="n">
        <f aca="false">G485+delta_t</f>
        <v>23.5000000000002</v>
      </c>
      <c r="H486" s="0" t="n">
        <f aca="false">H485+(g-(b_1/m_2)*H485*H485)*delta_t</f>
        <v>2.73495886623547</v>
      </c>
      <c r="I486" s="0" t="n">
        <f aca="false">I485+0.5*(H485+H486)*delta_t</f>
        <v>63.7924259865582</v>
      </c>
      <c r="M486" s="0" t="n">
        <f aca="false">M485+delta_t</f>
        <v>23.5000000000002</v>
      </c>
      <c r="N486" s="0" t="n">
        <f aca="false">N485+(g-(0/m_3)*N485*N485)*delta_t</f>
        <v>235</v>
      </c>
      <c r="O486" s="0" t="n">
        <f aca="false">O485+0.5*(N485+N486)*delta_t</f>
        <v>2761.25</v>
      </c>
    </row>
    <row r="487" customFormat="false" ht="12" hidden="false" customHeight="false" outlineLevel="0" collapsed="false">
      <c r="B487" s="0" t="n">
        <f aca="false">B486+delta_t</f>
        <v>23.5500000000002</v>
      </c>
      <c r="C487" s="0" t="n">
        <f aca="false">C486+(g-(b_1/m_1)*C486*C486)*delta_t</f>
        <v>5.47722557505165</v>
      </c>
      <c r="D487" s="0" t="n">
        <f aca="false">D486+0.5*(C486+C487)*delta_t</f>
        <v>126.990679474623</v>
      </c>
      <c r="G487" s="0" t="n">
        <f aca="false">G486+delta_t</f>
        <v>23.5500000000002</v>
      </c>
      <c r="H487" s="0" t="n">
        <f aca="false">H486+(g-(b_1/m_2)*H486*H486)*delta_t</f>
        <v>2.73495886623547</v>
      </c>
      <c r="I487" s="0" t="n">
        <f aca="false">I486+0.5*(H486+H487)*delta_t</f>
        <v>63.92917392987</v>
      </c>
      <c r="M487" s="0" t="n">
        <f aca="false">M486+delta_t</f>
        <v>23.5500000000002</v>
      </c>
      <c r="N487" s="0" t="n">
        <f aca="false">N486+(g-(0/m_3)*N486*N486)*delta_t</f>
        <v>235.5</v>
      </c>
      <c r="O487" s="0" t="n">
        <f aca="false">O486+0.5*(N486+N487)*delta_t</f>
        <v>2773.0125</v>
      </c>
    </row>
    <row r="488" customFormat="false" ht="12" hidden="false" customHeight="false" outlineLevel="0" collapsed="false">
      <c r="B488" s="0" t="n">
        <f aca="false">B487+delta_t</f>
        <v>23.6000000000002</v>
      </c>
      <c r="C488" s="0" t="n">
        <f aca="false">C487+(g-(b_1/m_1)*C487*C487)*delta_t</f>
        <v>5.47722557505165</v>
      </c>
      <c r="D488" s="0" t="n">
        <f aca="false">D487+0.5*(C487+C488)*delta_t</f>
        <v>127.264540753375</v>
      </c>
      <c r="G488" s="0" t="n">
        <f aca="false">G487+delta_t</f>
        <v>23.6000000000002</v>
      </c>
      <c r="H488" s="0" t="n">
        <f aca="false">H487+(g-(b_1/m_2)*H487*H487)*delta_t</f>
        <v>2.73495886623547</v>
      </c>
      <c r="I488" s="0" t="n">
        <f aca="false">I487+0.5*(H487+H488)*delta_t</f>
        <v>64.0659218731818</v>
      </c>
      <c r="M488" s="0" t="n">
        <f aca="false">M487+delta_t</f>
        <v>23.6000000000002</v>
      </c>
      <c r="N488" s="0" t="n">
        <f aca="false">N487+(g-(0/m_3)*N487*N487)*delta_t</f>
        <v>236</v>
      </c>
      <c r="O488" s="0" t="n">
        <f aca="false">O487+0.5*(N487+N488)*delta_t</f>
        <v>2784.8</v>
      </c>
    </row>
    <row r="489" customFormat="false" ht="12" hidden="false" customHeight="false" outlineLevel="0" collapsed="false">
      <c r="B489" s="0" t="n">
        <f aca="false">B488+delta_t</f>
        <v>23.6500000000002</v>
      </c>
      <c r="C489" s="0" t="n">
        <f aca="false">C488+(g-(b_1/m_1)*C488*C488)*delta_t</f>
        <v>5.47722557505165</v>
      </c>
      <c r="D489" s="0" t="n">
        <f aca="false">D488+0.5*(C488+C489)*delta_t</f>
        <v>127.538402032128</v>
      </c>
      <c r="G489" s="0" t="n">
        <f aca="false">G488+delta_t</f>
        <v>23.6500000000002</v>
      </c>
      <c r="H489" s="0" t="n">
        <f aca="false">H488+(g-(b_1/m_2)*H488*H488)*delta_t</f>
        <v>2.73495886623547</v>
      </c>
      <c r="I489" s="0" t="n">
        <f aca="false">I488+0.5*(H488+H489)*delta_t</f>
        <v>64.2026698164935</v>
      </c>
      <c r="M489" s="0" t="n">
        <f aca="false">M488+delta_t</f>
        <v>23.6500000000002</v>
      </c>
      <c r="N489" s="0" t="n">
        <f aca="false">N488+(g-(0/m_3)*N488*N488)*delta_t</f>
        <v>236.5</v>
      </c>
      <c r="O489" s="0" t="n">
        <f aca="false">O488+0.5*(N488+N489)*delta_t</f>
        <v>2796.6125</v>
      </c>
    </row>
    <row r="490" customFormat="false" ht="12" hidden="false" customHeight="false" outlineLevel="0" collapsed="false">
      <c r="B490" s="0" t="n">
        <f aca="false">B489+delta_t</f>
        <v>23.7000000000002</v>
      </c>
      <c r="C490" s="0" t="n">
        <f aca="false">C489+(g-(b_1/m_1)*C489*C489)*delta_t</f>
        <v>5.47722557505165</v>
      </c>
      <c r="D490" s="0" t="n">
        <f aca="false">D489+0.5*(C489+C490)*delta_t</f>
        <v>127.812263310881</v>
      </c>
      <c r="G490" s="0" t="n">
        <f aca="false">G489+delta_t</f>
        <v>23.7000000000002</v>
      </c>
      <c r="H490" s="0" t="n">
        <f aca="false">H489+(g-(b_1/m_2)*H489*H489)*delta_t</f>
        <v>2.73495886623547</v>
      </c>
      <c r="I490" s="0" t="n">
        <f aca="false">I489+0.5*(H489+H490)*delta_t</f>
        <v>64.3394177598053</v>
      </c>
      <c r="M490" s="0" t="n">
        <f aca="false">M489+delta_t</f>
        <v>23.7000000000002</v>
      </c>
      <c r="N490" s="0" t="n">
        <f aca="false">N489+(g-(0/m_3)*N489*N489)*delta_t</f>
        <v>237</v>
      </c>
      <c r="O490" s="0" t="n">
        <f aca="false">O489+0.5*(N489+N490)*delta_t</f>
        <v>2808.45</v>
      </c>
    </row>
    <row r="491" customFormat="false" ht="12" hidden="false" customHeight="false" outlineLevel="0" collapsed="false">
      <c r="B491" s="0" t="n">
        <f aca="false">B490+delta_t</f>
        <v>23.7500000000002</v>
      </c>
      <c r="C491" s="0" t="n">
        <f aca="false">C490+(g-(b_1/m_1)*C490*C490)*delta_t</f>
        <v>5.47722557505165</v>
      </c>
      <c r="D491" s="0" t="n">
        <f aca="false">D490+0.5*(C490+C491)*delta_t</f>
        <v>128.086124589633</v>
      </c>
      <c r="G491" s="0" t="n">
        <f aca="false">G490+delta_t</f>
        <v>23.7500000000002</v>
      </c>
      <c r="H491" s="0" t="n">
        <f aca="false">H490+(g-(b_1/m_2)*H490*H490)*delta_t</f>
        <v>2.73495886623547</v>
      </c>
      <c r="I491" s="0" t="n">
        <f aca="false">I490+0.5*(H490+H491)*delta_t</f>
        <v>64.4761657031171</v>
      </c>
      <c r="M491" s="0" t="n">
        <f aca="false">M490+delta_t</f>
        <v>23.7500000000002</v>
      </c>
      <c r="N491" s="0" t="n">
        <f aca="false">N490+(g-(0/m_3)*N490*N490)*delta_t</f>
        <v>237.5</v>
      </c>
      <c r="O491" s="0" t="n">
        <f aca="false">O490+0.5*(N490+N491)*delta_t</f>
        <v>2820.3125</v>
      </c>
    </row>
    <row r="492" customFormat="false" ht="12" hidden="false" customHeight="false" outlineLevel="0" collapsed="false">
      <c r="B492" s="0" t="n">
        <f aca="false">B491+delta_t</f>
        <v>23.8000000000002</v>
      </c>
      <c r="C492" s="0" t="n">
        <f aca="false">C491+(g-(b_1/m_1)*C491*C491)*delta_t</f>
        <v>5.47722557505165</v>
      </c>
      <c r="D492" s="0" t="n">
        <f aca="false">D491+0.5*(C491+C492)*delta_t</f>
        <v>128.359985868386</v>
      </c>
      <c r="G492" s="0" t="n">
        <f aca="false">G491+delta_t</f>
        <v>23.8000000000002</v>
      </c>
      <c r="H492" s="0" t="n">
        <f aca="false">H491+(g-(b_1/m_2)*H491*H491)*delta_t</f>
        <v>2.73495886623547</v>
      </c>
      <c r="I492" s="0" t="n">
        <f aca="false">I491+0.5*(H491+H492)*delta_t</f>
        <v>64.6129136464289</v>
      </c>
      <c r="M492" s="0" t="n">
        <f aca="false">M491+delta_t</f>
        <v>23.8000000000002</v>
      </c>
      <c r="N492" s="0" t="n">
        <f aca="false">N491+(g-(0/m_3)*N491*N491)*delta_t</f>
        <v>238</v>
      </c>
      <c r="O492" s="0" t="n">
        <f aca="false">O491+0.5*(N491+N492)*delta_t</f>
        <v>2832.2</v>
      </c>
    </row>
    <row r="493" customFormat="false" ht="12" hidden="false" customHeight="false" outlineLevel="0" collapsed="false">
      <c r="B493" s="0" t="n">
        <f aca="false">B492+delta_t</f>
        <v>23.8500000000002</v>
      </c>
      <c r="C493" s="0" t="n">
        <f aca="false">C492+(g-(b_1/m_1)*C492*C492)*delta_t</f>
        <v>5.47722557505165</v>
      </c>
      <c r="D493" s="0" t="n">
        <f aca="false">D492+0.5*(C492+C493)*delta_t</f>
        <v>128.633847147138</v>
      </c>
      <c r="G493" s="0" t="n">
        <f aca="false">G492+delta_t</f>
        <v>23.8500000000002</v>
      </c>
      <c r="H493" s="0" t="n">
        <f aca="false">H492+(g-(b_1/m_2)*H492*H492)*delta_t</f>
        <v>2.73495886623547</v>
      </c>
      <c r="I493" s="0" t="n">
        <f aca="false">I492+0.5*(H492+H493)*delta_t</f>
        <v>64.7496615897406</v>
      </c>
      <c r="M493" s="0" t="n">
        <f aca="false">M492+delta_t</f>
        <v>23.8500000000002</v>
      </c>
      <c r="N493" s="0" t="n">
        <f aca="false">N492+(g-(0/m_3)*N492*N492)*delta_t</f>
        <v>238.5</v>
      </c>
      <c r="O493" s="0" t="n">
        <f aca="false">O492+0.5*(N492+N493)*delta_t</f>
        <v>2844.1125</v>
      </c>
    </row>
    <row r="494" customFormat="false" ht="12" hidden="false" customHeight="false" outlineLevel="0" collapsed="false">
      <c r="B494" s="0" t="n">
        <f aca="false">B493+delta_t</f>
        <v>23.9000000000002</v>
      </c>
      <c r="C494" s="0" t="n">
        <f aca="false">C493+(g-(b_1/m_1)*C493*C493)*delta_t</f>
        <v>5.47722557505165</v>
      </c>
      <c r="D494" s="0" t="n">
        <f aca="false">D493+0.5*(C493+C494)*delta_t</f>
        <v>128.907708425891</v>
      </c>
      <c r="G494" s="0" t="n">
        <f aca="false">G493+delta_t</f>
        <v>23.9000000000002</v>
      </c>
      <c r="H494" s="0" t="n">
        <f aca="false">H493+(g-(b_1/m_2)*H493*H493)*delta_t</f>
        <v>2.73495886623547</v>
      </c>
      <c r="I494" s="0" t="n">
        <f aca="false">I493+0.5*(H493+H494)*delta_t</f>
        <v>64.8864095330524</v>
      </c>
      <c r="M494" s="0" t="n">
        <f aca="false">M493+delta_t</f>
        <v>23.9000000000002</v>
      </c>
      <c r="N494" s="0" t="n">
        <f aca="false">N493+(g-(0/m_3)*N493*N493)*delta_t</f>
        <v>239</v>
      </c>
      <c r="O494" s="0" t="n">
        <f aca="false">O493+0.5*(N493+N494)*delta_t</f>
        <v>2856.05</v>
      </c>
    </row>
    <row r="495" customFormat="false" ht="12" hidden="false" customHeight="false" outlineLevel="0" collapsed="false">
      <c r="B495" s="0" t="n">
        <f aca="false">B494+delta_t</f>
        <v>23.9500000000002</v>
      </c>
      <c r="C495" s="0" t="n">
        <f aca="false">C494+(g-(b_1/m_1)*C494*C494)*delta_t</f>
        <v>5.47722557505165</v>
      </c>
      <c r="D495" s="0" t="n">
        <f aca="false">D494+0.5*(C494+C495)*delta_t</f>
        <v>129.181569704643</v>
      </c>
      <c r="G495" s="0" t="n">
        <f aca="false">G494+delta_t</f>
        <v>23.9500000000002</v>
      </c>
      <c r="H495" s="0" t="n">
        <f aca="false">H494+(g-(b_1/m_2)*H494*H494)*delta_t</f>
        <v>2.73495886623547</v>
      </c>
      <c r="I495" s="0" t="n">
        <f aca="false">I494+0.5*(H494+H495)*delta_t</f>
        <v>65.0231574763642</v>
      </c>
      <c r="M495" s="0" t="n">
        <f aca="false">M494+delta_t</f>
        <v>23.9500000000002</v>
      </c>
      <c r="N495" s="0" t="n">
        <f aca="false">N494+(g-(0/m_3)*N494*N494)*delta_t</f>
        <v>239.5</v>
      </c>
      <c r="O495" s="0" t="n">
        <f aca="false">O494+0.5*(N494+N495)*delta_t</f>
        <v>2868.0125</v>
      </c>
    </row>
    <row r="496" customFormat="false" ht="12" hidden="false" customHeight="false" outlineLevel="0" collapsed="false">
      <c r="B496" s="0" t="n">
        <f aca="false">B495+delta_t</f>
        <v>24.0000000000002</v>
      </c>
      <c r="C496" s="0" t="n">
        <f aca="false">C495+(g-(b_1/m_1)*C495*C495)*delta_t</f>
        <v>5.47722557505165</v>
      </c>
      <c r="D496" s="0" t="n">
        <f aca="false">D495+0.5*(C495+C496)*delta_t</f>
        <v>129.455430983396</v>
      </c>
      <c r="G496" s="0" t="n">
        <f aca="false">G495+delta_t</f>
        <v>24.0000000000002</v>
      </c>
      <c r="H496" s="0" t="n">
        <f aca="false">H495+(g-(b_1/m_2)*H495*H495)*delta_t</f>
        <v>2.73495886623547</v>
      </c>
      <c r="I496" s="0" t="n">
        <f aca="false">I495+0.5*(H495+H496)*delta_t</f>
        <v>65.159905419676</v>
      </c>
      <c r="M496" s="0" t="n">
        <f aca="false">M495+delta_t</f>
        <v>24.0000000000002</v>
      </c>
      <c r="N496" s="0" t="n">
        <f aca="false">N495+(g-(0/m_3)*N495*N495)*delta_t</f>
        <v>240</v>
      </c>
      <c r="O496" s="0" t="n">
        <f aca="false">O495+0.5*(N495+N496)*delta_t</f>
        <v>2880</v>
      </c>
    </row>
    <row r="497" customFormat="false" ht="12" hidden="false" customHeight="false" outlineLevel="0" collapsed="false">
      <c r="B497" s="0" t="n">
        <f aca="false">B496+delta_t</f>
        <v>24.0500000000002</v>
      </c>
      <c r="C497" s="0" t="n">
        <f aca="false">C496+(g-(b_1/m_1)*C496*C496)*delta_t</f>
        <v>5.47722557505165</v>
      </c>
      <c r="D497" s="0" t="n">
        <f aca="false">D496+0.5*(C496+C497)*delta_t</f>
        <v>129.729292262149</v>
      </c>
      <c r="G497" s="0" t="n">
        <f aca="false">G496+delta_t</f>
        <v>24.0500000000002</v>
      </c>
      <c r="H497" s="0" t="n">
        <f aca="false">H496+(g-(b_1/m_2)*H496*H496)*delta_t</f>
        <v>2.73495886623547</v>
      </c>
      <c r="I497" s="0" t="n">
        <f aca="false">I496+0.5*(H496+H497)*delta_t</f>
        <v>65.2966533629877</v>
      </c>
      <c r="M497" s="0" t="n">
        <f aca="false">M496+delta_t</f>
        <v>24.0500000000002</v>
      </c>
      <c r="N497" s="0" t="n">
        <f aca="false">N496+(g-(0/m_3)*N496*N496)*delta_t</f>
        <v>240.5</v>
      </c>
      <c r="O497" s="0" t="n">
        <f aca="false">O496+0.5*(N496+N497)*delta_t</f>
        <v>2892.0125</v>
      </c>
    </row>
    <row r="498" customFormat="false" ht="12" hidden="false" customHeight="false" outlineLevel="0" collapsed="false">
      <c r="B498" s="0" t="n">
        <f aca="false">B497+delta_t</f>
        <v>24.1000000000002</v>
      </c>
      <c r="C498" s="0" t="n">
        <f aca="false">C497+(g-(b_1/m_1)*C497*C497)*delta_t</f>
        <v>5.47722557505165</v>
      </c>
      <c r="D498" s="0" t="n">
        <f aca="false">D497+0.5*(C497+C498)*delta_t</f>
        <v>130.003153540901</v>
      </c>
      <c r="G498" s="0" t="n">
        <f aca="false">G497+delta_t</f>
        <v>24.1000000000002</v>
      </c>
      <c r="H498" s="0" t="n">
        <f aca="false">H497+(g-(b_1/m_2)*H497*H497)*delta_t</f>
        <v>2.73495886623547</v>
      </c>
      <c r="I498" s="0" t="n">
        <f aca="false">I497+0.5*(H497+H498)*delta_t</f>
        <v>65.4334013062995</v>
      </c>
      <c r="M498" s="0" t="n">
        <f aca="false">M497+delta_t</f>
        <v>24.1000000000002</v>
      </c>
      <c r="N498" s="0" t="n">
        <f aca="false">N497+(g-(0/m_3)*N497*N497)*delta_t</f>
        <v>241</v>
      </c>
      <c r="O498" s="0" t="n">
        <f aca="false">O497+0.5*(N497+N498)*delta_t</f>
        <v>2904.05</v>
      </c>
    </row>
    <row r="499" customFormat="false" ht="12" hidden="false" customHeight="false" outlineLevel="0" collapsed="false">
      <c r="B499" s="0" t="n">
        <f aca="false">B498+delta_t</f>
        <v>24.1500000000002</v>
      </c>
      <c r="C499" s="0" t="n">
        <f aca="false">C498+(g-(b_1/m_1)*C498*C498)*delta_t</f>
        <v>5.47722557505165</v>
      </c>
      <c r="D499" s="0" t="n">
        <f aca="false">D498+0.5*(C498+C499)*delta_t</f>
        <v>130.277014819654</v>
      </c>
      <c r="G499" s="0" t="n">
        <f aca="false">G498+delta_t</f>
        <v>24.1500000000002</v>
      </c>
      <c r="H499" s="0" t="n">
        <f aca="false">H498+(g-(b_1/m_2)*H498*H498)*delta_t</f>
        <v>2.73495886623547</v>
      </c>
      <c r="I499" s="0" t="n">
        <f aca="false">I498+0.5*(H498+H499)*delta_t</f>
        <v>65.5701492496113</v>
      </c>
      <c r="M499" s="0" t="n">
        <f aca="false">M498+delta_t</f>
        <v>24.1500000000002</v>
      </c>
      <c r="N499" s="0" t="n">
        <f aca="false">N498+(g-(0/m_3)*N498*N498)*delta_t</f>
        <v>241.5</v>
      </c>
      <c r="O499" s="0" t="n">
        <f aca="false">O498+0.5*(N498+N499)*delta_t</f>
        <v>2916.1125</v>
      </c>
    </row>
    <row r="500" customFormat="false" ht="12" hidden="false" customHeight="false" outlineLevel="0" collapsed="false">
      <c r="B500" s="0" t="n">
        <f aca="false">B499+delta_t</f>
        <v>24.2000000000002</v>
      </c>
      <c r="C500" s="0" t="n">
        <f aca="false">C499+(g-(b_1/m_1)*C499*C499)*delta_t</f>
        <v>5.47722557505165</v>
      </c>
      <c r="D500" s="0" t="n">
        <f aca="false">D499+0.5*(C499+C500)*delta_t</f>
        <v>130.550876098406</v>
      </c>
      <c r="G500" s="0" t="n">
        <f aca="false">G499+delta_t</f>
        <v>24.2000000000002</v>
      </c>
      <c r="H500" s="0" t="n">
        <f aca="false">H499+(g-(b_1/m_2)*H499*H499)*delta_t</f>
        <v>2.73495886623547</v>
      </c>
      <c r="I500" s="0" t="n">
        <f aca="false">I499+0.5*(H499+H500)*delta_t</f>
        <v>65.7068971929231</v>
      </c>
      <c r="M500" s="0" t="n">
        <f aca="false">M499+delta_t</f>
        <v>24.2000000000002</v>
      </c>
      <c r="N500" s="0" t="n">
        <f aca="false">N499+(g-(0/m_3)*N499*N499)*delta_t</f>
        <v>242</v>
      </c>
      <c r="O500" s="0" t="n">
        <f aca="false">O499+0.5*(N499+N500)*delta_t</f>
        <v>2928.2</v>
      </c>
    </row>
    <row r="501" customFormat="false" ht="12" hidden="false" customHeight="false" outlineLevel="0" collapsed="false">
      <c r="B501" s="0" t="n">
        <f aca="false">B500+delta_t</f>
        <v>24.2500000000002</v>
      </c>
      <c r="C501" s="0" t="n">
        <f aca="false">C500+(g-(b_1/m_1)*C500*C500)*delta_t</f>
        <v>5.47722557505165</v>
      </c>
      <c r="D501" s="0" t="n">
        <f aca="false">D500+0.5*(C500+C501)*delta_t</f>
        <v>130.824737377159</v>
      </c>
      <c r="G501" s="0" t="n">
        <f aca="false">G500+delta_t</f>
        <v>24.2500000000002</v>
      </c>
      <c r="H501" s="0" t="n">
        <f aca="false">H500+(g-(b_1/m_2)*H500*H500)*delta_t</f>
        <v>2.73495886623547</v>
      </c>
      <c r="I501" s="0" t="n">
        <f aca="false">I500+0.5*(H500+H501)*delta_t</f>
        <v>65.8436451362348</v>
      </c>
      <c r="M501" s="0" t="n">
        <f aca="false">M500+delta_t</f>
        <v>24.2500000000002</v>
      </c>
      <c r="N501" s="0" t="n">
        <f aca="false">N500+(g-(0/m_3)*N500*N500)*delta_t</f>
        <v>242.5</v>
      </c>
      <c r="O501" s="0" t="n">
        <f aca="false">O500+0.5*(N500+N501)*delta_t</f>
        <v>2940.3125</v>
      </c>
    </row>
    <row r="502" customFormat="false" ht="12" hidden="false" customHeight="false" outlineLevel="0" collapsed="false">
      <c r="B502" s="0" t="n">
        <f aca="false">B501+delta_t</f>
        <v>24.3000000000002</v>
      </c>
      <c r="C502" s="0" t="n">
        <f aca="false">C501+(g-(b_1/m_1)*C501*C501)*delta_t</f>
        <v>5.47722557505165</v>
      </c>
      <c r="D502" s="0" t="n">
        <f aca="false">D501+0.5*(C501+C502)*delta_t</f>
        <v>131.098598655911</v>
      </c>
      <c r="G502" s="0" t="n">
        <f aca="false">G501+delta_t</f>
        <v>24.3000000000002</v>
      </c>
      <c r="H502" s="0" t="n">
        <f aca="false">H501+(g-(b_1/m_2)*H501*H501)*delta_t</f>
        <v>2.73495886623547</v>
      </c>
      <c r="I502" s="0" t="n">
        <f aca="false">I501+0.5*(H501+H502)*delta_t</f>
        <v>65.9803930795466</v>
      </c>
      <c r="M502" s="0" t="n">
        <f aca="false">M501+delta_t</f>
        <v>24.3000000000002</v>
      </c>
      <c r="N502" s="0" t="n">
        <f aca="false">N501+(g-(0/m_3)*N501*N501)*delta_t</f>
        <v>243</v>
      </c>
      <c r="O502" s="0" t="n">
        <f aca="false">O501+0.5*(N501+N502)*delta_t</f>
        <v>2952.45</v>
      </c>
    </row>
    <row r="503" customFormat="false" ht="12" hidden="false" customHeight="false" outlineLevel="0" collapsed="false">
      <c r="B503" s="0" t="n">
        <f aca="false">B502+delta_t</f>
        <v>24.3500000000002</v>
      </c>
      <c r="C503" s="0" t="n">
        <f aca="false">C502+(g-(b_1/m_1)*C502*C502)*delta_t</f>
        <v>5.47722557505165</v>
      </c>
      <c r="D503" s="0" t="n">
        <f aca="false">D502+0.5*(C502+C503)*delta_t</f>
        <v>131.372459934664</v>
      </c>
      <c r="G503" s="0" t="n">
        <f aca="false">G502+delta_t</f>
        <v>24.3500000000002</v>
      </c>
      <c r="H503" s="0" t="n">
        <f aca="false">H502+(g-(b_1/m_2)*H502*H502)*delta_t</f>
        <v>2.73495886623547</v>
      </c>
      <c r="I503" s="0" t="n">
        <f aca="false">I502+0.5*(H502+H503)*delta_t</f>
        <v>66.1171410228584</v>
      </c>
      <c r="M503" s="0" t="n">
        <f aca="false">M502+delta_t</f>
        <v>24.3500000000002</v>
      </c>
      <c r="N503" s="0" t="n">
        <f aca="false">N502+(g-(0/m_3)*N502*N502)*delta_t</f>
        <v>243.5</v>
      </c>
      <c r="O503" s="0" t="n">
        <f aca="false">O502+0.5*(N502+N503)*delta_t</f>
        <v>2964.6125</v>
      </c>
    </row>
    <row r="504" customFormat="false" ht="12" hidden="false" customHeight="false" outlineLevel="0" collapsed="false">
      <c r="B504" s="0" t="n">
        <f aca="false">B503+delta_t</f>
        <v>24.4000000000002</v>
      </c>
      <c r="C504" s="0" t="n">
        <f aca="false">C503+(g-(b_1/m_1)*C503*C503)*delta_t</f>
        <v>5.47722557505165</v>
      </c>
      <c r="D504" s="0" t="n">
        <f aca="false">D503+0.5*(C503+C504)*delta_t</f>
        <v>131.646321213417</v>
      </c>
      <c r="G504" s="0" t="n">
        <f aca="false">G503+delta_t</f>
        <v>24.4000000000002</v>
      </c>
      <c r="H504" s="0" t="n">
        <f aca="false">H503+(g-(b_1/m_2)*H503*H503)*delta_t</f>
        <v>2.73495886623547</v>
      </c>
      <c r="I504" s="0" t="n">
        <f aca="false">I503+0.5*(H503+H504)*delta_t</f>
        <v>66.2538889661702</v>
      </c>
      <c r="M504" s="0" t="n">
        <f aca="false">M503+delta_t</f>
        <v>24.4000000000002</v>
      </c>
      <c r="N504" s="0" t="n">
        <f aca="false">N503+(g-(0/m_3)*N503*N503)*delta_t</f>
        <v>244</v>
      </c>
      <c r="O504" s="0" t="n">
        <f aca="false">O503+0.5*(N503+N504)*delta_t</f>
        <v>2976.8</v>
      </c>
    </row>
    <row r="505" customFormat="false" ht="12" hidden="false" customHeight="false" outlineLevel="0" collapsed="false">
      <c r="B505" s="0" t="n">
        <f aca="false">B504+delta_t</f>
        <v>24.4500000000002</v>
      </c>
      <c r="C505" s="0" t="n">
        <f aca="false">C504+(g-(b_1/m_1)*C504*C504)*delta_t</f>
        <v>5.47722557505165</v>
      </c>
      <c r="D505" s="0" t="n">
        <f aca="false">D504+0.5*(C504+C505)*delta_t</f>
        <v>131.920182492169</v>
      </c>
      <c r="G505" s="0" t="n">
        <f aca="false">G504+delta_t</f>
        <v>24.4500000000002</v>
      </c>
      <c r="H505" s="0" t="n">
        <f aca="false">H504+(g-(b_1/m_2)*H504*H504)*delta_t</f>
        <v>2.73495886623547</v>
      </c>
      <c r="I505" s="0" t="n">
        <f aca="false">I504+0.5*(H504+H505)*delta_t</f>
        <v>66.3906369094819</v>
      </c>
      <c r="M505" s="0" t="n">
        <f aca="false">M504+delta_t</f>
        <v>24.4500000000002</v>
      </c>
      <c r="N505" s="0" t="n">
        <f aca="false">N504+(g-(0/m_3)*N504*N504)*delta_t</f>
        <v>244.5</v>
      </c>
      <c r="O505" s="0" t="n">
        <f aca="false">O504+0.5*(N504+N505)*delta_t</f>
        <v>2989.0125</v>
      </c>
    </row>
    <row r="506" customFormat="false" ht="12" hidden="false" customHeight="false" outlineLevel="0" collapsed="false">
      <c r="B506" s="0" t="n">
        <f aca="false">B505+delta_t</f>
        <v>24.5000000000002</v>
      </c>
      <c r="C506" s="0" t="n">
        <f aca="false">C505+(g-(b_1/m_1)*C505*C505)*delta_t</f>
        <v>5.47722557505165</v>
      </c>
      <c r="D506" s="0" t="n">
        <f aca="false">D505+0.5*(C505+C506)*delta_t</f>
        <v>132.194043770922</v>
      </c>
      <c r="G506" s="0" t="n">
        <f aca="false">G505+delta_t</f>
        <v>24.5000000000002</v>
      </c>
      <c r="H506" s="0" t="n">
        <f aca="false">H505+(g-(b_1/m_2)*H505*H505)*delta_t</f>
        <v>2.73495886623547</v>
      </c>
      <c r="I506" s="0" t="n">
        <f aca="false">I505+0.5*(H505+H506)*delta_t</f>
        <v>66.5273848527937</v>
      </c>
      <c r="M506" s="0" t="n">
        <f aca="false">M505+delta_t</f>
        <v>24.5000000000002</v>
      </c>
      <c r="N506" s="0" t="n">
        <f aca="false">N505+(g-(0/m_3)*N505*N505)*delta_t</f>
        <v>245</v>
      </c>
      <c r="O506" s="0" t="n">
        <f aca="false">O505+0.5*(N505+N506)*delta_t</f>
        <v>3001.25</v>
      </c>
    </row>
    <row r="507" customFormat="false" ht="12" hidden="false" customHeight="false" outlineLevel="0" collapsed="false">
      <c r="B507" s="0" t="n">
        <f aca="false">B506+delta_t</f>
        <v>24.5500000000002</v>
      </c>
      <c r="C507" s="0" t="n">
        <f aca="false">C506+(g-(b_1/m_1)*C506*C506)*delta_t</f>
        <v>5.47722557505165</v>
      </c>
      <c r="D507" s="0" t="n">
        <f aca="false">D506+0.5*(C506+C507)*delta_t</f>
        <v>132.467905049674</v>
      </c>
      <c r="G507" s="0" t="n">
        <f aca="false">G506+delta_t</f>
        <v>24.5500000000002</v>
      </c>
      <c r="H507" s="0" t="n">
        <f aca="false">H506+(g-(b_1/m_2)*H506*H506)*delta_t</f>
        <v>2.73495886623547</v>
      </c>
      <c r="I507" s="0" t="n">
        <f aca="false">I506+0.5*(H506+H507)*delta_t</f>
        <v>66.6641327961055</v>
      </c>
      <c r="M507" s="0" t="n">
        <f aca="false">M506+delta_t</f>
        <v>24.5500000000002</v>
      </c>
      <c r="N507" s="0" t="n">
        <f aca="false">N506+(g-(0/m_3)*N506*N506)*delta_t</f>
        <v>245.5</v>
      </c>
      <c r="O507" s="0" t="n">
        <f aca="false">O506+0.5*(N506+N507)*delta_t</f>
        <v>3013.5125</v>
      </c>
    </row>
    <row r="508" customFormat="false" ht="12" hidden="false" customHeight="false" outlineLevel="0" collapsed="false">
      <c r="B508" s="0" t="n">
        <f aca="false">B507+delta_t</f>
        <v>24.6000000000002</v>
      </c>
      <c r="C508" s="0" t="n">
        <f aca="false">C507+(g-(b_1/m_1)*C507*C507)*delta_t</f>
        <v>5.47722557505165</v>
      </c>
      <c r="D508" s="0" t="n">
        <f aca="false">D507+0.5*(C507+C508)*delta_t</f>
        <v>132.741766328427</v>
      </c>
      <c r="G508" s="0" t="n">
        <f aca="false">G507+delta_t</f>
        <v>24.6000000000002</v>
      </c>
      <c r="H508" s="0" t="n">
        <f aca="false">H507+(g-(b_1/m_2)*H507*H507)*delta_t</f>
        <v>2.73495886623547</v>
      </c>
      <c r="I508" s="0" t="n">
        <f aca="false">I507+0.5*(H507+H508)*delta_t</f>
        <v>66.8008807394173</v>
      </c>
      <c r="M508" s="0" t="n">
        <f aca="false">M507+delta_t</f>
        <v>24.6000000000002</v>
      </c>
      <c r="N508" s="0" t="n">
        <f aca="false">N507+(g-(0/m_3)*N507*N507)*delta_t</f>
        <v>246</v>
      </c>
      <c r="O508" s="0" t="n">
        <f aca="false">O507+0.5*(N507+N508)*delta_t</f>
        <v>3025.8</v>
      </c>
    </row>
    <row r="509" customFormat="false" ht="12" hidden="false" customHeight="false" outlineLevel="0" collapsed="false">
      <c r="B509" s="0" t="n">
        <f aca="false">B508+delta_t</f>
        <v>24.6500000000002</v>
      </c>
      <c r="C509" s="0" t="n">
        <f aca="false">C508+(g-(b_1/m_1)*C508*C508)*delta_t</f>
        <v>5.47722557505165</v>
      </c>
      <c r="D509" s="0" t="n">
        <f aca="false">D508+0.5*(C508+C509)*delta_t</f>
        <v>133.015627607179</v>
      </c>
      <c r="G509" s="0" t="n">
        <f aca="false">G508+delta_t</f>
        <v>24.6500000000002</v>
      </c>
      <c r="H509" s="0" t="n">
        <f aca="false">H508+(g-(b_1/m_2)*H508*H508)*delta_t</f>
        <v>2.73495886623547</v>
      </c>
      <c r="I509" s="0" t="n">
        <f aca="false">I508+0.5*(H508+H509)*delta_t</f>
        <v>66.937628682729</v>
      </c>
      <c r="M509" s="0" t="n">
        <f aca="false">M508+delta_t</f>
        <v>24.6500000000002</v>
      </c>
      <c r="N509" s="0" t="n">
        <f aca="false">N508+(g-(0/m_3)*N508*N508)*delta_t</f>
        <v>246.5</v>
      </c>
      <c r="O509" s="0" t="n">
        <f aca="false">O508+0.5*(N508+N509)*delta_t</f>
        <v>3038.1125</v>
      </c>
    </row>
    <row r="510" customFormat="false" ht="12" hidden="false" customHeight="false" outlineLevel="0" collapsed="false">
      <c r="B510" s="0" t="n">
        <f aca="false">B509+delta_t</f>
        <v>24.7000000000002</v>
      </c>
      <c r="C510" s="0" t="n">
        <f aca="false">C509+(g-(b_1/m_1)*C509*C509)*delta_t</f>
        <v>5.47722557505165</v>
      </c>
      <c r="D510" s="0" t="n">
        <f aca="false">D509+0.5*(C509+C510)*delta_t</f>
        <v>133.289488885932</v>
      </c>
      <c r="G510" s="0" t="n">
        <f aca="false">G509+delta_t</f>
        <v>24.7000000000002</v>
      </c>
      <c r="H510" s="0" t="n">
        <f aca="false">H509+(g-(b_1/m_2)*H509*H509)*delta_t</f>
        <v>2.73495886623547</v>
      </c>
      <c r="I510" s="0" t="n">
        <f aca="false">I509+0.5*(H509+H510)*delta_t</f>
        <v>67.0743766260408</v>
      </c>
      <c r="M510" s="0" t="n">
        <f aca="false">M509+delta_t</f>
        <v>24.7000000000002</v>
      </c>
      <c r="N510" s="0" t="n">
        <f aca="false">N509+(g-(0/m_3)*N509*N509)*delta_t</f>
        <v>247</v>
      </c>
      <c r="O510" s="0" t="n">
        <f aca="false">O509+0.5*(N509+N510)*delta_t</f>
        <v>3050.45</v>
      </c>
    </row>
    <row r="511" customFormat="false" ht="12" hidden="false" customHeight="false" outlineLevel="0" collapsed="false">
      <c r="B511" s="0" t="n">
        <f aca="false">B510+delta_t</f>
        <v>24.7500000000002</v>
      </c>
      <c r="C511" s="0" t="n">
        <f aca="false">C510+(g-(b_1/m_1)*C510*C510)*delta_t</f>
        <v>5.47722557505165</v>
      </c>
      <c r="D511" s="0" t="n">
        <f aca="false">D510+0.5*(C510+C511)*delta_t</f>
        <v>133.563350164685</v>
      </c>
      <c r="G511" s="0" t="n">
        <f aca="false">G510+delta_t</f>
        <v>24.7500000000002</v>
      </c>
      <c r="H511" s="0" t="n">
        <f aca="false">H510+(g-(b_1/m_2)*H510*H510)*delta_t</f>
        <v>2.73495886623547</v>
      </c>
      <c r="I511" s="0" t="n">
        <f aca="false">I510+0.5*(H510+H511)*delta_t</f>
        <v>67.2111245693526</v>
      </c>
      <c r="M511" s="0" t="n">
        <f aca="false">M510+delta_t</f>
        <v>24.7500000000002</v>
      </c>
      <c r="N511" s="0" t="n">
        <f aca="false">N510+(g-(0/m_3)*N510*N510)*delta_t</f>
        <v>247.5</v>
      </c>
      <c r="O511" s="0" t="n">
        <f aca="false">O510+0.5*(N510+N511)*delta_t</f>
        <v>3062.8125</v>
      </c>
    </row>
    <row r="512" customFormat="false" ht="12" hidden="false" customHeight="false" outlineLevel="0" collapsed="false">
      <c r="B512" s="0" t="n">
        <f aca="false">B511+delta_t</f>
        <v>24.8000000000002</v>
      </c>
      <c r="C512" s="0" t="n">
        <f aca="false">C511+(g-(b_1/m_1)*C511*C511)*delta_t</f>
        <v>5.47722557505165</v>
      </c>
      <c r="D512" s="0" t="n">
        <f aca="false">D511+0.5*(C511+C512)*delta_t</f>
        <v>133.837211443437</v>
      </c>
      <c r="G512" s="0" t="n">
        <f aca="false">G511+delta_t</f>
        <v>24.8000000000002</v>
      </c>
      <c r="H512" s="0" t="n">
        <f aca="false">H511+(g-(b_1/m_2)*H511*H511)*delta_t</f>
        <v>2.73495886623547</v>
      </c>
      <c r="I512" s="0" t="n">
        <f aca="false">I511+0.5*(H511+H512)*delta_t</f>
        <v>67.3478725126644</v>
      </c>
      <c r="M512" s="0" t="n">
        <f aca="false">M511+delta_t</f>
        <v>24.8000000000002</v>
      </c>
      <c r="N512" s="0" t="n">
        <f aca="false">N511+(g-(0/m_3)*N511*N511)*delta_t</f>
        <v>248</v>
      </c>
      <c r="O512" s="0" t="n">
        <f aca="false">O511+0.5*(N511+N512)*delta_t</f>
        <v>3075.2</v>
      </c>
    </row>
    <row r="513" customFormat="false" ht="12" hidden="false" customHeight="false" outlineLevel="0" collapsed="false">
      <c r="B513" s="0" t="n">
        <f aca="false">B512+delta_t</f>
        <v>24.8500000000002</v>
      </c>
      <c r="C513" s="0" t="n">
        <f aca="false">C512+(g-(b_1/m_1)*C512*C512)*delta_t</f>
        <v>5.47722557505165</v>
      </c>
      <c r="D513" s="0" t="n">
        <f aca="false">D512+0.5*(C512+C513)*delta_t</f>
        <v>134.11107272219</v>
      </c>
      <c r="G513" s="0" t="n">
        <f aca="false">G512+delta_t</f>
        <v>24.8500000000002</v>
      </c>
      <c r="H513" s="0" t="n">
        <f aca="false">H512+(g-(b_1/m_2)*H512*H512)*delta_t</f>
        <v>2.73495886623547</v>
      </c>
      <c r="I513" s="0" t="n">
        <f aca="false">I512+0.5*(H512+H513)*delta_t</f>
        <v>67.4846204559761</v>
      </c>
      <c r="M513" s="0" t="n">
        <f aca="false">M512+delta_t</f>
        <v>24.8500000000002</v>
      </c>
      <c r="N513" s="0" t="n">
        <f aca="false">N512+(g-(0/m_3)*N512*N512)*delta_t</f>
        <v>248.5</v>
      </c>
      <c r="O513" s="0" t="n">
        <f aca="false">O512+0.5*(N512+N513)*delta_t</f>
        <v>3087.6125</v>
      </c>
    </row>
    <row r="514" customFormat="false" ht="12" hidden="false" customHeight="false" outlineLevel="0" collapsed="false">
      <c r="B514" s="0" t="n">
        <f aca="false">B513+delta_t</f>
        <v>24.9000000000002</v>
      </c>
      <c r="C514" s="0" t="n">
        <f aca="false">C513+(g-(b_1/m_1)*C513*C513)*delta_t</f>
        <v>5.47722557505165</v>
      </c>
      <c r="D514" s="0" t="n">
        <f aca="false">D513+0.5*(C513+C514)*delta_t</f>
        <v>134.384934000942</v>
      </c>
      <c r="G514" s="0" t="n">
        <f aca="false">G513+delta_t</f>
        <v>24.9000000000002</v>
      </c>
      <c r="H514" s="0" t="n">
        <f aca="false">H513+(g-(b_1/m_2)*H513*H513)*delta_t</f>
        <v>2.73495886623547</v>
      </c>
      <c r="I514" s="0" t="n">
        <f aca="false">I513+0.5*(H513+H514)*delta_t</f>
        <v>67.6213683992879</v>
      </c>
      <c r="M514" s="0" t="n">
        <f aca="false">M513+delta_t</f>
        <v>24.9000000000002</v>
      </c>
      <c r="N514" s="0" t="n">
        <f aca="false">N513+(g-(0/m_3)*N513*N513)*delta_t</f>
        <v>249</v>
      </c>
      <c r="O514" s="0" t="n">
        <f aca="false">O513+0.5*(N513+N514)*delta_t</f>
        <v>3100.05</v>
      </c>
    </row>
    <row r="515" customFormat="false" ht="12" hidden="false" customHeight="false" outlineLevel="0" collapsed="false">
      <c r="B515" s="0" t="n">
        <f aca="false">B514+delta_t</f>
        <v>24.9500000000002</v>
      </c>
      <c r="C515" s="0" t="n">
        <f aca="false">C514+(g-(b_1/m_1)*C514*C514)*delta_t</f>
        <v>5.47722557505165</v>
      </c>
      <c r="D515" s="0" t="n">
        <f aca="false">D514+0.5*(C514+C515)*delta_t</f>
        <v>134.658795279695</v>
      </c>
      <c r="G515" s="0" t="n">
        <f aca="false">G514+delta_t</f>
        <v>24.9500000000002</v>
      </c>
      <c r="H515" s="0" t="n">
        <f aca="false">H514+(g-(b_1/m_2)*H514*H514)*delta_t</f>
        <v>2.73495886623547</v>
      </c>
      <c r="I515" s="0" t="n">
        <f aca="false">I514+0.5*(H514+H515)*delta_t</f>
        <v>67.7581163425997</v>
      </c>
      <c r="M515" s="0" t="n">
        <f aca="false">M514+delta_t</f>
        <v>24.9500000000002</v>
      </c>
      <c r="N515" s="0" t="n">
        <f aca="false">N514+(g-(0/m_3)*N514*N514)*delta_t</f>
        <v>249.5</v>
      </c>
      <c r="O515" s="0" t="n">
        <f aca="false">O514+0.5*(N514+N515)*delta_t</f>
        <v>3112.5125</v>
      </c>
    </row>
    <row r="516" customFormat="false" ht="12" hidden="false" customHeight="false" outlineLevel="0" collapsed="false">
      <c r="B516" s="0" t="n">
        <f aca="false">B515+delta_t</f>
        <v>25.0000000000002</v>
      </c>
      <c r="C516" s="0" t="n">
        <f aca="false">C515+(g-(b_1/m_1)*C515*C515)*delta_t</f>
        <v>5.47722557505165</v>
      </c>
      <c r="D516" s="0" t="n">
        <f aca="false">D515+0.5*(C515+C516)*delta_t</f>
        <v>134.932656558448</v>
      </c>
      <c r="G516" s="0" t="n">
        <f aca="false">G515+delta_t</f>
        <v>25.0000000000002</v>
      </c>
      <c r="H516" s="0" t="n">
        <f aca="false">H515+(g-(b_1/m_2)*H515*H515)*delta_t</f>
        <v>2.73495886623547</v>
      </c>
      <c r="I516" s="0" t="n">
        <f aca="false">I515+0.5*(H515+H516)*delta_t</f>
        <v>67.8948642859115</v>
      </c>
      <c r="M516" s="0" t="n">
        <f aca="false">M515+delta_t</f>
        <v>25.0000000000002</v>
      </c>
      <c r="N516" s="0" t="n">
        <f aca="false">N515+(g-(0/m_3)*N515*N515)*delta_t</f>
        <v>250</v>
      </c>
      <c r="O516" s="0" t="n">
        <f aca="false">O515+0.5*(N515+N516)*delta_t</f>
        <v>3125</v>
      </c>
    </row>
    <row r="517" customFormat="false" ht="12" hidden="false" customHeight="false" outlineLevel="0" collapsed="false">
      <c r="B517" s="0" t="n">
        <f aca="false">B516+delta_t</f>
        <v>25.0500000000002</v>
      </c>
      <c r="C517" s="0" t="n">
        <f aca="false">C516+(g-(b_1/m_1)*C516*C516)*delta_t</f>
        <v>5.47722557505165</v>
      </c>
      <c r="D517" s="0" t="n">
        <f aca="false">D516+0.5*(C516+C517)*delta_t</f>
        <v>135.2065178372</v>
      </c>
      <c r="G517" s="0" t="n">
        <f aca="false">G516+delta_t</f>
        <v>25.0500000000002</v>
      </c>
      <c r="H517" s="0" t="n">
        <f aca="false">H516+(g-(b_1/m_2)*H516*H516)*delta_t</f>
        <v>2.73495886623547</v>
      </c>
      <c r="I517" s="0" t="n">
        <f aca="false">I516+0.5*(H516+H517)*delta_t</f>
        <v>68.0316122292232</v>
      </c>
      <c r="M517" s="0" t="n">
        <f aca="false">M516+delta_t</f>
        <v>25.0500000000002</v>
      </c>
      <c r="N517" s="0" t="n">
        <f aca="false">N516+(g-(0/m_3)*N516*N516)*delta_t</f>
        <v>250.5</v>
      </c>
      <c r="O517" s="0" t="n">
        <f aca="false">O516+0.5*(N516+N517)*delta_t</f>
        <v>3137.5125</v>
      </c>
    </row>
    <row r="518" customFormat="false" ht="12" hidden="false" customHeight="false" outlineLevel="0" collapsed="false">
      <c r="B518" s="0" t="n">
        <f aca="false">B517+delta_t</f>
        <v>25.1000000000002</v>
      </c>
      <c r="C518" s="0" t="n">
        <f aca="false">C517+(g-(b_1/m_1)*C517*C517)*delta_t</f>
        <v>5.47722557505165</v>
      </c>
      <c r="D518" s="0" t="n">
        <f aca="false">D517+0.5*(C517+C518)*delta_t</f>
        <v>135.480379115953</v>
      </c>
      <c r="G518" s="0" t="n">
        <f aca="false">G517+delta_t</f>
        <v>25.1000000000002</v>
      </c>
      <c r="H518" s="0" t="n">
        <f aca="false">H517+(g-(b_1/m_2)*H517*H517)*delta_t</f>
        <v>2.73495886623547</v>
      </c>
      <c r="I518" s="0" t="n">
        <f aca="false">I517+0.5*(H517+H518)*delta_t</f>
        <v>68.168360172535</v>
      </c>
      <c r="M518" s="0" t="n">
        <f aca="false">M517+delta_t</f>
        <v>25.1000000000002</v>
      </c>
      <c r="N518" s="0" t="n">
        <f aca="false">N517+(g-(0/m_3)*N517*N517)*delta_t</f>
        <v>251</v>
      </c>
      <c r="O518" s="0" t="n">
        <f aca="false">O517+0.5*(N517+N518)*delta_t</f>
        <v>3150.05</v>
      </c>
    </row>
    <row r="519" customFormat="false" ht="12" hidden="false" customHeight="false" outlineLevel="0" collapsed="false">
      <c r="B519" s="0" t="n">
        <f aca="false">B518+delta_t</f>
        <v>25.1500000000002</v>
      </c>
      <c r="C519" s="0" t="n">
        <f aca="false">C518+(g-(b_1/m_1)*C518*C518)*delta_t</f>
        <v>5.47722557505165</v>
      </c>
      <c r="D519" s="0" t="n">
        <f aca="false">D518+0.5*(C518+C519)*delta_t</f>
        <v>135.754240394705</v>
      </c>
      <c r="G519" s="0" t="n">
        <f aca="false">G518+delta_t</f>
        <v>25.1500000000002</v>
      </c>
      <c r="H519" s="0" t="n">
        <f aca="false">H518+(g-(b_1/m_2)*H518*H518)*delta_t</f>
        <v>2.73495886623547</v>
      </c>
      <c r="I519" s="0" t="n">
        <f aca="false">I518+0.5*(H518+H519)*delta_t</f>
        <v>68.3051081158468</v>
      </c>
      <c r="M519" s="0" t="n">
        <f aca="false">M518+delta_t</f>
        <v>25.1500000000002</v>
      </c>
      <c r="N519" s="0" t="n">
        <f aca="false">N518+(g-(0/m_3)*N518*N518)*delta_t</f>
        <v>251.5</v>
      </c>
      <c r="O519" s="0" t="n">
        <f aca="false">O518+0.5*(N518+N519)*delta_t</f>
        <v>3162.6125</v>
      </c>
    </row>
    <row r="520" customFormat="false" ht="12" hidden="false" customHeight="false" outlineLevel="0" collapsed="false">
      <c r="B520" s="0" t="n">
        <f aca="false">B519+delta_t</f>
        <v>25.2000000000002</v>
      </c>
      <c r="C520" s="0" t="n">
        <f aca="false">C519+(g-(b_1/m_1)*C519*C519)*delta_t</f>
        <v>5.47722557505165</v>
      </c>
      <c r="D520" s="0" t="n">
        <f aca="false">D519+0.5*(C519+C520)*delta_t</f>
        <v>136.028101673458</v>
      </c>
      <c r="G520" s="0" t="n">
        <f aca="false">G519+delta_t</f>
        <v>25.2000000000002</v>
      </c>
      <c r="H520" s="0" t="n">
        <f aca="false">H519+(g-(b_1/m_2)*H519*H519)*delta_t</f>
        <v>2.73495886623547</v>
      </c>
      <c r="I520" s="0" t="n">
        <f aca="false">I519+0.5*(H519+H520)*delta_t</f>
        <v>68.4418560591586</v>
      </c>
      <c r="M520" s="0" t="n">
        <f aca="false">M519+delta_t</f>
        <v>25.2000000000002</v>
      </c>
      <c r="N520" s="0" t="n">
        <f aca="false">N519+(g-(0/m_3)*N519*N519)*delta_t</f>
        <v>252</v>
      </c>
      <c r="O520" s="0" t="n">
        <f aca="false">O519+0.5*(N519+N520)*delta_t</f>
        <v>3175.2</v>
      </c>
    </row>
    <row r="521" customFormat="false" ht="12" hidden="false" customHeight="false" outlineLevel="0" collapsed="false">
      <c r="B521" s="0" t="n">
        <f aca="false">B520+delta_t</f>
        <v>25.2500000000002</v>
      </c>
      <c r="C521" s="0" t="n">
        <f aca="false">C520+(g-(b_1/m_1)*C520*C520)*delta_t</f>
        <v>5.47722557505165</v>
      </c>
      <c r="D521" s="0" t="n">
        <f aca="false">D520+0.5*(C520+C521)*delta_t</f>
        <v>136.30196295221</v>
      </c>
      <c r="G521" s="0" t="n">
        <f aca="false">G520+delta_t</f>
        <v>25.2500000000002</v>
      </c>
      <c r="H521" s="0" t="n">
        <f aca="false">H520+(g-(b_1/m_2)*H520*H520)*delta_t</f>
        <v>2.73495886623547</v>
      </c>
      <c r="I521" s="0" t="n">
        <f aca="false">I520+0.5*(H520+H521)*delta_t</f>
        <v>68.5786040024703</v>
      </c>
      <c r="M521" s="0" t="n">
        <f aca="false">M520+delta_t</f>
        <v>25.2500000000002</v>
      </c>
      <c r="N521" s="0" t="n">
        <f aca="false">N520+(g-(0/m_3)*N520*N520)*delta_t</f>
        <v>252.5</v>
      </c>
      <c r="O521" s="0" t="n">
        <f aca="false">O520+0.5*(N520+N521)*delta_t</f>
        <v>3187.8125</v>
      </c>
    </row>
    <row r="522" customFormat="false" ht="12" hidden="false" customHeight="false" outlineLevel="0" collapsed="false">
      <c r="B522" s="0" t="n">
        <f aca="false">B521+delta_t</f>
        <v>25.3000000000002</v>
      </c>
      <c r="C522" s="0" t="n">
        <f aca="false">C521+(g-(b_1/m_1)*C521*C521)*delta_t</f>
        <v>5.47722557505165</v>
      </c>
      <c r="D522" s="0" t="n">
        <f aca="false">D521+0.5*(C521+C522)*delta_t</f>
        <v>136.575824230963</v>
      </c>
      <c r="G522" s="0" t="n">
        <f aca="false">G521+delta_t</f>
        <v>25.3000000000002</v>
      </c>
      <c r="H522" s="0" t="n">
        <f aca="false">H521+(g-(b_1/m_2)*H521*H521)*delta_t</f>
        <v>2.73495886623547</v>
      </c>
      <c r="I522" s="0" t="n">
        <f aca="false">I521+0.5*(H521+H522)*delta_t</f>
        <v>68.7153519457821</v>
      </c>
      <c r="M522" s="0" t="n">
        <f aca="false">M521+delta_t</f>
        <v>25.3000000000002</v>
      </c>
      <c r="N522" s="0" t="n">
        <f aca="false">N521+(g-(0/m_3)*N521*N521)*delta_t</f>
        <v>253</v>
      </c>
      <c r="O522" s="0" t="n">
        <f aca="false">O521+0.5*(N521+N522)*delta_t</f>
        <v>320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3:16:16Z</dcterms:created>
  <dc:creator>Michael Fowler</dc:creator>
  <dc:description/>
  <dc:language>en-US</dc:language>
  <cp:lastModifiedBy>richard lindgren</cp:lastModifiedBy>
  <dcterms:modified xsi:type="dcterms:W3CDTF">1999-08-11T20:27:33Z</dcterms:modified>
  <cp:revision>0</cp:revision>
  <dc:subject/>
  <dc:title/>
</cp:coreProperties>
</file>