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_1" vbProcedure="false">Sheet1!$B$5</definedName>
    <definedName function="false" hidden="false" name="d" vbProcedure="false">Sheet1!$B$7</definedName>
    <definedName function="false" hidden="false" name="delta_t" vbProcedure="false">Sheet1!$B$2</definedName>
    <definedName function="false" hidden="false" name="g" vbProcedure="false">Sheet1!$B$3</definedName>
    <definedName function="false" hidden="false" name="m_1" vbProcedure="false">Sheet1!$B$4</definedName>
    <definedName function="false" hidden="false" name="v_init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=</t>
  </si>
  <si>
    <t xml:space="preserve">delta_t=</t>
  </si>
  <si>
    <t xml:space="preserve">g=</t>
  </si>
  <si>
    <t xml:space="preserve">gravity</t>
  </si>
  <si>
    <t xml:space="preserve">m_1=</t>
  </si>
  <si>
    <t xml:space="preserve">mass</t>
  </si>
  <si>
    <t xml:space="preserve">b_1=</t>
  </si>
  <si>
    <t xml:space="preserve">spring constant</t>
  </si>
  <si>
    <t xml:space="preserve">v_init=</t>
  </si>
  <si>
    <t xml:space="preserve">initial downward velocity</t>
  </si>
  <si>
    <t xml:space="preserve">d=</t>
  </si>
  <si>
    <t xml:space="preserve">time</t>
  </si>
  <si>
    <t xml:space="preserve">velocity</t>
  </si>
  <si>
    <t xml:space="preserve">d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Mass on a spring (F=-k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935</c:f>
              <c:numCache>
                <c:formatCode>General</c:formatCode>
                <c:ptCount val="292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</c:numCache>
            </c:numRef>
          </c:xVal>
          <c:yVal>
            <c:numRef>
              <c:f>Sheet1!$D$9:$D$2935</c:f>
              <c:numCache>
                <c:formatCode>General</c:formatCode>
                <c:ptCount val="2927"/>
                <c:pt idx="0">
                  <c:v>0.2</c:v>
                </c:pt>
                <c:pt idx="1">
                  <c:v>0.2</c:v>
                </c:pt>
                <c:pt idx="2">
                  <c:v>0.199995</c:v>
                </c:pt>
                <c:pt idx="3">
                  <c:v>0.199985</c:v>
                </c:pt>
                <c:pt idx="4">
                  <c:v>0.199970000125</c:v>
                </c:pt>
                <c:pt idx="5">
                  <c:v>0.199950000625</c:v>
                </c:pt>
                <c:pt idx="6">
                  <c:v>0.199925001874997</c:v>
                </c:pt>
                <c:pt idx="7">
                  <c:v>0.199895004374978</c:v>
                </c:pt>
                <c:pt idx="8">
                  <c:v>0.199860008749913</c:v>
                </c:pt>
                <c:pt idx="9">
                  <c:v>0.199820015749738</c:v>
                </c:pt>
                <c:pt idx="10">
                  <c:v>0.199775026249344</c:v>
                </c:pt>
                <c:pt idx="11">
                  <c:v>0.199725041248556</c:v>
                </c:pt>
                <c:pt idx="12">
                  <c:v>0.199670061872113</c:v>
                </c:pt>
                <c:pt idx="13">
                  <c:v>0.199610089369638</c:v>
                </c:pt>
                <c:pt idx="14">
                  <c:v>0.199545125115616</c:v>
                </c:pt>
                <c:pt idx="15">
                  <c:v>0.19947517060936</c:v>
                </c:pt>
                <c:pt idx="16">
                  <c:v>0.199400227474976</c:v>
                </c:pt>
                <c:pt idx="17">
                  <c:v>0.199320297461327</c:v>
                </c:pt>
                <c:pt idx="18">
                  <c:v>0.199235382441991</c:v>
                </c:pt>
                <c:pt idx="19">
                  <c:v>0.199145484415218</c:v>
                </c:pt>
                <c:pt idx="20">
                  <c:v>0.199050605503885</c:v>
                </c:pt>
                <c:pt idx="21">
                  <c:v>0.198950747955441</c:v>
                </c:pt>
                <c:pt idx="22">
                  <c:v>0.198845914141859</c:v>
                </c:pt>
                <c:pt idx="23">
                  <c:v>0.198736106559579</c:v>
                </c:pt>
                <c:pt idx="24">
                  <c:v>0.198621327829445</c:v>
                </c:pt>
                <c:pt idx="25">
                  <c:v>0.198501580696647</c:v>
                </c:pt>
                <c:pt idx="26">
                  <c:v>0.198376868030653</c:v>
                </c:pt>
                <c:pt idx="27">
                  <c:v>0.198247192825142</c:v>
                </c:pt>
                <c:pt idx="28">
                  <c:v>0.19811255819793</c:v>
                </c:pt>
                <c:pt idx="29">
                  <c:v>0.197972967390898</c:v>
                </c:pt>
                <c:pt idx="30">
                  <c:v>0.19782842376991</c:v>
                </c:pt>
                <c:pt idx="31">
                  <c:v>0.197678930824738</c:v>
                </c:pt>
                <c:pt idx="32">
                  <c:v>0.197524492168972</c:v>
                </c:pt>
                <c:pt idx="33">
                  <c:v>0.197365111539935</c:v>
                </c:pt>
                <c:pt idx="34">
                  <c:v>0.197200792798593</c:v>
                </c:pt>
                <c:pt idx="35">
                  <c:v>0.197031539929463</c:v>
                </c:pt>
                <c:pt idx="36">
                  <c:v>0.196857357040514</c:v>
                </c:pt>
                <c:pt idx="37">
                  <c:v>0.196678248363066</c:v>
                </c:pt>
                <c:pt idx="38">
                  <c:v>0.196494218251692</c:v>
                </c:pt>
                <c:pt idx="39">
                  <c:v>0.196305271184108</c:v>
                </c:pt>
                <c:pt idx="40">
                  <c:v>0.196111411761069</c:v>
                </c:pt>
                <c:pt idx="41">
                  <c:v>0.19591264470625</c:v>
                </c:pt>
                <c:pt idx="42">
                  <c:v>0.195708974866137</c:v>
                </c:pt>
                <c:pt idx="43">
                  <c:v>0.195500407209906</c:v>
                </c:pt>
                <c:pt idx="44">
                  <c:v>0.195286946829304</c:v>
                </c:pt>
                <c:pt idx="45">
                  <c:v>0.195068598938521</c:v>
                </c:pt>
                <c:pt idx="46">
                  <c:v>0.194845368874068</c:v>
                </c:pt>
                <c:pt idx="47">
                  <c:v>0.194617262094641</c:v>
                </c:pt>
                <c:pt idx="48">
                  <c:v>0.194384284180993</c:v>
                </c:pt>
                <c:pt idx="49">
                  <c:v>0.194146440835792</c:v>
                </c:pt>
                <c:pt idx="50">
                  <c:v>0.193903737883486</c:v>
                </c:pt>
                <c:pt idx="51">
                  <c:v>0.19365618127016</c:v>
                </c:pt>
                <c:pt idx="52">
                  <c:v>0.193403777063386</c:v>
                </c:pt>
                <c:pt idx="53">
                  <c:v>0.193146531452081</c:v>
                </c:pt>
                <c:pt idx="54">
                  <c:v>0.192884450746349</c:v>
                </c:pt>
                <c:pt idx="55">
                  <c:v>0.192617541377331</c:v>
                </c:pt>
                <c:pt idx="56">
                  <c:v>0.192345809897044</c:v>
                </c:pt>
                <c:pt idx="57">
                  <c:v>0.192069262978223</c:v>
                </c:pt>
                <c:pt idx="58">
                  <c:v>0.191787907414154</c:v>
                </c:pt>
                <c:pt idx="59">
                  <c:v>0.191501750118511</c:v>
                </c:pt>
                <c:pt idx="60">
                  <c:v>0.191210798125183</c:v>
                </c:pt>
                <c:pt idx="61">
                  <c:v>0.190915058588101</c:v>
                </c:pt>
                <c:pt idx="62">
                  <c:v>0.190614538781067</c:v>
                </c:pt>
                <c:pt idx="63">
                  <c:v>0.190309246097567</c:v>
                </c:pt>
                <c:pt idx="64">
                  <c:v>0.189999188050599</c:v>
                </c:pt>
                <c:pt idx="65">
                  <c:v>0.189684372272477</c:v>
                </c:pt>
                <c:pt idx="66">
                  <c:v>0.189364806514655</c:v>
                </c:pt>
                <c:pt idx="67">
                  <c:v>0.189040498647526</c:v>
                </c:pt>
                <c:pt idx="68">
                  <c:v>0.188711456660233</c:v>
                </c:pt>
                <c:pt idx="69">
                  <c:v>0.188377688660475</c:v>
                </c:pt>
                <c:pt idx="70">
                  <c:v>0.1880392028743</c:v>
                </c:pt>
                <c:pt idx="71">
                  <c:v>0.187696007645909</c:v>
                </c:pt>
                <c:pt idx="72">
                  <c:v>0.187348111437445</c:v>
                </c:pt>
                <c:pt idx="73">
                  <c:v>0.186995522828791</c:v>
                </c:pt>
                <c:pt idx="74">
                  <c:v>0.186638250517351</c:v>
                </c:pt>
                <c:pt idx="75">
                  <c:v>0.18627630331784</c:v>
                </c:pt>
                <c:pt idx="76">
                  <c:v>0.185909690162066</c:v>
                </c:pt>
                <c:pt idx="77">
                  <c:v>0.185538420098709</c:v>
                </c:pt>
                <c:pt idx="78">
                  <c:v>0.185162502293098</c:v>
                </c:pt>
                <c:pt idx="79">
                  <c:v>0.184781946026984</c:v>
                </c:pt>
                <c:pt idx="80">
                  <c:v>0.184396760698314</c:v>
                </c:pt>
                <c:pt idx="81">
                  <c:v>0.184006955820992</c:v>
                </c:pt>
                <c:pt idx="82">
                  <c:v>0.183612541024653</c:v>
                </c:pt>
                <c:pt idx="83">
                  <c:v>0.183213526054419</c:v>
                </c:pt>
                <c:pt idx="84">
                  <c:v>0.182809920770659</c:v>
                </c:pt>
                <c:pt idx="85">
                  <c:v>0.182401735148747</c:v>
                </c:pt>
                <c:pt idx="86">
                  <c:v>0.181988979278817</c:v>
                </c:pt>
                <c:pt idx="87">
                  <c:v>0.181571663365507</c:v>
                </c:pt>
                <c:pt idx="88">
                  <c:v>0.181149797727716</c:v>
                </c:pt>
                <c:pt idx="89">
                  <c:v>0.18072339279834</c:v>
                </c:pt>
                <c:pt idx="90">
                  <c:v>0.180292459124022</c:v>
                </c:pt>
                <c:pt idx="91">
                  <c:v>0.179857007364883</c:v>
                </c:pt>
                <c:pt idx="92">
                  <c:v>0.179417048294266</c:v>
                </c:pt>
                <c:pt idx="93">
                  <c:v>0.178972592798465</c:v>
                </c:pt>
                <c:pt idx="94">
                  <c:v>0.178523651876457</c:v>
                </c:pt>
                <c:pt idx="95">
                  <c:v>0.178070236639629</c:v>
                </c:pt>
                <c:pt idx="96">
                  <c:v>0.177612358311504</c:v>
                </c:pt>
                <c:pt idx="97">
                  <c:v>0.177150028227463</c:v>
                </c:pt>
                <c:pt idx="98">
                  <c:v>0.176683257834464</c:v>
                </c:pt>
                <c:pt idx="99">
                  <c:v>0.176212058690759</c:v>
                </c:pt>
                <c:pt idx="100">
                  <c:v>0.175736442465609</c:v>
                </c:pt>
                <c:pt idx="101">
                  <c:v>0.175256420938991</c:v>
                </c:pt>
                <c:pt idx="102">
                  <c:v>0.174772006001312</c:v>
                </c:pt>
                <c:pt idx="103">
                  <c:v>0.174283209653109</c:v>
                </c:pt>
                <c:pt idx="104">
                  <c:v>0.173790044004756</c:v>
                </c:pt>
                <c:pt idx="105">
                  <c:v>0.173292521276162</c:v>
                </c:pt>
                <c:pt idx="106">
                  <c:v>0.172790653796468</c:v>
                </c:pt>
                <c:pt idx="107">
                  <c:v>0.172284454003741</c:v>
                </c:pt>
                <c:pt idx="108">
                  <c:v>0.17177393444467</c:v>
                </c:pt>
                <c:pt idx="109">
                  <c:v>0.171259107774249</c:v>
                </c:pt>
                <c:pt idx="110">
                  <c:v>0.170739986755467</c:v>
                </c:pt>
                <c:pt idx="111">
                  <c:v>0.17021658425899</c:v>
                </c:pt>
                <c:pt idx="112">
                  <c:v>0.169688913262845</c:v>
                </c:pt>
                <c:pt idx="113">
                  <c:v>0.169156986852093</c:v>
                </c:pt>
                <c:pt idx="114">
                  <c:v>0.168620818218509</c:v>
                </c:pt>
                <c:pt idx="115">
                  <c:v>0.168080420660254</c:v>
                </c:pt>
                <c:pt idx="116">
                  <c:v>0.167535807581544</c:v>
                </c:pt>
                <c:pt idx="117">
                  <c:v>0.166986992492317</c:v>
                </c:pt>
                <c:pt idx="118">
                  <c:v>0.1664339890079</c:v>
                </c:pt>
                <c:pt idx="119">
                  <c:v>0.165876810848672</c:v>
                </c:pt>
                <c:pt idx="120">
                  <c:v>0.165315471839718</c:v>
                </c:pt>
                <c:pt idx="121">
                  <c:v>0.164749985910493</c:v>
                </c:pt>
                <c:pt idx="122">
                  <c:v>0.164180367094471</c:v>
                </c:pt>
                <c:pt idx="123">
                  <c:v>0.163606629528803</c:v>
                </c:pt>
                <c:pt idx="124">
                  <c:v>0.163028787453956</c:v>
                </c:pt>
                <c:pt idx="125">
                  <c:v>0.162446855213372</c:v>
                </c:pt>
                <c:pt idx="126">
                  <c:v>0.161860847253101</c:v>
                </c:pt>
                <c:pt idx="127">
                  <c:v>0.16127077812145</c:v>
                </c:pt>
                <c:pt idx="128">
                  <c:v>0.160676662468617</c:v>
                </c:pt>
                <c:pt idx="129">
                  <c:v>0.160078515046332</c:v>
                </c:pt>
                <c:pt idx="130">
                  <c:v>0.159476350707485</c:v>
                </c:pt>
                <c:pt idx="131">
                  <c:v>0.158870184405761</c:v>
                </c:pt>
                <c:pt idx="132">
                  <c:v>0.15826003119527</c:v>
                </c:pt>
                <c:pt idx="133">
                  <c:v>0.157645906230169</c:v>
                </c:pt>
                <c:pt idx="134">
                  <c:v>0.157027824764288</c:v>
                </c:pt>
                <c:pt idx="135">
                  <c:v>0.156405802150751</c:v>
                </c:pt>
                <c:pt idx="136">
                  <c:v>0.155779853841595</c:v>
                </c:pt>
                <c:pt idx="137">
                  <c:v>0.155149995387385</c:v>
                </c:pt>
                <c:pt idx="138">
                  <c:v>0.154516242436829</c:v>
                </c:pt>
                <c:pt idx="139">
                  <c:v>0.153878610736389</c:v>
                </c:pt>
                <c:pt idx="140">
                  <c:v>0.153237116129887</c:v>
                </c:pt>
                <c:pt idx="141">
                  <c:v>0.152591774558118</c:v>
                </c:pt>
                <c:pt idx="142">
                  <c:v>0.151942602058445</c:v>
                </c:pt>
                <c:pt idx="143">
                  <c:v>0.151289614764408</c:v>
                </c:pt>
                <c:pt idx="144">
                  <c:v>0.150632828905319</c:v>
                </c:pt>
                <c:pt idx="145">
                  <c:v>0.149972260805862</c:v>
                </c:pt>
                <c:pt idx="146">
                  <c:v>0.149307926885681</c:v>
                </c:pt>
                <c:pt idx="147">
                  <c:v>0.148639843658981</c:v>
                </c:pt>
                <c:pt idx="148">
                  <c:v>0.147968027734109</c:v>
                </c:pt>
                <c:pt idx="149">
                  <c:v>0.147292495813145</c:v>
                </c:pt>
                <c:pt idx="150">
                  <c:v>0.146613264691487</c:v>
                </c:pt>
                <c:pt idx="151">
                  <c:v>0.145930351257435</c:v>
                </c:pt>
                <c:pt idx="152">
                  <c:v>0.145243772491765</c:v>
                </c:pt>
                <c:pt idx="153">
                  <c:v>0.144553545467313</c:v>
                </c:pt>
                <c:pt idx="154">
                  <c:v>0.14385968734855</c:v>
                </c:pt>
                <c:pt idx="155">
                  <c:v>0.143162215391149</c:v>
                </c:pt>
                <c:pt idx="156">
                  <c:v>0.142461146941565</c:v>
                </c:pt>
                <c:pt idx="157">
                  <c:v>0.141756499436596</c:v>
                </c:pt>
                <c:pt idx="158">
                  <c:v>0.141048290402954</c:v>
                </c:pt>
                <c:pt idx="159">
                  <c:v>0.140336537456826</c:v>
                </c:pt>
                <c:pt idx="160">
                  <c:v>0.139621258303437</c:v>
                </c:pt>
                <c:pt idx="161">
                  <c:v>0.138902470736613</c:v>
                </c:pt>
                <c:pt idx="162">
                  <c:v>0.13818019263833</c:v>
                </c:pt>
                <c:pt idx="163">
                  <c:v>0.137454441978279</c:v>
                </c:pt>
                <c:pt idx="164">
                  <c:v>0.136725236813413</c:v>
                </c:pt>
                <c:pt idx="165">
                  <c:v>0.135992595287496</c:v>
                </c:pt>
                <c:pt idx="166">
                  <c:v>0.13525653563066</c:v>
                </c:pt>
                <c:pt idx="167">
                  <c:v>0.134517076158941</c:v>
                </c:pt>
                <c:pt idx="168">
                  <c:v>0.133774235273832</c:v>
                </c:pt>
                <c:pt idx="169">
                  <c:v>0.133028031461818</c:v>
                </c:pt>
                <c:pt idx="170">
                  <c:v>0.132278483293923</c:v>
                </c:pt>
                <c:pt idx="171">
                  <c:v>0.131525609425241</c:v>
                </c:pt>
                <c:pt idx="172">
                  <c:v>0.130769428594477</c:v>
                </c:pt>
                <c:pt idx="173">
                  <c:v>0.130009959623477</c:v>
                </c:pt>
                <c:pt idx="174">
                  <c:v>0.129247221416762</c:v>
                </c:pt>
                <c:pt idx="175">
                  <c:v>0.128481232961057</c:v>
                </c:pt>
                <c:pt idx="176">
                  <c:v>0.127712013324816</c:v>
                </c:pt>
                <c:pt idx="177">
                  <c:v>0.126939581657752</c:v>
                </c:pt>
                <c:pt idx="178">
                  <c:v>0.126163957190354</c:v>
                </c:pt>
                <c:pt idx="179">
                  <c:v>0.125385159233414</c:v>
                </c:pt>
                <c:pt idx="180">
                  <c:v>0.124603207177545</c:v>
                </c:pt>
                <c:pt idx="181">
                  <c:v>0.123818120492695</c:v>
                </c:pt>
                <c:pt idx="182">
                  <c:v>0.123029918727666</c:v>
                </c:pt>
                <c:pt idx="183">
                  <c:v>0.122238621509624</c:v>
                </c:pt>
                <c:pt idx="184">
                  <c:v>0.121444248543615</c:v>
                </c:pt>
                <c:pt idx="185">
                  <c:v>0.120646819612067</c:v>
                </c:pt>
                <c:pt idx="186">
                  <c:v>0.119846354574306</c:v>
                </c:pt>
                <c:pt idx="187">
                  <c:v>0.119042873366054</c:v>
                </c:pt>
                <c:pt idx="188">
                  <c:v>0.118236395998939</c:v>
                </c:pt>
                <c:pt idx="189">
                  <c:v>0.117426942559989</c:v>
                </c:pt>
                <c:pt idx="190">
                  <c:v>0.116614533211139</c:v>
                </c:pt>
                <c:pt idx="191">
                  <c:v>0.115799188188725</c:v>
                </c:pt>
                <c:pt idx="192">
                  <c:v>0.11498092780298</c:v>
                </c:pt>
                <c:pt idx="193">
                  <c:v>0.114159772437531</c:v>
                </c:pt>
                <c:pt idx="194">
                  <c:v>0.113335742548887</c:v>
                </c:pt>
                <c:pt idx="195">
                  <c:v>0.112508858665932</c:v>
                </c:pt>
                <c:pt idx="196">
                  <c:v>0.111679141389414</c:v>
                </c:pt>
                <c:pt idx="197">
                  <c:v>0.110846611391428</c:v>
                </c:pt>
                <c:pt idx="198">
                  <c:v>0.110011289414908</c:v>
                </c:pt>
                <c:pt idx="199">
                  <c:v>0.109173196273104</c:v>
                </c:pt>
                <c:pt idx="200">
                  <c:v>0.108332352849063</c:v>
                </c:pt>
                <c:pt idx="201">
                  <c:v>0.107488780095116</c:v>
                </c:pt>
                <c:pt idx="202">
                  <c:v>0.106642499032348</c:v>
                </c:pt>
                <c:pt idx="203">
                  <c:v>0.105793530750077</c:v>
                </c:pt>
                <c:pt idx="204">
                  <c:v>0.104941896405331</c:v>
                </c:pt>
                <c:pt idx="205">
                  <c:v>0.104087617222316</c:v>
                </c:pt>
                <c:pt idx="206">
                  <c:v>0.10323071449189</c:v>
                </c:pt>
                <c:pt idx="207">
                  <c:v>0.102371209571034</c:v>
                </c:pt>
                <c:pt idx="208">
                  <c:v>0.101509123882316</c:v>
                </c:pt>
                <c:pt idx="209">
                  <c:v>0.100644478913359</c:v>
                </c:pt>
                <c:pt idx="210">
                  <c:v>0.0997772962163041</c:v>
                </c:pt>
                <c:pt idx="211">
                  <c:v>0.0989075974072767</c:v>
                </c:pt>
                <c:pt idx="212">
                  <c:v>0.0980354041658439</c:v>
                </c:pt>
                <c:pt idx="213">
                  <c:v>0.097160738234476</c:v>
                </c:pt>
                <c:pt idx="214">
                  <c:v>0.0962836214180039</c:v>
                </c:pt>
                <c:pt idx="215">
                  <c:v>0.0954040755830759</c:v>
                </c:pt>
                <c:pt idx="216">
                  <c:v>0.0945221226576125</c:v>
                </c:pt>
                <c:pt idx="217">
                  <c:v>0.0936377846302595</c:v>
                </c:pt>
                <c:pt idx="218">
                  <c:v>0.09275108354984</c:v>
                </c:pt>
                <c:pt idx="219">
                  <c:v>0.0918620415248048</c:v>
                </c:pt>
                <c:pt idx="220">
                  <c:v>0.0909706807226809</c:v>
                </c:pt>
                <c:pt idx="221">
                  <c:v>0.0900770233695188</c:v>
                </c:pt>
                <c:pt idx="222">
                  <c:v>0.0891810917493387</c:v>
                </c:pt>
                <c:pt idx="223">
                  <c:v>0.0882829082035743</c:v>
                </c:pt>
                <c:pt idx="224">
                  <c:v>0.0873824951305162</c:v>
                </c:pt>
                <c:pt idx="225">
                  <c:v>0.086479874984753</c:v>
                </c:pt>
                <c:pt idx="226">
                  <c:v>0.0855750702766116</c:v>
                </c:pt>
                <c:pt idx="227">
                  <c:v>0.0846681035715955</c:v>
                </c:pt>
                <c:pt idx="228">
                  <c:v>0.0837589974898225</c:v>
                </c:pt>
                <c:pt idx="229">
                  <c:v>0.0828477747054602</c:v>
                </c:pt>
                <c:pt idx="230">
                  <c:v>0.0819344579461607</c:v>
                </c:pt>
                <c:pt idx="231">
                  <c:v>0.0810190699924936</c:v>
                </c:pt>
                <c:pt idx="232">
                  <c:v>0.0801016336773777</c:v>
                </c:pt>
                <c:pt idx="233">
                  <c:v>0.0791821718855121</c:v>
                </c:pt>
                <c:pt idx="234">
                  <c:v>0.0782607075528046</c:v>
                </c:pt>
                <c:pt idx="235">
                  <c:v>0.0773372636657999</c:v>
                </c:pt>
                <c:pt idx="236">
                  <c:v>0.0764118632611063</c:v>
                </c:pt>
                <c:pt idx="237">
                  <c:v>0.0754845294248212</c:v>
                </c:pt>
                <c:pt idx="238">
                  <c:v>0.0745552852919545</c:v>
                </c:pt>
                <c:pt idx="239">
                  <c:v>0.0736241540458522</c:v>
                </c:pt>
                <c:pt idx="240">
                  <c:v>0.0726911589176176</c:v>
                </c:pt>
                <c:pt idx="241">
                  <c:v>0.0717563231855318</c:v>
                </c:pt>
                <c:pt idx="242">
                  <c:v>0.0708196701744731</c:v>
                </c:pt>
                <c:pt idx="243">
                  <c:v>0.0698812232553348</c:v>
                </c:pt>
                <c:pt idx="244">
                  <c:v>0.0689410058444421</c:v>
                </c:pt>
                <c:pt idx="245">
                  <c:v>0.067999041402968</c:v>
                </c:pt>
                <c:pt idx="246">
                  <c:v>0.0670553534363478</c:v>
                </c:pt>
                <c:pt idx="247">
                  <c:v>0.0661099654936925</c:v>
                </c:pt>
                <c:pt idx="248">
                  <c:v>0.0651629011672014</c:v>
                </c:pt>
                <c:pt idx="249">
                  <c:v>0.0642141840915728</c:v>
                </c:pt>
                <c:pt idx="250">
                  <c:v>0.0632638379434151</c:v>
                </c:pt>
                <c:pt idx="251">
                  <c:v>0.0623118864406551</c:v>
                </c:pt>
                <c:pt idx="252">
                  <c:v>0.0613583533419466</c:v>
                </c:pt>
                <c:pt idx="253">
                  <c:v>0.060403262446077</c:v>
                </c:pt>
                <c:pt idx="254">
                  <c:v>0.0594466375913738</c:v>
                </c:pt>
                <c:pt idx="255">
                  <c:v>0.0584885026551096</c:v>
                </c:pt>
                <c:pt idx="256">
                  <c:v>0.0575288815529055</c:v>
                </c:pt>
                <c:pt idx="257">
                  <c:v>0.056567798238135</c:v>
                </c:pt>
                <c:pt idx="258">
                  <c:v>0.0556052767013258</c:v>
                </c:pt>
                <c:pt idx="259">
                  <c:v>0.0546413409695605</c:v>
                </c:pt>
                <c:pt idx="260">
                  <c:v>0.0536760151058778</c:v>
                </c:pt>
                <c:pt idx="261">
                  <c:v>0.0527093232086708</c:v>
                </c:pt>
                <c:pt idx="262">
                  <c:v>0.0517412894110861</c:v>
                </c:pt>
                <c:pt idx="263">
                  <c:v>0.0507719378804213</c:v>
                </c:pt>
                <c:pt idx="264">
                  <c:v>0.0498012928175211</c:v>
                </c:pt>
                <c:pt idx="265">
                  <c:v>0.048829378456174</c:v>
                </c:pt>
                <c:pt idx="266">
                  <c:v>0.0478562190625064</c:v>
                </c:pt>
                <c:pt idx="267">
                  <c:v>0.0468818389343774</c:v>
                </c:pt>
                <c:pt idx="268">
                  <c:v>0.0459062624007718</c:v>
                </c:pt>
                <c:pt idx="269">
                  <c:v>0.0449295138211929</c:v>
                </c:pt>
                <c:pt idx="270">
                  <c:v>0.043951617585054</c:v>
                </c:pt>
                <c:pt idx="271">
                  <c:v>0.0429725981110695</c:v>
                </c:pt>
                <c:pt idx="272">
                  <c:v>0.0419924798466454</c:v>
                </c:pt>
                <c:pt idx="273">
                  <c:v>0.0410112872672686</c:v>
                </c:pt>
                <c:pt idx="274">
                  <c:v>0.0400290448758955</c:v>
                </c:pt>
                <c:pt idx="275">
                  <c:v>0.0390457772023408</c:v>
                </c:pt>
                <c:pt idx="276">
                  <c:v>0.0380615088026642</c:v>
                </c:pt>
                <c:pt idx="277">
                  <c:v>0.0370762642585575</c:v>
                </c:pt>
                <c:pt idx="278">
                  <c:v>0.0360900681767308</c:v>
                </c:pt>
                <c:pt idx="279">
                  <c:v>0.0351029451882976</c:v>
                </c:pt>
                <c:pt idx="280">
                  <c:v>0.03411491994816</c:v>
                </c:pt>
                <c:pt idx="281">
                  <c:v>0.0331260171343926</c:v>
                </c:pt>
                <c:pt idx="282">
                  <c:v>0.0321362614476266</c:v>
                </c:pt>
                <c:pt idx="283">
                  <c:v>0.0311456776104322</c:v>
                </c:pt>
                <c:pt idx="284">
                  <c:v>0.0301542903667016</c:v>
                </c:pt>
                <c:pt idx="285">
                  <c:v>0.0291621244810308</c:v>
                </c:pt>
                <c:pt idx="286">
                  <c:v>0.0281692047381008</c:v>
                </c:pt>
                <c:pt idx="287">
                  <c:v>0.0271755559420587</c:v>
                </c:pt>
                <c:pt idx="288">
                  <c:v>0.0261812029158982</c:v>
                </c:pt>
                <c:pt idx="289">
                  <c:v>0.0251861705008392</c:v>
                </c:pt>
                <c:pt idx="290">
                  <c:v>0.0241904835557073</c:v>
                </c:pt>
                <c:pt idx="291">
                  <c:v>0.0231941669563128</c:v>
                </c:pt>
                <c:pt idx="292">
                  <c:v>0.0221972455948294</c:v>
                </c:pt>
                <c:pt idx="293">
                  <c:v>0.0211997443791722</c:v>
                </c:pt>
                <c:pt idx="294">
                  <c:v>0.0202016882323751</c:v>
                </c:pt>
                <c:pt idx="295">
                  <c:v>0.0192031020919684</c:v>
                </c:pt>
                <c:pt idx="296">
                  <c:v>0.018204010909356</c:v>
                </c:pt>
                <c:pt idx="297">
                  <c:v>0.0172044396491913</c:v>
                </c:pt>
                <c:pt idx="298">
                  <c:v>0.0162044132887539</c:v>
                </c:pt>
                <c:pt idx="299">
                  <c:v>0.0152039568173252</c:v>
                </c:pt>
                <c:pt idx="300">
                  <c:v>0.0142030952355643</c:v>
                </c:pt>
                <c:pt idx="301">
                  <c:v>0.0132018535548829</c:v>
                </c:pt>
                <c:pt idx="302">
                  <c:v>0.0122002567968207</c:v>
                </c:pt>
                <c:pt idx="303">
                  <c:v>0.0111983299924196</c:v>
                </c:pt>
                <c:pt idx="304">
                  <c:v>0.0101960981815986</c:v>
                </c:pt>
                <c:pt idx="305">
                  <c:v>0.00919358641252779</c:v>
                </c:pt>
                <c:pt idx="306">
                  <c:v>0.00819081974100242</c:v>
                </c:pt>
                <c:pt idx="307">
                  <c:v>0.00718782322981674</c:v>
                </c:pt>
                <c:pt idx="308">
                  <c:v>0.00618462194813754</c:v>
                </c:pt>
                <c:pt idx="309">
                  <c:v>0.00518124097087759</c:v>
                </c:pt>
                <c:pt idx="310">
                  <c:v>0.00417770537806894</c:v>
                </c:pt>
                <c:pt idx="311">
                  <c:v>0.00317404025423601</c:v>
                </c:pt>
                <c:pt idx="312">
                  <c:v>0.00217027068776863</c:v>
                </c:pt>
                <c:pt idx="313">
                  <c:v>0.0011664217702949</c:v>
                </c:pt>
                <c:pt idx="314">
                  <c:v>0.000162518596053975</c:v>
                </c:pt>
                <c:pt idx="315">
                  <c:v>-0.000841413738731208</c:v>
                </c:pt>
                <c:pt idx="316">
                  <c:v>-0.00184535013648129</c:v>
                </c:pt>
                <c:pt idx="317">
                  <c:v>-0.00284926549888791</c:v>
                </c:pt>
                <c:pt idx="318">
                  <c:v>-0.00385313472754112</c:v>
                </c:pt>
                <c:pt idx="319">
                  <c:v>-0.00485693272455685</c:v>
                </c:pt>
                <c:pt idx="320">
                  <c:v>-0.00586063439320439</c:v>
                </c:pt>
                <c:pt idx="321">
                  <c:v>-0.00686421463853382</c:v>
                </c:pt>
                <c:pt idx="322">
                  <c:v>-0.00786764836800342</c:v>
                </c:pt>
                <c:pt idx="323">
                  <c:v>-0.00887091049210706</c:v>
                </c:pt>
                <c:pt idx="324">
                  <c:v>-0.00987397592500149</c:v>
                </c:pt>
                <c:pt idx="325">
                  <c:v>-0.0108768195851336</c:v>
                </c:pt>
                <c:pt idx="326">
                  <c:v>-0.0118794163958676</c:v>
                </c:pt>
                <c:pt idx="327">
                  <c:v>-0.012881741286112</c:v>
                </c:pt>
                <c:pt idx="328">
                  <c:v>-0.0138837691909465</c:v>
                </c:pt>
                <c:pt idx="329">
                  <c:v>-0.0148854750522488</c:v>
                </c:pt>
                <c:pt idx="330">
                  <c:v>-0.0158868338193214</c:v>
                </c:pt>
                <c:pt idx="331">
                  <c:v>-0.0168878204495176</c:v>
                </c:pt>
                <c:pt idx="332">
                  <c:v>-0.0178884099088684</c:v>
                </c:pt>
                <c:pt idx="333">
                  <c:v>-0.0188885771727079</c:v>
                </c:pt>
                <c:pt idx="334">
                  <c:v>-0.0198882972262998</c:v>
                </c:pt>
                <c:pt idx="335">
                  <c:v>-0.0208875450654622</c:v>
                </c:pt>
                <c:pt idx="336">
                  <c:v>-0.0218862956971941</c:v>
                </c:pt>
                <c:pt idx="337">
                  <c:v>-0.0228845241402993</c:v>
                </c:pt>
                <c:pt idx="338">
                  <c:v>-0.023882205426012</c:v>
                </c:pt>
                <c:pt idx="339">
                  <c:v>-0.0248793145986213</c:v>
                </c:pt>
                <c:pt idx="340">
                  <c:v>-0.0258758267160949</c:v>
                </c:pt>
                <c:pt idx="341">
                  <c:v>-0.0268717168507035</c:v>
                </c:pt>
                <c:pt idx="342">
                  <c:v>-0.0278669600896443</c:v>
                </c:pt>
                <c:pt idx="343">
                  <c:v>-0.0288615315356638</c:v>
                </c:pt>
                <c:pt idx="344">
                  <c:v>-0.029855406307681</c:v>
                </c:pt>
                <c:pt idx="345">
                  <c:v>-0.0308485595414098</c:v>
                </c:pt>
                <c:pt idx="346">
                  <c:v>-0.031840966389981</c:v>
                </c:pt>
                <c:pt idx="347">
                  <c:v>-0.0328326020245636</c:v>
                </c:pt>
                <c:pt idx="348">
                  <c:v>-0.0338234416349865</c:v>
                </c:pt>
                <c:pt idx="349">
                  <c:v>-0.0348134604303587</c:v>
                </c:pt>
                <c:pt idx="350">
                  <c:v>-0.0358026336396901</c:v>
                </c:pt>
                <c:pt idx="351">
                  <c:v>-0.0367909365125107</c:v>
                </c:pt>
                <c:pt idx="352">
                  <c:v>-0.0377783443194903</c:v>
                </c:pt>
                <c:pt idx="353">
                  <c:v>-0.0387648323530571</c:v>
                </c:pt>
                <c:pt idx="354">
                  <c:v>-0.039750375928016</c:v>
                </c:pt>
                <c:pt idx="355">
                  <c:v>-0.040734950382166</c:v>
                </c:pt>
                <c:pt idx="356">
                  <c:v>-0.0417185310769178</c:v>
                </c:pt>
                <c:pt idx="357">
                  <c:v>-0.04270109339791</c:v>
                </c:pt>
                <c:pt idx="358">
                  <c:v>-0.0436826127556253</c:v>
                </c:pt>
                <c:pt idx="359">
                  <c:v>-0.0446630645860057</c:v>
                </c:pt>
                <c:pt idx="360">
                  <c:v>-0.0456424243510672</c:v>
                </c:pt>
                <c:pt idx="361">
                  <c:v>-0.046620667539514</c:v>
                </c:pt>
                <c:pt idx="362">
                  <c:v>-0.0475977696673521</c:v>
                </c:pt>
                <c:pt idx="363">
                  <c:v>-0.0485737062785016</c:v>
                </c:pt>
                <c:pt idx="364">
                  <c:v>-0.0495484529454095</c:v>
                </c:pt>
                <c:pt idx="365">
                  <c:v>-0.0505219852696604</c:v>
                </c:pt>
                <c:pt idx="366">
                  <c:v>-0.0514942788825877</c:v>
                </c:pt>
                <c:pt idx="367">
                  <c:v>-0.0524653094458833</c:v>
                </c:pt>
                <c:pt idx="368">
                  <c:v>-0.0534350526522067</c:v>
                </c:pt>
                <c:pt idx="369">
                  <c:v>-0.0544034842257941</c:v>
                </c:pt>
                <c:pt idx="370">
                  <c:v>-0.0553705799230651</c:v>
                </c:pt>
                <c:pt idx="371">
                  <c:v>-0.0563363155332305</c:v>
                </c:pt>
                <c:pt idx="372">
                  <c:v>-0.0573006668788978</c:v>
                </c:pt>
                <c:pt idx="373">
                  <c:v>-0.0582636098166767</c:v>
                </c:pt>
                <c:pt idx="374">
                  <c:v>-0.0592251202377837</c:v>
                </c:pt>
                <c:pt idx="375">
                  <c:v>-0.0601851740686453</c:v>
                </c:pt>
                <c:pt idx="376">
                  <c:v>-0.061143747271501</c:v>
                </c:pt>
                <c:pt idx="377">
                  <c:v>-0.0621008158450049</c:v>
                </c:pt>
                <c:pt idx="378">
                  <c:v>-0.063056355824827</c:v>
                </c:pt>
                <c:pt idx="379">
                  <c:v>-0.064010343284253</c:v>
                </c:pt>
                <c:pt idx="380">
                  <c:v>-0.0649627543347834</c:v>
                </c:pt>
                <c:pt idx="381">
                  <c:v>-0.0659135651267317</c:v>
                </c:pt>
                <c:pt idx="382">
                  <c:v>-0.0668627518498216</c:v>
                </c:pt>
                <c:pt idx="383">
                  <c:v>-0.0678102907337834</c:v>
                </c:pt>
                <c:pt idx="384">
                  <c:v>-0.0687561580489489</c:v>
                </c:pt>
                <c:pt idx="385">
                  <c:v>-0.069700330106846</c:v>
                </c:pt>
                <c:pt idx="386">
                  <c:v>-0.070642783260792</c:v>
                </c:pt>
                <c:pt idx="387">
                  <c:v>-0.0715834939064852</c:v>
                </c:pt>
                <c:pt idx="388">
                  <c:v>-0.072522438482597</c:v>
                </c:pt>
                <c:pt idx="389">
                  <c:v>-0.073459593471361</c:v>
                </c:pt>
                <c:pt idx="390">
                  <c:v>-0.0743949353991631</c:v>
                </c:pt>
                <c:pt idx="391">
                  <c:v>-0.0753284408371283</c:v>
                </c:pt>
                <c:pt idx="392">
                  <c:v>-0.0762600864017085</c:v>
                </c:pt>
                <c:pt idx="393">
                  <c:v>-0.0771898487552679</c:v>
                </c:pt>
                <c:pt idx="394">
                  <c:v>-0.0781177046066671</c:v>
                </c:pt>
                <c:pt idx="395">
                  <c:v>-0.0790436307118475</c:v>
                </c:pt>
                <c:pt idx="396">
                  <c:v>-0.0799676038744128</c:v>
                </c:pt>
                <c:pt idx="397">
                  <c:v>-0.0808896009462102</c:v>
                </c:pt>
                <c:pt idx="398">
                  <c:v>-0.0818095988279108</c:v>
                </c:pt>
                <c:pt idx="399">
                  <c:v>-0.0827275744695877</c:v>
                </c:pt>
                <c:pt idx="400">
                  <c:v>-0.0836435048712939</c:v>
                </c:pt>
                <c:pt idx="401">
                  <c:v>-0.0845573670836384</c:v>
                </c:pt>
                <c:pt idx="402">
                  <c:v>-0.0854691382083611</c:v>
                </c:pt>
                <c:pt idx="403">
                  <c:v>-0.0863787953989067</c:v>
                </c:pt>
                <c:pt idx="404">
                  <c:v>-0.0872863158609971</c:v>
                </c:pt>
                <c:pt idx="405">
                  <c:v>-0.0881916768532025</c:v>
                </c:pt>
                <c:pt idx="406">
                  <c:v>-0.0890948556875114</c:v>
                </c:pt>
                <c:pt idx="407">
                  <c:v>-0.089995829729899</c:v>
                </c:pt>
                <c:pt idx="408">
                  <c:v>-0.0908945764008944</c:v>
                </c:pt>
                <c:pt idx="409">
                  <c:v>-0.0917910731761465</c:v>
                </c:pt>
                <c:pt idx="410">
                  <c:v>-0.0926852975869887</c:v>
                </c:pt>
                <c:pt idx="411">
                  <c:v>-0.0935772272210014</c:v>
                </c:pt>
                <c:pt idx="412">
                  <c:v>-0.0944668397225744</c:v>
                </c:pt>
                <c:pt idx="413">
                  <c:v>-0.0953541127934669</c:v>
                </c:pt>
                <c:pt idx="414">
                  <c:v>-0.0962390241933664</c:v>
                </c:pt>
                <c:pt idx="415">
                  <c:v>-0.097121551740446</c:v>
                </c:pt>
                <c:pt idx="416">
                  <c:v>-0.0980016733119208</c:v>
                </c:pt>
                <c:pt idx="417">
                  <c:v>-0.098879366844602</c:v>
                </c:pt>
                <c:pt idx="418">
                  <c:v>-0.0997546103354505</c:v>
                </c:pt>
                <c:pt idx="419">
                  <c:v>-0.100627381842128</c:v>
                </c:pt>
                <c:pt idx="420">
                  <c:v>-0.101497659483547</c:v>
                </c:pt>
                <c:pt idx="421">
                  <c:v>-0.10236542144042</c:v>
                </c:pt>
                <c:pt idx="422">
                  <c:v>-0.103230645955806</c:v>
                </c:pt>
                <c:pt idx="423">
                  <c:v>-0.104093311335655</c:v>
                </c:pt>
                <c:pt idx="424">
                  <c:v>-0.104953395949356</c:v>
                </c:pt>
                <c:pt idx="425">
                  <c:v>-0.105810878230274</c:v>
                </c:pt>
                <c:pt idx="426">
                  <c:v>-0.106665736676293</c:v>
                </c:pt>
                <c:pt idx="427">
                  <c:v>-0.107517949850356</c:v>
                </c:pt>
                <c:pt idx="428">
                  <c:v>-0.108367496381002</c:v>
                </c:pt>
                <c:pt idx="429">
                  <c:v>-0.109214354962902</c:v>
                </c:pt>
                <c:pt idx="430">
                  <c:v>-0.110058504357392</c:v>
                </c:pt>
                <c:pt idx="431">
                  <c:v>-0.110899923393008</c:v>
                </c:pt>
                <c:pt idx="432">
                  <c:v>-0.111738590966016</c:v>
                </c:pt>
                <c:pt idx="433">
                  <c:v>-0.112574486040938</c:v>
                </c:pt>
                <c:pt idx="434">
                  <c:v>-0.113407587651086</c:v>
                </c:pt>
                <c:pt idx="435">
                  <c:v>-0.114237874899084</c:v>
                </c:pt>
                <c:pt idx="436">
                  <c:v>-0.11506532695739</c:v>
                </c:pt>
                <c:pt idx="437">
                  <c:v>-0.115889923068823</c:v>
                </c:pt>
                <c:pt idx="438">
                  <c:v>-0.116711642547083</c:v>
                </c:pt>
                <c:pt idx="439">
                  <c:v>-0.117530464777266</c:v>
                </c:pt>
                <c:pt idx="440">
                  <c:v>-0.118346369216385</c:v>
                </c:pt>
                <c:pt idx="441">
                  <c:v>-0.119159335393885</c:v>
                </c:pt>
                <c:pt idx="442">
                  <c:v>-0.119969342912155</c:v>
                </c:pt>
                <c:pt idx="443">
                  <c:v>-0.120776371447039</c:v>
                </c:pt>
                <c:pt idx="444">
                  <c:v>-0.121580400748351</c:v>
                </c:pt>
                <c:pt idx="445">
                  <c:v>-0.122381410640376</c:v>
                </c:pt>
                <c:pt idx="446">
                  <c:v>-0.123179381022383</c:v>
                </c:pt>
                <c:pt idx="447">
                  <c:v>-0.123974291869124</c:v>
                </c:pt>
                <c:pt idx="448">
                  <c:v>-0.124766123231339</c:v>
                </c:pt>
                <c:pt idx="449">
                  <c:v>-0.125554855236258</c:v>
                </c:pt>
                <c:pt idx="450">
                  <c:v>-0.126340468088096</c:v>
                </c:pt>
                <c:pt idx="451">
                  <c:v>-0.127122942068553</c:v>
                </c:pt>
                <c:pt idx="452">
                  <c:v>-0.127902257537307</c:v>
                </c:pt>
                <c:pt idx="453">
                  <c:v>-0.12867839493251</c:v>
                </c:pt>
                <c:pt idx="454">
                  <c:v>-0.129451334771275</c:v>
                </c:pt>
                <c:pt idx="455">
                  <c:v>-0.130221057650166</c:v>
                </c:pt>
                <c:pt idx="456">
                  <c:v>-0.130987544245688</c:v>
                </c:pt>
                <c:pt idx="457">
                  <c:v>-0.131750775314769</c:v>
                </c:pt>
                <c:pt idx="458">
                  <c:v>-0.132510731695243</c:v>
                </c:pt>
                <c:pt idx="459">
                  <c:v>-0.133267394306335</c:v>
                </c:pt>
                <c:pt idx="460">
                  <c:v>-0.134020744149134</c:v>
                </c:pt>
                <c:pt idx="461">
                  <c:v>-0.134770762307076</c:v>
                </c:pt>
                <c:pt idx="462">
                  <c:v>-0.135517429946414</c:v>
                </c:pt>
                <c:pt idx="463">
                  <c:v>-0.136260728316694</c:v>
                </c:pt>
                <c:pt idx="464">
                  <c:v>-0.137000638751226</c:v>
                </c:pt>
                <c:pt idx="465">
                  <c:v>-0.137737142667549</c:v>
                </c:pt>
                <c:pt idx="466">
                  <c:v>-0.138470221567904</c:v>
                </c:pt>
                <c:pt idx="467">
                  <c:v>-0.139199857039692</c:v>
                </c:pt>
                <c:pt idx="468">
                  <c:v>-0.139926030755941</c:v>
                </c:pt>
                <c:pt idx="469">
                  <c:v>-0.140648724475764</c:v>
                </c:pt>
                <c:pt idx="470">
                  <c:v>-0.141367920044819</c:v>
                </c:pt>
                <c:pt idx="471">
                  <c:v>-0.142083599395761</c:v>
                </c:pt>
                <c:pt idx="472">
                  <c:v>-0.142795744548702</c:v>
                </c:pt>
                <c:pt idx="473">
                  <c:v>-0.143504337611658</c:v>
                </c:pt>
                <c:pt idx="474">
                  <c:v>-0.144209360781</c:v>
                </c:pt>
                <c:pt idx="475">
                  <c:v>-0.144910796341903</c:v>
                </c:pt>
                <c:pt idx="476">
                  <c:v>-0.145608626668785</c:v>
                </c:pt>
                <c:pt idx="477">
                  <c:v>-0.146302834225759</c:v>
                </c:pt>
                <c:pt idx="478">
                  <c:v>-0.146993401567067</c:v>
                </c:pt>
                <c:pt idx="479">
                  <c:v>-0.147680311337519</c:v>
                </c:pt>
                <c:pt idx="480">
                  <c:v>-0.148363546272931</c:v>
                </c:pt>
                <c:pt idx="481">
                  <c:v>-0.14904308920056</c:v>
                </c:pt>
                <c:pt idx="482">
                  <c:v>-0.149718923039533</c:v>
                </c:pt>
                <c:pt idx="483">
                  <c:v>-0.150391030801275</c:v>
                </c:pt>
                <c:pt idx="484">
                  <c:v>-0.151059395589941</c:v>
                </c:pt>
                <c:pt idx="485">
                  <c:v>-0.151724000602837</c:v>
                </c:pt>
                <c:pt idx="486">
                  <c:v>-0.152384829130844</c:v>
                </c:pt>
                <c:pt idx="487">
                  <c:v>-0.153041864558835</c:v>
                </c:pt>
                <c:pt idx="488">
                  <c:v>-0.153695090366099</c:v>
                </c:pt>
                <c:pt idx="489">
                  <c:v>-0.154344490126748</c:v>
                </c:pt>
                <c:pt idx="490">
                  <c:v>-0.154990047510138</c:v>
                </c:pt>
                <c:pt idx="491">
                  <c:v>-0.155631746281275</c:v>
                </c:pt>
                <c:pt idx="492">
                  <c:v>-0.156269570301224</c:v>
                </c:pt>
                <c:pt idx="493">
                  <c:v>-0.156903503527516</c:v>
                </c:pt>
                <c:pt idx="494">
                  <c:v>-0.157533530014551</c:v>
                </c:pt>
                <c:pt idx="495">
                  <c:v>-0.158159633913997</c:v>
                </c:pt>
                <c:pt idx="496">
                  <c:v>-0.158781799475193</c:v>
                </c:pt>
                <c:pt idx="497">
                  <c:v>-0.159400011045541</c:v>
                </c:pt>
                <c:pt idx="498">
                  <c:v>-0.160014253070902</c:v>
                </c:pt>
                <c:pt idx="499">
                  <c:v>-0.160624510095988</c:v>
                </c:pt>
                <c:pt idx="500">
                  <c:v>-0.161230766764746</c:v>
                </c:pt>
                <c:pt idx="501">
                  <c:v>-0.161833007820752</c:v>
                </c:pt>
                <c:pt idx="502">
                  <c:v>-0.162431218107589</c:v>
                </c:pt>
                <c:pt idx="503">
                  <c:v>-0.16302538256923</c:v>
                </c:pt>
                <c:pt idx="504">
                  <c:v>-0.163615486250419</c:v>
                </c:pt>
                <c:pt idx="505">
                  <c:v>-0.164201514297043</c:v>
                </c:pt>
                <c:pt idx="506">
                  <c:v>-0.164783451956511</c:v>
                </c:pt>
                <c:pt idx="507">
                  <c:v>-0.165361284578122</c:v>
                </c:pt>
                <c:pt idx="508">
                  <c:v>-0.165934997613434</c:v>
                </c:pt>
                <c:pt idx="509">
                  <c:v>-0.166504576616631</c:v>
                </c:pt>
                <c:pt idx="510">
                  <c:v>-0.167070007244888</c:v>
                </c:pt>
                <c:pt idx="511">
                  <c:v>-0.16763127525873</c:v>
                </c:pt>
                <c:pt idx="512">
                  <c:v>-0.16818836652239</c:v>
                </c:pt>
                <c:pt idx="513">
                  <c:v>-0.16874126700417</c:v>
                </c:pt>
                <c:pt idx="514">
                  <c:v>-0.169289962776785</c:v>
                </c:pt>
                <c:pt idx="515">
                  <c:v>-0.169834440017726</c:v>
                </c:pt>
                <c:pt idx="516">
                  <c:v>-0.170374685009598</c:v>
                </c:pt>
                <c:pt idx="517">
                  <c:v>-0.170910684140469</c:v>
                </c:pt>
                <c:pt idx="518">
                  <c:v>-0.171442423904215</c:v>
                </c:pt>
                <c:pt idx="519">
                  <c:v>-0.171969890900857</c:v>
                </c:pt>
                <c:pt idx="520">
                  <c:v>-0.172493071836901</c:v>
                </c:pt>
                <c:pt idx="521">
                  <c:v>-0.173011953525674</c:v>
                </c:pt>
                <c:pt idx="522">
                  <c:v>-0.17352652288765</c:v>
                </c:pt>
                <c:pt idx="523">
                  <c:v>-0.174036766950788</c:v>
                </c:pt>
                <c:pt idx="524">
                  <c:v>-0.174542672850854</c:v>
                </c:pt>
                <c:pt idx="525">
                  <c:v>-0.175044227831746</c:v>
                </c:pt>
                <c:pt idx="526">
                  <c:v>-0.175541419245817</c:v>
                </c:pt>
                <c:pt idx="527">
                  <c:v>-0.176034234554192</c:v>
                </c:pt>
                <c:pt idx="528">
                  <c:v>-0.176522661327086</c:v>
                </c:pt>
                <c:pt idx="529">
                  <c:v>-0.177006687244116</c:v>
                </c:pt>
                <c:pt idx="530">
                  <c:v>-0.177486300094612</c:v>
                </c:pt>
                <c:pt idx="531">
                  <c:v>-0.177961487777928</c:v>
                </c:pt>
                <c:pt idx="532">
                  <c:v>-0.178432238303742</c:v>
                </c:pt>
                <c:pt idx="533">
                  <c:v>-0.178898539792361</c:v>
                </c:pt>
                <c:pt idx="534">
                  <c:v>-0.179360380475022</c:v>
                </c:pt>
                <c:pt idx="535">
                  <c:v>-0.179817748694188</c:v>
                </c:pt>
                <c:pt idx="536">
                  <c:v>-0.180270632903843</c:v>
                </c:pt>
                <c:pt idx="537">
                  <c:v>-0.18071902166978</c:v>
                </c:pt>
                <c:pt idx="538">
                  <c:v>-0.181162903669895</c:v>
                </c:pt>
                <c:pt idx="539">
                  <c:v>-0.181602267694468</c:v>
                </c:pt>
                <c:pt idx="540">
                  <c:v>-0.182037102646449</c:v>
                </c:pt>
                <c:pt idx="541">
                  <c:v>-0.182467397541738</c:v>
                </c:pt>
                <c:pt idx="542">
                  <c:v>-0.182893141509461</c:v>
                </c:pt>
                <c:pt idx="543">
                  <c:v>-0.183314323792245</c:v>
                </c:pt>
                <c:pt idx="544">
                  <c:v>-0.183730933746491</c:v>
                </c:pt>
                <c:pt idx="545">
                  <c:v>-0.184142960842643</c:v>
                </c:pt>
                <c:pt idx="546">
                  <c:v>-0.184550394665451</c:v>
                </c:pt>
                <c:pt idx="547">
                  <c:v>-0.184953224914238</c:v>
                </c:pt>
                <c:pt idx="548">
                  <c:v>-0.185351441403158</c:v>
                </c:pt>
                <c:pt idx="549">
                  <c:v>-0.185745034061455</c:v>
                </c:pt>
                <c:pt idx="550">
                  <c:v>-0.186133992933718</c:v>
                </c:pt>
                <c:pt idx="551">
                  <c:v>-0.186518308180129</c:v>
                </c:pt>
                <c:pt idx="552">
                  <c:v>-0.186897970076716</c:v>
                </c:pt>
                <c:pt idx="553">
                  <c:v>-0.187272969015599</c:v>
                </c:pt>
                <c:pt idx="554">
                  <c:v>-0.18764329550523</c:v>
                </c:pt>
                <c:pt idx="555">
                  <c:v>-0.188008940170636</c:v>
                </c:pt>
                <c:pt idx="556">
                  <c:v>-0.188369893753654</c:v>
                </c:pt>
                <c:pt idx="557">
                  <c:v>-0.188726147113167</c:v>
                </c:pt>
                <c:pt idx="558">
                  <c:v>-0.189077691225337</c:v>
                </c:pt>
                <c:pt idx="559">
                  <c:v>-0.189424517183829</c:v>
                </c:pt>
                <c:pt idx="560">
                  <c:v>-0.189766616200041</c:v>
                </c:pt>
                <c:pt idx="561">
                  <c:v>-0.190103979603322</c:v>
                </c:pt>
                <c:pt idx="562">
                  <c:v>-0.190436598841199</c:v>
                </c:pt>
                <c:pt idx="563">
                  <c:v>-0.190764465479586</c:v>
                </c:pt>
                <c:pt idx="564">
                  <c:v>-0.191087571203002</c:v>
                </c:pt>
                <c:pt idx="565">
                  <c:v>-0.19140590781478</c:v>
                </c:pt>
                <c:pt idx="566">
                  <c:v>-0.191719467237279</c:v>
                </c:pt>
                <c:pt idx="567">
                  <c:v>-0.192028241512082</c:v>
                </c:pt>
                <c:pt idx="568">
                  <c:v>-0.192332222800205</c:v>
                </c:pt>
                <c:pt idx="569">
                  <c:v>-0.192631403382289</c:v>
                </c:pt>
                <c:pt idx="570">
                  <c:v>-0.192925775658804</c:v>
                </c:pt>
                <c:pt idx="571">
                  <c:v>-0.193215332150234</c:v>
                </c:pt>
                <c:pt idx="572">
                  <c:v>-0.193500065497272</c:v>
                </c:pt>
                <c:pt idx="573">
                  <c:v>-0.193779968461007</c:v>
                </c:pt>
                <c:pt idx="574">
                  <c:v>-0.194055033923104</c:v>
                </c:pt>
                <c:pt idx="575">
                  <c:v>-0.19432525488599</c:v>
                </c:pt>
                <c:pt idx="576">
                  <c:v>-0.194590624473028</c:v>
                </c:pt>
                <c:pt idx="577">
                  <c:v>-0.194851135928693</c:v>
                </c:pt>
                <c:pt idx="578">
                  <c:v>-0.195106782618747</c:v>
                </c:pt>
                <c:pt idx="579">
                  <c:v>-0.195357558030403</c:v>
                </c:pt>
                <c:pt idx="580">
                  <c:v>-0.195603455772493</c:v>
                </c:pt>
                <c:pt idx="581">
                  <c:v>-0.195844469575632</c:v>
                </c:pt>
                <c:pt idx="582">
                  <c:v>-0.196080593292377</c:v>
                </c:pt>
                <c:pt idx="583">
                  <c:v>-0.196311820897383</c:v>
                </c:pt>
                <c:pt idx="584">
                  <c:v>-0.196538146487556</c:v>
                </c:pt>
                <c:pt idx="585">
                  <c:v>-0.196759564282207</c:v>
                </c:pt>
                <c:pt idx="586">
                  <c:v>-0.196976068623195</c:v>
                </c:pt>
                <c:pt idx="587">
                  <c:v>-0.197187653975077</c:v>
                </c:pt>
                <c:pt idx="588">
                  <c:v>-0.197394314925243</c:v>
                </c:pt>
                <c:pt idx="589">
                  <c:v>-0.19759604618406</c:v>
                </c:pt>
                <c:pt idx="590">
                  <c:v>-0.197792842585003</c:v>
                </c:pt>
                <c:pt idx="591">
                  <c:v>-0.197984699084792</c:v>
                </c:pt>
                <c:pt idx="592">
                  <c:v>-0.198171610763516</c:v>
                </c:pt>
                <c:pt idx="593">
                  <c:v>-0.198353572824764</c:v>
                </c:pt>
                <c:pt idx="594">
                  <c:v>-0.198530580595742</c:v>
                </c:pt>
                <c:pt idx="595">
                  <c:v>-0.198702629527399</c:v>
                </c:pt>
                <c:pt idx="596">
                  <c:v>-0.198869715194542</c:v>
                </c:pt>
                <c:pt idx="597">
                  <c:v>-0.199031833295946</c:v>
                </c:pt>
                <c:pt idx="598">
                  <c:v>-0.199188979654471</c:v>
                </c:pt>
                <c:pt idx="599">
                  <c:v>-0.199341150217163</c:v>
                </c:pt>
                <c:pt idx="600">
                  <c:v>-0.199488341055364</c:v>
                </c:pt>
                <c:pt idx="601">
                  <c:v>-0.199630548364809</c:v>
                </c:pt>
                <c:pt idx="602">
                  <c:v>-0.199767768465728</c:v>
                </c:pt>
                <c:pt idx="603">
                  <c:v>-0.199899997802938</c:v>
                </c:pt>
                <c:pt idx="604">
                  <c:v>-0.200027232945936</c:v>
                </c:pt>
                <c:pt idx="605">
                  <c:v>-0.200149470588989</c:v>
                </c:pt>
                <c:pt idx="606">
                  <c:v>-0.200266707551218</c:v>
                </c:pt>
                <c:pt idx="607">
                  <c:v>-0.200378940776683</c:v>
                </c:pt>
                <c:pt idx="608">
                  <c:v>-0.200486167334459</c:v>
                </c:pt>
                <c:pt idx="609">
                  <c:v>-0.200588384418716</c:v>
                </c:pt>
                <c:pt idx="610">
                  <c:v>-0.200685589348789</c:v>
                </c:pt>
                <c:pt idx="611">
                  <c:v>-0.200777779569252</c:v>
                </c:pt>
                <c:pt idx="612">
                  <c:v>-0.200864952649981</c:v>
                </c:pt>
                <c:pt idx="613">
                  <c:v>-0.20094710628622</c:v>
                </c:pt>
                <c:pt idx="614">
                  <c:v>-0.201024238298644</c:v>
                </c:pt>
                <c:pt idx="615">
                  <c:v>-0.20109634663341</c:v>
                </c:pt>
                <c:pt idx="616">
                  <c:v>-0.201163429362219</c:v>
                </c:pt>
                <c:pt idx="617">
                  <c:v>-0.201225484682362</c:v>
                </c:pt>
                <c:pt idx="618">
                  <c:v>-0.201282510916771</c:v>
                </c:pt>
                <c:pt idx="619">
                  <c:v>-0.201334506514063</c:v>
                </c:pt>
                <c:pt idx="620">
                  <c:v>-0.201381470048582</c:v>
                </c:pt>
                <c:pt idx="621">
                  <c:v>-0.201423400220438</c:v>
                </c:pt>
                <c:pt idx="622">
                  <c:v>-0.201460295855543</c:v>
                </c:pt>
                <c:pt idx="623">
                  <c:v>-0.201492155905643</c:v>
                </c:pt>
                <c:pt idx="624">
                  <c:v>-0.201518979448346</c:v>
                </c:pt>
                <c:pt idx="625">
                  <c:v>-0.201540765687151</c:v>
                </c:pt>
                <c:pt idx="626">
                  <c:v>-0.20155751395147</c:v>
                </c:pt>
                <c:pt idx="627">
                  <c:v>-0.201569223696647</c:v>
                </c:pt>
                <c:pt idx="628">
                  <c:v>-0.201575894503976</c:v>
                </c:pt>
                <c:pt idx="629">
                  <c:v>-0.201577526080711</c:v>
                </c:pt>
                <c:pt idx="630">
                  <c:v>-0.201574118260085</c:v>
                </c:pt>
                <c:pt idx="631">
                  <c:v>-0.201565671001306</c:v>
                </c:pt>
                <c:pt idx="632">
                  <c:v>-0.201552184389571</c:v>
                </c:pt>
                <c:pt idx="633">
                  <c:v>-0.20153365863606</c:v>
                </c:pt>
                <c:pt idx="634">
                  <c:v>-0.20151009407794</c:v>
                </c:pt>
                <c:pt idx="635">
                  <c:v>-0.201481491178354</c:v>
                </c:pt>
                <c:pt idx="636">
                  <c:v>-0.201447850526416</c:v>
                </c:pt>
                <c:pt idx="637">
                  <c:v>-0.201409172837199</c:v>
                </c:pt>
                <c:pt idx="638">
                  <c:v>-0.201365458951718</c:v>
                </c:pt>
                <c:pt idx="639">
                  <c:v>-0.201316709836917</c:v>
                </c:pt>
                <c:pt idx="640">
                  <c:v>-0.201262926585642</c:v>
                </c:pt>
                <c:pt idx="641">
                  <c:v>-0.201204110416621</c:v>
                </c:pt>
                <c:pt idx="642">
                  <c:v>-0.201140262674435</c:v>
                </c:pt>
                <c:pt idx="643">
                  <c:v>-0.201071384829488</c:v>
                </c:pt>
                <c:pt idx="644">
                  <c:v>-0.200997478477975</c:v>
                </c:pt>
                <c:pt idx="645">
                  <c:v>-0.200918545341842</c:v>
                </c:pt>
                <c:pt idx="646">
                  <c:v>-0.200834587268746</c:v>
                </c:pt>
                <c:pt idx="647">
                  <c:v>-0.200745606232016</c:v>
                </c:pt>
                <c:pt idx="648">
                  <c:v>-0.200651604330605</c:v>
                </c:pt>
                <c:pt idx="649">
                  <c:v>-0.200552583789039</c:v>
                </c:pt>
                <c:pt idx="650">
                  <c:v>-0.200448546957363</c:v>
                </c:pt>
                <c:pt idx="651">
                  <c:v>-0.200339496311094</c:v>
                </c:pt>
                <c:pt idx="652">
                  <c:v>-0.20022543445115</c:v>
                </c:pt>
                <c:pt idx="653">
                  <c:v>-0.200106364103798</c:v>
                </c:pt>
                <c:pt idx="654">
                  <c:v>-0.199982288120585</c:v>
                </c:pt>
                <c:pt idx="655">
                  <c:v>-0.19985320947827</c:v>
                </c:pt>
                <c:pt idx="656">
                  <c:v>-0.199719131278752</c:v>
                </c:pt>
                <c:pt idx="657">
                  <c:v>-0.199580056748996</c:v>
                </c:pt>
                <c:pt idx="658">
                  <c:v>-0.199435989240959</c:v>
                </c:pt>
                <c:pt idx="659">
                  <c:v>-0.199286932231503</c:v>
                </c:pt>
                <c:pt idx="660">
                  <c:v>-0.199132889322316</c:v>
                </c:pt>
                <c:pt idx="661">
                  <c:v>-0.198973864239823</c:v>
                </c:pt>
                <c:pt idx="662">
                  <c:v>-0.198809860835097</c:v>
                </c:pt>
                <c:pt idx="663">
                  <c:v>-0.198640883083765</c:v>
                </c:pt>
                <c:pt idx="664">
                  <c:v>-0.198466935085912</c:v>
                </c:pt>
                <c:pt idx="665">
                  <c:v>-0.198288021065982</c:v>
                </c:pt>
                <c:pt idx="666">
                  <c:v>-0.198104145372675</c:v>
                </c:pt>
                <c:pt idx="667">
                  <c:v>-0.197915312478841</c:v>
                </c:pt>
                <c:pt idx="668">
                  <c:v>-0.197721526981373</c:v>
                </c:pt>
                <c:pt idx="669">
                  <c:v>-0.197522793601093</c:v>
                </c:pt>
                <c:pt idx="670">
                  <c:v>-0.197319117182639</c:v>
                </c:pt>
                <c:pt idx="671">
                  <c:v>-0.197110502694344</c:v>
                </c:pt>
                <c:pt idx="672">
                  <c:v>-0.19689695522812</c:v>
                </c:pt>
                <c:pt idx="673">
                  <c:v>-0.196678479999328</c:v>
                </c:pt>
                <c:pt idx="674">
                  <c:v>-0.196455082346656</c:v>
                </c:pt>
                <c:pt idx="675">
                  <c:v>-0.196226767731984</c:v>
                </c:pt>
                <c:pt idx="676">
                  <c:v>-0.195993541740253</c:v>
                </c:pt>
                <c:pt idx="677">
                  <c:v>-0.195755410079329</c:v>
                </c:pt>
                <c:pt idx="678">
                  <c:v>-0.195512378579861</c:v>
                </c:pt>
                <c:pt idx="679">
                  <c:v>-0.195264453195142</c:v>
                </c:pt>
                <c:pt idx="680">
                  <c:v>-0.195011640000958</c:v>
                </c:pt>
                <c:pt idx="681">
                  <c:v>-0.194753945195444</c:v>
                </c:pt>
                <c:pt idx="682">
                  <c:v>-0.19449137509893</c:v>
                </c:pt>
                <c:pt idx="683">
                  <c:v>-0.194223936153786</c:v>
                </c:pt>
                <c:pt idx="684">
                  <c:v>-0.193951634924264</c:v>
                </c:pt>
                <c:pt idx="685">
                  <c:v>-0.193674478096339</c:v>
                </c:pt>
                <c:pt idx="686">
                  <c:v>-0.193392472477541</c:v>
                </c:pt>
                <c:pt idx="687">
                  <c:v>-0.19310562499679</c:v>
                </c:pt>
                <c:pt idx="688">
                  <c:v>-0.192813942704227</c:v>
                </c:pt>
                <c:pt idx="689">
                  <c:v>-0.19251743277104</c:v>
                </c:pt>
                <c:pt idx="690">
                  <c:v>-0.192216102489284</c:v>
                </c:pt>
                <c:pt idx="691">
                  <c:v>-0.19190995927171</c:v>
                </c:pt>
                <c:pt idx="692">
                  <c:v>-0.191599010651573</c:v>
                </c:pt>
                <c:pt idx="693">
                  <c:v>-0.191283264282455</c:v>
                </c:pt>
                <c:pt idx="694">
                  <c:v>-0.19096272793807</c:v>
                </c:pt>
                <c:pt idx="695">
                  <c:v>-0.190637409512078</c:v>
                </c:pt>
                <c:pt idx="696">
                  <c:v>-0.190307317017888</c:v>
                </c:pt>
                <c:pt idx="697">
                  <c:v>-0.189972458588459</c:v>
                </c:pt>
                <c:pt idx="698">
                  <c:v>-0.189632842476106</c:v>
                </c:pt>
                <c:pt idx="699">
                  <c:v>-0.189288477052288</c:v>
                </c:pt>
                <c:pt idx="700">
                  <c:v>-0.188939370807407</c:v>
                </c:pt>
                <c:pt idx="701">
                  <c:v>-0.188585532350601</c:v>
                </c:pt>
                <c:pt idx="702">
                  <c:v>-0.188226970409524</c:v>
                </c:pt>
                <c:pt idx="703">
                  <c:v>-0.187863693830139</c:v>
                </c:pt>
                <c:pt idx="704">
                  <c:v>-0.187495711576493</c:v>
                </c:pt>
                <c:pt idx="705">
                  <c:v>-0.187123032730502</c:v>
                </c:pt>
                <c:pt idx="706">
                  <c:v>-0.186745666491721</c:v>
                </c:pt>
                <c:pt idx="707">
                  <c:v>-0.186363622177122</c:v>
                </c:pt>
                <c:pt idx="708">
                  <c:v>-0.18597690922086</c:v>
                </c:pt>
                <c:pt idx="709">
                  <c:v>-0.185585537174044</c:v>
                </c:pt>
                <c:pt idx="710">
                  <c:v>-0.185189515704498</c:v>
                </c:pt>
                <c:pt idx="711">
                  <c:v>-0.184788854596522</c:v>
                </c:pt>
                <c:pt idx="712">
                  <c:v>-0.184383563750654</c:v>
                </c:pt>
                <c:pt idx="713">
                  <c:v>-0.183973653183421</c:v>
                </c:pt>
                <c:pt idx="714">
                  <c:v>-0.183559133027094</c:v>
                </c:pt>
                <c:pt idx="715">
                  <c:v>-0.183140013529437</c:v>
                </c:pt>
                <c:pt idx="716">
                  <c:v>-0.182716305053455</c:v>
                </c:pt>
                <c:pt idx="717">
                  <c:v>-0.182288018077134</c:v>
                </c:pt>
                <c:pt idx="718">
                  <c:v>-0.181855163193188</c:v>
                </c:pt>
                <c:pt idx="719">
                  <c:v>-0.181417751108789</c:v>
                </c:pt>
                <c:pt idx="720">
                  <c:v>-0.18097579264531</c:v>
                </c:pt>
                <c:pt idx="721">
                  <c:v>-0.180529298738054</c:v>
                </c:pt>
                <c:pt idx="722">
                  <c:v>-0.180078280435981</c:v>
                </c:pt>
                <c:pt idx="723">
                  <c:v>-0.179622748901441</c:v>
                </c:pt>
                <c:pt idx="724">
                  <c:v>-0.179162715409889</c:v>
                </c:pt>
                <c:pt idx="725">
                  <c:v>-0.178698191349614</c:v>
                </c:pt>
                <c:pt idx="726">
                  <c:v>-0.178229188221455</c:v>
                </c:pt>
                <c:pt idx="727">
                  <c:v>-0.177755717638512</c:v>
                </c:pt>
                <c:pt idx="728">
                  <c:v>-0.177277791325863</c:v>
                </c:pt>
                <c:pt idx="729">
                  <c:v>-0.176795421120273</c:v>
                </c:pt>
                <c:pt idx="730">
                  <c:v>-0.1763086189699</c:v>
                </c:pt>
                <c:pt idx="731">
                  <c:v>-0.175817396933999</c:v>
                </c:pt>
                <c:pt idx="732">
                  <c:v>-0.175321767182624</c:v>
                </c:pt>
                <c:pt idx="733">
                  <c:v>-0.174821741996325</c:v>
                </c:pt>
                <c:pt idx="734">
                  <c:v>-0.174317333765847</c:v>
                </c:pt>
                <c:pt idx="735">
                  <c:v>-0.173808554991819</c:v>
                </c:pt>
                <c:pt idx="736">
                  <c:v>-0.173295418284447</c:v>
                </c:pt>
                <c:pt idx="737">
                  <c:v>-0.1727779363632</c:v>
                </c:pt>
                <c:pt idx="738">
                  <c:v>-0.172256122056496</c:v>
                </c:pt>
                <c:pt idx="739">
                  <c:v>-0.171729988301383</c:v>
                </c:pt>
                <c:pt idx="740">
                  <c:v>-0.171199548143218</c:v>
                </c:pt>
                <c:pt idx="741">
                  <c:v>-0.170664814735346</c:v>
                </c:pt>
                <c:pt idx="742">
                  <c:v>-0.17012580133877</c:v>
                </c:pt>
                <c:pt idx="743">
                  <c:v>-0.169582521321826</c:v>
                </c:pt>
                <c:pt idx="744">
                  <c:v>-0.169034988159848</c:v>
                </c:pt>
                <c:pt idx="745">
                  <c:v>-0.168483215434838</c:v>
                </c:pt>
                <c:pt idx="746">
                  <c:v>-0.167927216835123</c:v>
                </c:pt>
                <c:pt idx="747">
                  <c:v>-0.167367006155023</c:v>
                </c:pt>
                <c:pt idx="748">
                  <c:v>-0.166802597294501</c:v>
                </c:pt>
                <c:pt idx="749">
                  <c:v>-0.166234004258826</c:v>
                </c:pt>
                <c:pt idx="750">
                  <c:v>-0.165661241158219</c:v>
                </c:pt>
                <c:pt idx="751">
                  <c:v>-0.165084322207505</c:v>
                </c:pt>
                <c:pt idx="752">
                  <c:v>-0.164503261725762</c:v>
                </c:pt>
                <c:pt idx="753">
                  <c:v>-0.163918074135963</c:v>
                </c:pt>
                <c:pt idx="754">
                  <c:v>-0.163328773964622</c:v>
                </c:pt>
                <c:pt idx="755">
                  <c:v>-0.162735375841427</c:v>
                </c:pt>
                <c:pt idx="756">
                  <c:v>-0.162137894498883</c:v>
                </c:pt>
                <c:pt idx="757">
                  <c:v>-0.161536344771944</c:v>
                </c:pt>
                <c:pt idx="758">
                  <c:v>-0.160930741597641</c:v>
                </c:pt>
                <c:pt idx="759">
                  <c:v>-0.160321100014719</c:v>
                </c:pt>
                <c:pt idx="760">
                  <c:v>-0.159707435163258</c:v>
                </c:pt>
                <c:pt idx="761">
                  <c:v>-0.159089762284296</c:v>
                </c:pt>
                <c:pt idx="762">
                  <c:v>-0.158468096719455</c:v>
                </c:pt>
                <c:pt idx="763">
                  <c:v>-0.157842453910557</c:v>
                </c:pt>
                <c:pt idx="764">
                  <c:v>-0.157212849399241</c:v>
                </c:pt>
                <c:pt idx="765">
                  <c:v>-0.156579298826577</c:v>
                </c:pt>
                <c:pt idx="766">
                  <c:v>-0.155941817932678</c:v>
                </c:pt>
                <c:pt idx="767">
                  <c:v>-0.155300422556308</c:v>
                </c:pt>
                <c:pt idx="768">
                  <c:v>-0.15465512863449</c:v>
                </c:pt>
                <c:pt idx="769">
                  <c:v>-0.154005952202109</c:v>
                </c:pt>
                <c:pt idx="770">
                  <c:v>-0.153352909391511</c:v>
                </c:pt>
                <c:pt idx="771">
                  <c:v>-0.152696016432108</c:v>
                </c:pt>
                <c:pt idx="772">
                  <c:v>-0.152035289649971</c:v>
                </c:pt>
                <c:pt idx="773">
                  <c:v>-0.151370745467422</c:v>
                </c:pt>
                <c:pt idx="774">
                  <c:v>-0.150702400402633</c:v>
                </c:pt>
                <c:pt idx="775">
                  <c:v>-0.150030271069207</c:v>
                </c:pt>
                <c:pt idx="776">
                  <c:v>-0.14935437417577</c:v>
                </c:pt>
                <c:pt idx="777">
                  <c:v>-0.148674726525557</c:v>
                </c:pt>
                <c:pt idx="778">
                  <c:v>-0.14799134501599</c:v>
                </c:pt>
                <c:pt idx="779">
                  <c:v>-0.147304246638259</c:v>
                </c:pt>
                <c:pt idx="780">
                  <c:v>-0.146613448476903</c:v>
                </c:pt>
                <c:pt idx="781">
                  <c:v>-0.145918967709382</c:v>
                </c:pt>
                <c:pt idx="782">
                  <c:v>-0.145220821605648</c:v>
                </c:pt>
                <c:pt idx="783">
                  <c:v>-0.144519027527721</c:v>
                </c:pt>
                <c:pt idx="784">
                  <c:v>-0.143813602929254</c:v>
                </c:pt>
                <c:pt idx="785">
                  <c:v>-0.1431045653551</c:v>
                </c:pt>
                <c:pt idx="786">
                  <c:v>-0.142391932440871</c:v>
                </c:pt>
                <c:pt idx="787">
                  <c:v>-0.141675721912509</c:v>
                </c:pt>
                <c:pt idx="788">
                  <c:v>-0.140955951585836</c:v>
                </c:pt>
                <c:pt idx="789">
                  <c:v>-0.140232639366116</c:v>
                </c:pt>
                <c:pt idx="790">
                  <c:v>-0.139505803247605</c:v>
                </c:pt>
                <c:pt idx="791">
                  <c:v>-0.13877546131311</c:v>
                </c:pt>
                <c:pt idx="792">
                  <c:v>-0.138041631733535</c:v>
                </c:pt>
                <c:pt idx="793">
                  <c:v>-0.137304332767426</c:v>
                </c:pt>
                <c:pt idx="794">
                  <c:v>-0.136563582760524</c:v>
                </c:pt>
                <c:pt idx="795">
                  <c:v>-0.135819400145303</c:v>
                </c:pt>
                <c:pt idx="796">
                  <c:v>-0.135071803440513</c:v>
                </c:pt>
                <c:pt idx="797">
                  <c:v>-0.134320811250719</c:v>
                </c:pt>
                <c:pt idx="798">
                  <c:v>-0.133566442265839</c:v>
                </c:pt>
                <c:pt idx="799">
                  <c:v>-0.132808715260678</c:v>
                </c:pt>
                <c:pt idx="800">
                  <c:v>-0.13204764909446</c:v>
                </c:pt>
                <c:pt idx="801">
                  <c:v>-0.131283262710361</c:v>
                </c:pt>
                <c:pt idx="802">
                  <c:v>-0.130515575135034</c:v>
                </c:pt>
                <c:pt idx="803">
                  <c:v>-0.12974460547814</c:v>
                </c:pt>
                <c:pt idx="804">
                  <c:v>-0.128970372931867</c:v>
                </c:pt>
                <c:pt idx="805">
                  <c:v>-0.128192896770457</c:v>
                </c:pt>
                <c:pt idx="806">
                  <c:v>-0.127412196349724</c:v>
                </c:pt>
                <c:pt idx="807">
                  <c:v>-0.126628291106572</c:v>
                </c:pt>
                <c:pt idx="808">
                  <c:v>-0.125841200558511</c:v>
                </c:pt>
                <c:pt idx="809">
                  <c:v>-0.125050944303172</c:v>
                </c:pt>
                <c:pt idx="810">
                  <c:v>-0.12425754201782</c:v>
                </c:pt>
                <c:pt idx="811">
                  <c:v>-0.123461013458859</c:v>
                </c:pt>
                <c:pt idx="812">
                  <c:v>-0.122661378461349</c:v>
                </c:pt>
                <c:pt idx="813">
                  <c:v>-0.121858656938501</c:v>
                </c:pt>
                <c:pt idx="814">
                  <c:v>-0.121052868881193</c:v>
                </c:pt>
                <c:pt idx="815">
                  <c:v>-0.120244034357461</c:v>
                </c:pt>
                <c:pt idx="816">
                  <c:v>-0.119432173512006</c:v>
                </c:pt>
                <c:pt idx="817">
                  <c:v>-0.118617306565693</c:v>
                </c:pt>
                <c:pt idx="818">
                  <c:v>-0.117799453815042</c:v>
                </c:pt>
                <c:pt idx="819">
                  <c:v>-0.116978635631727</c:v>
                </c:pt>
                <c:pt idx="820">
                  <c:v>-0.116154872462067</c:v>
                </c:pt>
                <c:pt idx="821">
                  <c:v>-0.115328184826516</c:v>
                </c:pt>
                <c:pt idx="822">
                  <c:v>-0.114498593319153</c:v>
                </c:pt>
                <c:pt idx="823">
                  <c:v>-0.11366611860717</c:v>
                </c:pt>
                <c:pt idx="824">
                  <c:v>-0.112830781430353</c:v>
                </c:pt>
                <c:pt idx="825">
                  <c:v>-0.111992602600572</c:v>
                </c:pt>
                <c:pt idx="826">
                  <c:v>-0.111151603001254</c:v>
                </c:pt>
                <c:pt idx="827">
                  <c:v>-0.110307803586872</c:v>
                </c:pt>
                <c:pt idx="828">
                  <c:v>-0.109461225382414</c:v>
                </c:pt>
                <c:pt idx="829">
                  <c:v>-0.108611889482867</c:v>
                </c:pt>
                <c:pt idx="830">
                  <c:v>-0.107759817052686</c:v>
                </c:pt>
                <c:pt idx="831">
                  <c:v>-0.106905029325267</c:v>
                </c:pt>
                <c:pt idx="832">
                  <c:v>-0.106047547602422</c:v>
                </c:pt>
                <c:pt idx="833">
                  <c:v>-0.105187393253844</c:v>
                </c:pt>
                <c:pt idx="834">
                  <c:v>-0.104324587716576</c:v>
                </c:pt>
                <c:pt idx="835">
                  <c:v>-0.103459152494476</c:v>
                </c:pt>
                <c:pt idx="836">
                  <c:v>-0.102591109157684</c:v>
                </c:pt>
                <c:pt idx="837">
                  <c:v>-0.101720479342079</c:v>
                </c:pt>
                <c:pt idx="838">
                  <c:v>-0.100847284748745</c:v>
                </c:pt>
                <c:pt idx="839">
                  <c:v>-0.0999715471434277</c:v>
                </c:pt>
                <c:pt idx="840">
                  <c:v>-0.0990932883559916</c:v>
                </c:pt>
                <c:pt idx="841">
                  <c:v>-0.098212530279877</c:v>
                </c:pt>
                <c:pt idx="842">
                  <c:v>-0.0973292948715534</c:v>
                </c:pt>
                <c:pt idx="843">
                  <c:v>-0.0964436041499729</c:v>
                </c:pt>
                <c:pt idx="844">
                  <c:v>-0.0955554801960206</c:v>
                </c:pt>
                <c:pt idx="845">
                  <c:v>-0.0946649451519645</c:v>
                </c:pt>
                <c:pt idx="846">
                  <c:v>-0.0937720212209036</c:v>
                </c:pt>
                <c:pt idx="847">
                  <c:v>-0.0928767306662138</c:v>
                </c:pt>
                <c:pt idx="848">
                  <c:v>-0.0919790958109935</c:v>
                </c:pt>
                <c:pt idx="849">
                  <c:v>-0.0910791390375065</c:v>
                </c:pt>
                <c:pt idx="850">
                  <c:v>-0.0901768827866243</c:v>
                </c:pt>
                <c:pt idx="851">
                  <c:v>-0.0892723495572662</c:v>
                </c:pt>
                <c:pt idx="852">
                  <c:v>-0.0883655619058383</c:v>
                </c:pt>
                <c:pt idx="853">
                  <c:v>-0.0874565424456716</c:v>
                </c:pt>
                <c:pt idx="854">
                  <c:v>-0.0865453138464572</c:v>
                </c:pt>
                <c:pt idx="855">
                  <c:v>-0.0856318988336817</c:v>
                </c:pt>
                <c:pt idx="856">
                  <c:v>-0.0847163201880599</c:v>
                </c:pt>
                <c:pt idx="857">
                  <c:v>-0.0837986007449674</c:v>
                </c:pt>
                <c:pt idx="858">
                  <c:v>-0.0828787633938702</c:v>
                </c:pt>
                <c:pt idx="859">
                  <c:v>-0.0819568310777543</c:v>
                </c:pt>
                <c:pt idx="860">
                  <c:v>-0.0810328267925536</c:v>
                </c:pt>
                <c:pt idx="861">
                  <c:v>-0.0801067735865759</c:v>
                </c:pt>
                <c:pt idx="862">
                  <c:v>-0.0791786945599284</c:v>
                </c:pt>
                <c:pt idx="863">
                  <c:v>-0.0782486128639413</c:v>
                </c:pt>
                <c:pt idx="864">
                  <c:v>-0.0773165517005902</c:v>
                </c:pt>
                <c:pt idx="865">
                  <c:v>-0.0763825343219174</c:v>
                </c:pt>
                <c:pt idx="866">
                  <c:v>-0.0754465840294522</c:v>
                </c:pt>
                <c:pt idx="867">
                  <c:v>-0.0745087241736289</c:v>
                </c:pt>
                <c:pt idx="868">
                  <c:v>-0.0735689781532048</c:v>
                </c:pt>
                <c:pt idx="869">
                  <c:v>-0.0726273694146764</c:v>
                </c:pt>
                <c:pt idx="870">
                  <c:v>-0.0716839214516942</c:v>
                </c:pt>
                <c:pt idx="871">
                  <c:v>-0.0707386578044767</c:v>
                </c:pt>
                <c:pt idx="872">
                  <c:v>-0.0697916020592228</c:v>
                </c:pt>
                <c:pt idx="873">
                  <c:v>-0.0688427778475238</c:v>
                </c:pt>
                <c:pt idx="874">
                  <c:v>-0.0678922088457734</c:v>
                </c:pt>
                <c:pt idx="875">
                  <c:v>-0.0669399187745767</c:v>
                </c:pt>
                <c:pt idx="876">
                  <c:v>-0.0659859313981589</c:v>
                </c:pt>
                <c:pt idx="877">
                  <c:v>-0.0650302705237718</c:v>
                </c:pt>
                <c:pt idx="878">
                  <c:v>-0.0640729600010997</c:v>
                </c:pt>
                <c:pt idx="879">
                  <c:v>-0.0631140237216645</c:v>
                </c:pt>
                <c:pt idx="880">
                  <c:v>-0.0621534856182292</c:v>
                </c:pt>
                <c:pt idx="881">
                  <c:v>-0.061191369664201</c:v>
                </c:pt>
                <c:pt idx="882">
                  <c:v>-0.0602276998730322</c:v>
                </c:pt>
                <c:pt idx="883">
                  <c:v>-0.0592625002976219</c:v>
                </c:pt>
                <c:pt idx="884">
                  <c:v>-0.0582957950297148</c:v>
                </c:pt>
                <c:pt idx="885">
                  <c:v>-0.0573276081993002</c:v>
                </c:pt>
                <c:pt idx="886">
                  <c:v>-0.0563579639740098</c:v>
                </c:pt>
                <c:pt idx="887">
                  <c:v>-0.0553868865585145</c:v>
                </c:pt>
                <c:pt idx="888">
                  <c:v>-0.0544144001939198</c:v>
                </c:pt>
                <c:pt idx="889">
                  <c:v>-0.0534405291571612</c:v>
                </c:pt>
                <c:pt idx="890">
                  <c:v>-0.0524652977603977</c:v>
                </c:pt>
                <c:pt idx="891">
                  <c:v>-0.0514887303504053</c:v>
                </c:pt>
                <c:pt idx="892">
                  <c:v>-0.0505108513079689</c:v>
                </c:pt>
                <c:pt idx="893">
                  <c:v>-0.0495316850472737</c:v>
                </c:pt>
                <c:pt idx="894">
                  <c:v>-0.0485512560152958</c:v>
                </c:pt>
                <c:pt idx="895">
                  <c:v>-0.0475695886911917</c:v>
                </c:pt>
                <c:pt idx="896">
                  <c:v>-0.0465867075856873</c:v>
                </c:pt>
                <c:pt idx="897">
                  <c:v>-0.0456026372404655</c:v>
                </c:pt>
                <c:pt idx="898">
                  <c:v>-0.0446174022275542</c:v>
                </c:pt>
                <c:pt idx="899">
                  <c:v>-0.0436310271487118</c:v>
                </c:pt>
                <c:pt idx="900">
                  <c:v>-0.0426435366348137</c:v>
                </c:pt>
                <c:pt idx="901">
                  <c:v>-0.0416549553452369</c:v>
                </c:pt>
                <c:pt idx="902">
                  <c:v>-0.0406653079672443</c:v>
                </c:pt>
                <c:pt idx="903">
                  <c:v>-0.039674619215368</c:v>
                </c:pt>
                <c:pt idx="904">
                  <c:v>-0.0386829138307925</c:v>
                </c:pt>
                <c:pt idx="905">
                  <c:v>-0.0376902165807366</c:v>
                </c:pt>
                <c:pt idx="906">
                  <c:v>-0.036696552257835</c:v>
                </c:pt>
                <c:pt idx="907">
                  <c:v>-0.0357019456795189</c:v>
                </c:pt>
                <c:pt idx="908">
                  <c:v>-0.0347064216873963</c:v>
                </c:pt>
                <c:pt idx="909">
                  <c:v>-0.0337100051466317</c:v>
                </c:pt>
                <c:pt idx="910">
                  <c:v>-0.0327127209453249</c:v>
                </c:pt>
                <c:pt idx="911">
                  <c:v>-0.0317145939938895</c:v>
                </c:pt>
                <c:pt idx="912">
                  <c:v>-0.0307156492244304</c:v>
                </c:pt>
                <c:pt idx="913">
                  <c:v>-0.0297159115901215</c:v>
                </c:pt>
                <c:pt idx="914">
                  <c:v>-0.028715406064582</c:v>
                </c:pt>
                <c:pt idx="915">
                  <c:v>-0.0277141576412527</c:v>
                </c:pt>
                <c:pt idx="916">
                  <c:v>-0.0267121913327718</c:v>
                </c:pt>
                <c:pt idx="917">
                  <c:v>-0.0257095321703499</c:v>
                </c:pt>
                <c:pt idx="918">
                  <c:v>-0.0247062052031447</c:v>
                </c:pt>
                <c:pt idx="919">
                  <c:v>-0.0237022354976352</c:v>
                </c:pt>
                <c:pt idx="920">
                  <c:v>-0.0226976481369956</c:v>
                </c:pt>
                <c:pt idx="921">
                  <c:v>-0.0216924682204686</c:v>
                </c:pt>
                <c:pt idx="922">
                  <c:v>-0.0206867208627382</c:v>
                </c:pt>
                <c:pt idx="923">
                  <c:v>-0.0196804311933022</c:v>
                </c:pt>
                <c:pt idx="924">
                  <c:v>-0.0186736243558447</c:v>
                </c:pt>
                <c:pt idx="925">
                  <c:v>-0.0176663255076073</c:v>
                </c:pt>
                <c:pt idx="926">
                  <c:v>-0.0166585598187611</c:v>
                </c:pt>
                <c:pt idx="927">
                  <c:v>-0.0156503524717771</c:v>
                </c:pt>
                <c:pt idx="928">
                  <c:v>-0.0146417286607977</c:v>
                </c:pt>
                <c:pt idx="929">
                  <c:v>-0.0136327135910065</c:v>
                </c:pt>
                <c:pt idx="930">
                  <c:v>-0.0126233324779988</c:v>
                </c:pt>
                <c:pt idx="931">
                  <c:v>-0.0116136105471513</c:v>
                </c:pt>
                <c:pt idx="932">
                  <c:v>-0.0106035730329919</c:v>
                </c:pt>
                <c:pt idx="933">
                  <c:v>-0.00959324517856873</c:v>
                </c:pt>
                <c:pt idx="934">
                  <c:v>-0.00858265223481978</c:v>
                </c:pt>
                <c:pt idx="935">
                  <c:v>-0.00757181945994136</c:v>
                </c:pt>
                <c:pt idx="936">
                  <c:v>-0.00656077211875708</c:v>
                </c:pt>
                <c:pt idx="937">
                  <c:v>-0.00554953548208629</c:v>
                </c:pt>
                <c:pt idx="938">
                  <c:v>-0.00453813482611254</c:v>
                </c:pt>
                <c:pt idx="939">
                  <c:v>-0.00352659543175173</c:v>
                </c:pt>
                <c:pt idx="940">
                  <c:v>-0.00251494258402027</c:v>
                </c:pt>
                <c:pt idx="941">
                  <c:v>-0.00150320157140302</c:v>
                </c:pt>
                <c:pt idx="942">
                  <c:v>-0.000491397685221163</c:v>
                </c:pt>
                <c:pt idx="943">
                  <c:v>0.000520443780999976</c:v>
                </c:pt>
                <c:pt idx="944">
                  <c:v>0.00153229753216325</c:v>
                </c:pt>
                <c:pt idx="945">
                  <c:v>0.00254413827223199</c:v>
                </c:pt>
                <c:pt idx="946">
                  <c:v>0.00355594070486243</c:v>
                </c:pt>
                <c:pt idx="947">
                  <c:v>0.00456767953403606</c:v>
                </c:pt>
                <c:pt idx="948">
                  <c:v>0.00557932946469208</c:v>
                </c:pt>
                <c:pt idx="949">
                  <c:v>0.00659086520335974</c:v>
                </c:pt>
                <c:pt idx="950">
                  <c:v>0.00760226145879078</c:v>
                </c:pt>
                <c:pt idx="951">
                  <c:v>0.00861349294259175</c:v>
                </c:pt>
                <c:pt idx="952">
                  <c:v>0.00962453436985624</c:v>
                </c:pt>
                <c:pt idx="953">
                  <c:v>0.0106353604597972</c:v>
                </c:pt>
                <c:pt idx="954">
                  <c:v>0.0116459459363788</c:v>
                </c:pt>
                <c:pt idx="955">
                  <c:v>0.012656265528949</c:v>
                </c:pt>
                <c:pt idx="956">
                  <c:v>0.0136662939728708</c:v>
                </c:pt>
                <c:pt idx="957">
                  <c:v>0.0146760060101544</c:v>
                </c:pt>
                <c:pt idx="958">
                  <c:v>0.0156853763900886</c:v>
                </c:pt>
                <c:pt idx="959">
                  <c:v>0.0166943798698726</c:v>
                </c:pt>
                <c:pt idx="960">
                  <c:v>0.0177029912152468</c:v>
                </c:pt>
                <c:pt idx="961">
                  <c:v>0.0187111852011243</c:v>
                </c:pt>
                <c:pt idx="962">
                  <c:v>0.0197189366122214</c:v>
                </c:pt>
                <c:pt idx="963">
                  <c:v>0.0207262202436884</c:v>
                </c:pt>
                <c:pt idx="964">
                  <c:v>0.0217330109017402</c:v>
                </c:pt>
                <c:pt idx="965">
                  <c:v>0.0227392834042859</c:v>
                </c:pt>
                <c:pt idx="966">
                  <c:v>0.023745012581559</c:v>
                </c:pt>
                <c:pt idx="967">
                  <c:v>0.024750173276747</c:v>
                </c:pt>
                <c:pt idx="968">
                  <c:v>0.0257547403466205</c:v>
                </c:pt>
                <c:pt idx="969">
                  <c:v>0.0267586886621621</c:v>
                </c:pt>
                <c:pt idx="970">
                  <c:v>0.0277619931091949</c:v>
                </c:pt>
                <c:pt idx="971">
                  <c:v>0.0287646285890113</c:v>
                </c:pt>
                <c:pt idx="972">
                  <c:v>0.0297665700189999</c:v>
                </c:pt>
                <c:pt idx="973">
                  <c:v>0.0307677923332738</c:v>
                </c:pt>
                <c:pt idx="974">
                  <c:v>0.0317682704832972</c:v>
                </c:pt>
                <c:pt idx="975">
                  <c:v>0.0327679794385123</c:v>
                </c:pt>
                <c:pt idx="976">
                  <c:v>0.0337668941869653</c:v>
                </c:pt>
                <c:pt idx="977">
                  <c:v>0.0347649897359323</c:v>
                </c:pt>
                <c:pt idx="978">
                  <c:v>0.0357622411125447</c:v>
                </c:pt>
                <c:pt idx="979">
                  <c:v>0.0367586233644136</c:v>
                </c:pt>
                <c:pt idx="980">
                  <c:v>0.0377541115602548</c:v>
                </c:pt>
                <c:pt idx="981">
                  <c:v>0.0387486807905118</c:v>
                </c:pt>
                <c:pt idx="982">
                  <c:v>0.0397423061679799</c:v>
                </c:pt>
                <c:pt idx="983">
                  <c:v>0.0407349628284281</c:v>
                </c:pt>
                <c:pt idx="984">
                  <c:v>0.0417266259312222</c:v>
                </c:pt>
                <c:pt idx="985">
                  <c:v>0.0427172706599456</c:v>
                </c:pt>
                <c:pt idx="986">
                  <c:v>0.0437068722230206</c:v>
                </c:pt>
                <c:pt idx="987">
                  <c:v>0.0446954058543292</c:v>
                </c:pt>
                <c:pt idx="988">
                  <c:v>0.0456828468138322</c:v>
                </c:pt>
                <c:pt idx="989">
                  <c:v>0.0466691703881889</c:v>
                </c:pt>
                <c:pt idx="990">
                  <c:v>0.0476543518913752</c:v>
                </c:pt>
                <c:pt idx="991">
                  <c:v>0.0486383666653018</c:v>
                </c:pt>
                <c:pt idx="992">
                  <c:v>0.0496211900804311</c:v>
                </c:pt>
                <c:pt idx="993">
                  <c:v>0.0506027975363938</c:v>
                </c:pt>
                <c:pt idx="994">
                  <c:v>0.0515831644626044</c:v>
                </c:pt>
                <c:pt idx="995">
                  <c:v>0.0525622663188767</c:v>
                </c:pt>
                <c:pt idx="996">
                  <c:v>0.0535400785960374</c:v>
                </c:pt>
                <c:pt idx="997">
                  <c:v>0.0545165768165401</c:v>
                </c:pt>
                <c:pt idx="998">
                  <c:v>0.0554917365350779</c:v>
                </c:pt>
                <c:pt idx="999">
                  <c:v>0.0564655333391953</c:v>
                </c:pt>
                <c:pt idx="1000">
                  <c:v>0.0574379428498993</c:v>
                </c:pt>
                <c:pt idx="1001">
                  <c:v>0.0584089407222699</c:v>
                </c:pt>
                <c:pt idx="1002">
                  <c:v>0.0593785026460692</c:v>
                </c:pt>
                <c:pt idx="1003">
                  <c:v>0.0603466043463504</c:v>
                </c:pt>
                <c:pt idx="1004">
                  <c:v>0.0613132215840655</c:v>
                </c:pt>
                <c:pt idx="1005">
                  <c:v>0.062278330156672</c:v>
                </c:pt>
                <c:pt idx="1006">
                  <c:v>0.0632419058987388</c:v>
                </c:pt>
                <c:pt idx="1007">
                  <c:v>0.0642039246825517</c:v>
                </c:pt>
                <c:pt idx="1008">
                  <c:v>0.0651643624187172</c:v>
                </c:pt>
                <c:pt idx="1009">
                  <c:v>0.0661231950567656</c:v>
                </c:pt>
                <c:pt idx="1010">
                  <c:v>0.0670803985857535</c:v>
                </c:pt>
                <c:pt idx="1011">
                  <c:v>0.068035949034865</c:v>
                </c:pt>
                <c:pt idx="1012">
                  <c:v>0.0689898224740118</c:v>
                </c:pt>
                <c:pt idx="1013">
                  <c:v>0.0699419950144328</c:v>
                </c:pt>
                <c:pt idx="1014">
                  <c:v>0.0708924428092919</c:v>
                </c:pt>
                <c:pt idx="1015">
                  <c:v>0.0718411420542757</c:v>
                </c:pt>
                <c:pt idx="1016">
                  <c:v>0.0727880689881892</c:v>
                </c:pt>
                <c:pt idx="1017">
                  <c:v>0.0737331998935514</c:v>
                </c:pt>
                <c:pt idx="1018">
                  <c:v>0.0746765110971889</c:v>
                </c:pt>
                <c:pt idx="1019">
                  <c:v>0.075617978970829</c:v>
                </c:pt>
                <c:pt idx="1020">
                  <c:v>0.0765575799316917</c:v>
                </c:pt>
                <c:pt idx="1021">
                  <c:v>0.0774952904430802</c:v>
                </c:pt>
                <c:pt idx="1022">
                  <c:v>0.0784310870149703</c:v>
                </c:pt>
                <c:pt idx="1023">
                  <c:v>0.0793649462045994</c:v>
                </c:pt>
                <c:pt idx="1024">
                  <c:v>0.0802968446170531</c:v>
                </c:pt>
                <c:pt idx="1025">
                  <c:v>0.0812267589058517</c:v>
                </c:pt>
                <c:pt idx="1026">
                  <c:v>0.0821546657735348</c:v>
                </c:pt>
                <c:pt idx="1027">
                  <c:v>0.0830805419722454</c:v>
                </c:pt>
                <c:pt idx="1028">
                  <c:v>0.0840043643043115</c:v>
                </c:pt>
                <c:pt idx="1029">
                  <c:v>0.0849261096228284</c:v>
                </c:pt>
                <c:pt idx="1030">
                  <c:v>0.0858457548322376</c:v>
                </c:pt>
                <c:pt idx="1031">
                  <c:v>0.0867632768889063</c:v>
                </c:pt>
                <c:pt idx="1032">
                  <c:v>0.0876786528017042</c:v>
                </c:pt>
                <c:pt idx="1033">
                  <c:v>0.0885918596325799</c:v>
                </c:pt>
                <c:pt idx="1034">
                  <c:v>0.0895028744971355</c:v>
                </c:pt>
                <c:pt idx="1035">
                  <c:v>0.0904116745652003</c:v>
                </c:pt>
                <c:pt idx="1036">
                  <c:v>0.0913182370614026</c:v>
                </c:pt>
                <c:pt idx="1037">
                  <c:v>0.0922225392657409</c:v>
                </c:pt>
                <c:pt idx="1038">
                  <c:v>0.0931245585141526</c:v>
                </c:pt>
                <c:pt idx="1039">
                  <c:v>0.0940242721990827</c:v>
                </c:pt>
                <c:pt idx="1040">
                  <c:v>0.0949216577700499</c:v>
                </c:pt>
                <c:pt idx="1041">
                  <c:v>0.0958166927342121</c:v>
                </c:pt>
                <c:pt idx="1042">
                  <c:v>0.0967093546569301</c:v>
                </c:pt>
                <c:pt idx="1043">
                  <c:v>0.0975996211623297</c:v>
                </c:pt>
                <c:pt idx="1044">
                  <c:v>0.0984874699338629</c:v>
                </c:pt>
                <c:pt idx="1045">
                  <c:v>0.099372878714867</c:v>
                </c:pt>
                <c:pt idx="1046">
                  <c:v>0.100255825309123</c:v>
                </c:pt>
                <c:pt idx="1047">
                  <c:v>0.101136287581411</c:v>
                </c:pt>
                <c:pt idx="1048">
                  <c:v>0.102014243458066</c:v>
                </c:pt>
                <c:pt idx="1049">
                  <c:v>0.102889670927532</c:v>
                </c:pt>
                <c:pt idx="1050">
                  <c:v>0.103762548040911</c:v>
                </c:pt>
                <c:pt idx="1051">
                  <c:v>0.104632852912517</c:v>
                </c:pt>
                <c:pt idx="1052">
                  <c:v>0.105500563720422</c:v>
                </c:pt>
                <c:pt idx="1053">
                  <c:v>0.106365658707004</c:v>
                </c:pt>
                <c:pt idx="1054">
                  <c:v>0.107228116179493</c:v>
                </c:pt>
                <c:pt idx="1055">
                  <c:v>0.108087914510515</c:v>
                </c:pt>
                <c:pt idx="1056">
                  <c:v>0.108945032138632</c:v>
                </c:pt>
                <c:pt idx="1057">
                  <c:v>0.109799447568886</c:v>
                </c:pt>
                <c:pt idx="1058">
                  <c:v>0.110651139373337</c:v>
                </c:pt>
                <c:pt idx="1059">
                  <c:v>0.111500086191598</c:v>
                </c:pt>
                <c:pt idx="1060">
                  <c:v>0.112346266731375</c:v>
                </c:pt>
                <c:pt idx="1061">
                  <c:v>0.113189659768998</c:v>
                </c:pt>
                <c:pt idx="1062">
                  <c:v>0.114030244149952</c:v>
                </c:pt>
                <c:pt idx="1063">
                  <c:v>0.114867998789412</c:v>
                </c:pt>
                <c:pt idx="1064">
                  <c:v>0.115702902672768</c:v>
                </c:pt>
                <c:pt idx="1065">
                  <c:v>0.116534934856155</c:v>
                </c:pt>
                <c:pt idx="1066">
                  <c:v>0.117364074466974</c:v>
                </c:pt>
                <c:pt idx="1067">
                  <c:v>0.118190300704422</c:v>
                </c:pt>
                <c:pt idx="1068">
                  <c:v>0.119013592840009</c:v>
                </c:pt>
                <c:pt idx="1069">
                  <c:v>0.119833930218078</c:v>
                </c:pt>
                <c:pt idx="1070">
                  <c:v>0.120651292256326</c:v>
                </c:pt>
                <c:pt idx="1071">
                  <c:v>0.121465658446318</c:v>
                </c:pt>
                <c:pt idx="1072">
                  <c:v>0.122277008354004</c:v>
                </c:pt>
                <c:pt idx="1073">
                  <c:v>0.123085321620229</c:v>
                </c:pt>
                <c:pt idx="1074">
                  <c:v>0.123890577961245</c:v>
                </c:pt>
                <c:pt idx="1075">
                  <c:v>0.124692757169221</c:v>
                </c:pt>
                <c:pt idx="1076">
                  <c:v>0.125491839112748</c:v>
                </c:pt>
                <c:pt idx="1077">
                  <c:v>0.126287803737345</c:v>
                </c:pt>
                <c:pt idx="1078">
                  <c:v>0.127080631065964</c:v>
                </c:pt>
                <c:pt idx="1079">
                  <c:v>0.12787030119949</c:v>
                </c:pt>
                <c:pt idx="1080">
                  <c:v>0.12865679431724</c:v>
                </c:pt>
                <c:pt idx="1081">
                  <c:v>0.129440090677459</c:v>
                </c:pt>
                <c:pt idx="1082">
                  <c:v>0.130220170617821</c:v>
                </c:pt>
                <c:pt idx="1083">
                  <c:v>0.130997014555915</c:v>
                </c:pt>
                <c:pt idx="1084">
                  <c:v>0.131770602989744</c:v>
                </c:pt>
                <c:pt idx="1085">
                  <c:v>0.13254091649821</c:v>
                </c:pt>
                <c:pt idx="1086">
                  <c:v>0.1333079357416</c:v>
                </c:pt>
                <c:pt idx="1087">
                  <c:v>0.134071641462078</c:v>
                </c:pt>
                <c:pt idx="1088">
                  <c:v>0.134832014484162</c:v>
                </c:pt>
                <c:pt idx="1089">
                  <c:v>0.13558903571521</c:v>
                </c:pt>
                <c:pt idx="1090">
                  <c:v>0.136342686145896</c:v>
                </c:pt>
                <c:pt idx="1091">
                  <c:v>0.137092946850689</c:v>
                </c:pt>
                <c:pt idx="1092">
                  <c:v>0.137839798988328</c:v>
                </c:pt>
                <c:pt idx="1093">
                  <c:v>0.138583223802296</c:v>
                </c:pt>
                <c:pt idx="1094">
                  <c:v>0.13932320262129</c:v>
                </c:pt>
                <c:pt idx="1095">
                  <c:v>0.140059716859688</c:v>
                </c:pt>
                <c:pt idx="1096">
                  <c:v>0.140792748018021</c:v>
                </c:pt>
                <c:pt idx="1097">
                  <c:v>0.141522277683432</c:v>
                </c:pt>
                <c:pt idx="1098">
                  <c:v>0.142248287530143</c:v>
                </c:pt>
                <c:pt idx="1099">
                  <c:v>0.142970759319911</c:v>
                </c:pt>
                <c:pt idx="1100">
                  <c:v>0.143689674902492</c:v>
                </c:pt>
                <c:pt idx="1101">
                  <c:v>0.144405016216089</c:v>
                </c:pt>
                <c:pt idx="1102">
                  <c:v>0.145116765287814</c:v>
                </c:pt>
                <c:pt idx="1103">
                  <c:v>0.145824904234134</c:v>
                </c:pt>
                <c:pt idx="1104">
                  <c:v>0.146529415261321</c:v>
                </c:pt>
                <c:pt idx="1105">
                  <c:v>0.147230280665902</c:v>
                </c:pt>
                <c:pt idx="1106">
                  <c:v>0.147927482835102</c:v>
                </c:pt>
                <c:pt idx="1107">
                  <c:v>0.148621004247285</c:v>
                </c:pt>
                <c:pt idx="1108">
                  <c:v>0.149310827472398</c:v>
                </c:pt>
                <c:pt idx="1109">
                  <c:v>0.149996935172404</c:v>
                </c:pt>
                <c:pt idx="1110">
                  <c:v>0.150679310101723</c:v>
                </c:pt>
                <c:pt idx="1111">
                  <c:v>0.151357935107663</c:v>
                </c:pt>
                <c:pt idx="1112">
                  <c:v>0.152032793130851</c:v>
                </c:pt>
                <c:pt idx="1113">
                  <c:v>0.152703867205661</c:v>
                </c:pt>
                <c:pt idx="1114">
                  <c:v>0.153371140460642</c:v>
                </c:pt>
                <c:pt idx="1115">
                  <c:v>0.154034596118944</c:v>
                </c:pt>
                <c:pt idx="1116">
                  <c:v>0.154694217498734</c:v>
                </c:pt>
                <c:pt idx="1117">
                  <c:v>0.15534998801362</c:v>
                </c:pt>
                <c:pt idx="1118">
                  <c:v>0.15600189117307</c:v>
                </c:pt>
                <c:pt idx="1119">
                  <c:v>0.156649910582819</c:v>
                </c:pt>
                <c:pt idx="1120">
                  <c:v>0.157294029945289</c:v>
                </c:pt>
                <c:pt idx="1121">
                  <c:v>0.157934233059994</c:v>
                </c:pt>
                <c:pt idx="1122">
                  <c:v>0.158570503823951</c:v>
                </c:pt>
                <c:pt idx="1123">
                  <c:v>0.159202826232081</c:v>
                </c:pt>
                <c:pt idx="1124">
                  <c:v>0.159831184377615</c:v>
                </c:pt>
                <c:pt idx="1125">
                  <c:v>0.160455562452494</c:v>
                </c:pt>
                <c:pt idx="1126">
                  <c:v>0.161075944747763</c:v>
                </c:pt>
                <c:pt idx="1127">
                  <c:v>0.161692315653971</c:v>
                </c:pt>
                <c:pt idx="1128">
                  <c:v>0.16230465966156</c:v>
                </c:pt>
                <c:pt idx="1129">
                  <c:v>0.162912961361258</c:v>
                </c:pt>
                <c:pt idx="1130">
                  <c:v>0.163517205444465</c:v>
                </c:pt>
                <c:pt idx="1131">
                  <c:v>0.164117376703637</c:v>
                </c:pt>
                <c:pt idx="1132">
                  <c:v>0.164713460032673</c:v>
                </c:pt>
                <c:pt idx="1133">
                  <c:v>0.165305440427292</c:v>
                </c:pt>
                <c:pt idx="1134">
                  <c:v>0.165893302985409</c:v>
                </c:pt>
                <c:pt idx="1135">
                  <c:v>0.166477032907517</c:v>
                </c:pt>
                <c:pt idx="1136">
                  <c:v>0.167056615497049</c:v>
                </c:pt>
                <c:pt idx="1137">
                  <c:v>0.167632036160759</c:v>
                </c:pt>
                <c:pt idx="1138">
                  <c:v>0.168203280409081</c:v>
                </c:pt>
                <c:pt idx="1139">
                  <c:v>0.1687703338565</c:v>
                </c:pt>
                <c:pt idx="1140">
                  <c:v>0.169333182221908</c:v>
                </c:pt>
                <c:pt idx="1141">
                  <c:v>0.169891811328969</c:v>
                </c:pt>
                <c:pt idx="1142">
                  <c:v>0.170446207106476</c:v>
                </c:pt>
                <c:pt idx="1143">
                  <c:v>0.170996355588698</c:v>
                </c:pt>
                <c:pt idx="1144">
                  <c:v>0.171542242915744</c:v>
                </c:pt>
                <c:pt idx="1145">
                  <c:v>0.172083855333899</c:v>
                </c:pt>
                <c:pt idx="1146">
                  <c:v>0.172621179195982</c:v>
                </c:pt>
                <c:pt idx="1147">
                  <c:v>0.173154200961681</c:v>
                </c:pt>
                <c:pt idx="1148">
                  <c:v>0.173682907197901</c:v>
                </c:pt>
                <c:pt idx="1149">
                  <c:v>0.174207284579096</c:v>
                </c:pt>
                <c:pt idx="1150">
                  <c:v>0.174727319887612</c:v>
                </c:pt>
                <c:pt idx="1151">
                  <c:v>0.175243000014012</c:v>
                </c:pt>
                <c:pt idx="1152">
                  <c:v>0.175754311957416</c:v>
                </c:pt>
                <c:pt idx="1153">
                  <c:v>0.17626124282582</c:v>
                </c:pt>
                <c:pt idx="1154">
                  <c:v>0.176763779836424</c:v>
                </c:pt>
                <c:pt idx="1155">
                  <c:v>0.177261910315958</c:v>
                </c:pt>
                <c:pt idx="1156">
                  <c:v>0.177755621700996</c:v>
                </c:pt>
                <c:pt idx="1157">
                  <c:v>0.178244901538276</c:v>
                </c:pt>
                <c:pt idx="1158">
                  <c:v>0.178729737485013</c:v>
                </c:pt>
                <c:pt idx="1159">
                  <c:v>0.179210117309212</c:v>
                </c:pt>
                <c:pt idx="1160">
                  <c:v>0.179686028889974</c:v>
                </c:pt>
                <c:pt idx="1161">
                  <c:v>0.180157460217804</c:v>
                </c:pt>
                <c:pt idx="1162">
                  <c:v>0.18062439939491</c:v>
                </c:pt>
                <c:pt idx="1163">
                  <c:v>0.181086834635512</c:v>
                </c:pt>
                <c:pt idx="1164">
                  <c:v>0.181544754266129</c:v>
                </c:pt>
                <c:pt idx="1165">
                  <c:v>0.181998146725879</c:v>
                </c:pt>
                <c:pt idx="1166">
                  <c:v>0.182447000566773</c:v>
                </c:pt>
                <c:pt idx="1167">
                  <c:v>0.182891304453999</c:v>
                </c:pt>
                <c:pt idx="1168">
                  <c:v>0.183331047166211</c:v>
                </c:pt>
                <c:pt idx="1169">
                  <c:v>0.183766217595811</c:v>
                </c:pt>
                <c:pt idx="1170">
                  <c:v>0.184196804749233</c:v>
                </c:pt>
                <c:pt idx="1171">
                  <c:v>0.184622797747214</c:v>
                </c:pt>
                <c:pt idx="1172">
                  <c:v>0.185044185825077</c:v>
                </c:pt>
                <c:pt idx="1173">
                  <c:v>0.185460958332996</c:v>
                </c:pt>
                <c:pt idx="1174">
                  <c:v>0.185873104736269</c:v>
                </c:pt>
                <c:pt idx="1175">
                  <c:v>0.186280614615584</c:v>
                </c:pt>
                <c:pt idx="1176">
                  <c:v>0.186683477667281</c:v>
                </c:pt>
                <c:pt idx="1177">
                  <c:v>0.187081683703612</c:v>
                </c:pt>
                <c:pt idx="1178">
                  <c:v>0.187475222653001</c:v>
                </c:pt>
                <c:pt idx="1179">
                  <c:v>0.187864084560298</c:v>
                </c:pt>
                <c:pt idx="1180">
                  <c:v>0.188248259587029</c:v>
                </c:pt>
                <c:pt idx="1181">
                  <c:v>0.188627738011645</c:v>
                </c:pt>
                <c:pt idx="1182">
                  <c:v>0.189002510229772</c:v>
                </c:pt>
                <c:pt idx="1183">
                  <c:v>0.189372566754449</c:v>
                </c:pt>
                <c:pt idx="1184">
                  <c:v>0.18973789821637</c:v>
                </c:pt>
                <c:pt idx="1185">
                  <c:v>0.190098495364122</c:v>
                </c:pt>
                <c:pt idx="1186">
                  <c:v>0.190454349064418</c:v>
                </c:pt>
                <c:pt idx="1187">
                  <c:v>0.190805450302331</c:v>
                </c:pt>
                <c:pt idx="1188">
                  <c:v>0.191151790181517</c:v>
                </c:pt>
                <c:pt idx="1189">
                  <c:v>0.191493359924445</c:v>
                </c:pt>
                <c:pt idx="1190">
                  <c:v>0.191830150872619</c:v>
                </c:pt>
                <c:pt idx="1191">
                  <c:v>0.192162154486795</c:v>
                </c:pt>
                <c:pt idx="1192">
                  <c:v>0.192489362347199</c:v>
                </c:pt>
                <c:pt idx="1193">
                  <c:v>0.19281176615374</c:v>
                </c:pt>
                <c:pt idx="1194">
                  <c:v>0.193129357726223</c:v>
                </c:pt>
                <c:pt idx="1195">
                  <c:v>0.193442129004552</c:v>
                </c:pt>
                <c:pt idx="1196">
                  <c:v>0.193750072048938</c:v>
                </c:pt>
                <c:pt idx="1197">
                  <c:v>0.194053179040099</c:v>
                </c:pt>
                <c:pt idx="1198">
                  <c:v>0.194351442279459</c:v>
                </c:pt>
                <c:pt idx="1199">
                  <c:v>0.194644854189343</c:v>
                </c:pt>
                <c:pt idx="1200">
                  <c:v>0.194933407313169</c:v>
                </c:pt>
                <c:pt idx="1201">
                  <c:v>0.195217094315641</c:v>
                </c:pt>
                <c:pt idx="1202">
                  <c:v>0.195495907982931</c:v>
                </c:pt>
                <c:pt idx="1203">
                  <c:v>0.195769841222862</c:v>
                </c:pt>
                <c:pt idx="1204">
                  <c:v>0.196038887065093</c:v>
                </c:pt>
                <c:pt idx="1205">
                  <c:v>0.196303038661295</c:v>
                </c:pt>
                <c:pt idx="1206">
                  <c:v>0.196562289285319</c:v>
                </c:pt>
                <c:pt idx="1207">
                  <c:v>0.196816632333377</c:v>
                </c:pt>
                <c:pt idx="1208">
                  <c:v>0.197066061324203</c:v>
                </c:pt>
                <c:pt idx="1209">
                  <c:v>0.19731056989922</c:v>
                </c:pt>
                <c:pt idx="1210">
                  <c:v>0.197550151822705</c:v>
                </c:pt>
                <c:pt idx="1211">
                  <c:v>0.197784800981941</c:v>
                </c:pt>
                <c:pt idx="1212">
                  <c:v>0.198014511387383</c:v>
                </c:pt>
                <c:pt idx="1213">
                  <c:v>0.1982392771728</c:v>
                </c:pt>
                <c:pt idx="1214">
                  <c:v>0.198459092595432</c:v>
                </c:pt>
                <c:pt idx="1215">
                  <c:v>0.198673952036134</c:v>
                </c:pt>
                <c:pt idx="1216">
                  <c:v>0.198883849999522</c:v>
                </c:pt>
                <c:pt idx="1217">
                  <c:v>0.199088781114109</c:v>
                </c:pt>
                <c:pt idx="1218">
                  <c:v>0.199288740132446</c:v>
                </c:pt>
                <c:pt idx="1219">
                  <c:v>0.199483721931255</c:v>
                </c:pt>
                <c:pt idx="1220">
                  <c:v>0.199673721511561</c:v>
                </c:pt>
                <c:pt idx="1221">
                  <c:v>0.199858733998819</c:v>
                </c:pt>
                <c:pt idx="1222">
                  <c:v>0.200038754643039</c:v>
                </c:pt>
                <c:pt idx="1223">
                  <c:v>0.200213778818908</c:v>
                </c:pt>
                <c:pt idx="1224">
                  <c:v>0.200383802025912</c:v>
                </c:pt>
                <c:pt idx="1225">
                  <c:v>0.200548819888445</c:v>
                </c:pt>
                <c:pt idx="1226">
                  <c:v>0.200708828155928</c:v>
                </c:pt>
                <c:pt idx="1227">
                  <c:v>0.200863822702913</c:v>
                </c:pt>
                <c:pt idx="1228">
                  <c:v>0.201013799529195</c:v>
                </c:pt>
                <c:pt idx="1229">
                  <c:v>0.201158754759909</c:v>
                </c:pt>
                <c:pt idx="1230">
                  <c:v>0.201298684645634</c:v>
                </c:pt>
                <c:pt idx="1231">
                  <c:v>0.201433585562491</c:v>
                </c:pt>
                <c:pt idx="1232">
                  <c:v>0.201563454012231</c:v>
                </c:pt>
                <c:pt idx="1233">
                  <c:v>0.201688286622333</c:v>
                </c:pt>
                <c:pt idx="1234">
                  <c:v>0.201808080146084</c:v>
                </c:pt>
                <c:pt idx="1235">
                  <c:v>0.20192283146267</c:v>
                </c:pt>
                <c:pt idx="1236">
                  <c:v>0.202032537577252</c:v>
                </c:pt>
                <c:pt idx="1237">
                  <c:v>0.202137195621047</c:v>
                </c:pt>
                <c:pt idx="1238">
                  <c:v>0.202236802851403</c:v>
                </c:pt>
                <c:pt idx="1239">
                  <c:v>0.202331356651868</c:v>
                </c:pt>
                <c:pt idx="1240">
                  <c:v>0.202420854532263</c:v>
                </c:pt>
                <c:pt idx="1241">
                  <c:v>0.20250529412874</c:v>
                </c:pt>
                <c:pt idx="1242">
                  <c:v>0.202584673203855</c:v>
                </c:pt>
                <c:pt idx="1243">
                  <c:v>0.202658989646616</c:v>
                </c:pt>
                <c:pt idx="1244">
                  <c:v>0.202728241472548</c:v>
                </c:pt>
                <c:pt idx="1245">
                  <c:v>0.202792426823738</c:v>
                </c:pt>
                <c:pt idx="1246">
                  <c:v>0.202851543968891</c:v>
                </c:pt>
                <c:pt idx="1247">
                  <c:v>0.202905591303374</c:v>
                </c:pt>
                <c:pt idx="1248">
                  <c:v>0.202954567349257</c:v>
                </c:pt>
                <c:pt idx="1249">
                  <c:v>0.202998470755358</c:v>
                </c:pt>
                <c:pt idx="1250">
                  <c:v>0.203037300297275</c:v>
                </c:pt>
                <c:pt idx="1251">
                  <c:v>0.203071054877423</c:v>
                </c:pt>
                <c:pt idx="1252">
                  <c:v>0.203099733525064</c:v>
                </c:pt>
                <c:pt idx="1253">
                  <c:v>0.203123335396333</c:v>
                </c:pt>
                <c:pt idx="1254">
                  <c:v>0.203141859774264</c:v>
                </c:pt>
                <c:pt idx="1255">
                  <c:v>0.203155306068809</c:v>
                </c:pt>
                <c:pt idx="1256">
                  <c:v>0.203163673816861</c:v>
                </c:pt>
                <c:pt idx="1257">
                  <c:v>0.203166962682261</c:v>
                </c:pt>
                <c:pt idx="1258">
                  <c:v>0.203165172455815</c:v>
                </c:pt>
                <c:pt idx="1259">
                  <c:v>0.203158303055302</c:v>
                </c:pt>
                <c:pt idx="1260">
                  <c:v>0.203146354525478</c:v>
                </c:pt>
                <c:pt idx="1261">
                  <c:v>0.203129327038078</c:v>
                </c:pt>
                <c:pt idx="1262">
                  <c:v>0.203107220891814</c:v>
                </c:pt>
                <c:pt idx="1263">
                  <c:v>0.203080036512375</c:v>
                </c:pt>
                <c:pt idx="1264">
                  <c:v>0.203047774452413</c:v>
                </c:pt>
                <c:pt idx="1265">
                  <c:v>0.203010435391538</c:v>
                </c:pt>
                <c:pt idx="1266">
                  <c:v>0.202968020136302</c:v>
                </c:pt>
                <c:pt idx="1267">
                  <c:v>0.202920529620181</c:v>
                </c:pt>
                <c:pt idx="1268">
                  <c:v>0.202867964903557</c:v>
                </c:pt>
                <c:pt idx="1269">
                  <c:v>0.202810327173692</c:v>
                </c:pt>
                <c:pt idx="1270">
                  <c:v>0.202747617744705</c:v>
                </c:pt>
                <c:pt idx="1271">
                  <c:v>0.202679838057538</c:v>
                </c:pt>
                <c:pt idx="1272">
                  <c:v>0.202606989679928</c:v>
                </c:pt>
                <c:pt idx="1273">
                  <c:v>0.202529074306366</c:v>
                </c:pt>
                <c:pt idx="1274">
                  <c:v>0.202446093758063</c:v>
                </c:pt>
                <c:pt idx="1275">
                  <c:v>0.202358049982901</c:v>
                </c:pt>
                <c:pt idx="1276">
                  <c:v>0.202264945055396</c:v>
                </c:pt>
                <c:pt idx="1277">
                  <c:v>0.202166781176641</c:v>
                </c:pt>
                <c:pt idx="1278">
                  <c:v>0.20206356067426</c:v>
                </c:pt>
                <c:pt idx="1279">
                  <c:v>0.201955286002349</c:v>
                </c:pt>
                <c:pt idx="1280">
                  <c:v>0.201841959741422</c:v>
                </c:pt>
                <c:pt idx="1281">
                  <c:v>0.201723584598344</c:v>
                </c:pt>
                <c:pt idx="1282">
                  <c:v>0.201600163406273</c:v>
                </c:pt>
                <c:pt idx="1283">
                  <c:v>0.201471699124587</c:v>
                </c:pt>
                <c:pt idx="1284">
                  <c:v>0.201338194838816</c:v>
                </c:pt>
                <c:pt idx="1285">
                  <c:v>0.201199653760566</c:v>
                </c:pt>
                <c:pt idx="1286">
                  <c:v>0.201056079227446</c:v>
                </c:pt>
                <c:pt idx="1287">
                  <c:v>0.200907474702982</c:v>
                </c:pt>
                <c:pt idx="1288">
                  <c:v>0.200753843776537</c:v>
                </c:pt>
                <c:pt idx="1289">
                  <c:v>0.200595190163224</c:v>
                </c:pt>
                <c:pt idx="1290">
                  <c:v>0.200431517703817</c:v>
                </c:pt>
                <c:pt idx="1291">
                  <c:v>0.200262830364656</c:v>
                </c:pt>
                <c:pt idx="1292">
                  <c:v>0.200089132237552</c:v>
                </c:pt>
                <c:pt idx="1293">
                  <c:v>0.199910427539689</c:v>
                </c:pt>
                <c:pt idx="1294">
                  <c:v>0.199726720613521</c:v>
                </c:pt>
                <c:pt idx="1295">
                  <c:v>0.199538015926663</c:v>
                </c:pt>
                <c:pt idx="1296">
                  <c:v>0.199344318071791</c:v>
                </c:pt>
                <c:pt idx="1297">
                  <c:v>0.19914563176652</c:v>
                </c:pt>
                <c:pt idx="1298">
                  <c:v>0.198941961853298</c:v>
                </c:pt>
                <c:pt idx="1299">
                  <c:v>0.198733313299281</c:v>
                </c:pt>
                <c:pt idx="1300">
                  <c:v>0.198519691196218</c:v>
                </c:pt>
                <c:pt idx="1301">
                  <c:v>0.198301100760322</c:v>
                </c:pt>
                <c:pt idx="1302">
                  <c:v>0.198077547332147</c:v>
                </c:pt>
                <c:pt idx="1303">
                  <c:v>0.197849036376453</c:v>
                </c:pt>
                <c:pt idx="1304">
                  <c:v>0.197615573482075</c:v>
                </c:pt>
                <c:pt idx="1305">
                  <c:v>0.197377164361788</c:v>
                </c:pt>
                <c:pt idx="1306">
                  <c:v>0.197133814852164</c:v>
                </c:pt>
                <c:pt idx="1307">
                  <c:v>0.19688553091343</c:v>
                </c:pt>
                <c:pt idx="1308">
                  <c:v>0.196632318629326</c:v>
                </c:pt>
                <c:pt idx="1309">
                  <c:v>0.196374184206948</c:v>
                </c:pt>
                <c:pt idx="1310">
                  <c:v>0.196111133976605</c:v>
                </c:pt>
                <c:pt idx="1311">
                  <c:v>0.195843174391657</c:v>
                </c:pt>
                <c:pt idx="1312">
                  <c:v>0.195570312028359</c:v>
                </c:pt>
                <c:pt idx="1313">
                  <c:v>0.195292553585702</c:v>
                </c:pt>
                <c:pt idx="1314">
                  <c:v>0.195009905885244</c:v>
                </c:pt>
                <c:pt idx="1315">
                  <c:v>0.194722375870946</c:v>
                </c:pt>
                <c:pt idx="1316">
                  <c:v>0.194429970609001</c:v>
                </c:pt>
                <c:pt idx="1317">
                  <c:v>0.194132697287659</c:v>
                </c:pt>
                <c:pt idx="1318">
                  <c:v>0.193830563217052</c:v>
                </c:pt>
                <c:pt idx="1319">
                  <c:v>0.193523575829013</c:v>
                </c:pt>
                <c:pt idx="1320">
                  <c:v>0.193211742676893</c:v>
                </c:pt>
                <c:pt idx="1321">
                  <c:v>0.192895071435378</c:v>
                </c:pt>
                <c:pt idx="1322">
                  <c:v>0.192573569900296</c:v>
                </c:pt>
                <c:pt idx="1323">
                  <c:v>0.192247245988428</c:v>
                </c:pt>
                <c:pt idx="1324">
                  <c:v>0.191916107737312</c:v>
                </c:pt>
                <c:pt idx="1325">
                  <c:v>0.191580163305047</c:v>
                </c:pt>
                <c:pt idx="1326">
                  <c:v>0.191239420970088</c:v>
                </c:pt>
                <c:pt idx="1327">
                  <c:v>0.190893889131046</c:v>
                </c:pt>
                <c:pt idx="1328">
                  <c:v>0.190543576306481</c:v>
                </c:pt>
                <c:pt idx="1329">
                  <c:v>0.190188491134687</c:v>
                </c:pt>
                <c:pt idx="1330">
                  <c:v>0.189828642373485</c:v>
                </c:pt>
                <c:pt idx="1331">
                  <c:v>0.189464038900005</c:v>
                </c:pt>
                <c:pt idx="1332">
                  <c:v>0.189094689710466</c:v>
                </c:pt>
                <c:pt idx="1333">
                  <c:v>0.188720603919954</c:v>
                </c:pt>
                <c:pt idx="1334">
                  <c:v>0.1883417907622</c:v>
                </c:pt>
                <c:pt idx="1335">
                  <c:v>0.187958259589347</c:v>
                </c:pt>
                <c:pt idx="1336">
                  <c:v>0.187570019871725</c:v>
                </c:pt>
                <c:pt idx="1337">
                  <c:v>0.187177081197614</c:v>
                </c:pt>
                <c:pt idx="1338">
                  <c:v>0.186779453273006</c:v>
                </c:pt>
                <c:pt idx="1339">
                  <c:v>0.186377145921368</c:v>
                </c:pt>
                <c:pt idx="1340">
                  <c:v>0.185970169083398</c:v>
                </c:pt>
                <c:pt idx="1341">
                  <c:v>0.18555853281678</c:v>
                </c:pt>
                <c:pt idx="1342">
                  <c:v>0.185142247295935</c:v>
                </c:pt>
                <c:pt idx="1343">
                  <c:v>0.18472132281177</c:v>
                </c:pt>
                <c:pt idx="1344">
                  <c:v>0.184295769771422</c:v>
                </c:pt>
                <c:pt idx="1345">
                  <c:v>0.183865598698004</c:v>
                </c:pt>
                <c:pt idx="1346">
                  <c:v>0.183430820230341</c:v>
                </c:pt>
                <c:pt idx="1347">
                  <c:v>0.182991445122711</c:v>
                </c:pt>
                <c:pt idx="1348">
                  <c:v>0.182547484244576</c:v>
                </c:pt>
                <c:pt idx="1349">
                  <c:v>0.182098948580312</c:v>
                </c:pt>
                <c:pt idx="1350">
                  <c:v>0.181645849228942</c:v>
                </c:pt>
                <c:pt idx="1351">
                  <c:v>0.181188197403858</c:v>
                </c:pt>
                <c:pt idx="1352">
                  <c:v>0.180726004432543</c:v>
                </c:pt>
                <c:pt idx="1353">
                  <c:v>0.180259281756293</c:v>
                </c:pt>
                <c:pt idx="1354">
                  <c:v>0.179788040929932</c:v>
                </c:pt>
                <c:pt idx="1355">
                  <c:v>0.179312293621527</c:v>
                </c:pt>
                <c:pt idx="1356">
                  <c:v>0.178832051612099</c:v>
                </c:pt>
                <c:pt idx="1357">
                  <c:v>0.17834732679533</c:v>
                </c:pt>
                <c:pt idx="1358">
                  <c:v>0.177858131177271</c:v>
                </c:pt>
                <c:pt idx="1359">
                  <c:v>0.177364476876042</c:v>
                </c:pt>
                <c:pt idx="1360">
                  <c:v>0.176866376121534</c:v>
                </c:pt>
                <c:pt idx="1361">
                  <c:v>0.176363841255104</c:v>
                </c:pt>
                <c:pt idx="1362">
                  <c:v>0.175856884729271</c:v>
                </c:pt>
                <c:pt idx="1363">
                  <c:v>0.175345519107406</c:v>
                </c:pt>
                <c:pt idx="1364">
                  <c:v>0.174829757063423</c:v>
                </c:pt>
                <c:pt idx="1365">
                  <c:v>0.174309611381463</c:v>
                </c:pt>
                <c:pt idx="1366">
                  <c:v>0.173785094955576</c:v>
                </c:pt>
                <c:pt idx="1367">
                  <c:v>0.173256220789404</c:v>
                </c:pt>
                <c:pt idx="1368">
                  <c:v>0.172723001995859</c:v>
                </c:pt>
                <c:pt idx="1369">
                  <c:v>0.172185451796794</c:v>
                </c:pt>
                <c:pt idx="1370">
                  <c:v>0.171643583522678</c:v>
                </c:pt>
                <c:pt idx="1371">
                  <c:v>0.171097410612268</c:v>
                </c:pt>
                <c:pt idx="1372">
                  <c:v>0.17054694661227</c:v>
                </c:pt>
                <c:pt idx="1373">
                  <c:v>0.169992205177007</c:v>
                </c:pt>
                <c:pt idx="1374">
                  <c:v>0.169433200068078</c:v>
                </c:pt>
                <c:pt idx="1375">
                  <c:v>0.16886994515402</c:v>
                </c:pt>
                <c:pt idx="1376">
                  <c:v>0.16830245440996</c:v>
                </c:pt>
                <c:pt idx="1377">
                  <c:v>0.167730741917271</c:v>
                </c:pt>
                <c:pt idx="1378">
                  <c:v>0.167154821863222</c:v>
                </c:pt>
                <c:pt idx="1379">
                  <c:v>0.166574708540625</c:v>
                </c:pt>
                <c:pt idx="1380">
                  <c:v>0.165990416347482</c:v>
                </c:pt>
                <c:pt idx="1381">
                  <c:v>0.165401959786625</c:v>
                </c:pt>
                <c:pt idx="1382">
                  <c:v>0.164809353465359</c:v>
                </c:pt>
                <c:pt idx="1383">
                  <c:v>0.164212612095099</c:v>
                </c:pt>
                <c:pt idx="1384">
                  <c:v>0.163611750491002</c:v>
                </c:pt>
                <c:pt idx="1385">
                  <c:v>0.163006783571603</c:v>
                </c:pt>
                <c:pt idx="1386">
                  <c:v>0.162397726358441</c:v>
                </c:pt>
                <c:pt idx="1387">
                  <c:v>0.16178459397569</c:v>
                </c:pt>
                <c:pt idx="1388">
                  <c:v>0.16116740164978</c:v>
                </c:pt>
                <c:pt idx="1389">
                  <c:v>0.160546164709021</c:v>
                </c:pt>
                <c:pt idx="1390">
                  <c:v>0.15992089858322</c:v>
                </c:pt>
                <c:pt idx="1391">
                  <c:v>0.159291618803302</c:v>
                </c:pt>
                <c:pt idx="1392">
                  <c:v>0.158658341000919</c:v>
                </c:pt>
                <c:pt idx="1393">
                  <c:v>0.158021080908066</c:v>
                </c:pt>
                <c:pt idx="1394">
                  <c:v>0.157379854356688</c:v>
                </c:pt>
                <c:pt idx="1395">
                  <c:v>0.156734677278288</c:v>
                </c:pt>
                <c:pt idx="1396">
                  <c:v>0.156085565703528</c:v>
                </c:pt>
                <c:pt idx="1397">
                  <c:v>0.155432535761837</c:v>
                </c:pt>
                <c:pt idx="1398">
                  <c:v>0.154775603681003</c:v>
                </c:pt>
                <c:pt idx="1399">
                  <c:v>0.154114785786775</c:v>
                </c:pt>
                <c:pt idx="1400">
                  <c:v>0.153450098502454</c:v>
                </c:pt>
                <c:pt idx="1401">
                  <c:v>0.15278155834849</c:v>
                </c:pt>
                <c:pt idx="1402">
                  <c:v>0.152109181942062</c:v>
                </c:pt>
                <c:pt idx="1403">
                  <c:v>0.151432985996676</c:v>
                </c:pt>
                <c:pt idx="1404">
                  <c:v>0.150752987321741</c:v>
                </c:pt>
                <c:pt idx="1405">
                  <c:v>0.150069202822157</c:v>
                </c:pt>
                <c:pt idx="1406">
                  <c:v>0.149381649497889</c:v>
                </c:pt>
                <c:pt idx="1407">
                  <c:v>0.148690344443551</c:v>
                </c:pt>
                <c:pt idx="1408">
                  <c:v>0.147995304847975</c:v>
                </c:pt>
                <c:pt idx="1409">
                  <c:v>0.147296547993789</c:v>
                </c:pt>
                <c:pt idx="1410">
                  <c:v>0.146594091256981</c:v>
                </c:pt>
                <c:pt idx="1411">
                  <c:v>0.145887952106473</c:v>
                </c:pt>
                <c:pt idx="1412">
                  <c:v>0.145178148103684</c:v>
                </c:pt>
                <c:pt idx="1413">
                  <c:v>0.144464696902092</c:v>
                </c:pt>
                <c:pt idx="1414">
                  <c:v>0.143747616246797</c:v>
                </c:pt>
                <c:pt idx="1415">
                  <c:v>0.14302692397408</c:v>
                </c:pt>
                <c:pt idx="1416">
                  <c:v>0.142302638010957</c:v>
                </c:pt>
                <c:pt idx="1417">
                  <c:v>0.141574776374735</c:v>
                </c:pt>
                <c:pt idx="1418">
                  <c:v>0.140843357172562</c:v>
                </c:pt>
                <c:pt idx="1419">
                  <c:v>0.14010839860098</c:v>
                </c:pt>
                <c:pt idx="1420">
                  <c:v>0.139369918945468</c:v>
                </c:pt>
                <c:pt idx="1421">
                  <c:v>0.138627936579992</c:v>
                </c:pt>
                <c:pt idx="1422">
                  <c:v>0.137882469966542</c:v>
                </c:pt>
                <c:pt idx="1423">
                  <c:v>0.137133537654677</c:v>
                </c:pt>
                <c:pt idx="1424">
                  <c:v>0.136381158281063</c:v>
                </c:pt>
                <c:pt idx="1425">
                  <c:v>0.135625350569008</c:v>
                </c:pt>
                <c:pt idx="1426">
                  <c:v>0.134866133327996</c:v>
                </c:pt>
                <c:pt idx="1427">
                  <c:v>0.13410352545322</c:v>
                </c:pt>
                <c:pt idx="1428">
                  <c:v>0.13333754592511</c:v>
                </c:pt>
                <c:pt idx="1429">
                  <c:v>0.132568213808864</c:v>
                </c:pt>
                <c:pt idx="1430">
                  <c:v>0.13179554825397</c:v>
                </c:pt>
                <c:pt idx="1431">
                  <c:v>0.131019568493731</c:v>
                </c:pt>
                <c:pt idx="1432">
                  <c:v>0.130240293844785</c:v>
                </c:pt>
                <c:pt idx="1433">
                  <c:v>0.129457743706627</c:v>
                </c:pt>
                <c:pt idx="1434">
                  <c:v>0.128671937561123</c:v>
                </c:pt>
                <c:pt idx="1435">
                  <c:v>0.127882894972026</c:v>
                </c:pt>
                <c:pt idx="1436">
                  <c:v>0.12709063558449</c:v>
                </c:pt>
                <c:pt idx="1437">
                  <c:v>0.12629517912458</c:v>
                </c:pt>
                <c:pt idx="1438">
                  <c:v>0.125496545398781</c:v>
                </c:pt>
                <c:pt idx="1439">
                  <c:v>0.124694754293503</c:v>
                </c:pt>
                <c:pt idx="1440">
                  <c:v>0.12388982577459</c:v>
                </c:pt>
                <c:pt idx="1441">
                  <c:v>0.12308177988682</c:v>
                </c:pt>
                <c:pt idx="1442">
                  <c:v>0.122270636753405</c:v>
                </c:pt>
                <c:pt idx="1443">
                  <c:v>0.121456416575494</c:v>
                </c:pt>
                <c:pt idx="1444">
                  <c:v>0.120639139631663</c:v>
                </c:pt>
                <c:pt idx="1445">
                  <c:v>0.119818826277418</c:v>
                </c:pt>
                <c:pt idx="1446">
                  <c:v>0.118995496944683</c:v>
                </c:pt>
                <c:pt idx="1447">
                  <c:v>0.11816917214129</c:v>
                </c:pt>
                <c:pt idx="1448">
                  <c:v>0.117339872450474</c:v>
                </c:pt>
                <c:pt idx="1449">
                  <c:v>0.116507618530354</c:v>
                </c:pt>
                <c:pt idx="1450">
                  <c:v>0.115672431113423</c:v>
                </c:pt>
                <c:pt idx="1451">
                  <c:v>0.114834331006029</c:v>
                </c:pt>
                <c:pt idx="1452">
                  <c:v>0.113993339087857</c:v>
                </c:pt>
                <c:pt idx="1453">
                  <c:v>0.113149476311409</c:v>
                </c:pt>
                <c:pt idx="1454">
                  <c:v>0.112302763701485</c:v>
                </c:pt>
                <c:pt idx="1455">
                  <c:v>0.111453222354653</c:v>
                </c:pt>
                <c:pt idx="1456">
                  <c:v>0.110600873438728</c:v>
                </c:pt>
                <c:pt idx="1457">
                  <c:v>0.109745738192244</c:v>
                </c:pt>
                <c:pt idx="1458">
                  <c:v>0.108887837923925</c:v>
                </c:pt>
                <c:pt idx="1459">
                  <c:v>0.10802719401215</c:v>
                </c:pt>
                <c:pt idx="1460">
                  <c:v>0.107163827904428</c:v>
                </c:pt>
                <c:pt idx="1461">
                  <c:v>0.106297761116855</c:v>
                </c:pt>
                <c:pt idx="1462">
                  <c:v>0.105429015233584</c:v>
                </c:pt>
                <c:pt idx="1463">
                  <c:v>0.104557611906286</c:v>
                </c:pt>
                <c:pt idx="1464">
                  <c:v>0.103683572853607</c:v>
                </c:pt>
                <c:pt idx="1465">
                  <c:v>0.10280691986063</c:v>
                </c:pt>
                <c:pt idx="1466">
                  <c:v>0.101927674778332</c:v>
                </c:pt>
                <c:pt idx="1467">
                  <c:v>0.101045859523037</c:v>
                </c:pt>
                <c:pt idx="1468">
                  <c:v>0.100161496075873</c:v>
                </c:pt>
                <c:pt idx="1469">
                  <c:v>0.0992746064822206</c:v>
                </c:pt>
                <c:pt idx="1470">
                  <c:v>0.0983852128511664</c:v>
                </c:pt>
                <c:pt idx="1471">
                  <c:v>0.0974933373549502</c:v>
                </c:pt>
                <c:pt idx="1472">
                  <c:v>0.0965990022284128</c:v>
                </c:pt>
                <c:pt idx="1473">
                  <c:v>0.0957022297684414</c:v>
                </c:pt>
                <c:pt idx="1474">
                  <c:v>0.0948030423334143</c:v>
                </c:pt>
                <c:pt idx="1475">
                  <c:v>0.0939014623426431</c:v>
                </c:pt>
                <c:pt idx="1476">
                  <c:v>0.0929975122758135</c:v>
                </c:pt>
                <c:pt idx="1477">
                  <c:v>0.0920912146724253</c:v>
                </c:pt>
                <c:pt idx="1478">
                  <c:v>0.0911825921312302</c:v>
                </c:pt>
                <c:pt idx="1479">
                  <c:v>0.0902716673096683</c:v>
                </c:pt>
                <c:pt idx="1480">
                  <c:v>0.0893584629233032</c:v>
                </c:pt>
                <c:pt idx="1481">
                  <c:v>0.0884430017452553</c:v>
                </c:pt>
                <c:pt idx="1482">
                  <c:v>0.0875253066056343</c:v>
                </c:pt>
                <c:pt idx="1483">
                  <c:v>0.0866054003909696</c:v>
                </c:pt>
                <c:pt idx="1484">
                  <c:v>0.0856833060436399</c:v>
                </c:pt>
                <c:pt idx="1485">
                  <c:v>0.0847590465613003</c:v>
                </c:pt>
                <c:pt idx="1486">
                  <c:v>0.0838326449963097</c:v>
                </c:pt>
                <c:pt idx="1487">
                  <c:v>0.0829041244551551</c:v>
                </c:pt>
                <c:pt idx="1488">
                  <c:v>0.0819735080978755</c:v>
                </c:pt>
                <c:pt idx="1489">
                  <c:v>0.0810408191374845</c:v>
                </c:pt>
                <c:pt idx="1490">
                  <c:v>0.0801060808393912</c:v>
                </c:pt>
                <c:pt idx="1491">
                  <c:v>0.0791693165208193</c:v>
                </c:pt>
                <c:pt idx="1492">
                  <c:v>0.0782305495502265</c:v>
                </c:pt>
                <c:pt idx="1493">
                  <c:v>0.0772898033467207</c:v>
                </c:pt>
                <c:pt idx="1494">
                  <c:v>0.0763471013794761</c:v>
                </c:pt>
                <c:pt idx="1495">
                  <c:v>0.0754024671671478</c:v>
                </c:pt>
                <c:pt idx="1496">
                  <c:v>0.0744559242772851</c:v>
                </c:pt>
                <c:pt idx="1497">
                  <c:v>0.0735074963257432</c:v>
                </c:pt>
                <c:pt idx="1498">
                  <c:v>0.0725572069760943</c:v>
                </c:pt>
                <c:pt idx="1499">
                  <c:v>0.0716050799390373</c:v>
                </c:pt>
                <c:pt idx="1500">
                  <c:v>0.0706511389718059</c:v>
                </c:pt>
                <c:pt idx="1501">
                  <c:v>0.069695407877576</c:v>
                </c:pt>
                <c:pt idx="1502">
                  <c:v>0.0687379105048719</c:v>
                </c:pt>
                <c:pt idx="1503">
                  <c:v>0.0677786707469707</c:v>
                </c:pt>
                <c:pt idx="1504">
                  <c:v>0.066817712541307</c:v>
                </c:pt>
                <c:pt idx="1505">
                  <c:v>0.0658550598688746</c:v>
                </c:pt>
                <c:pt idx="1506">
                  <c:v>0.0648907367536287</c:v>
                </c:pt>
                <c:pt idx="1507">
                  <c:v>0.063924767261886</c:v>
                </c:pt>
                <c:pt idx="1508">
                  <c:v>0.0629571755017245</c:v>
                </c:pt>
                <c:pt idx="1509">
                  <c:v>0.0619879856223814</c:v>
                </c:pt>
                <c:pt idx="1510">
                  <c:v>0.0610172218136508</c:v>
                </c:pt>
                <c:pt idx="1511">
                  <c:v>0.0600449083052797</c:v>
                </c:pt>
                <c:pt idx="1512">
                  <c:v>0.0590710693663632</c:v>
                </c:pt>
                <c:pt idx="1513">
                  <c:v>0.0580957293047391</c:v>
                </c:pt>
                <c:pt idx="1514">
                  <c:v>0.0571189124663808</c:v>
                </c:pt>
                <c:pt idx="1515">
                  <c:v>0.0561406432347899</c:v>
                </c:pt>
                <c:pt idx="1516">
                  <c:v>0.0551609460303873</c:v>
                </c:pt>
                <c:pt idx="1517">
                  <c:v>0.0541798453099039</c:v>
                </c:pt>
                <c:pt idx="1518">
                  <c:v>0.0531973655657697</c:v>
                </c:pt>
                <c:pt idx="1519">
                  <c:v>0.0522135313255027</c:v>
                </c:pt>
                <c:pt idx="1520">
                  <c:v>0.0512283671510967</c:v>
                </c:pt>
                <c:pt idx="1521">
                  <c:v>0.0502418976384074</c:v>
                </c:pt>
                <c:pt idx="1522">
                  <c:v>0.0492541474165394</c:v>
                </c:pt>
                <c:pt idx="1523">
                  <c:v>0.0482651411472305</c:v>
                </c:pt>
                <c:pt idx="1524">
                  <c:v>0.0472749035242361</c:v>
                </c:pt>
                <c:pt idx="1525">
                  <c:v>0.046283459272713</c:v>
                </c:pt>
                <c:pt idx="1526">
                  <c:v>0.0452908331486019</c:v>
                </c:pt>
                <c:pt idx="1527">
                  <c:v>0.0442970499380089</c:v>
                </c:pt>
                <c:pt idx="1528">
                  <c:v>0.0433021344565872</c:v>
                </c:pt>
                <c:pt idx="1529">
                  <c:v>0.0423061115489171</c:v>
                </c:pt>
                <c:pt idx="1530">
                  <c:v>0.0413090060878855</c:v>
                </c:pt>
                <c:pt idx="1531">
                  <c:v>0.0403108429740652</c:v>
                </c:pt>
                <c:pt idx="1532">
                  <c:v>0.0393116471350928</c:v>
                </c:pt>
                <c:pt idx="1533">
                  <c:v>0.0383114435250459</c:v>
                </c:pt>
                <c:pt idx="1534">
                  <c:v>0.0373102571238207</c:v>
                </c:pt>
                <c:pt idx="1535">
                  <c:v>0.0363081129365074</c:v>
                </c:pt>
                <c:pt idx="1536">
                  <c:v>0.0353050359927659</c:v>
                </c:pt>
                <c:pt idx="1537">
                  <c:v>0.0343010513462011</c:v>
                </c:pt>
                <c:pt idx="1538">
                  <c:v>0.0332961840737364</c:v>
                </c:pt>
                <c:pt idx="1539">
                  <c:v>0.0322904592749881</c:v>
                </c:pt>
                <c:pt idx="1540">
                  <c:v>0.031283902071638</c:v>
                </c:pt>
                <c:pt idx="1541">
                  <c:v>0.0302765376068059</c:v>
                </c:pt>
                <c:pt idx="1542">
                  <c:v>0.0292683910444221</c:v>
                </c:pt>
                <c:pt idx="1543">
                  <c:v>0.0282594875685981</c:v>
                </c:pt>
                <c:pt idx="1544">
                  <c:v>0.027249852382998</c:v>
                </c:pt>
                <c:pt idx="1545">
                  <c:v>0.0262395107102087</c:v>
                </c:pt>
                <c:pt idx="1546">
                  <c:v>0.0252284877911098</c:v>
                </c:pt>
                <c:pt idx="1547">
                  <c:v>0.0242168088842431</c:v>
                </c:pt>
                <c:pt idx="1548">
                  <c:v>0.0232044992651817</c:v>
                </c:pt>
                <c:pt idx="1549">
                  <c:v>0.0221915842258982</c:v>
                </c:pt>
                <c:pt idx="1550">
                  <c:v>0.021178089074133</c:v>
                </c:pt>
                <c:pt idx="1551">
                  <c:v>0.0201640391327622</c:v>
                </c:pt>
                <c:pt idx="1552">
                  <c:v>0.0191494597391645</c:v>
                </c:pt>
                <c:pt idx="1553">
                  <c:v>0.0181343762445886</c:v>
                </c:pt>
                <c:pt idx="1554">
                  <c:v>0.0171188140135191</c:v>
                </c:pt>
                <c:pt idx="1555">
                  <c:v>0.0161027984230435</c:v>
                </c:pt>
                <c:pt idx="1556">
                  <c:v>0.0150863548622176</c:v>
                </c:pt>
                <c:pt idx="1557">
                  <c:v>0.0140695087314311</c:v>
                </c:pt>
                <c:pt idx="1558">
                  <c:v>0.0130522854417731</c:v>
                </c:pt>
                <c:pt idx="1559">
                  <c:v>0.0120347104143967</c:v>
                </c:pt>
                <c:pt idx="1560">
                  <c:v>0.0110168090798844</c:v>
                </c:pt>
                <c:pt idx="1561">
                  <c:v>0.00999860687761162</c:v>
                </c:pt>
                <c:pt idx="1562">
                  <c:v>0.00898012925511189</c:v>
                </c:pt>
                <c:pt idx="1563">
                  <c:v>0.00796140166744021</c:v>
                </c:pt>
                <c:pt idx="1564">
                  <c:v>0.00694244957653716</c:v>
                </c:pt>
                <c:pt idx="1565">
                  <c:v>0.00592329845059242</c:v>
                </c:pt>
                <c:pt idx="1566">
                  <c:v>0.00490397376340827</c:v>
                </c:pt>
                <c:pt idx="1567">
                  <c:v>0.00388450099376285</c:v>
                </c:pt>
                <c:pt idx="1568">
                  <c:v>0.00286490562477335</c:v>
                </c:pt>
                <c:pt idx="1569">
                  <c:v>0.001845213143259</c:v>
                </c:pt>
                <c:pt idx="1570">
                  <c:v>0.00082544903910404</c:v>
                </c:pt>
                <c:pt idx="1571">
                  <c:v>-0.000194361195379507</c:v>
                </c:pt>
                <c:pt idx="1572">
                  <c:v>-0.00121419206608903</c:v>
                </c:pt>
                <c:pt idx="1573">
                  <c:v>-0.00223401807776867</c:v>
                </c:pt>
                <c:pt idx="1574">
                  <c:v>-0.00325381373464666</c:v>
                </c:pt>
                <c:pt idx="1575">
                  <c:v>-0.0042735535410727</c:v>
                </c:pt>
                <c:pt idx="1576">
                  <c:v>-0.00529321200215538</c:v>
                </c:pt>
                <c:pt idx="1577">
                  <c:v>-0.00631276362439953</c:v>
                </c:pt>
                <c:pt idx="1578">
                  <c:v>-0.00733218291634362</c:v>
                </c:pt>
                <c:pt idx="1579">
                  <c:v>-0.00835144438919711</c:v>
                </c:pt>
                <c:pt idx="1580">
                  <c:v>-0.00937052255747769</c:v>
                </c:pt>
                <c:pt idx="1581">
                  <c:v>-0.0103893919396485</c:v>
                </c:pt>
                <c:pt idx="1582">
                  <c:v>-0.0114080270587554</c:v>
                </c:pt>
                <c:pt idx="1583">
                  <c:v>-0.0124264024430639</c:v>
                </c:pt>
                <c:pt idx="1584">
                  <c:v>-0.0134444926266958</c:v>
                </c:pt>
                <c:pt idx="1585">
                  <c:v>-0.0144622721502667</c:v>
                </c:pt>
                <c:pt idx="1586">
                  <c:v>-0.0154797155615219</c:v>
                </c:pt>
                <c:pt idx="1587">
                  <c:v>-0.0164967974159734</c:v>
                </c:pt>
                <c:pt idx="1588">
                  <c:v>-0.0175134922775358</c:v>
                </c:pt>
                <c:pt idx="1589">
                  <c:v>-0.0185297747191628</c:v>
                </c:pt>
                <c:pt idx="1590">
                  <c:v>-0.0195456193234829</c:v>
                </c:pt>
                <c:pt idx="1591">
                  <c:v>-0.0205610006834349</c:v>
                </c:pt>
                <c:pt idx="1592">
                  <c:v>-0.021575893402904</c:v>
                </c:pt>
                <c:pt idx="1593">
                  <c:v>-0.0225902720973559</c:v>
                </c:pt>
                <c:pt idx="1594">
                  <c:v>-0.0236041113944727</c:v>
                </c:pt>
                <c:pt idx="1595">
                  <c:v>-0.0246173859347871</c:v>
                </c:pt>
                <c:pt idx="1596">
                  <c:v>-0.0256300703723167</c:v>
                </c:pt>
                <c:pt idx="1597">
                  <c:v>-0.0266421393751979</c:v>
                </c:pt>
                <c:pt idx="1598">
                  <c:v>-0.0276535676263198</c:v>
                </c:pt>
                <c:pt idx="1599">
                  <c:v>-0.0286643298239573</c:v>
                </c:pt>
                <c:pt idx="1600">
                  <c:v>-0.0296744006824041</c:v>
                </c:pt>
                <c:pt idx="1601">
                  <c:v>-0.0306837549326053</c:v>
                </c:pt>
                <c:pt idx="1602">
                  <c:v>-0.0316923673227895</c:v>
                </c:pt>
                <c:pt idx="1603">
                  <c:v>-0.0327002126191004</c:v>
                </c:pt>
                <c:pt idx="1604">
                  <c:v>-0.0337072656062282</c:v>
                </c:pt>
                <c:pt idx="1605">
                  <c:v>-0.0347135010880405</c:v>
                </c:pt>
                <c:pt idx="1606">
                  <c:v>-0.0357188938882127</c:v>
                </c:pt>
                <c:pt idx="1607">
                  <c:v>-0.0367234188508576</c:v>
                </c:pt>
                <c:pt idx="1608">
                  <c:v>-0.0377270508411554</c:v>
                </c:pt>
                <c:pt idx="1609">
                  <c:v>-0.0387297647459819</c:v>
                </c:pt>
                <c:pt idx="1610">
                  <c:v>-0.0397315354745373</c:v>
                </c:pt>
                <c:pt idx="1611">
                  <c:v>-0.0407323379589741</c:v>
                </c:pt>
                <c:pt idx="1612">
                  <c:v>-0.0417321471550241</c:v>
                </c:pt>
                <c:pt idx="1613">
                  <c:v>-0.042730938042625</c:v>
                </c:pt>
                <c:pt idx="1614">
                  <c:v>-0.0437286856265471</c:v>
                </c:pt>
                <c:pt idx="1615">
                  <c:v>-0.0447253649370182</c:v>
                </c:pt>
                <c:pt idx="1616">
                  <c:v>-0.0457209510303485</c:v>
                </c:pt>
                <c:pt idx="1617">
                  <c:v>-0.0467154189895555</c:v>
                </c:pt>
                <c:pt idx="1618">
                  <c:v>-0.0477087439249866</c:v>
                </c:pt>
                <c:pt idx="1619">
                  <c:v>-0.0487009009749431</c:v>
                </c:pt>
                <c:pt idx="1620">
                  <c:v>-0.0496918653063014</c:v>
                </c:pt>
                <c:pt idx="1621">
                  <c:v>-0.0506816121151353</c:v>
                </c:pt>
                <c:pt idx="1622">
                  <c:v>-0.0516701166273366</c:v>
                </c:pt>
                <c:pt idx="1623">
                  <c:v>-0.052657354099235</c:v>
                </c:pt>
                <c:pt idx="1624">
                  <c:v>-0.0536432998182177</c:v>
                </c:pt>
                <c:pt idx="1625">
                  <c:v>-0.054627929103348</c:v>
                </c:pt>
                <c:pt idx="1626">
                  <c:v>-0.0556112173059828</c:v>
                </c:pt>
                <c:pt idx="1627">
                  <c:v>-0.05659313981039</c:v>
                </c:pt>
                <c:pt idx="1628">
                  <c:v>-0.0575736720343645</c:v>
                </c:pt>
                <c:pt idx="1629">
                  <c:v>-0.0585527894298438</c:v>
                </c:pt>
                <c:pt idx="1630">
                  <c:v>-0.0595304674835222</c:v>
                </c:pt>
                <c:pt idx="1631">
                  <c:v>-0.0605066817174649</c:v>
                </c:pt>
                <c:pt idx="1632">
                  <c:v>-0.0614814076897205</c:v>
                </c:pt>
                <c:pt idx="1633">
                  <c:v>-0.0624546209949332</c:v>
                </c:pt>
                <c:pt idx="1634">
                  <c:v>-0.0634262972649536</c:v>
                </c:pt>
                <c:pt idx="1635">
                  <c:v>-0.0643964121694492</c:v>
                </c:pt>
                <c:pt idx="1636">
                  <c:v>-0.0653649414165131</c:v>
                </c:pt>
                <c:pt idx="1637">
                  <c:v>-0.0663318607532728</c:v>
                </c:pt>
                <c:pt idx="1638">
                  <c:v>-0.067297145966497</c:v>
                </c:pt>
                <c:pt idx="1639">
                  <c:v>-0.0682607728832025</c:v>
                </c:pt>
                <c:pt idx="1640">
                  <c:v>-0.0692227173712588</c:v>
                </c:pt>
                <c:pt idx="1641">
                  <c:v>-0.0701829553399929</c:v>
                </c:pt>
                <c:pt idx="1642">
                  <c:v>-0.0711414627407929</c:v>
                </c:pt>
                <c:pt idx="1643">
                  <c:v>-0.0720982155677093</c:v>
                </c:pt>
                <c:pt idx="1644">
                  <c:v>-0.0730531898580572</c:v>
                </c:pt>
                <c:pt idx="1645">
                  <c:v>-0.0740063616930159</c:v>
                </c:pt>
                <c:pt idx="1646">
                  <c:v>-0.0749577071982281</c:v>
                </c:pt>
                <c:pt idx="1647">
                  <c:v>-0.0759072025443981</c:v>
                </c:pt>
                <c:pt idx="1648">
                  <c:v>-0.076854823947888</c:v>
                </c:pt>
                <c:pt idx="1649">
                  <c:v>-0.0778005476713144</c:v>
                </c:pt>
                <c:pt idx="1650">
                  <c:v>-0.0787443500241421</c:v>
                </c:pt>
                <c:pt idx="1651">
                  <c:v>-0.0796862073632779</c:v>
                </c:pt>
                <c:pt idx="1652">
                  <c:v>-0.0806260960936632</c:v>
                </c:pt>
                <c:pt idx="1653">
                  <c:v>-0.0815639926688644</c:v>
                </c:pt>
                <c:pt idx="1654">
                  <c:v>-0.0824998735916633</c:v>
                </c:pt>
                <c:pt idx="1655">
                  <c:v>-0.0834337154146454</c:v>
                </c:pt>
                <c:pt idx="1656">
                  <c:v>-0.0843654947407878</c:v>
                </c:pt>
                <c:pt idx="1657">
                  <c:v>-0.0852951882240447</c:v>
                </c:pt>
                <c:pt idx="1658">
                  <c:v>-0.0862227725699332</c:v>
                </c:pt>
                <c:pt idx="1659">
                  <c:v>-0.087148224536116</c:v>
                </c:pt>
                <c:pt idx="1660">
                  <c:v>-0.0880715209329846</c:v>
                </c:pt>
                <c:pt idx="1661">
                  <c:v>-0.0889926386242398</c:v>
                </c:pt>
                <c:pt idx="1662">
                  <c:v>-0.0899115545274717</c:v>
                </c:pt>
                <c:pt idx="1663">
                  <c:v>-0.090828245614738</c:v>
                </c:pt>
                <c:pt idx="1664">
                  <c:v>-0.0917426889131411</c:v>
                </c:pt>
                <c:pt idx="1665">
                  <c:v>-0.0926548615054038</c:v>
                </c:pt>
                <c:pt idx="1666">
                  <c:v>-0.0935647405304437</c:v>
                </c:pt>
                <c:pt idx="1667">
                  <c:v>-0.0944723031839459</c:v>
                </c:pt>
                <c:pt idx="1668">
                  <c:v>-0.0953775267189349</c:v>
                </c:pt>
                <c:pt idx="1669">
                  <c:v>-0.0962803884463443</c:v>
                </c:pt>
                <c:pt idx="1670">
                  <c:v>-0.0971808657355858</c:v>
                </c:pt>
                <c:pt idx="1671">
                  <c:v>-0.098078936015116</c:v>
                </c:pt>
                <c:pt idx="1672">
                  <c:v>-0.0989745767730029</c:v>
                </c:pt>
                <c:pt idx="1673">
                  <c:v>-0.0998677655574894</c:v>
                </c:pt>
                <c:pt idx="1674">
                  <c:v>-0.100758479977557</c:v>
                </c:pt>
                <c:pt idx="1675">
                  <c:v>-0.101646697703485</c:v>
                </c:pt>
                <c:pt idx="1676">
                  <c:v>-0.102532396467414</c:v>
                </c:pt>
                <c:pt idx="1677">
                  <c:v>-0.1034155540639</c:v>
                </c:pt>
                <c:pt idx="1678">
                  <c:v>-0.104296148350474</c:v>
                </c:pt>
                <c:pt idx="1679">
                  <c:v>-0.105174157248197</c:v>
                </c:pt>
                <c:pt idx="1680">
                  <c:v>-0.106049558742211</c:v>
                </c:pt>
                <c:pt idx="1681">
                  <c:v>-0.106922330882294</c:v>
                </c:pt>
                <c:pt idx="1682">
                  <c:v>-0.107792451783409</c:v>
                </c:pt>
                <c:pt idx="1683">
                  <c:v>-0.108659899626251</c:v>
                </c:pt>
                <c:pt idx="1684">
                  <c:v>-0.109524652657799</c:v>
                </c:pt>
                <c:pt idx="1685">
                  <c:v>-0.110386689191856</c:v>
                </c:pt>
                <c:pt idx="1686">
                  <c:v>-0.111245987609597</c:v>
                </c:pt>
                <c:pt idx="1687">
                  <c:v>-0.112102526360107</c:v>
                </c:pt>
                <c:pt idx="1688">
                  <c:v>-0.112956283960928</c:v>
                </c:pt>
                <c:pt idx="1689">
                  <c:v>-0.11380723899859</c:v>
                </c:pt>
                <c:pt idx="1690">
                  <c:v>-0.114655370129152</c:v>
                </c:pt>
                <c:pt idx="1691">
                  <c:v>-0.11550065607874</c:v>
                </c:pt>
                <c:pt idx="1692">
                  <c:v>-0.116343075644074</c:v>
                </c:pt>
                <c:pt idx="1693">
                  <c:v>-0.117182607693007</c:v>
                </c:pt>
                <c:pt idx="1694">
                  <c:v>-0.118019231165048</c:v>
                </c:pt>
                <c:pt idx="1695">
                  <c:v>-0.118852925071897</c:v>
                </c:pt>
                <c:pt idx="1696">
                  <c:v>-0.119683668497967</c:v>
                </c:pt>
                <c:pt idx="1697">
                  <c:v>-0.12051144060091</c:v>
                </c:pt>
                <c:pt idx="1698">
                  <c:v>-0.121336220612141</c:v>
                </c:pt>
                <c:pt idx="1699">
                  <c:v>-0.122157987837356</c:v>
                </c:pt>
                <c:pt idx="1700">
                  <c:v>-0.122976721657057</c:v>
                </c:pt>
                <c:pt idx="1701">
                  <c:v>-0.123792401527061</c:v>
                </c:pt>
                <c:pt idx="1702">
                  <c:v>-0.124605006979024</c:v>
                </c:pt>
                <c:pt idx="1703">
                  <c:v>-0.125414517620949</c:v>
                </c:pt>
                <c:pt idx="1704">
                  <c:v>-0.126220913137699</c:v>
                </c:pt>
                <c:pt idx="1705">
                  <c:v>-0.127024173291509</c:v>
                </c:pt>
                <c:pt idx="1706">
                  <c:v>-0.12782427792249</c:v>
                </c:pt>
                <c:pt idx="1707">
                  <c:v>-0.128621206949139</c:v>
                </c:pt>
                <c:pt idx="1708">
                  <c:v>-0.12941494036884</c:v>
                </c:pt>
                <c:pt idx="1709">
                  <c:v>-0.130205458258367</c:v>
                </c:pt>
                <c:pt idx="1710">
                  <c:v>-0.130992740774385</c:v>
                </c:pt>
                <c:pt idx="1711">
                  <c:v>-0.131776768153947</c:v>
                </c:pt>
                <c:pt idx="1712">
                  <c:v>-0.132557520714989</c:v>
                </c:pt>
                <c:pt idx="1713">
                  <c:v>-0.133334978856828</c:v>
                </c:pt>
                <c:pt idx="1714">
                  <c:v>-0.134109123060648</c:v>
                </c:pt>
                <c:pt idx="1715">
                  <c:v>-0.134879933889997</c:v>
                </c:pt>
                <c:pt idx="1716">
                  <c:v>-0.13564739199127</c:v>
                </c:pt>
                <c:pt idx="1717">
                  <c:v>-0.136411478094195</c:v>
                </c:pt>
                <c:pt idx="1718">
                  <c:v>-0.137172173012321</c:v>
                </c:pt>
                <c:pt idx="1719">
                  <c:v>-0.137929457643494</c:v>
                </c:pt>
                <c:pt idx="1720">
                  <c:v>-0.138683312970342</c:v>
                </c:pt>
                <c:pt idx="1721">
                  <c:v>-0.139433720060748</c:v>
                </c:pt>
                <c:pt idx="1722">
                  <c:v>-0.140180660068331</c:v>
                </c:pt>
                <c:pt idx="1723">
                  <c:v>-0.140924114232912</c:v>
                </c:pt>
                <c:pt idx="1724">
                  <c:v>-0.141664063880991</c:v>
                </c:pt>
                <c:pt idx="1725">
                  <c:v>-0.142400490426215</c:v>
                </c:pt>
                <c:pt idx="1726">
                  <c:v>-0.143133375369841</c:v>
                </c:pt>
                <c:pt idx="1727">
                  <c:v>-0.143862700301207</c:v>
                </c:pt>
                <c:pt idx="1728">
                  <c:v>-0.144588446898188</c:v>
                </c:pt>
                <c:pt idx="1729">
                  <c:v>-0.145310596927662</c:v>
                </c:pt>
                <c:pt idx="1730">
                  <c:v>-0.146029132245964</c:v>
                </c:pt>
                <c:pt idx="1731">
                  <c:v>-0.146744034799342</c:v>
                </c:pt>
                <c:pt idx="1732">
                  <c:v>-0.147455286624414</c:v>
                </c:pt>
                <c:pt idx="1733">
                  <c:v>-0.148162869848617</c:v>
                </c:pt>
                <c:pt idx="1734">
                  <c:v>-0.148866766690653</c:v>
                </c:pt>
                <c:pt idx="1735">
                  <c:v>-0.149566959460944</c:v>
                </c:pt>
                <c:pt idx="1736">
                  <c:v>-0.150263430562067</c:v>
                </c:pt>
                <c:pt idx="1737">
                  <c:v>-0.150956162489203</c:v>
                </c:pt>
                <c:pt idx="1738">
                  <c:v>-0.151645137830576</c:v>
                </c:pt>
                <c:pt idx="1739">
                  <c:v>-0.152330339267886</c:v>
                </c:pt>
                <c:pt idx="1740">
                  <c:v>-0.153011749576751</c:v>
                </c:pt>
                <c:pt idx="1741">
                  <c:v>-0.153689351627134</c:v>
                </c:pt>
                <c:pt idx="1742">
                  <c:v>-0.154363128383777</c:v>
                </c:pt>
                <c:pt idx="1743">
                  <c:v>-0.15503306290663</c:v>
                </c:pt>
                <c:pt idx="1744">
                  <c:v>-0.155699138351273</c:v>
                </c:pt>
                <c:pt idx="1745">
                  <c:v>-0.156361337969344</c:v>
                </c:pt>
                <c:pt idx="1746">
                  <c:v>-0.157019645108955</c:v>
                </c:pt>
                <c:pt idx="1747">
                  <c:v>-0.157674043215118</c:v>
                </c:pt>
                <c:pt idx="1748">
                  <c:v>-0.158324515830153</c:v>
                </c:pt>
                <c:pt idx="1749">
                  <c:v>-0.158971046594107</c:v>
                </c:pt>
                <c:pt idx="1750">
                  <c:v>-0.159613619245166</c:v>
                </c:pt>
                <c:pt idx="1751">
                  <c:v>-0.160252217620059</c:v>
                </c:pt>
                <c:pt idx="1752">
                  <c:v>-0.160886825654472</c:v>
                </c:pt>
                <c:pt idx="1753">
                  <c:v>-0.161517427383444</c:v>
                </c:pt>
                <c:pt idx="1754">
                  <c:v>-0.162144006941775</c:v>
                </c:pt>
                <c:pt idx="1755">
                  <c:v>-0.162766548564421</c:v>
                </c:pt>
                <c:pt idx="1756">
                  <c:v>-0.163385036586894</c:v>
                </c:pt>
                <c:pt idx="1757">
                  <c:v>-0.163999455445653</c:v>
                </c:pt>
                <c:pt idx="1758">
                  <c:v>-0.164609789678496</c:v>
                </c:pt>
                <c:pt idx="1759">
                  <c:v>-0.165216023924954</c:v>
                </c:pt>
                <c:pt idx="1760">
                  <c:v>-0.16581814292667</c:v>
                </c:pt>
                <c:pt idx="1761">
                  <c:v>-0.166416131527788</c:v>
                </c:pt>
                <c:pt idx="1762">
                  <c:v>-0.167009974675332</c:v>
                </c:pt>
                <c:pt idx="1763">
                  <c:v>-0.167599657419588</c:v>
                </c:pt>
                <c:pt idx="1764">
                  <c:v>-0.168185164914478</c:v>
                </c:pt>
                <c:pt idx="1765">
                  <c:v>-0.168766482417932</c:v>
                </c:pt>
                <c:pt idx="1766">
                  <c:v>-0.169343595292263</c:v>
                </c:pt>
                <c:pt idx="1767">
                  <c:v>-0.169916489004533</c:v>
                </c:pt>
                <c:pt idx="1768">
                  <c:v>-0.170485149126922</c:v>
                </c:pt>
                <c:pt idx="1769">
                  <c:v>-0.171049561337085</c:v>
                </c:pt>
                <c:pt idx="1770">
                  <c:v>-0.17160971141852</c:v>
                </c:pt>
                <c:pt idx="1771">
                  <c:v>-0.172165585260921</c:v>
                </c:pt>
                <c:pt idx="1772">
                  <c:v>-0.172717168860537</c:v>
                </c:pt>
                <c:pt idx="1773">
                  <c:v>-0.173264448320522</c:v>
                </c:pt>
                <c:pt idx="1774">
                  <c:v>-0.173807409851285</c:v>
                </c:pt>
                <c:pt idx="1775">
                  <c:v>-0.17434603977084</c:v>
                </c:pt>
                <c:pt idx="1776">
                  <c:v>-0.174880324505149</c:v>
                </c:pt>
                <c:pt idx="1777">
                  <c:v>-0.175410250588464</c:v>
                </c:pt>
                <c:pt idx="1778">
                  <c:v>-0.175935804663665</c:v>
                </c:pt>
                <c:pt idx="1779">
                  <c:v>-0.176456973482603</c:v>
                </c:pt>
                <c:pt idx="1780">
                  <c:v>-0.176973743906423</c:v>
                </c:pt>
                <c:pt idx="1781">
                  <c:v>-0.177486102905907</c:v>
                </c:pt>
                <c:pt idx="1782">
                  <c:v>-0.177994037561793</c:v>
                </c:pt>
                <c:pt idx="1783">
                  <c:v>-0.178497535065106</c:v>
                </c:pt>
                <c:pt idx="1784">
                  <c:v>-0.17899658271748</c:v>
                </c:pt>
                <c:pt idx="1785">
                  <c:v>-0.179491167931478</c:v>
                </c:pt>
                <c:pt idx="1786">
                  <c:v>-0.179981278230907</c:v>
                </c:pt>
                <c:pt idx="1787">
                  <c:v>-0.180466901251138</c:v>
                </c:pt>
                <c:pt idx="1788">
                  <c:v>-0.180948024739414</c:v>
                </c:pt>
                <c:pt idx="1789">
                  <c:v>-0.181424636555158</c:v>
                </c:pt>
                <c:pt idx="1790">
                  <c:v>-0.181896724670284</c:v>
                </c:pt>
                <c:pt idx="1791">
                  <c:v>-0.182364277169496</c:v>
                </c:pt>
                <c:pt idx="1792">
                  <c:v>-0.182827282250591</c:v>
                </c:pt>
                <c:pt idx="1793">
                  <c:v>-0.183285728224757</c:v>
                </c:pt>
                <c:pt idx="1794">
                  <c:v>-0.183739603516867</c:v>
                </c:pt>
                <c:pt idx="1795">
                  <c:v>-0.184188896665771</c:v>
                </c:pt>
                <c:pt idx="1796">
                  <c:v>-0.184633596324587</c:v>
                </c:pt>
                <c:pt idx="1797">
                  <c:v>-0.185073691260986</c:v>
                </c:pt>
                <c:pt idx="1798">
                  <c:v>-0.185509170357478</c:v>
                </c:pt>
                <c:pt idx="1799">
                  <c:v>-0.185940022611687</c:v>
                </c:pt>
                <c:pt idx="1800">
                  <c:v>-0.186366237136638</c:v>
                </c:pt>
                <c:pt idx="1801">
                  <c:v>-0.186787803161024</c:v>
                </c:pt>
                <c:pt idx="1802">
                  <c:v>-0.187204710029481</c:v>
                </c:pt>
                <c:pt idx="1803">
                  <c:v>-0.187616947202859</c:v>
                </c:pt>
                <c:pt idx="1804">
                  <c:v>-0.188024504258487</c:v>
                </c:pt>
                <c:pt idx="1805">
                  <c:v>-0.188427370890434</c:v>
                </c:pt>
                <c:pt idx="1806">
                  <c:v>-0.188825536909775</c:v>
                </c:pt>
                <c:pt idx="1807">
                  <c:v>-0.189218992244844</c:v>
                </c:pt>
                <c:pt idx="1808">
                  <c:v>-0.189607726941489</c:v>
                </c:pt>
                <c:pt idx="1809">
                  <c:v>-0.189991731163329</c:v>
                </c:pt>
                <c:pt idx="1810">
                  <c:v>-0.190370995191995</c:v>
                </c:pt>
                <c:pt idx="1811">
                  <c:v>-0.190745509427383</c:v>
                </c:pt>
                <c:pt idx="1812">
                  <c:v>-0.19111526438789</c:v>
                </c:pt>
                <c:pt idx="1813">
                  <c:v>-0.191480250710662</c:v>
                </c:pt>
                <c:pt idx="1814">
                  <c:v>-0.191840459151823</c:v>
                </c:pt>
                <c:pt idx="1815">
                  <c:v>-0.192195880586718</c:v>
                </c:pt>
                <c:pt idx="1816">
                  <c:v>-0.192546506010133</c:v>
                </c:pt>
                <c:pt idx="1817">
                  <c:v>-0.192892326536534</c:v>
                </c:pt>
                <c:pt idx="1818">
                  <c:v>-0.193233333400284</c:v>
                </c:pt>
                <c:pt idx="1819">
                  <c:v>-0.193569517955871</c:v>
                </c:pt>
                <c:pt idx="1820">
                  <c:v>-0.193900871678123</c:v>
                </c:pt>
                <c:pt idx="1821">
                  <c:v>-0.194227386162427</c:v>
                </c:pt>
                <c:pt idx="1822">
                  <c:v>-0.194549053124938</c:v>
                </c:pt>
                <c:pt idx="1823">
                  <c:v>-0.194865864402795</c:v>
                </c:pt>
                <c:pt idx="1824">
                  <c:v>-0.195177811954324</c:v>
                </c:pt>
                <c:pt idx="1825">
                  <c:v>-0.195484887859243</c:v>
                </c:pt>
                <c:pt idx="1826">
                  <c:v>-0.195787084318863</c:v>
                </c:pt>
                <c:pt idx="1827">
                  <c:v>-0.196084393656287</c:v>
                </c:pt>
                <c:pt idx="1828">
                  <c:v>-0.196376808316602</c:v>
                </c:pt>
                <c:pt idx="1829">
                  <c:v>-0.196664320867076</c:v>
                </c:pt>
                <c:pt idx="1830">
                  <c:v>-0.196946923997343</c:v>
                </c:pt>
                <c:pt idx="1831">
                  <c:v>-0.197224610519587</c:v>
                </c:pt>
                <c:pt idx="1832">
                  <c:v>-0.197497373368732</c:v>
                </c:pt>
                <c:pt idx="1833">
                  <c:v>-0.197765205602614</c:v>
                </c:pt>
                <c:pt idx="1834">
                  <c:v>-0.198028100402161</c:v>
                </c:pt>
                <c:pt idx="1835">
                  <c:v>-0.198286051071569</c:v>
                </c:pt>
                <c:pt idx="1836">
                  <c:v>-0.198539051038466</c:v>
                </c:pt>
                <c:pt idx="1837">
                  <c:v>-0.198787093854087</c:v>
                </c:pt>
                <c:pt idx="1838">
                  <c:v>-0.199030173193431</c:v>
                </c:pt>
                <c:pt idx="1839">
                  <c:v>-0.19926828285543</c:v>
                </c:pt>
                <c:pt idx="1840">
                  <c:v>-0.199501416763098</c:v>
                </c:pt>
                <c:pt idx="1841">
                  <c:v>-0.199729568963695</c:v>
                </c:pt>
                <c:pt idx="1842">
                  <c:v>-0.199952733628873</c:v>
                </c:pt>
                <c:pt idx="1843">
                  <c:v>-0.200170905054827</c:v>
                </c:pt>
                <c:pt idx="1844">
                  <c:v>-0.20038407766244</c:v>
                </c:pt>
                <c:pt idx="1845">
                  <c:v>-0.200592245997427</c:v>
                </c:pt>
                <c:pt idx="1846">
                  <c:v>-0.200795404730472</c:v>
                </c:pt>
                <c:pt idx="1847">
                  <c:v>-0.200993548657367</c:v>
                </c:pt>
                <c:pt idx="1848">
                  <c:v>-0.201186672699144</c:v>
                </c:pt>
                <c:pt idx="1849">
                  <c:v>-0.201374771902205</c:v>
                </c:pt>
                <c:pt idx="1850">
                  <c:v>-0.201557841438448</c:v>
                </c:pt>
                <c:pt idx="1851">
                  <c:v>-0.201735876605394</c:v>
                </c:pt>
                <c:pt idx="1852">
                  <c:v>-0.201908872826303</c:v>
                </c:pt>
                <c:pt idx="1853">
                  <c:v>-0.202076825650298</c:v>
                </c:pt>
                <c:pt idx="1854">
                  <c:v>-0.202239730752471</c:v>
                </c:pt>
                <c:pt idx="1855">
                  <c:v>-0.202397583934004</c:v>
                </c:pt>
                <c:pt idx="1856">
                  <c:v>-0.202550381122268</c:v>
                </c:pt>
                <c:pt idx="1857">
                  <c:v>-0.202698118370933</c:v>
                </c:pt>
                <c:pt idx="1858">
                  <c:v>-0.20284079186007</c:v>
                </c:pt>
                <c:pt idx="1859">
                  <c:v>-0.202978397896249</c:v>
                </c:pt>
                <c:pt idx="1860">
                  <c:v>-0.20311093291263</c:v>
                </c:pt>
                <c:pt idx="1861">
                  <c:v>-0.203238393469064</c:v>
                </c:pt>
                <c:pt idx="1862">
                  <c:v>-0.203360776252176</c:v>
                </c:pt>
                <c:pt idx="1863">
                  <c:v>-0.20347807807545</c:v>
                </c:pt>
                <c:pt idx="1864">
                  <c:v>-0.203590295879318</c:v>
                </c:pt>
                <c:pt idx="1865">
                  <c:v>-0.203697426731235</c:v>
                </c:pt>
                <c:pt idx="1866">
                  <c:v>-0.203799467825754</c:v>
                </c:pt>
                <c:pt idx="1867">
                  <c:v>-0.203896416484605</c:v>
                </c:pt>
                <c:pt idx="1868">
                  <c:v>-0.203988270156761</c:v>
                </c:pt>
                <c:pt idx="1869">
                  <c:v>-0.204075026418504</c:v>
                </c:pt>
                <c:pt idx="1870">
                  <c:v>-0.204156682973494</c:v>
                </c:pt>
                <c:pt idx="1871">
                  <c:v>-0.204233237652823</c:v>
                </c:pt>
                <c:pt idx="1872">
                  <c:v>-0.204304688415078</c:v>
                </c:pt>
                <c:pt idx="1873">
                  <c:v>-0.204371033346391</c:v>
                </c:pt>
                <c:pt idx="1874">
                  <c:v>-0.204432270660494</c:v>
                </c:pt>
                <c:pt idx="1875">
                  <c:v>-0.204488398698763</c:v>
                </c:pt>
                <c:pt idx="1876">
                  <c:v>-0.204539415930266</c:v>
                </c:pt>
                <c:pt idx="1877">
                  <c:v>-0.204585320951801</c:v>
                </c:pt>
                <c:pt idx="1878">
                  <c:v>-0.204626112487938</c:v>
                </c:pt>
                <c:pt idx="1879">
                  <c:v>-0.204661789391052</c:v>
                </c:pt>
                <c:pt idx="1880">
                  <c:v>-0.204692350641353</c:v>
                </c:pt>
                <c:pt idx="1881">
                  <c:v>-0.204717795346919</c:v>
                </c:pt>
                <c:pt idx="1882">
                  <c:v>-0.204738122743719</c:v>
                </c:pt>
                <c:pt idx="1883">
                  <c:v>-0.204753332195636</c:v>
                </c:pt>
                <c:pt idx="1884">
                  <c:v>-0.204763423194484</c:v>
                </c:pt>
                <c:pt idx="1885">
                  <c:v>-0.204768395360027</c:v>
                </c:pt>
                <c:pt idx="1886">
                  <c:v>-0.20476824843999</c:v>
                </c:pt>
                <c:pt idx="1887">
                  <c:v>-0.20476298231007</c:v>
                </c:pt>
                <c:pt idx="1888">
                  <c:v>-0.204752596973938</c:v>
                </c:pt>
                <c:pt idx="1889">
                  <c:v>-0.204737092563248</c:v>
                </c:pt>
                <c:pt idx="1890">
                  <c:v>-0.204716469337635</c:v>
                </c:pt>
                <c:pt idx="1891">
                  <c:v>-0.204690727684707</c:v>
                </c:pt>
                <c:pt idx="1892">
                  <c:v>-0.204659868120045</c:v>
                </c:pt>
                <c:pt idx="1893">
                  <c:v>-0.204623891287192</c:v>
                </c:pt>
                <c:pt idx="1894">
                  <c:v>-0.204582797957635</c:v>
                </c:pt>
                <c:pt idx="1895">
                  <c:v>-0.204536589030797</c:v>
                </c:pt>
                <c:pt idx="1896">
                  <c:v>-0.204485265534009</c:v>
                </c:pt>
                <c:pt idx="1897">
                  <c:v>-0.204428828622496</c:v>
                </c:pt>
                <c:pt idx="1898">
                  <c:v>-0.204367279579344</c:v>
                </c:pt>
                <c:pt idx="1899">
                  <c:v>-0.204300619815477</c:v>
                </c:pt>
                <c:pt idx="1900">
                  <c:v>-0.20422885086962</c:v>
                </c:pt>
                <c:pt idx="1901">
                  <c:v>-0.204151974408268</c:v>
                </c:pt>
                <c:pt idx="1902">
                  <c:v>-0.204069992225644</c:v>
                </c:pt>
                <c:pt idx="1903">
                  <c:v>-0.20398290624366</c:v>
                </c:pt>
                <c:pt idx="1904">
                  <c:v>-0.20389071851187</c:v>
                </c:pt>
                <c:pt idx="1905">
                  <c:v>-0.203793431207424</c:v>
                </c:pt>
                <c:pt idx="1906">
                  <c:v>-0.203691046635016</c:v>
                </c:pt>
                <c:pt idx="1907">
                  <c:v>-0.203583567226827</c:v>
                </c:pt>
                <c:pt idx="1908">
                  <c:v>-0.203470995542472</c:v>
                </c:pt>
                <c:pt idx="1909">
                  <c:v>-0.203353334268937</c:v>
                </c:pt>
                <c:pt idx="1910">
                  <c:v>-0.203230586220513</c:v>
                </c:pt>
                <c:pt idx="1911">
                  <c:v>-0.203102754338732</c:v>
                </c:pt>
                <c:pt idx="1912">
                  <c:v>-0.202969841692296</c:v>
                </c:pt>
                <c:pt idx="1913">
                  <c:v>-0.202831851477001</c:v>
                </c:pt>
                <c:pt idx="1914">
                  <c:v>-0.202688787015664</c:v>
                </c:pt>
                <c:pt idx="1915">
                  <c:v>-0.202540651758041</c:v>
                </c:pt>
                <c:pt idx="1916">
                  <c:v>-0.202387449280741</c:v>
                </c:pt>
                <c:pt idx="1917">
                  <c:v>-0.202229183287148</c:v>
                </c:pt>
                <c:pt idx="1918">
                  <c:v>-0.202065857607323</c:v>
                </c:pt>
                <c:pt idx="1919">
                  <c:v>-0.201897476197915</c:v>
                </c:pt>
                <c:pt idx="1920">
                  <c:v>-0.201724043142068</c:v>
                </c:pt>
                <c:pt idx="1921">
                  <c:v>-0.201545562649315</c:v>
                </c:pt>
                <c:pt idx="1922">
                  <c:v>-0.201362039055484</c:v>
                </c:pt>
                <c:pt idx="1923">
                  <c:v>-0.201173476822587</c:v>
                </c:pt>
                <c:pt idx="1924">
                  <c:v>-0.200979880538713</c:v>
                </c:pt>
                <c:pt idx="1925">
                  <c:v>-0.200781254917919</c:v>
                </c:pt>
                <c:pt idx="1926">
                  <c:v>-0.200577604800111</c:v>
                </c:pt>
                <c:pt idx="1927">
                  <c:v>-0.200368935150931</c:v>
                </c:pt>
                <c:pt idx="1928">
                  <c:v>-0.20015525106163</c:v>
                </c:pt>
                <c:pt idx="1929">
                  <c:v>-0.19993655774895</c:v>
                </c:pt>
                <c:pt idx="1930">
                  <c:v>-0.199712860554994</c:v>
                </c:pt>
                <c:pt idx="1931">
                  <c:v>-0.199484164947095</c:v>
                </c:pt>
                <c:pt idx="1932">
                  <c:v>-0.199250476517681</c:v>
                </c:pt>
                <c:pt idx="1933">
                  <c:v>-0.199011800984144</c:v>
                </c:pt>
                <c:pt idx="1934">
                  <c:v>-0.198768144188694</c:v>
                </c:pt>
                <c:pt idx="1935">
                  <c:v>-0.198519512098219</c:v>
                </c:pt>
                <c:pt idx="1936">
                  <c:v>-0.198265910804139</c:v>
                </c:pt>
                <c:pt idx="1937">
                  <c:v>-0.198007346522257</c:v>
                </c:pt>
                <c:pt idx="1938">
                  <c:v>-0.197743825592605</c:v>
                </c:pt>
                <c:pt idx="1939">
                  <c:v>-0.19747535447929</c:v>
                </c:pt>
                <c:pt idx="1940">
                  <c:v>-0.197201939770335</c:v>
                </c:pt>
                <c:pt idx="1941">
                  <c:v>-0.196923588177518</c:v>
                </c:pt>
                <c:pt idx="1942">
                  <c:v>-0.196640306536207</c:v>
                </c:pt>
                <c:pt idx="1943">
                  <c:v>-0.196352101805191</c:v>
                </c:pt>
                <c:pt idx="1944">
                  <c:v>-0.196058981066512</c:v>
                </c:pt>
                <c:pt idx="1945">
                  <c:v>-0.195760951525288</c:v>
                </c:pt>
                <c:pt idx="1946">
                  <c:v>-0.195458020509537</c:v>
                </c:pt>
                <c:pt idx="1947">
                  <c:v>-0.195150195469998</c:v>
                </c:pt>
                <c:pt idx="1948">
                  <c:v>-0.194837483979946</c:v>
                </c:pt>
                <c:pt idx="1949">
                  <c:v>-0.194519893735008</c:v>
                </c:pt>
                <c:pt idx="1950">
                  <c:v>-0.19419743255297</c:v>
                </c:pt>
                <c:pt idx="1951">
                  <c:v>-0.193870108373589</c:v>
                </c:pt>
                <c:pt idx="1952">
                  <c:v>-0.193537929258393</c:v>
                </c:pt>
                <c:pt idx="1953">
                  <c:v>-0.193200903390489</c:v>
                </c:pt>
                <c:pt idx="1954">
                  <c:v>-0.192859039074353</c:v>
                </c:pt>
                <c:pt idx="1955">
                  <c:v>-0.192512344735632</c:v>
                </c:pt>
                <c:pt idx="1956">
                  <c:v>-0.192160828920935</c:v>
                </c:pt>
                <c:pt idx="1957">
                  <c:v>-0.191804500297619</c:v>
                </c:pt>
                <c:pt idx="1958">
                  <c:v>-0.19144336765358</c:v>
                </c:pt>
                <c:pt idx="1959">
                  <c:v>-0.191077439897033</c:v>
                </c:pt>
                <c:pt idx="1960">
                  <c:v>-0.190706726056295</c:v>
                </c:pt>
                <c:pt idx="1961">
                  <c:v>-0.19033123527956</c:v>
                </c:pt>
                <c:pt idx="1962">
                  <c:v>-0.189950976834674</c:v>
                </c:pt>
                <c:pt idx="1963">
                  <c:v>-0.189565960108905</c:v>
                </c:pt>
                <c:pt idx="1964">
                  <c:v>-0.189176194608715</c:v>
                </c:pt>
                <c:pt idx="1965">
                  <c:v>-0.188781689959523</c:v>
                </c:pt>
                <c:pt idx="1966">
                  <c:v>-0.188382455905466</c:v>
                </c:pt>
                <c:pt idx="1967">
                  <c:v>-0.187978502309159</c:v>
                </c:pt>
                <c:pt idx="1968">
                  <c:v>-0.187569839151455</c:v>
                </c:pt>
                <c:pt idx="1969">
                  <c:v>-0.187156476531194</c:v>
                </c:pt>
                <c:pt idx="1970">
                  <c:v>-0.186738424664953</c:v>
                </c:pt>
                <c:pt idx="1971">
                  <c:v>-0.186315693886799</c:v>
                </c:pt>
                <c:pt idx="1972">
                  <c:v>-0.185888294648029</c:v>
                </c:pt>
                <c:pt idx="1973">
                  <c:v>-0.185456237516911</c:v>
                </c:pt>
                <c:pt idx="1974">
                  <c:v>-0.185019533178427</c:v>
                </c:pt>
                <c:pt idx="1975">
                  <c:v>-0.184578192434006</c:v>
                </c:pt>
                <c:pt idx="1976">
                  <c:v>-0.184132226201254</c:v>
                </c:pt>
                <c:pt idx="1977">
                  <c:v>-0.183681645513692</c:v>
                </c:pt>
                <c:pt idx="1978">
                  <c:v>-0.183226461520475</c:v>
                </c:pt>
                <c:pt idx="1979">
                  <c:v>-0.18276668548612</c:v>
                </c:pt>
                <c:pt idx="1980">
                  <c:v>-0.182302328790227</c:v>
                </c:pt>
                <c:pt idx="1981">
                  <c:v>-0.181833402927197</c:v>
                </c:pt>
                <c:pt idx="1982">
                  <c:v>-0.181359919505947</c:v>
                </c:pt>
                <c:pt idx="1983">
                  <c:v>-0.180881890249624</c:v>
                </c:pt>
                <c:pt idx="1984">
                  <c:v>-0.180399326995314</c:v>
                </c:pt>
                <c:pt idx="1985">
                  <c:v>-0.179912241693747</c:v>
                </c:pt>
                <c:pt idx="1986">
                  <c:v>-0.179420646409005</c:v>
                </c:pt>
                <c:pt idx="1987">
                  <c:v>-0.178924553318221</c:v>
                </c:pt>
                <c:pt idx="1988">
                  <c:v>-0.178423974711276</c:v>
                </c:pt>
                <c:pt idx="1989">
                  <c:v>-0.177918922990499</c:v>
                </c:pt>
                <c:pt idx="1990">
                  <c:v>-0.177409410670354</c:v>
                </c:pt>
                <c:pt idx="1991">
                  <c:v>-0.176895450377134</c:v>
                </c:pt>
                <c:pt idx="1992">
                  <c:v>-0.176377054848647</c:v>
                </c:pt>
                <c:pt idx="1993">
                  <c:v>-0.175854236933901</c:v>
                </c:pt>
                <c:pt idx="1994">
                  <c:v>-0.175327009592784</c:v>
                </c:pt>
                <c:pt idx="1995">
                  <c:v>-0.174795385895743</c:v>
                </c:pt>
                <c:pt idx="1996">
                  <c:v>-0.174259379023463</c:v>
                </c:pt>
                <c:pt idx="1997">
                  <c:v>-0.173719002266535</c:v>
                </c:pt>
                <c:pt idx="1998">
                  <c:v>-0.173174269025132</c:v>
                </c:pt>
                <c:pt idx="1999">
                  <c:v>-0.172625192808672</c:v>
                </c:pt>
                <c:pt idx="2000">
                  <c:v>-0.172071787235486</c:v>
                </c:pt>
                <c:pt idx="2001">
                  <c:v>-0.17151406603248</c:v>
                </c:pt>
                <c:pt idx="2002">
                  <c:v>-0.170952043034793</c:v>
                </c:pt>
                <c:pt idx="2003">
                  <c:v>-0.170385732185456</c:v>
                </c:pt>
                <c:pt idx="2004">
                  <c:v>-0.169815147535042</c:v>
                </c:pt>
                <c:pt idx="2005">
                  <c:v>-0.169240303241324</c:v>
                </c:pt>
                <c:pt idx="2006">
                  <c:v>-0.168661213568917</c:v>
                </c:pt>
                <c:pt idx="2007">
                  <c:v>-0.16807789288893</c:v>
                </c:pt>
                <c:pt idx="2008">
                  <c:v>-0.167490355678603</c:v>
                </c:pt>
                <c:pt idx="2009">
                  <c:v>-0.166898616520954</c:v>
                </c:pt>
                <c:pt idx="2010">
                  <c:v>-0.166302690104413</c:v>
                </c:pt>
                <c:pt idx="2011">
                  <c:v>-0.165702591222459</c:v>
                </c:pt>
                <c:pt idx="2012">
                  <c:v>-0.165098334773252</c:v>
                </c:pt>
                <c:pt idx="2013">
                  <c:v>-0.164489935759265</c:v>
                </c:pt>
                <c:pt idx="2014">
                  <c:v>-0.163877409286909</c:v>
                </c:pt>
                <c:pt idx="2015">
                  <c:v>-0.163260770566158</c:v>
                </c:pt>
                <c:pt idx="2016">
                  <c:v>-0.162640034910176</c:v>
                </c:pt>
                <c:pt idx="2017">
                  <c:v>-0.162015217734929</c:v>
                </c:pt>
                <c:pt idx="2018">
                  <c:v>-0.161386334558809</c:v>
                </c:pt>
                <c:pt idx="2019">
                  <c:v>-0.160753401002246</c:v>
                </c:pt>
                <c:pt idx="2020">
                  <c:v>-0.16011643278732</c:v>
                </c:pt>
                <c:pt idx="2021">
                  <c:v>-0.159475445737368</c:v>
                </c:pt>
                <c:pt idx="2022">
                  <c:v>-0.158830455776596</c:v>
                </c:pt>
                <c:pt idx="2023">
                  <c:v>-0.158181478929681</c:v>
                </c:pt>
                <c:pt idx="2024">
                  <c:v>-0.157528531321371</c:v>
                </c:pt>
                <c:pt idx="2025">
                  <c:v>-0.156871629176089</c:v>
                </c:pt>
                <c:pt idx="2026">
                  <c:v>-0.156210788817523</c:v>
                </c:pt>
                <c:pt idx="2027">
                  <c:v>-0.155546026668228</c:v>
                </c:pt>
                <c:pt idx="2028">
                  <c:v>-0.154877359249212</c:v>
                </c:pt>
                <c:pt idx="2029">
                  <c:v>-0.15420480317953</c:v>
                </c:pt>
                <c:pt idx="2030">
                  <c:v>-0.153528375175866</c:v>
                </c:pt>
                <c:pt idx="2031">
                  <c:v>-0.152848092052123</c:v>
                </c:pt>
                <c:pt idx="2032">
                  <c:v>-0.152163970719001</c:v>
                </c:pt>
                <c:pt idx="2033">
                  <c:v>-0.151476028183577</c:v>
                </c:pt>
                <c:pt idx="2034">
                  <c:v>-0.150784281548885</c:v>
                </c:pt>
                <c:pt idx="2035">
                  <c:v>-0.150088748013489</c:v>
                </c:pt>
                <c:pt idx="2036">
                  <c:v>-0.149389444871054</c:v>
                </c:pt>
                <c:pt idx="2037">
                  <c:v>-0.148686389509919</c:v>
                </c:pt>
                <c:pt idx="2038">
                  <c:v>-0.147979599412662</c:v>
                </c:pt>
                <c:pt idx="2039">
                  <c:v>-0.147269092155667</c:v>
                </c:pt>
                <c:pt idx="2040">
                  <c:v>-0.146554885408687</c:v>
                </c:pt>
                <c:pt idx="2041">
                  <c:v>-0.145836996934403</c:v>
                </c:pt>
                <c:pt idx="2042">
                  <c:v>-0.145115444587983</c:v>
                </c:pt>
                <c:pt idx="2043">
                  <c:v>-0.144390246316641</c:v>
                </c:pt>
                <c:pt idx="2044">
                  <c:v>-0.143661420159183</c:v>
                </c:pt>
                <c:pt idx="2045">
                  <c:v>-0.142928984245568</c:v>
                </c:pt>
                <c:pt idx="2046">
                  <c:v>-0.142192956796449</c:v>
                </c:pt>
                <c:pt idx="2047">
                  <c:v>-0.141453356122723</c:v>
                </c:pt>
                <c:pt idx="2048">
                  <c:v>-0.140710200625078</c:v>
                </c:pt>
                <c:pt idx="2049">
                  <c:v>-0.13996350879353</c:v>
                </c:pt>
                <c:pt idx="2050">
                  <c:v>-0.139213299206966</c:v>
                </c:pt>
                <c:pt idx="2051">
                  <c:v>-0.138459590532682</c:v>
                </c:pt>
                <c:pt idx="2052">
                  <c:v>-0.137702401525918</c:v>
                </c:pt>
                <c:pt idx="2053">
                  <c:v>-0.13694175102939</c:v>
                </c:pt>
                <c:pt idx="2054">
                  <c:v>-0.136177657972825</c:v>
                </c:pt>
                <c:pt idx="2055">
                  <c:v>-0.135410141372484</c:v>
                </c:pt>
                <c:pt idx="2056">
                  <c:v>-0.134639220330693</c:v>
                </c:pt>
                <c:pt idx="2057">
                  <c:v>-0.133864914035368</c:v>
                </c:pt>
                <c:pt idx="2058">
                  <c:v>-0.133087241759535</c:v>
                </c:pt>
                <c:pt idx="2059">
                  <c:v>-0.132306222860851</c:v>
                </c:pt>
                <c:pt idx="2060">
                  <c:v>-0.131521876781123</c:v>
                </c:pt>
                <c:pt idx="2061">
                  <c:v>-0.130734223045824</c:v>
                </c:pt>
                <c:pt idx="2062">
                  <c:v>-0.129943281263605</c:v>
                </c:pt>
                <c:pt idx="2063">
                  <c:v>-0.12914907112581</c:v>
                </c:pt>
                <c:pt idx="2064">
                  <c:v>-0.128351612405983</c:v>
                </c:pt>
                <c:pt idx="2065">
                  <c:v>-0.127550924959378</c:v>
                </c:pt>
                <c:pt idx="2066">
                  <c:v>-0.126747028722463</c:v>
                </c:pt>
                <c:pt idx="2067">
                  <c:v>-0.125939943712424</c:v>
                </c:pt>
                <c:pt idx="2068">
                  <c:v>-0.125129690026667</c:v>
                </c:pt>
                <c:pt idx="2069">
                  <c:v>-0.124316287842317</c:v>
                </c:pt>
                <c:pt idx="2070">
                  <c:v>-0.123499757415716</c:v>
                </c:pt>
                <c:pt idx="2071">
                  <c:v>-0.12268011908192</c:v>
                </c:pt>
                <c:pt idx="2072">
                  <c:v>-0.121857393254188</c:v>
                </c:pt>
                <c:pt idx="2073">
                  <c:v>-0.121031600423478</c:v>
                </c:pt>
                <c:pt idx="2074">
                  <c:v>-0.120202761157938</c:v>
                </c:pt>
                <c:pt idx="2075">
                  <c:v>-0.119370896102387</c:v>
                </c:pt>
                <c:pt idx="2076">
                  <c:v>-0.118536025977807</c:v>
                </c:pt>
                <c:pt idx="2077">
                  <c:v>-0.117698171580824</c:v>
                </c:pt>
                <c:pt idx="2078">
                  <c:v>-0.116857353783192</c:v>
                </c:pt>
                <c:pt idx="2079">
                  <c:v>-0.116013593531271</c:v>
                </c:pt>
                <c:pt idx="2080">
                  <c:v>-0.115166911845505</c:v>
                </c:pt>
                <c:pt idx="2081">
                  <c:v>-0.114317329819901</c:v>
                </c:pt>
                <c:pt idx="2082">
                  <c:v>-0.1134648686215</c:v>
                </c:pt>
                <c:pt idx="2083">
                  <c:v>-0.112609549489854</c:v>
                </c:pt>
                <c:pt idx="2084">
                  <c:v>-0.111751393736493</c:v>
                </c:pt>
                <c:pt idx="2085">
                  <c:v>-0.110890422744394</c:v>
                </c:pt>
                <c:pt idx="2086">
                  <c:v>-0.110026657967452</c:v>
                </c:pt>
                <c:pt idx="2087">
                  <c:v>-0.109160120929941</c:v>
                </c:pt>
                <c:pt idx="2088">
                  <c:v>-0.108290833225981</c:v>
                </c:pt>
                <c:pt idx="2089">
                  <c:v>-0.107418816518998</c:v>
                </c:pt>
                <c:pt idx="2090">
                  <c:v>-0.106544092541184</c:v>
                </c:pt>
                <c:pt idx="2091">
                  <c:v>-0.105666683092957</c:v>
                </c:pt>
                <c:pt idx="2092">
                  <c:v>-0.104786610042416</c:v>
                </c:pt>
                <c:pt idx="2093">
                  <c:v>-0.103903895324799</c:v>
                </c:pt>
                <c:pt idx="2094">
                  <c:v>-0.10301856094193</c:v>
                </c:pt>
                <c:pt idx="2095">
                  <c:v>-0.102130628961678</c:v>
                </c:pt>
                <c:pt idx="2096">
                  <c:v>-0.101240121517403</c:v>
                </c:pt>
                <c:pt idx="2097">
                  <c:v>-0.100347060807403</c:v>
                </c:pt>
                <c:pt idx="2098">
                  <c:v>-0.0994514690943656</c:v>
                </c:pt>
                <c:pt idx="2099">
                  <c:v>-0.098553368704808</c:v>
                </c:pt>
                <c:pt idx="2100">
                  <c:v>-0.097652782028523</c:v>
                </c:pt>
                <c:pt idx="2101">
                  <c:v>-0.0967497315180204</c:v>
                </c:pt>
                <c:pt idx="2102">
                  <c:v>-0.0958442396879671</c:v>
                </c:pt>
                <c:pt idx="2103">
                  <c:v>-0.0949363291146259</c:v>
                </c:pt>
                <c:pt idx="2104">
                  <c:v>-0.0940260224352924</c:v>
                </c:pt>
                <c:pt idx="2105">
                  <c:v>-0.0931133423477311</c:v>
                </c:pt>
                <c:pt idx="2106">
                  <c:v>-0.0921983116096089</c:v>
                </c:pt>
                <c:pt idx="2107">
                  <c:v>-0.091280953037928</c:v>
                </c:pt>
                <c:pt idx="2108">
                  <c:v>-0.0903612895084569</c:v>
                </c:pt>
                <c:pt idx="2109">
                  <c:v>-0.0894393439551598</c:v>
                </c:pt>
                <c:pt idx="2110">
                  <c:v>-0.088515139369625</c:v>
                </c:pt>
                <c:pt idx="2111">
                  <c:v>-0.0875886988004914</c:v>
                </c:pt>
                <c:pt idx="2112">
                  <c:v>-0.0866600453528734</c:v>
                </c:pt>
                <c:pt idx="2113">
                  <c:v>-0.0857292021877855</c:v>
                </c:pt>
                <c:pt idx="2114">
                  <c:v>-0.0847961925215638</c:v>
                </c:pt>
                <c:pt idx="2115">
                  <c:v>-0.0838610396252874</c:v>
                </c:pt>
                <c:pt idx="2116">
                  <c:v>-0.0829237668241979</c:v>
                </c:pt>
                <c:pt idx="2117">
                  <c:v>-0.0819843974971178</c:v>
                </c:pt>
                <c:pt idx="2118">
                  <c:v>-0.0810429550758671</c:v>
                </c:pt>
                <c:pt idx="2119">
                  <c:v>-0.0800994630446789</c:v>
                </c:pt>
                <c:pt idx="2120">
                  <c:v>-0.0791539449396139</c:v>
                </c:pt>
                <c:pt idx="2121">
                  <c:v>-0.0782064243479727</c:v>
                </c:pt>
                <c:pt idx="2122">
                  <c:v>-0.0772569249077081</c:v>
                </c:pt>
                <c:pt idx="2123">
                  <c:v>-0.0763054703068347</c:v>
                </c:pt>
                <c:pt idx="2124">
                  <c:v>-0.0753520842828387</c:v>
                </c:pt>
                <c:pt idx="2125">
                  <c:v>-0.074396790622085</c:v>
                </c:pt>
                <c:pt idx="2126">
                  <c:v>-0.0734396131592242</c:v>
                </c:pt>
                <c:pt idx="2127">
                  <c:v>-0.0724805757765979</c:v>
                </c:pt>
                <c:pt idx="2128">
                  <c:v>-0.0715197024036426</c:v>
                </c:pt>
                <c:pt idx="2129">
                  <c:v>-0.0705570170162928</c:v>
                </c:pt>
                <c:pt idx="2130">
                  <c:v>-0.069592543636383</c:v>
                </c:pt>
                <c:pt idx="2131">
                  <c:v>-0.0686263063310478</c:v>
                </c:pt>
                <c:pt idx="2132">
                  <c:v>-0.0676583292121216</c:v>
                </c:pt>
                <c:pt idx="2133">
                  <c:v>-0.0666886364355372</c:v>
                </c:pt>
                <c:pt idx="2134">
                  <c:v>-0.0657172522007225</c:v>
                </c:pt>
                <c:pt idx="2135">
                  <c:v>-0.0647442007499969</c:v>
                </c:pt>
                <c:pt idx="2136">
                  <c:v>-0.0637695063679663</c:v>
                </c:pt>
                <c:pt idx="2137">
                  <c:v>-0.0627931933809169</c:v>
                </c:pt>
                <c:pt idx="2138">
                  <c:v>-0.0618152861562084</c:v>
                </c:pt>
                <c:pt idx="2139">
                  <c:v>-0.0608358091016653</c:v>
                </c:pt>
                <c:pt idx="2140">
                  <c:v>-0.0598547866649683</c:v>
                </c:pt>
                <c:pt idx="2141">
                  <c:v>-0.0588722433330437</c:v>
                </c:pt>
                <c:pt idx="2142">
                  <c:v>-0.0578882036314526</c:v>
                </c:pt>
                <c:pt idx="2143">
                  <c:v>-0.0569026921237781</c:v>
                </c:pt>
                <c:pt idx="2144">
                  <c:v>-0.0559157334110128</c:v>
                </c:pt>
                <c:pt idx="2145">
                  <c:v>-0.0549273521309444</c:v>
                </c:pt>
                <c:pt idx="2146">
                  <c:v>-0.0539375729575408</c:v>
                </c:pt>
                <c:pt idx="2147">
                  <c:v>-0.0529464206003339</c:v>
                </c:pt>
                <c:pt idx="2148">
                  <c:v>-0.051953919803803</c:v>
                </c:pt>
                <c:pt idx="2149">
                  <c:v>-0.0509600953467571</c:v>
                </c:pt>
                <c:pt idx="2150">
                  <c:v>-0.0499649720417162</c:v>
                </c:pt>
                <c:pt idx="2151">
                  <c:v>-0.0489685747342916</c:v>
                </c:pt>
                <c:pt idx="2152">
                  <c:v>-0.0479709283025659</c:v>
                </c:pt>
                <c:pt idx="2153">
                  <c:v>-0.0469720576564719</c:v>
                </c:pt>
                <c:pt idx="2154">
                  <c:v>-0.0459719877371703</c:v>
                </c:pt>
                <c:pt idx="2155">
                  <c:v>-0.0449707435164273</c:v>
                </c:pt>
                <c:pt idx="2156">
                  <c:v>-0.0439683499959908</c:v>
                </c:pt>
                <c:pt idx="2157">
                  <c:v>-0.0429648322069665</c:v>
                </c:pt>
                <c:pt idx="2158">
                  <c:v>-0.0419602152091922</c:v>
                </c:pt>
                <c:pt idx="2159">
                  <c:v>-0.0409545240906128</c:v>
                </c:pt>
                <c:pt idx="2160">
                  <c:v>-0.0399477839666532</c:v>
                </c:pt>
                <c:pt idx="2161">
                  <c:v>-0.0389400199795912</c:v>
                </c:pt>
                <c:pt idx="2162">
                  <c:v>-0.0379312572979302</c:v>
                </c:pt>
                <c:pt idx="2163">
                  <c:v>-0.0369215211157696</c:v>
                </c:pt>
                <c:pt idx="2164">
                  <c:v>-0.0359108366521766</c:v>
                </c:pt>
                <c:pt idx="2165">
                  <c:v>-0.0348992291505556</c:v>
                </c:pt>
                <c:pt idx="2166">
                  <c:v>-0.0338867238780184</c:v>
                </c:pt>
                <c:pt idx="2167">
                  <c:v>-0.0328733461247524</c:v>
                </c:pt>
                <c:pt idx="2168">
                  <c:v>-0.0318591212033895</c:v>
                </c:pt>
                <c:pt idx="2169">
                  <c:v>-0.0308440744483735</c:v>
                </c:pt>
                <c:pt idx="2170">
                  <c:v>-0.0298282312153273</c:v>
                </c:pt>
                <c:pt idx="2171">
                  <c:v>-0.02881161688042</c:v>
                </c:pt>
                <c:pt idx="2172">
                  <c:v>-0.0277942568397323</c:v>
                </c:pt>
                <c:pt idx="2173">
                  <c:v>-0.0267761765086225</c:v>
                </c:pt>
                <c:pt idx="2174">
                  <c:v>-0.0257574013210918</c:v>
                </c:pt>
                <c:pt idx="2175">
                  <c:v>-0.0247379567291483</c:v>
                </c:pt>
                <c:pt idx="2176">
                  <c:v>-0.0237178682021719</c:v>
                </c:pt>
                <c:pt idx="2177">
                  <c:v>-0.0226971612262772</c:v>
                </c:pt>
                <c:pt idx="2178">
                  <c:v>-0.0216758613036774</c:v>
                </c:pt>
                <c:pt idx="2179">
                  <c:v>-0.020653993952047</c:v>
                </c:pt>
                <c:pt idx="2180">
                  <c:v>-0.019631584703884</c:v>
                </c:pt>
                <c:pt idx="2181">
                  <c:v>-0.0186086591058722</c:v>
                </c:pt>
                <c:pt idx="2182">
                  <c:v>-0.0175852427182428</c:v>
                </c:pt>
                <c:pt idx="2183">
                  <c:v>-0.0165613611141357</c:v>
                </c:pt>
                <c:pt idx="2184">
                  <c:v>-0.0155370398789607</c:v>
                </c:pt>
                <c:pt idx="2185">
                  <c:v>-0.0145123046097578</c:v>
                </c:pt>
                <c:pt idx="2186">
                  <c:v>-0.013487180914558</c:v>
                </c:pt>
                <c:pt idx="2187">
                  <c:v>-0.0124616944117429</c:v>
                </c:pt>
                <c:pt idx="2188">
                  <c:v>-0.011435870729405</c:v>
                </c:pt>
                <c:pt idx="2189">
                  <c:v>-0.0104097355047067</c:v>
                </c:pt>
                <c:pt idx="2190">
                  <c:v>-0.00938331438324027</c:v>
                </c:pt>
                <c:pt idx="2191">
                  <c:v>-0.00835663301838618</c:v>
                </c:pt>
                <c:pt idx="2192">
                  <c:v>-0.00732971707067251</c:v>
                </c:pt>
                <c:pt idx="2193">
                  <c:v>-0.00630259220713338</c:v>
                </c:pt>
                <c:pt idx="2194">
                  <c:v>-0.00527528410066748</c:v>
                </c:pt>
                <c:pt idx="2195">
                  <c:v>-0.0042478184293964</c:v>
                </c:pt>
                <c:pt idx="2196">
                  <c:v>-0.00322022087602281</c:v>
                </c:pt>
                <c:pt idx="2197">
                  <c:v>-0.00219251712718848</c:v>
                </c:pt>
                <c:pt idx="2198">
                  <c:v>-0.00116473287283225</c:v>
                </c:pt>
                <c:pt idx="2199">
                  <c:v>-0.000136893805547846</c:v>
                </c:pt>
                <c:pt idx="2200">
                  <c:v>0.000890974380058383</c:v>
                </c:pt>
                <c:pt idx="2201">
                  <c:v>0.00191884598800975</c:v>
                </c:pt>
                <c:pt idx="2202">
                  <c:v>0.00294669532160162</c:v>
                </c:pt>
                <c:pt idx="2203">
                  <c:v>0.00397449668404378</c:v>
                </c:pt>
                <c:pt idx="2204">
                  <c:v>0.00500222437910291</c:v>
                </c:pt>
                <c:pt idx="2205">
                  <c:v>0.00602985271174493</c:v>
                </c:pt>
                <c:pt idx="2206">
                  <c:v>0.00705735598877748</c:v>
                </c:pt>
                <c:pt idx="2207">
                  <c:v>0.00808470851949223</c:v>
                </c:pt>
                <c:pt idx="2208">
                  <c:v>0.00911188461630726</c:v>
                </c:pt>
                <c:pt idx="2209">
                  <c:v>0.0101388585954093</c:v>
                </c:pt>
                <c:pt idx="2210">
                  <c:v>0.0111656047773959</c:v>
                </c:pt>
                <c:pt idx="2211">
                  <c:v>0.0121920974879177</c:v>
                </c:pt>
                <c:pt idx="2212">
                  <c:v>0.01321831105832</c:v>
                </c:pt>
                <c:pt idx="2213">
                  <c:v>0.0142442198262851</c:v>
                </c:pt>
                <c:pt idx="2214">
                  <c:v>0.0152697981364738</c:v>
                </c:pt>
                <c:pt idx="2215">
                  <c:v>0.0162950203411668</c:v>
                </c:pt>
                <c:pt idx="2216">
                  <c:v>0.0173198608009064</c:v>
                </c:pt>
                <c:pt idx="2217">
                  <c:v>0.0183442938851375</c:v>
                </c:pt>
                <c:pt idx="2218">
                  <c:v>0.0193682939728485</c:v>
                </c:pt>
                <c:pt idx="2219">
                  <c:v>0.0203918354532124</c:v>
                </c:pt>
                <c:pt idx="2220">
                  <c:v>0.021414892726227</c:v>
                </c:pt>
                <c:pt idx="2221">
                  <c:v>0.0224374402033553</c:v>
                </c:pt>
                <c:pt idx="2222">
                  <c:v>0.0234594523081654</c:v>
                </c:pt>
                <c:pt idx="2223">
                  <c:v>0.0244809034769704</c:v>
                </c:pt>
                <c:pt idx="2224">
                  <c:v>0.0255017681594677</c:v>
                </c:pt>
                <c:pt idx="2225">
                  <c:v>0.0265220208193781</c:v>
                </c:pt>
                <c:pt idx="2226">
                  <c:v>0.0275416359350845</c:v>
                </c:pt>
                <c:pt idx="2227">
                  <c:v>0.0285605880002704</c:v>
                </c:pt>
                <c:pt idx="2228">
                  <c:v>0.029578851524558</c:v>
                </c:pt>
                <c:pt idx="2229">
                  <c:v>0.0305964010341455</c:v>
                </c:pt>
                <c:pt idx="2230">
                  <c:v>0.031613211072445</c:v>
                </c:pt>
                <c:pt idx="2231">
                  <c:v>0.0326292562007185</c:v>
                </c:pt>
                <c:pt idx="2232">
                  <c:v>0.0336445109987153</c:v>
                </c:pt>
                <c:pt idx="2233">
                  <c:v>0.034658950065307</c:v>
                </c:pt>
                <c:pt idx="2234">
                  <c:v>0.0356725480191238</c:v>
                </c:pt>
                <c:pt idx="2235">
                  <c:v>0.036685279499189</c:v>
                </c:pt>
                <c:pt idx="2236">
                  <c:v>0.0376971191655536</c:v>
                </c:pt>
                <c:pt idx="2237">
                  <c:v>0.0387080416999308</c:v>
                </c:pt>
                <c:pt idx="2238">
                  <c:v>0.0397180218063288</c:v>
                </c:pt>
                <c:pt idx="2239">
                  <c:v>0.0407270342116844</c:v>
                </c:pt>
                <c:pt idx="2240">
                  <c:v>0.0417350536664948</c:v>
                </c:pt>
                <c:pt idx="2241">
                  <c:v>0.0427420549454499</c:v>
                </c:pt>
                <c:pt idx="2242">
                  <c:v>0.0437480128480633</c:v>
                </c:pt>
                <c:pt idx="2243">
                  <c:v>0.0447529021993031</c:v>
                </c:pt>
                <c:pt idx="2244">
                  <c:v>0.0457566978502217</c:v>
                </c:pt>
                <c:pt idx="2245">
                  <c:v>0.0467593746785853</c:v>
                </c:pt>
                <c:pt idx="2246">
                  <c:v>0.0477609075895027</c:v>
                </c:pt>
                <c:pt idx="2247">
                  <c:v>0.0487612715160531</c:v>
                </c:pt>
                <c:pt idx="2248">
                  <c:v>0.0497604414199137</c:v>
                </c:pt>
                <c:pt idx="2249">
                  <c:v>0.0507583922919865</c:v>
                </c:pt>
                <c:pt idx="2250">
                  <c:v>0.0517550991530237</c:v>
                </c:pt>
                <c:pt idx="2251">
                  <c:v>0.0527505370542537</c:v>
                </c:pt>
                <c:pt idx="2252">
                  <c:v>0.0537446810780048</c:v>
                </c:pt>
                <c:pt idx="2253">
                  <c:v>0.0547375063383296</c:v>
                </c:pt>
                <c:pt idx="2254">
                  <c:v>0.0557289879816275</c:v>
                </c:pt>
                <c:pt idx="2255">
                  <c:v>0.0567191011872668</c:v>
                </c:pt>
                <c:pt idx="2256">
                  <c:v>0.0577078211682066</c:v>
                </c:pt>
                <c:pt idx="2257">
                  <c:v>0.0586951231716168</c:v>
                </c:pt>
                <c:pt idx="2258">
                  <c:v>0.0596809824794977</c:v>
                </c:pt>
                <c:pt idx="2259">
                  <c:v>0.0606653744092994</c:v>
                </c:pt>
                <c:pt idx="2260">
                  <c:v>0.061648274314539</c:v>
                </c:pt>
                <c:pt idx="2261">
                  <c:v>0.0626296575854185</c:v>
                </c:pt>
                <c:pt idx="2262">
                  <c:v>0.06360949964944</c:v>
                </c:pt>
                <c:pt idx="2263">
                  <c:v>0.064587775972022</c:v>
                </c:pt>
                <c:pt idx="2264">
                  <c:v>0.0655644620571127</c:v>
                </c:pt>
                <c:pt idx="2265">
                  <c:v>0.066539533447804</c:v>
                </c:pt>
                <c:pt idx="2266">
                  <c:v>0.067512965726944</c:v>
                </c:pt>
                <c:pt idx="2267">
                  <c:v>0.0684847345177478</c:v>
                </c:pt>
                <c:pt idx="2268">
                  <c:v>0.0694548154844084</c:v>
                </c:pt>
                <c:pt idx="2269">
                  <c:v>0.070423184332706</c:v>
                </c:pt>
                <c:pt idx="2270">
                  <c:v>0.0713898168106166</c:v>
                </c:pt>
                <c:pt idx="2271">
                  <c:v>0.0723546887089188</c:v>
                </c:pt>
                <c:pt idx="2272">
                  <c:v>0.0733177758618008</c:v>
                </c:pt>
                <c:pt idx="2273">
                  <c:v>0.074279054147465</c:v>
                </c:pt>
                <c:pt idx="2274">
                  <c:v>0.0752384994887327</c:v>
                </c:pt>
                <c:pt idx="2275">
                  <c:v>0.0761960878536467</c:v>
                </c:pt>
                <c:pt idx="2276">
                  <c:v>0.0771517952560735</c:v>
                </c:pt>
                <c:pt idx="2277">
                  <c:v>0.0781055977563039</c:v>
                </c:pt>
                <c:pt idx="2278">
                  <c:v>0.079057471461653</c:v>
                </c:pt>
                <c:pt idx="2279">
                  <c:v>0.0800073925270581</c:v>
                </c:pt>
                <c:pt idx="2280">
                  <c:v>0.0809553371556767</c:v>
                </c:pt>
                <c:pt idx="2281">
                  <c:v>0.0819012815994821</c:v>
                </c:pt>
                <c:pt idx="2282">
                  <c:v>0.0828452021598587</c:v>
                </c:pt>
                <c:pt idx="2283">
                  <c:v>0.0837870751881952</c:v>
                </c:pt>
                <c:pt idx="2284">
                  <c:v>0.0847268770864777</c:v>
                </c:pt>
                <c:pt idx="2285">
                  <c:v>0.0856645843078806</c:v>
                </c:pt>
                <c:pt idx="2286">
                  <c:v>0.0866001733573562</c:v>
                </c:pt>
                <c:pt idx="2287">
                  <c:v>0.0875336207922242</c:v>
                </c:pt>
                <c:pt idx="2288">
                  <c:v>0.0884649032227583</c:v>
                </c:pt>
                <c:pt idx="2289">
                  <c:v>0.0893939973127725</c:v>
                </c:pt>
                <c:pt idx="2290">
                  <c:v>0.0903208797802062</c:v>
                </c:pt>
                <c:pt idx="2291">
                  <c:v>0.091245527397707</c:v>
                </c:pt>
                <c:pt idx="2292">
                  <c:v>0.0921679169932134</c:v>
                </c:pt>
                <c:pt idx="2293">
                  <c:v>0.0930880254505348</c:v>
                </c:pt>
                <c:pt idx="2294">
                  <c:v>0.0940058297099314</c:v>
                </c:pt>
                <c:pt idx="2295">
                  <c:v>0.0949213067686917</c:v>
                </c:pt>
                <c:pt idx="2296">
                  <c:v>0.0958344336817092</c:v>
                </c:pt>
                <c:pt idx="2297">
                  <c:v>0.0967451875620576</c:v>
                </c:pt>
                <c:pt idx="2298">
                  <c:v>0.0976535455815639</c:v>
                </c:pt>
                <c:pt idx="2299">
                  <c:v>0.0985594849713811</c:v>
                </c:pt>
                <c:pt idx="2300">
                  <c:v>0.0994629830225589</c:v>
                </c:pt>
                <c:pt idx="2301">
                  <c:v>0.100364017086612</c:v>
                </c:pt>
                <c:pt idx="2302">
                  <c:v>0.10126256457609</c:v>
                </c:pt>
                <c:pt idx="2303">
                  <c:v>0.102158602965141</c:v>
                </c:pt>
                <c:pt idx="2304">
                  <c:v>0.103052109790077</c:v>
                </c:pt>
                <c:pt idx="2305">
                  <c:v>0.103943062649939</c:v>
                </c:pt>
                <c:pt idx="2306">
                  <c:v>0.104831439207057</c:v>
                </c:pt>
                <c:pt idx="2307">
                  <c:v>0.105717217187608</c:v>
                </c:pt>
                <c:pt idx="2308">
                  <c:v>0.106600374382179</c:v>
                </c:pt>
                <c:pt idx="2309">
                  <c:v>0.10748088864632</c:v>
                </c:pt>
                <c:pt idx="2310">
                  <c:v>0.108358737901102</c:v>
                </c:pt>
                <c:pt idx="2311">
                  <c:v>0.109233900133668</c:v>
                </c:pt>
                <c:pt idx="2312">
                  <c:v>0.110106353397786</c:v>
                </c:pt>
                <c:pt idx="2313">
                  <c:v>0.1109760758144</c:v>
                </c:pt>
                <c:pt idx="2314">
                  <c:v>0.11184304557218</c:v>
                </c:pt>
                <c:pt idx="2315">
                  <c:v>0.112707240928065</c:v>
                </c:pt>
                <c:pt idx="2316">
                  <c:v>0.11356864020781</c:v>
                </c:pt>
                <c:pt idx="2317">
                  <c:v>0.114427221806532</c:v>
                </c:pt>
                <c:pt idx="2318">
                  <c:v>0.115282964189248</c:v>
                </c:pt>
                <c:pt idx="2319">
                  <c:v>0.11613584589142</c:v>
                </c:pt>
                <c:pt idx="2320">
                  <c:v>0.116985845519487</c:v>
                </c:pt>
                <c:pt idx="2321">
                  <c:v>0.117832941751406</c:v>
                </c:pt>
                <c:pt idx="2322">
                  <c:v>0.118677113337188</c:v>
                </c:pt>
                <c:pt idx="2323">
                  <c:v>0.119518339099425</c:v>
                </c:pt>
                <c:pt idx="2324">
                  <c:v>0.12035659793383</c:v>
                </c:pt>
                <c:pt idx="2325">
                  <c:v>0.121191868809757</c:v>
                </c:pt>
                <c:pt idx="2326">
                  <c:v>0.122024130770735</c:v>
                </c:pt>
                <c:pt idx="2327">
                  <c:v>0.122853362934993</c:v>
                </c:pt>
                <c:pt idx="2328">
                  <c:v>0.123679544495982</c:v>
                </c:pt>
                <c:pt idx="2329">
                  <c:v>0.124502654722898</c:v>
                </c:pt>
                <c:pt idx="2330">
                  <c:v>0.125322672961201</c:v>
                </c:pt>
                <c:pt idx="2331">
                  <c:v>0.126139578633136</c:v>
                </c:pt>
                <c:pt idx="2332">
                  <c:v>0.126953351238247</c:v>
                </c:pt>
                <c:pt idx="2333">
                  <c:v>0.127763970353893</c:v>
                </c:pt>
                <c:pt idx="2334">
                  <c:v>0.128571415635757</c:v>
                </c:pt>
                <c:pt idx="2335">
                  <c:v>0.129375666818362</c:v>
                </c:pt>
                <c:pt idx="2336">
                  <c:v>0.130176703715577</c:v>
                </c:pt>
                <c:pt idx="2337">
                  <c:v>0.130974506221121</c:v>
                </c:pt>
                <c:pt idx="2338">
                  <c:v>0.131769054309072</c:v>
                </c:pt>
                <c:pt idx="2339">
                  <c:v>0.132560328034368</c:v>
                </c:pt>
                <c:pt idx="2340">
                  <c:v>0.133348307533306</c:v>
                </c:pt>
                <c:pt idx="2341">
                  <c:v>0.134132973024043</c:v>
                </c:pt>
                <c:pt idx="2342">
                  <c:v>0.134914304807092</c:v>
                </c:pt>
                <c:pt idx="2343">
                  <c:v>0.135692283265815</c:v>
                </c:pt>
                <c:pt idx="2344">
                  <c:v>0.136466888866918</c:v>
                </c:pt>
                <c:pt idx="2345">
                  <c:v>0.13723810216094</c:v>
                </c:pt>
                <c:pt idx="2346">
                  <c:v>0.138005903782739</c:v>
                </c:pt>
                <c:pt idx="2347">
                  <c:v>0.138770274451985</c:v>
                </c:pt>
                <c:pt idx="2348">
                  <c:v>0.139531194973636</c:v>
                </c:pt>
                <c:pt idx="2349">
                  <c:v>0.140288646238426</c:v>
                </c:pt>
                <c:pt idx="2350">
                  <c:v>0.141042609223341</c:v>
                </c:pt>
                <c:pt idx="2351">
                  <c:v>0.141793064992101</c:v>
                </c:pt>
                <c:pt idx="2352">
                  <c:v>0.14253999469563</c:v>
                </c:pt>
                <c:pt idx="2353">
                  <c:v>0.143283379572534</c:v>
                </c:pt>
                <c:pt idx="2354">
                  <c:v>0.14402320094957</c:v>
                </c:pt>
                <c:pt idx="2355">
                  <c:v>0.144759440242118</c:v>
                </c:pt>
                <c:pt idx="2356">
                  <c:v>0.145492078954642</c:v>
                </c:pt>
                <c:pt idx="2357">
                  <c:v>0.146221098681159</c:v>
                </c:pt>
                <c:pt idx="2358">
                  <c:v>0.146946481105703</c:v>
                </c:pt>
                <c:pt idx="2359">
                  <c:v>0.14766820800278</c:v>
                </c:pt>
                <c:pt idx="2360">
                  <c:v>0.148386261237829</c:v>
                </c:pt>
                <c:pt idx="2361">
                  <c:v>0.149100622767678</c:v>
                </c:pt>
                <c:pt idx="2362">
                  <c:v>0.149811274640996</c:v>
                </c:pt>
                <c:pt idx="2363">
                  <c:v>0.150518198998745</c:v>
                </c:pt>
                <c:pt idx="2364">
                  <c:v>0.151221378074628</c:v>
                </c:pt>
                <c:pt idx="2365">
                  <c:v>0.151920794195535</c:v>
                </c:pt>
                <c:pt idx="2366">
                  <c:v>0.152616429781991</c:v>
                </c:pt>
                <c:pt idx="2367">
                  <c:v>0.153308267348593</c:v>
                </c:pt>
                <c:pt idx="2368">
                  <c:v>0.153996289504449</c:v>
                </c:pt>
                <c:pt idx="2369">
                  <c:v>0.154680478953622</c:v>
                </c:pt>
                <c:pt idx="2370">
                  <c:v>0.155360818495557</c:v>
                </c:pt>
                <c:pt idx="2371">
                  <c:v>0.156037291025519</c:v>
                </c:pt>
                <c:pt idx="2372">
                  <c:v>0.156709879535018</c:v>
                </c:pt>
                <c:pt idx="2373">
                  <c:v>0.157378567112241</c:v>
                </c:pt>
                <c:pt idx="2374">
                  <c:v>0.158043336942476</c:v>
                </c:pt>
                <c:pt idx="2375">
                  <c:v>0.158704172308533</c:v>
                </c:pt>
                <c:pt idx="2376">
                  <c:v>0.159361056591167</c:v>
                </c:pt>
                <c:pt idx="2377">
                  <c:v>0.160013973269493</c:v>
                </c:pt>
                <c:pt idx="2378">
                  <c:v>0.160662905921404</c:v>
                </c:pt>
                <c:pt idx="2379">
                  <c:v>0.161307838223983</c:v>
                </c:pt>
                <c:pt idx="2380">
                  <c:v>0.161948753953915</c:v>
                </c:pt>
                <c:pt idx="2381">
                  <c:v>0.162585636987891</c:v>
                </c:pt>
                <c:pt idx="2382">
                  <c:v>0.163218471303018</c:v>
                </c:pt>
                <c:pt idx="2383">
                  <c:v>0.16384724097722</c:v>
                </c:pt>
                <c:pt idx="2384">
                  <c:v>0.164471930189639</c:v>
                </c:pt>
                <c:pt idx="2385">
                  <c:v>0.165092523221035</c:v>
                </c:pt>
                <c:pt idx="2386">
                  <c:v>0.165709004454175</c:v>
                </c:pt>
                <c:pt idx="2387">
                  <c:v>0.166321358374235</c:v>
                </c:pt>
                <c:pt idx="2388">
                  <c:v>0.166929569569184</c:v>
                </c:pt>
                <c:pt idx="2389">
                  <c:v>0.167533622730173</c:v>
                </c:pt>
                <c:pt idx="2390">
                  <c:v>0.168133502651923</c:v>
                </c:pt>
                <c:pt idx="2391">
                  <c:v>0.168729194233105</c:v>
                </c:pt>
                <c:pt idx="2392">
                  <c:v>0.16932068247672</c:v>
                </c:pt>
                <c:pt idx="2393">
                  <c:v>0.16990795249048</c:v>
                </c:pt>
                <c:pt idx="2394">
                  <c:v>0.170490989487177</c:v>
                </c:pt>
                <c:pt idx="2395">
                  <c:v>0.171069778785063</c:v>
                </c:pt>
                <c:pt idx="2396">
                  <c:v>0.171644305808211</c:v>
                </c:pt>
                <c:pt idx="2397">
                  <c:v>0.17221455608689</c:v>
                </c:pt>
                <c:pt idx="2398">
                  <c:v>0.172780515257923</c:v>
                </c:pt>
                <c:pt idx="2399">
                  <c:v>0.173342169065055</c:v>
                </c:pt>
                <c:pt idx="2400">
                  <c:v>0.173899503359304</c:v>
                </c:pt>
                <c:pt idx="2401">
                  <c:v>0.174452504099328</c:v>
                </c:pt>
                <c:pt idx="2402">
                  <c:v>0.175001157351767</c:v>
                </c:pt>
                <c:pt idx="2403">
                  <c:v>0.175545449291604</c:v>
                </c:pt>
                <c:pt idx="2404">
                  <c:v>0.176085366202506</c:v>
                </c:pt>
                <c:pt idx="2405">
                  <c:v>0.176620894477177</c:v>
                </c:pt>
                <c:pt idx="2406">
                  <c:v>0.177152020617693</c:v>
                </c:pt>
                <c:pt idx="2407">
                  <c:v>0.177678731235846</c:v>
                </c:pt>
                <c:pt idx="2408">
                  <c:v>0.178201013053485</c:v>
                </c:pt>
                <c:pt idx="2409">
                  <c:v>0.178718852902842</c:v>
                </c:pt>
                <c:pt idx="2410">
                  <c:v>0.179232237726873</c:v>
                </c:pt>
                <c:pt idx="2411">
                  <c:v>0.179741154579581</c:v>
                </c:pt>
                <c:pt idx="2412">
                  <c:v>0.180245590626347</c:v>
                </c:pt>
                <c:pt idx="2413">
                  <c:v>0.180745533144247</c:v>
                </c:pt>
                <c:pt idx="2414">
                  <c:v>0.181240969522382</c:v>
                </c:pt>
                <c:pt idx="2415">
                  <c:v>0.181731887262189</c:v>
                </c:pt>
                <c:pt idx="2416">
                  <c:v>0.182218273977757</c:v>
                </c:pt>
                <c:pt idx="2417">
                  <c:v>0.182700117396144</c:v>
                </c:pt>
                <c:pt idx="2418">
                  <c:v>0.183177405357682</c:v>
                </c:pt>
                <c:pt idx="2419">
                  <c:v>0.183650125816284</c:v>
                </c:pt>
                <c:pt idx="2420">
                  <c:v>0.184118266839753</c:v>
                </c:pt>
                <c:pt idx="2421">
                  <c:v>0.184581816610076</c:v>
                </c:pt>
                <c:pt idx="2422">
                  <c:v>0.185040763423728</c:v>
                </c:pt>
                <c:pt idx="2423">
                  <c:v>0.185495095691965</c:v>
                </c:pt>
                <c:pt idx="2424">
                  <c:v>0.185944801941116</c:v>
                </c:pt>
                <c:pt idx="2425">
                  <c:v>0.186389870812875</c:v>
                </c:pt>
                <c:pt idx="2426">
                  <c:v>0.186830291064586</c:v>
                </c:pt>
                <c:pt idx="2427">
                  <c:v>0.187266051569526</c:v>
                </c:pt>
                <c:pt idx="2428">
                  <c:v>0.18769714131719</c:v>
                </c:pt>
                <c:pt idx="2429">
                  <c:v>0.188123549413564</c:v>
                </c:pt>
                <c:pt idx="2430">
                  <c:v>0.188545265081405</c:v>
                </c:pt>
                <c:pt idx="2431">
                  <c:v>0.188962277660511</c:v>
                </c:pt>
                <c:pt idx="2432">
                  <c:v>0.18937457660799</c:v>
                </c:pt>
                <c:pt idx="2433">
                  <c:v>0.189782151498528</c:v>
                </c:pt>
                <c:pt idx="2434">
                  <c:v>0.19018499202465</c:v>
                </c:pt>
                <c:pt idx="2435">
                  <c:v>0.190583087996985</c:v>
                </c:pt>
                <c:pt idx="2436">
                  <c:v>0.190976429344519</c:v>
                </c:pt>
                <c:pt idx="2437">
                  <c:v>0.191365006114854</c:v>
                </c:pt>
                <c:pt idx="2438">
                  <c:v>0.191748808474454</c:v>
                </c:pt>
                <c:pt idx="2439">
                  <c:v>0.192127826708902</c:v>
                </c:pt>
                <c:pt idx="2440">
                  <c:v>0.192502051223138</c:v>
                </c:pt>
                <c:pt idx="2441">
                  <c:v>0.192871472541706</c:v>
                </c:pt>
                <c:pt idx="2442">
                  <c:v>0.193236081308994</c:v>
                </c:pt>
                <c:pt idx="2443">
                  <c:v>0.193595868289468</c:v>
                </c:pt>
                <c:pt idx="2444">
                  <c:v>0.19395082436791</c:v>
                </c:pt>
                <c:pt idx="2445">
                  <c:v>0.194300940549644</c:v>
                </c:pt>
                <c:pt idx="2446">
                  <c:v>0.194646207960769</c:v>
                </c:pt>
                <c:pt idx="2447">
                  <c:v>0.19498661784838</c:v>
                </c:pt>
                <c:pt idx="2448">
                  <c:v>0.195322161580792</c:v>
                </c:pt>
                <c:pt idx="2449">
                  <c:v>0.195652830647758</c:v>
                </c:pt>
                <c:pt idx="2450">
                  <c:v>0.195978616660685</c:v>
                </c:pt>
                <c:pt idx="2451">
                  <c:v>0.196299511352845</c:v>
                </c:pt>
                <c:pt idx="2452">
                  <c:v>0.196615506579589</c:v>
                </c:pt>
                <c:pt idx="2453">
                  <c:v>0.196926594318548</c:v>
                </c:pt>
                <c:pt idx="2454">
                  <c:v>0.197232766669844</c:v>
                </c:pt>
                <c:pt idx="2455">
                  <c:v>0.197534015856281</c:v>
                </c:pt>
                <c:pt idx="2456">
                  <c:v>0.197830334223552</c:v>
                </c:pt>
                <c:pt idx="2457">
                  <c:v>0.198121714240427</c:v>
                </c:pt>
                <c:pt idx="2458">
                  <c:v>0.198408148498945</c:v>
                </c:pt>
                <c:pt idx="2459">
                  <c:v>0.198689629714608</c:v>
                </c:pt>
                <c:pt idx="2460">
                  <c:v>0.198966150726558</c:v>
                </c:pt>
                <c:pt idx="2461">
                  <c:v>0.199237704497766</c:v>
                </c:pt>
                <c:pt idx="2462">
                  <c:v>0.199504284115205</c:v>
                </c:pt>
                <c:pt idx="2463">
                  <c:v>0.199765882790032</c:v>
                </c:pt>
                <c:pt idx="2464">
                  <c:v>0.200022493857756</c:v>
                </c:pt>
                <c:pt idx="2465">
                  <c:v>0.20027411077841</c:v>
                </c:pt>
                <c:pt idx="2466">
                  <c:v>0.200520727136717</c:v>
                </c:pt>
                <c:pt idx="2467">
                  <c:v>0.200762336642256</c:v>
                </c:pt>
                <c:pt idx="2468">
                  <c:v>0.200998933129615</c:v>
                </c:pt>
                <c:pt idx="2469">
                  <c:v>0.201230510558559</c:v>
                </c:pt>
                <c:pt idx="2470">
                  <c:v>0.201457063014175</c:v>
                </c:pt>
                <c:pt idx="2471">
                  <c:v>0.201678584707026</c:v>
                </c:pt>
                <c:pt idx="2472">
                  <c:v>0.201895069973303</c:v>
                </c:pt>
                <c:pt idx="2473">
                  <c:v>0.202106513274961</c:v>
                </c:pt>
                <c:pt idx="2474">
                  <c:v>0.20231290919987</c:v>
                </c:pt>
                <c:pt idx="2475">
                  <c:v>0.202514252461948</c:v>
                </c:pt>
                <c:pt idx="2476">
                  <c:v>0.202710537901295</c:v>
                </c:pt>
                <c:pt idx="2477">
                  <c:v>0.202901760484331</c:v>
                </c:pt>
                <c:pt idx="2478">
                  <c:v>0.203087915303919</c:v>
                </c:pt>
                <c:pt idx="2479">
                  <c:v>0.203268997579495</c:v>
                </c:pt>
                <c:pt idx="2480">
                  <c:v>0.203445002657189</c:v>
                </c:pt>
                <c:pt idx="2481">
                  <c:v>0.203615926009943</c:v>
                </c:pt>
                <c:pt idx="2482">
                  <c:v>0.20378176323763</c:v>
                </c:pt>
                <c:pt idx="2483">
                  <c:v>0.203942510067168</c:v>
                </c:pt>
                <c:pt idx="2484">
                  <c:v>0.204098162352624</c:v>
                </c:pt>
                <c:pt idx="2485">
                  <c:v>0.204248716075329</c:v>
                </c:pt>
                <c:pt idx="2486">
                  <c:v>0.204394167343975</c:v>
                </c:pt>
                <c:pt idx="2487">
                  <c:v>0.204534512394719</c:v>
                </c:pt>
                <c:pt idx="2488">
                  <c:v>0.204669747591279</c:v>
                </c:pt>
                <c:pt idx="2489">
                  <c:v>0.20479986942503</c:v>
                </c:pt>
                <c:pt idx="2490">
                  <c:v>0.204924874515091</c:v>
                </c:pt>
                <c:pt idx="2491">
                  <c:v>0.205044759608416</c:v>
                </c:pt>
                <c:pt idx="2492">
                  <c:v>0.205159521579878</c:v>
                </c:pt>
                <c:pt idx="2493">
                  <c:v>0.205269157432351</c:v>
                </c:pt>
                <c:pt idx="2494">
                  <c:v>0.205373664296783</c:v>
                </c:pt>
                <c:pt idx="2495">
                  <c:v>0.20547303943228</c:v>
                </c:pt>
                <c:pt idx="2496">
                  <c:v>0.205567280226169</c:v>
                </c:pt>
                <c:pt idx="2497">
                  <c:v>0.205656384194073</c:v>
                </c:pt>
                <c:pt idx="2498">
                  <c:v>0.205740348979971</c:v>
                </c:pt>
                <c:pt idx="2499">
                  <c:v>0.205819172356264</c:v>
                </c:pt>
                <c:pt idx="2500">
                  <c:v>0.205892852223832</c:v>
                </c:pt>
                <c:pt idx="2501">
                  <c:v>0.205961386612092</c:v>
                </c:pt>
                <c:pt idx="2502">
                  <c:v>0.206024773679046</c:v>
                </c:pt>
                <c:pt idx="2503">
                  <c:v>0.206083011711335</c:v>
                </c:pt>
                <c:pt idx="2504">
                  <c:v>0.206136099124282</c:v>
                </c:pt>
                <c:pt idx="2505">
                  <c:v>0.206184034461936</c:v>
                </c:pt>
                <c:pt idx="2506">
                  <c:v>0.206226816397112</c:v>
                </c:pt>
                <c:pt idx="2507">
                  <c:v>0.206264443731426</c:v>
                </c:pt>
                <c:pt idx="2508">
                  <c:v>0.20629691539533</c:v>
                </c:pt>
                <c:pt idx="2509">
                  <c:v>0.206324230448142</c:v>
                </c:pt>
                <c:pt idx="2510">
                  <c:v>0.206346388078068</c:v>
                </c:pt>
                <c:pt idx="2511">
                  <c:v>0.206363387602233</c:v>
                </c:pt>
                <c:pt idx="2512">
                  <c:v>0.206375228466696</c:v>
                </c:pt>
                <c:pt idx="2513">
                  <c:v>0.206381910246469</c:v>
                </c:pt>
                <c:pt idx="2514">
                  <c:v>0.20638343264553</c:v>
                </c:pt>
                <c:pt idx="2515">
                  <c:v>0.206379795496836</c:v>
                </c:pt>
                <c:pt idx="2516">
                  <c:v>0.206370998762325</c:v>
                </c:pt>
                <c:pt idx="2517">
                  <c:v>0.206357042532926</c:v>
                </c:pt>
                <c:pt idx="2518">
                  <c:v>0.206337927028559</c:v>
                </c:pt>
                <c:pt idx="2519">
                  <c:v>0.206313652598128</c:v>
                </c:pt>
                <c:pt idx="2520">
                  <c:v>0.206284219719522</c:v>
                </c:pt>
                <c:pt idx="2521">
                  <c:v>0.2062496289996</c:v>
                </c:pt>
                <c:pt idx="2522">
                  <c:v>0.206209881174186</c:v>
                </c:pt>
                <c:pt idx="2523">
                  <c:v>0.206164977108047</c:v>
                </c:pt>
                <c:pt idx="2524">
                  <c:v>0.206114917794878</c:v>
                </c:pt>
                <c:pt idx="2525">
                  <c:v>0.206059704357281</c:v>
                </c:pt>
                <c:pt idx="2526">
                  <c:v>0.20599933804674</c:v>
                </c:pt>
                <c:pt idx="2527">
                  <c:v>0.20593382024359</c:v>
                </c:pt>
                <c:pt idx="2528">
                  <c:v>0.205863152456988</c:v>
                </c:pt>
                <c:pt idx="2529">
                  <c:v>0.205787336324881</c:v>
                </c:pt>
                <c:pt idx="2530">
                  <c:v>0.205706373613962</c:v>
                </c:pt>
                <c:pt idx="2531">
                  <c:v>0.205620266219635</c:v>
                </c:pt>
                <c:pt idx="2532">
                  <c:v>0.205529016165968</c:v>
                </c:pt>
                <c:pt idx="2533">
                  <c:v>0.205432625605645</c:v>
                </c:pt>
                <c:pt idx="2534">
                  <c:v>0.205331096819918</c:v>
                </c:pt>
                <c:pt idx="2535">
                  <c:v>0.205224432218551</c:v>
                </c:pt>
                <c:pt idx="2536">
                  <c:v>0.205112634339763</c:v>
                </c:pt>
                <c:pt idx="2537">
                  <c:v>0.20499570585017</c:v>
                </c:pt>
                <c:pt idx="2538">
                  <c:v>0.204873649544718</c:v>
                </c:pt>
                <c:pt idx="2539">
                  <c:v>0.20474646834662</c:v>
                </c:pt>
                <c:pt idx="2540">
                  <c:v>0.204614165307284</c:v>
                </c:pt>
                <c:pt idx="2541">
                  <c:v>0.204476743606239</c:v>
                </c:pt>
                <c:pt idx="2542">
                  <c:v>0.204334206551061</c:v>
                </c:pt>
                <c:pt idx="2543">
                  <c:v>0.204186557577293</c:v>
                </c:pt>
                <c:pt idx="2544">
                  <c:v>0.204033800248361</c:v>
                </c:pt>
                <c:pt idx="2545">
                  <c:v>0.20387593825549</c:v>
                </c:pt>
                <c:pt idx="2546">
                  <c:v>0.203712975417612</c:v>
                </c:pt>
                <c:pt idx="2547">
                  <c:v>0.203544915681278</c:v>
                </c:pt>
                <c:pt idx="2548">
                  <c:v>0.203371763120559</c:v>
                </c:pt>
                <c:pt idx="2549">
                  <c:v>0.203193521936948</c:v>
                </c:pt>
                <c:pt idx="2550">
                  <c:v>0.203010196459259</c:v>
                </c:pt>
                <c:pt idx="2551">
                  <c:v>0.202821791143521</c:v>
                </c:pt>
                <c:pt idx="2552">
                  <c:v>0.202628310572872</c:v>
                </c:pt>
                <c:pt idx="2553">
                  <c:v>0.202429759457444</c:v>
                </c:pt>
                <c:pt idx="2554">
                  <c:v>0.202226142634252</c:v>
                </c:pt>
                <c:pt idx="2555">
                  <c:v>0.202017465067073</c:v>
                </c:pt>
                <c:pt idx="2556">
                  <c:v>0.201803731846329</c:v>
                </c:pt>
                <c:pt idx="2557">
                  <c:v>0.201584948188958</c:v>
                </c:pt>
                <c:pt idx="2558">
                  <c:v>0.201361119438291</c:v>
                </c:pt>
                <c:pt idx="2559">
                  <c:v>0.201132251063919</c:v>
                </c:pt>
                <c:pt idx="2560">
                  <c:v>0.200898348661561</c:v>
                </c:pt>
                <c:pt idx="2561">
                  <c:v>0.200659417952926</c:v>
                </c:pt>
                <c:pt idx="2562">
                  <c:v>0.200415464785575</c:v>
                </c:pt>
                <c:pt idx="2563">
                  <c:v>0.200166495132775</c:v>
                </c:pt>
                <c:pt idx="2564">
                  <c:v>0.199912515093356</c:v>
                </c:pt>
                <c:pt idx="2565">
                  <c:v>0.199653530891558</c:v>
                </c:pt>
                <c:pt idx="2566">
                  <c:v>0.199389548876883</c:v>
                </c:pt>
                <c:pt idx="2567">
                  <c:v>0.199120575523935</c:v>
                </c:pt>
                <c:pt idx="2568">
                  <c:v>0.198846617432266</c:v>
                </c:pt>
                <c:pt idx="2569">
                  <c:v>0.198567681326208</c:v>
                </c:pt>
                <c:pt idx="2570">
                  <c:v>0.198283774054715</c:v>
                </c:pt>
                <c:pt idx="2571">
                  <c:v>0.197994902591189</c:v>
                </c:pt>
                <c:pt idx="2572">
                  <c:v>0.197701074033311</c:v>
                </c:pt>
                <c:pt idx="2573">
                  <c:v>0.197402295602868</c:v>
                </c:pt>
                <c:pt idx="2574">
                  <c:v>0.197098574645575</c:v>
                </c:pt>
                <c:pt idx="2575">
                  <c:v>0.196789918630891</c:v>
                </c:pt>
                <c:pt idx="2576">
                  <c:v>0.196476335151842</c:v>
                </c:pt>
                <c:pt idx="2577">
                  <c:v>0.196157831924826</c:v>
                </c:pt>
                <c:pt idx="2578">
                  <c:v>0.195834416789432</c:v>
                </c:pt>
                <c:pt idx="2579">
                  <c:v>0.19550609770824</c:v>
                </c:pt>
                <c:pt idx="2580">
                  <c:v>0.195172882766628</c:v>
                </c:pt>
                <c:pt idx="2581">
                  <c:v>0.194834780172573</c:v>
                </c:pt>
                <c:pt idx="2582">
                  <c:v>0.194491798256449</c:v>
                </c:pt>
                <c:pt idx="2583">
                  <c:v>0.194143945470821</c:v>
                </c:pt>
                <c:pt idx="2584">
                  <c:v>0.193791230390236</c:v>
                </c:pt>
                <c:pt idx="2585">
                  <c:v>0.193433661711015</c:v>
                </c:pt>
                <c:pt idx="2586">
                  <c:v>0.193071248251034</c:v>
                </c:pt>
                <c:pt idx="2587">
                  <c:v>0.19270399894951</c:v>
                </c:pt>
                <c:pt idx="2588">
                  <c:v>0.192331922866779</c:v>
                </c:pt>
                <c:pt idx="2589">
                  <c:v>0.191955029184075</c:v>
                </c:pt>
                <c:pt idx="2590">
                  <c:v>0.1915733272033</c:v>
                </c:pt>
                <c:pt idx="2591">
                  <c:v>0.191186826346795</c:v>
                </c:pt>
                <c:pt idx="2592">
                  <c:v>0.190795536157109</c:v>
                </c:pt>
                <c:pt idx="2593">
                  <c:v>0.190399466296765</c:v>
                </c:pt>
                <c:pt idx="2594">
                  <c:v>0.189998626548017</c:v>
                </c:pt>
                <c:pt idx="2595">
                  <c:v>0.189593026812612</c:v>
                </c:pt>
                <c:pt idx="2596">
                  <c:v>0.189182677111543</c:v>
                </c:pt>
                <c:pt idx="2597">
                  <c:v>0.188767587584804</c:v>
                </c:pt>
                <c:pt idx="2598">
                  <c:v>0.188347768491136</c:v>
                </c:pt>
                <c:pt idx="2599">
                  <c:v>0.18792323020778</c:v>
                </c:pt>
                <c:pt idx="2600">
                  <c:v>0.187493983230211</c:v>
                </c:pt>
                <c:pt idx="2601">
                  <c:v>0.187060038171886</c:v>
                </c:pt>
                <c:pt idx="2602">
                  <c:v>0.186621405763981</c:v>
                </c:pt>
                <c:pt idx="2603">
                  <c:v>0.186178096855122</c:v>
                </c:pt>
                <c:pt idx="2604">
                  <c:v>0.185730122411119</c:v>
                </c:pt>
                <c:pt idx="2605">
                  <c:v>0.185277493514694</c:v>
                </c:pt>
                <c:pt idx="2606">
                  <c:v>0.184820221365209</c:v>
                </c:pt>
                <c:pt idx="2607">
                  <c:v>0.184358317278386</c:v>
                </c:pt>
                <c:pt idx="2608">
                  <c:v>0.183891792686029</c:v>
                </c:pt>
                <c:pt idx="2609">
                  <c:v>0.18342065913574</c:v>
                </c:pt>
                <c:pt idx="2610">
                  <c:v>0.182944928290634</c:v>
                </c:pt>
                <c:pt idx="2611">
                  <c:v>0.182464611929049</c:v>
                </c:pt>
                <c:pt idx="2612">
                  <c:v>0.181979721944257</c:v>
                </c:pt>
                <c:pt idx="2613">
                  <c:v>0.181490270344167</c:v>
                </c:pt>
                <c:pt idx="2614">
                  <c:v>0.180996269251029</c:v>
                </c:pt>
                <c:pt idx="2615">
                  <c:v>0.180497730901132</c:v>
                </c:pt>
                <c:pt idx="2616">
                  <c:v>0.179994667644503</c:v>
                </c:pt>
                <c:pt idx="2617">
                  <c:v>0.179487091944602</c:v>
                </c:pt>
                <c:pt idx="2618">
                  <c:v>0.17897501637801</c:v>
                </c:pt>
                <c:pt idx="2619">
                  <c:v>0.178458453634119</c:v>
                </c:pt>
                <c:pt idx="2620">
                  <c:v>0.177937416514819</c:v>
                </c:pt>
                <c:pt idx="2621">
                  <c:v>0.177411917934178</c:v>
                </c:pt>
                <c:pt idx="2622">
                  <c:v>0.176881970918124</c:v>
                </c:pt>
                <c:pt idx="2623">
                  <c:v>0.176347588604121</c:v>
                </c:pt>
                <c:pt idx="2624">
                  <c:v>0.175808784240846</c:v>
                </c:pt>
                <c:pt idx="2625">
                  <c:v>0.175265571187856</c:v>
                </c:pt>
                <c:pt idx="2626">
                  <c:v>0.174717962915259</c:v>
                </c:pt>
                <c:pt idx="2627">
                  <c:v>0.174165973003383</c:v>
                </c:pt>
                <c:pt idx="2628">
                  <c:v>0.173609615142434</c:v>
                </c:pt>
                <c:pt idx="2629">
                  <c:v>0.17304890313216</c:v>
                </c:pt>
                <c:pt idx="2630">
                  <c:v>0.172483850881508</c:v>
                </c:pt>
                <c:pt idx="2631">
                  <c:v>0.171914472408277</c:v>
                </c:pt>
                <c:pt idx="2632">
                  <c:v>0.171340781838774</c:v>
                </c:pt>
                <c:pt idx="2633">
                  <c:v>0.170762793407461</c:v>
                </c:pt>
                <c:pt idx="2634">
                  <c:v>0.170180521456602</c:v>
                </c:pt>
                <c:pt idx="2635">
                  <c:v>0.169593980435907</c:v>
                </c:pt>
                <c:pt idx="2636">
                  <c:v>0.169003184902176</c:v>
                </c:pt>
                <c:pt idx="2637">
                  <c:v>0.168408149518935</c:v>
                </c:pt>
                <c:pt idx="2638">
                  <c:v>0.167808889056071</c:v>
                </c:pt>
                <c:pt idx="2639">
                  <c:v>0.167205418389469</c:v>
                </c:pt>
                <c:pt idx="2640">
                  <c:v>0.16659775250064</c:v>
                </c:pt>
                <c:pt idx="2641">
                  <c:v>0.165985906476352</c:v>
                </c:pt>
                <c:pt idx="2642">
                  <c:v>0.165369895508251</c:v>
                </c:pt>
                <c:pt idx="2643">
                  <c:v>0.164749734892488</c:v>
                </c:pt>
                <c:pt idx="2644">
                  <c:v>0.164125440029338</c:v>
                </c:pt>
                <c:pt idx="2645">
                  <c:v>0.163497026422815</c:v>
                </c:pt>
                <c:pt idx="2646">
                  <c:v>0.162864509680291</c:v>
                </c:pt>
                <c:pt idx="2647">
                  <c:v>0.162227905512107</c:v>
                </c:pt>
                <c:pt idx="2648">
                  <c:v>0.161587229731181</c:v>
                </c:pt>
                <c:pt idx="2649">
                  <c:v>0.160942498252618</c:v>
                </c:pt>
                <c:pt idx="2650">
                  <c:v>0.16029372709331</c:v>
                </c:pt>
                <c:pt idx="2651">
                  <c:v>0.159640932371547</c:v>
                </c:pt>
                <c:pt idx="2652">
                  <c:v>0.158984130306606</c:v>
                </c:pt>
                <c:pt idx="2653">
                  <c:v>0.158323337218356</c:v>
                </c:pt>
                <c:pt idx="2654">
                  <c:v>0.157658569526848</c:v>
                </c:pt>
                <c:pt idx="2655">
                  <c:v>0.15698984375191</c:v>
                </c:pt>
                <c:pt idx="2656">
                  <c:v>0.156317176512734</c:v>
                </c:pt>
                <c:pt idx="2657">
                  <c:v>0.155640584527464</c:v>
                </c:pt>
                <c:pt idx="2658">
                  <c:v>0.154960084612781</c:v>
                </c:pt>
                <c:pt idx="2659">
                  <c:v>0.154275693683485</c:v>
                </c:pt>
                <c:pt idx="2660">
                  <c:v>0.153587428752073</c:v>
                </c:pt>
                <c:pt idx="2661">
                  <c:v>0.152895306928319</c:v>
                </c:pt>
                <c:pt idx="2662">
                  <c:v>0.152199345418847</c:v>
                </c:pt>
                <c:pt idx="2663">
                  <c:v>0.151499561526702</c:v>
                </c:pt>
                <c:pt idx="2664">
                  <c:v>0.15079597265092</c:v>
                </c:pt>
                <c:pt idx="2665">
                  <c:v>0.150088596286101</c:v>
                </c:pt>
                <c:pt idx="2666">
                  <c:v>0.149377450021966</c:v>
                </c:pt>
                <c:pt idx="2667">
                  <c:v>0.148662551542923</c:v>
                </c:pt>
                <c:pt idx="2668">
                  <c:v>0.14794391862763</c:v>
                </c:pt>
                <c:pt idx="2669">
                  <c:v>0.147221569148548</c:v>
                </c:pt>
                <c:pt idx="2670">
                  <c:v>0.146495521071501</c:v>
                </c:pt>
                <c:pt idx="2671">
                  <c:v>0.145765792455224</c:v>
                </c:pt>
                <c:pt idx="2672">
                  <c:v>0.145032401450922</c:v>
                </c:pt>
                <c:pt idx="2673">
                  <c:v>0.144295366301807</c:v>
                </c:pt>
                <c:pt idx="2674">
                  <c:v>0.143554705342657</c:v>
                </c:pt>
                <c:pt idx="2675">
                  <c:v>0.142810436999348</c:v>
                </c:pt>
                <c:pt idx="2676">
                  <c:v>0.142062579788407</c:v>
                </c:pt>
                <c:pt idx="2677">
                  <c:v>0.14131115231654</c:v>
                </c:pt>
                <c:pt idx="2678">
                  <c:v>0.140556173280179</c:v>
                </c:pt>
                <c:pt idx="2679">
                  <c:v>0.139797661465009</c:v>
                </c:pt>
                <c:pt idx="2680">
                  <c:v>0.139035635745508</c:v>
                </c:pt>
                <c:pt idx="2681">
                  <c:v>0.13827011508447</c:v>
                </c:pt>
                <c:pt idx="2682">
                  <c:v>0.137501118532538</c:v>
                </c:pt>
                <c:pt idx="2683">
                  <c:v>0.13672866522773</c:v>
                </c:pt>
                <c:pt idx="2684">
                  <c:v>0.135952774394958</c:v>
                </c:pt>
                <c:pt idx="2685">
                  <c:v>0.135173465345555</c:v>
                </c:pt>
                <c:pt idx="2686">
                  <c:v>0.134390757476792</c:v>
                </c:pt>
                <c:pt idx="2687">
                  <c:v>0.133604670271396</c:v>
                </c:pt>
                <c:pt idx="2688">
                  <c:v>0.132815223297063</c:v>
                </c:pt>
                <c:pt idx="2689">
                  <c:v>0.132022436205973</c:v>
                </c:pt>
                <c:pt idx="2690">
                  <c:v>0.131226328734301</c:v>
                </c:pt>
                <c:pt idx="2691">
                  <c:v>0.130426920701723</c:v>
                </c:pt>
                <c:pt idx="2692">
                  <c:v>0.129624232010927</c:v>
                </c:pt>
                <c:pt idx="2693">
                  <c:v>0.128818282647114</c:v>
                </c:pt>
                <c:pt idx="2694">
                  <c:v>0.1280090926775</c:v>
                </c:pt>
                <c:pt idx="2695">
                  <c:v>0.12719668225082</c:v>
                </c:pt>
                <c:pt idx="2696">
                  <c:v>0.126381071596823</c:v>
                </c:pt>
                <c:pt idx="2697">
                  <c:v>0.12556228102577</c:v>
                </c:pt>
                <c:pt idx="2698">
                  <c:v>0.124740330927927</c:v>
                </c:pt>
                <c:pt idx="2699">
                  <c:v>0.123915241773059</c:v>
                </c:pt>
                <c:pt idx="2700">
                  <c:v>0.123087034109917</c:v>
                </c:pt>
                <c:pt idx="2701">
                  <c:v>0.122255728565731</c:v>
                </c:pt>
                <c:pt idx="2702">
                  <c:v>0.121421345845692</c:v>
                </c:pt>
                <c:pt idx="2703">
                  <c:v>0.120583906732439</c:v>
                </c:pt>
                <c:pt idx="2704">
                  <c:v>0.11974343208554</c:v>
                </c:pt>
                <c:pt idx="2705">
                  <c:v>0.118899942840972</c:v>
                </c:pt>
                <c:pt idx="2706">
                  <c:v>0.118053460010602</c:v>
                </c:pt>
                <c:pt idx="2707">
                  <c:v>0.117204004681662</c:v>
                </c:pt>
                <c:pt idx="2708">
                  <c:v>0.116351598016221</c:v>
                </c:pt>
                <c:pt idx="2709">
                  <c:v>0.115496261250663</c:v>
                </c:pt>
                <c:pt idx="2710">
                  <c:v>0.114638015695155</c:v>
                </c:pt>
                <c:pt idx="2711">
                  <c:v>0.113776882733115</c:v>
                </c:pt>
                <c:pt idx="2712">
                  <c:v>0.112912883820683</c:v>
                </c:pt>
                <c:pt idx="2713">
                  <c:v>0.112046040486182</c:v>
                </c:pt>
                <c:pt idx="2714">
                  <c:v>0.111176374329587</c:v>
                </c:pt>
                <c:pt idx="2715">
                  <c:v>0.110303907021979</c:v>
                </c:pt>
                <c:pt idx="2716">
                  <c:v>0.109428660305012</c:v>
                </c:pt>
                <c:pt idx="2717">
                  <c:v>0.108550655990371</c:v>
                </c:pt>
                <c:pt idx="2718">
                  <c:v>0.107669915959221</c:v>
                </c:pt>
                <c:pt idx="2719">
                  <c:v>0.106786462161672</c:v>
                </c:pt>
                <c:pt idx="2720">
                  <c:v>0.105900316616224</c:v>
                </c:pt>
                <c:pt idx="2721">
                  <c:v>0.105011501409221</c:v>
                </c:pt>
                <c:pt idx="2722">
                  <c:v>0.104120038694304</c:v>
                </c:pt>
                <c:pt idx="2723">
                  <c:v>0.103225950691851</c:v>
                </c:pt>
                <c:pt idx="2724">
                  <c:v>0.102329259688431</c:v>
                </c:pt>
                <c:pt idx="2725">
                  <c:v>0.101429988036243</c:v>
                </c:pt>
                <c:pt idx="2726">
                  <c:v>0.100528158152564</c:v>
                </c:pt>
                <c:pt idx="2727">
                  <c:v>0.0996237925191829</c:v>
                </c:pt>
                <c:pt idx="2728">
                  <c:v>0.0987169136818485</c:v>
                </c:pt>
                <c:pt idx="2729">
                  <c:v>0.0978075442497011</c:v>
                </c:pt>
                <c:pt idx="2730">
                  <c:v>0.0968957068947116</c:v>
                </c:pt>
                <c:pt idx="2731">
                  <c:v>0.0959814243511159</c:v>
                </c:pt>
                <c:pt idx="2732">
                  <c:v>0.0950647194148478</c:v>
                </c:pt>
                <c:pt idx="2733">
                  <c:v>0.094145614942971</c:v>
                </c:pt>
                <c:pt idx="2734">
                  <c:v>0.0932241338531087</c:v>
                </c:pt>
                <c:pt idx="2735">
                  <c:v>0.0923002991228729</c:v>
                </c:pt>
                <c:pt idx="2736">
                  <c:v>0.0913741337892908</c:v>
                </c:pt>
                <c:pt idx="2737">
                  <c:v>0.0904456609482306</c:v>
                </c:pt>
                <c:pt idx="2738">
                  <c:v>0.0895149037538257</c:v>
                </c:pt>
                <c:pt idx="2739">
                  <c:v>0.088581885417897</c:v>
                </c:pt>
                <c:pt idx="2740">
                  <c:v>0.0876466292093745</c:v>
                </c:pt>
                <c:pt idx="2741">
                  <c:v>0.0867091584537166</c:v>
                </c:pt>
                <c:pt idx="2742">
                  <c:v>0.0857694965323284</c:v>
                </c:pt>
                <c:pt idx="2743">
                  <c:v>0.0848276668819789</c:v>
                </c:pt>
                <c:pt idx="2744">
                  <c:v>0.0838836929942161</c:v>
                </c:pt>
                <c:pt idx="2745">
                  <c:v>0.0829375984147812</c:v>
                </c:pt>
                <c:pt idx="2746">
                  <c:v>0.0819894067430215</c:v>
                </c:pt>
                <c:pt idx="2747">
                  <c:v>0.0810391416313014</c:v>
                </c:pt>
                <c:pt idx="2748">
                  <c:v>0.0800868267844127</c:v>
                </c:pt>
                <c:pt idx="2749">
                  <c:v>0.0791324859589833</c:v>
                </c:pt>
                <c:pt idx="2750">
                  <c:v>0.0781761429628842</c:v>
                </c:pt>
                <c:pt idx="2751">
                  <c:v>0.0772178216546362</c:v>
                </c:pt>
                <c:pt idx="2752">
                  <c:v>0.0762575459428141</c:v>
                </c:pt>
                <c:pt idx="2753">
                  <c:v>0.0752953397854506</c:v>
                </c:pt>
                <c:pt idx="2754">
                  <c:v>0.0743312271894386</c:v>
                </c:pt>
                <c:pt idx="2755">
                  <c:v>0.0733652322099319</c:v>
                </c:pt>
                <c:pt idx="2756">
                  <c:v>0.0723973789497455</c:v>
                </c:pt>
                <c:pt idx="2757">
                  <c:v>0.0714276915587538</c:v>
                </c:pt>
                <c:pt idx="2758">
                  <c:v>0.0704561942332884</c:v>
                </c:pt>
                <c:pt idx="2759">
                  <c:v>0.069482911215534</c:v>
                </c:pt>
                <c:pt idx="2760">
                  <c:v>0.0685078667929238</c:v>
                </c:pt>
                <c:pt idx="2761">
                  <c:v>0.0675310852975332</c:v>
                </c:pt>
                <c:pt idx="2762">
                  <c:v>0.0665525911054728</c:v>
                </c:pt>
                <c:pt idx="2763">
                  <c:v>0.0655724086362799</c:v>
                </c:pt>
                <c:pt idx="2764">
                  <c:v>0.0645905623523094</c:v>
                </c:pt>
                <c:pt idx="2765">
                  <c:v>0.063607076758123</c:v>
                </c:pt>
                <c:pt idx="2766">
                  <c:v>0.0626219763998778</c:v>
                </c:pt>
                <c:pt idx="2767">
                  <c:v>0.0616352858647137</c:v>
                </c:pt>
                <c:pt idx="2768">
                  <c:v>0.0606470297801395</c:v>
                </c:pt>
                <c:pt idx="2769">
                  <c:v>0.0596572328134187</c:v>
                </c:pt>
                <c:pt idx="2770">
                  <c:v>0.0586659196709534</c:v>
                </c:pt>
                <c:pt idx="2771">
                  <c:v>0.0576731150976678</c:v>
                </c:pt>
                <c:pt idx="2772">
                  <c:v>0.0566788438763904</c:v>
                </c:pt>
                <c:pt idx="2773">
                  <c:v>0.0556831308272356</c:v>
                </c:pt>
                <c:pt idx="2774">
                  <c:v>0.0546860008069838</c:v>
                </c:pt>
                <c:pt idx="2775">
                  <c:v>0.0536874787084614</c:v>
                </c:pt>
                <c:pt idx="2776">
                  <c:v>0.0526875894599188</c:v>
                </c:pt>
                <c:pt idx="2777">
                  <c:v>0.0516863580244085</c:v>
                </c:pt>
                <c:pt idx="2778">
                  <c:v>0.0506838093991617</c:v>
                </c:pt>
                <c:pt idx="2779">
                  <c:v>0.0496799686149643</c:v>
                </c:pt>
                <c:pt idx="2780">
                  <c:v>0.0486748607355319</c:v>
                </c:pt>
                <c:pt idx="2781">
                  <c:v>0.0476685108568841</c:v>
                </c:pt>
                <c:pt idx="2782">
                  <c:v>0.046660944106718</c:v>
                </c:pt>
                <c:pt idx="2783">
                  <c:v>0.0456521856437804</c:v>
                </c:pt>
                <c:pt idx="2784">
                  <c:v>0.0446422606572401</c:v>
                </c:pt>
                <c:pt idx="2785">
                  <c:v>0.0436311943660588</c:v>
                </c:pt>
                <c:pt idx="2786">
                  <c:v>0.042619012018361</c:v>
                </c:pt>
                <c:pt idx="2787">
                  <c:v>0.0416057388908041</c:v>
                </c:pt>
                <c:pt idx="2788">
                  <c:v>0.0405914002879467</c:v>
                </c:pt>
                <c:pt idx="2789">
                  <c:v>0.0395760215416171</c:v>
                </c:pt>
                <c:pt idx="2790">
                  <c:v>0.0385596280102802</c:v>
                </c:pt>
                <c:pt idx="2791">
                  <c:v>0.0375422450784048</c:v>
                </c:pt>
                <c:pt idx="2792">
                  <c:v>0.0365238981558292</c:v>
                </c:pt>
                <c:pt idx="2793">
                  <c:v>0.0355046126771265</c:v>
                </c:pt>
                <c:pt idx="2794">
                  <c:v>0.03448441410097</c:v>
                </c:pt>
                <c:pt idx="2795">
                  <c:v>0.0334633279094966</c:v>
                </c:pt>
                <c:pt idx="2796">
                  <c:v>0.0324413796076706</c:v>
                </c:pt>
                <c:pt idx="2797">
                  <c:v>0.0314185947226469</c:v>
                </c:pt>
                <c:pt idx="2798">
                  <c:v>0.0303949988031331</c:v>
                </c:pt>
                <c:pt idx="2799">
                  <c:v>0.0293706174187511</c:v>
                </c:pt>
                <c:pt idx="2800">
                  <c:v>0.0283454761593991</c:v>
                </c:pt>
                <c:pt idx="2801">
                  <c:v>0.0273196006346116</c:v>
                </c:pt>
                <c:pt idx="2802">
                  <c:v>0.0262930164729201</c:v>
                </c:pt>
                <c:pt idx="2803">
                  <c:v>0.0252657493212127</c:v>
                </c:pt>
                <c:pt idx="2804">
                  <c:v>0.0242378248440936</c:v>
                </c:pt>
                <c:pt idx="2805">
                  <c:v>0.0232092687232413</c:v>
                </c:pt>
                <c:pt idx="2806">
                  <c:v>0.022180106656768</c:v>
                </c:pt>
                <c:pt idx="2807">
                  <c:v>0.0211503643585767</c:v>
                </c:pt>
                <c:pt idx="2808">
                  <c:v>0.0201200675577188</c:v>
                </c:pt>
                <c:pt idx="2809">
                  <c:v>0.0190892419977521</c:v>
                </c:pt>
                <c:pt idx="2810">
                  <c:v>0.0180579134360964</c:v>
                </c:pt>
                <c:pt idx="2811">
                  <c:v>0.0170261076433907</c:v>
                </c:pt>
                <c:pt idx="2812">
                  <c:v>0.0159938504028491</c:v>
                </c:pt>
                <c:pt idx="2813">
                  <c:v>0.0149611675096165</c:v>
                </c:pt>
                <c:pt idx="2814">
                  <c:v>0.0139280847701238</c:v>
                </c:pt>
                <c:pt idx="2815">
                  <c:v>0.0128946280014433</c:v>
                </c:pt>
                <c:pt idx="2816">
                  <c:v>0.0118608230306436</c:v>
                </c:pt>
                <c:pt idx="2817">
                  <c:v>0.0108266956941439</c:v>
                </c:pt>
                <c:pt idx="2818">
                  <c:v>0.00979227183706835</c:v>
                </c:pt>
                <c:pt idx="2819">
                  <c:v>0.00875757731260048</c:v>
                </c:pt>
                <c:pt idx="2820">
                  <c:v>0.00772263798133669</c:v>
                </c:pt>
                <c:pt idx="2821">
                  <c:v>0.00668747971064008</c:v>
                </c:pt>
                <c:pt idx="2822">
                  <c:v>0.00565212837399394</c:v>
                </c:pt>
                <c:pt idx="2823">
                  <c:v>0.00461660985035503</c:v>
                </c:pt>
                <c:pt idx="2824">
                  <c:v>0.00358095002350677</c:v>
                </c:pt>
                <c:pt idx="2825">
                  <c:v>0.00254517478141225</c:v>
                </c:pt>
                <c:pt idx="2826">
                  <c:v>0.00150931001556715</c:v>
                </c:pt>
                <c:pt idx="2827">
                  <c:v>0.000473381620352511</c:v>
                </c:pt>
                <c:pt idx="2828">
                  <c:v>-0.000562584507612517</c:v>
                </c:pt>
                <c:pt idx="2829">
                  <c:v>-0.00159856247011805</c:v>
                </c:pt>
                <c:pt idx="2830">
                  <c:v>-0.0026345263680109</c:v>
                </c:pt>
                <c:pt idx="2831">
                  <c:v>-0.003670450301842</c:v>
                </c:pt>
                <c:pt idx="2832">
                  <c:v>-0.00470630837251389</c:v>
                </c:pt>
                <c:pt idx="2833">
                  <c:v>-0.00574207468192824</c:v>
                </c:pt>
                <c:pt idx="2834">
                  <c:v>-0.00677772333363327</c:v>
                </c:pt>
                <c:pt idx="2835">
                  <c:v>-0.00781322843347126</c:v>
                </c:pt>
                <c:pt idx="2836">
                  <c:v>-0.0088485640902259</c:v>
                </c:pt>
                <c:pt idx="2837">
                  <c:v>-0.00988370441626971</c:v>
                </c:pt>
                <c:pt idx="2838">
                  <c:v>-0.0109186235282113</c:v>
                </c:pt>
                <c:pt idx="2839">
                  <c:v>-0.0119532955475424</c:v>
                </c:pt>
                <c:pt idx="2840">
                  <c:v>-0.0129876946012854</c:v>
                </c:pt>
                <c:pt idx="2841">
                  <c:v>-0.0140217948226396</c:v>
                </c:pt>
                <c:pt idx="2842">
                  <c:v>-0.0150555703516288</c:v>
                </c:pt>
                <c:pt idx="2843">
                  <c:v>-0.0160889953357475</c:v>
                </c:pt>
                <c:pt idx="2844">
                  <c:v>-0.0171220439306073</c:v>
                </c:pt>
                <c:pt idx="2845">
                  <c:v>-0.0181546903005838</c:v>
                </c:pt>
                <c:pt idx="2846">
                  <c:v>-0.019186908619462</c:v>
                </c:pt>
                <c:pt idx="2847">
                  <c:v>-0.0202186730710827</c:v>
                </c:pt>
                <c:pt idx="2848">
                  <c:v>-0.0212499578499879</c:v>
                </c:pt>
                <c:pt idx="2849">
                  <c:v>-0.0222807371620663</c:v>
                </c:pt>
                <c:pt idx="2850">
                  <c:v>-0.0233109852251985</c:v>
                </c:pt>
                <c:pt idx="2851">
                  <c:v>-0.0243406762699016</c:v>
                </c:pt>
                <c:pt idx="2852">
                  <c:v>-0.0253697845399741</c:v>
                </c:pt>
                <c:pt idx="2853">
                  <c:v>-0.0263982842931399</c:v>
                </c:pt>
                <c:pt idx="2854">
                  <c:v>-0.0274261498016921</c:v>
                </c:pt>
                <c:pt idx="2855">
                  <c:v>-0.0284533553531371</c:v>
                </c:pt>
                <c:pt idx="2856">
                  <c:v>-0.0294798752508369</c:v>
                </c:pt>
                <c:pt idx="2857">
                  <c:v>-0.030505683814653</c:v>
                </c:pt>
                <c:pt idx="2858">
                  <c:v>-0.0315307553815878</c:v>
                </c:pt>
                <c:pt idx="2859">
                  <c:v>-0.0325550643064272</c:v>
                </c:pt>
                <c:pt idx="2860">
                  <c:v>-0.033578584962382</c:v>
                </c:pt>
                <c:pt idx="2861">
                  <c:v>-0.0346012917417293</c:v>
                </c:pt>
                <c:pt idx="2862">
                  <c:v>-0.0356231590564524</c:v>
                </c:pt>
                <c:pt idx="2863">
                  <c:v>-0.036644161338882</c:v>
                </c:pt>
                <c:pt idx="2864">
                  <c:v>-0.0376642730423352</c:v>
                </c:pt>
                <c:pt idx="2865">
                  <c:v>-0.0386834686417549</c:v>
                </c:pt>
                <c:pt idx="2866">
                  <c:v>-0.0397017226343486</c:v>
                </c:pt>
                <c:pt idx="2867">
                  <c:v>-0.0407190095402262</c:v>
                </c:pt>
                <c:pt idx="2868">
                  <c:v>-0.041735303903038</c:v>
                </c:pt>
                <c:pt idx="2869">
                  <c:v>-0.0427505802906113</c:v>
                </c:pt>
                <c:pt idx="2870">
                  <c:v>-0.0437648132955869</c:v>
                </c:pt>
                <c:pt idx="2871">
                  <c:v>-0.0447779775360554</c:v>
                </c:pt>
                <c:pt idx="2872">
                  <c:v>-0.0457900476561914</c:v>
                </c:pt>
                <c:pt idx="2873">
                  <c:v>-0.046800998326889</c:v>
                </c:pt>
                <c:pt idx="2874">
                  <c:v>-0.0478108042463952</c:v>
                </c:pt>
                <c:pt idx="2875">
                  <c:v>-0.0488194401409433</c:v>
                </c:pt>
                <c:pt idx="2876">
                  <c:v>-0.0498268807653852</c:v>
                </c:pt>
                <c:pt idx="2877">
                  <c:v>-0.0508331009038235</c:v>
                </c:pt>
                <c:pt idx="2878">
                  <c:v>-0.0518380753702428</c:v>
                </c:pt>
                <c:pt idx="2879">
                  <c:v>-0.0528417790091394</c:v>
                </c:pt>
                <c:pt idx="2880">
                  <c:v>-0.0538441866961518</c:v>
                </c:pt>
                <c:pt idx="2881">
                  <c:v>-0.0548452733386889</c:v>
                </c:pt>
                <c:pt idx="2882">
                  <c:v>-0.0558450138765587</c:v>
                </c:pt>
                <c:pt idx="2883">
                  <c:v>-0.056843383282595</c:v>
                </c:pt>
                <c:pt idx="2884">
                  <c:v>-0.0578403565632843</c:v>
                </c:pt>
                <c:pt idx="2885">
                  <c:v>-0.0588359087593916</c:v>
                </c:pt>
                <c:pt idx="2886">
                  <c:v>-0.0598300149465849</c:v>
                </c:pt>
                <c:pt idx="2887">
                  <c:v>-0.0608226502360591</c:v>
                </c:pt>
                <c:pt idx="2888">
                  <c:v>-0.0618137897751597</c:v>
                </c:pt>
                <c:pt idx="2889">
                  <c:v>-0.0628034087480043</c:v>
                </c:pt>
                <c:pt idx="2890">
                  <c:v>-0.0637914823761046</c:v>
                </c:pt>
                <c:pt idx="2891">
                  <c:v>-0.0647779859189862</c:v>
                </c:pt>
                <c:pt idx="2892">
                  <c:v>-0.0657628946748084</c:v>
                </c:pt>
                <c:pt idx="2893">
                  <c:v>-0.0667461839809826</c:v>
                </c:pt>
                <c:pt idx="2894">
                  <c:v>-0.0677278292147899</c:v>
                </c:pt>
                <c:pt idx="2895">
                  <c:v>-0.0687078057939978</c:v>
                </c:pt>
                <c:pt idx="2896">
                  <c:v>-0.0696860891774752</c:v>
                </c:pt>
                <c:pt idx="2897">
                  <c:v>-0.0706626548658078</c:v>
                </c:pt>
                <c:pt idx="2898">
                  <c:v>-0.071637478401911</c:v>
                </c:pt>
                <c:pt idx="2899">
                  <c:v>-0.0726105353716425</c:v>
                </c:pt>
                <c:pt idx="2900">
                  <c:v>-0.0735818014044139</c:v>
                </c:pt>
                <c:pt idx="2901">
                  <c:v>-0.0745512521738011</c:v>
                </c:pt>
                <c:pt idx="2902">
                  <c:v>-0.0755188633981532</c:v>
                </c:pt>
                <c:pt idx="2903">
                  <c:v>-0.0764846108412009</c:v>
                </c:pt>
                <c:pt idx="2904">
                  <c:v>-0.0774484703126637</c:v>
                </c:pt>
                <c:pt idx="2905">
                  <c:v>-0.0784104176688554</c:v>
                </c:pt>
                <c:pt idx="2906">
                  <c:v>-0.0793704288132893</c:v>
                </c:pt>
                <c:pt idx="2907">
                  <c:v>-0.0803284796972815</c:v>
                </c:pt>
                <c:pt idx="2908">
                  <c:v>-0.0812845463205534</c:v>
                </c:pt>
                <c:pt idx="2909">
                  <c:v>-0.0822386047318328</c:v>
                </c:pt>
                <c:pt idx="2910">
                  <c:v>-0.0831906310294543</c:v>
                </c:pt>
                <c:pt idx="2911">
                  <c:v>-0.0841406013619574</c:v>
                </c:pt>
                <c:pt idx="2912">
                  <c:v>-0.0850884919286848</c:v>
                </c:pt>
                <c:pt idx="2913">
                  <c:v>-0.0860342789803781</c:v>
                </c:pt>
                <c:pt idx="2914">
                  <c:v>-0.0869779388197732</c:v>
                </c:pt>
                <c:pt idx="2915">
                  <c:v>-0.0879194478021939</c:v>
                </c:pt>
                <c:pt idx="2916">
                  <c:v>-0.088858782336144</c:v>
                </c:pt>
                <c:pt idx="2917">
                  <c:v>-0.089795918883899</c:v>
                </c:pt>
                <c:pt idx="2918">
                  <c:v>-0.0907308339620957</c:v>
                </c:pt>
                <c:pt idx="2919">
                  <c:v>-0.0916635041423203</c:v>
                </c:pt>
                <c:pt idx="2920">
                  <c:v>-0.0925939060516958</c:v>
                </c:pt>
                <c:pt idx="2921">
                  <c:v>-0.0935220163734677</c:v>
                </c:pt>
                <c:pt idx="2922">
                  <c:v>-0.0944478118475884</c:v>
                </c:pt>
                <c:pt idx="2923">
                  <c:v>-0.0953712692712997</c:v>
                </c:pt>
                <c:pt idx="2924">
                  <c:v>-0.0962923654997149</c:v>
                </c:pt>
                <c:pt idx="2925">
                  <c:v>-0.0972110774463982</c:v>
                </c:pt>
                <c:pt idx="2926">
                  <c:v>-0.0981273820839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935</c:f>
              <c:numCache>
                <c:formatCode>General</c:formatCode>
                <c:ptCount val="2927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</c:numCache>
            </c:numRef>
          </c:xVal>
          <c:yVal>
            <c:numRef>
              <c:f>Sheet1!$C$9:$C$2935</c:f>
              <c:numCache>
                <c:formatCode>General</c:formatCode>
                <c:ptCount val="2927"/>
                <c:pt idx="0">
                  <c:v>0</c:v>
                </c:pt>
                <c:pt idx="1">
                  <c:v>-0.005</c:v>
                </c:pt>
                <c:pt idx="2">
                  <c:v>-0.01</c:v>
                </c:pt>
                <c:pt idx="3">
                  <c:v>-0.014999875</c:v>
                </c:pt>
                <c:pt idx="4">
                  <c:v>-0.0199995</c:v>
                </c:pt>
                <c:pt idx="5">
                  <c:v>-0.024998750003125</c:v>
                </c:pt>
                <c:pt idx="6">
                  <c:v>-0.02999750001875</c:v>
                </c:pt>
                <c:pt idx="7">
                  <c:v>-0.0349956250656249</c:v>
                </c:pt>
                <c:pt idx="8">
                  <c:v>-0.0399930001749994</c:v>
                </c:pt>
                <c:pt idx="9">
                  <c:v>-0.0449895003937472</c:v>
                </c:pt>
                <c:pt idx="10">
                  <c:v>-0.0499850007874906</c:v>
                </c:pt>
                <c:pt idx="11">
                  <c:v>-0.0549793764437242</c:v>
                </c:pt>
                <c:pt idx="12">
                  <c:v>-0.0599725024749381</c:v>
                </c:pt>
                <c:pt idx="13">
                  <c:v>-0.0649642540217409</c:v>
                </c:pt>
                <c:pt idx="14">
                  <c:v>-0.0699545062559819</c:v>
                </c:pt>
                <c:pt idx="15">
                  <c:v>-0.0749431343838723</c:v>
                </c:pt>
                <c:pt idx="16">
                  <c:v>-0.0799300136491063</c:v>
                </c:pt>
                <c:pt idx="17">
                  <c:v>-0.0849150193359807</c:v>
                </c:pt>
                <c:pt idx="18">
                  <c:v>-0.0898980267725139</c:v>
                </c:pt>
                <c:pt idx="19">
                  <c:v>-0.0948789113335636</c:v>
                </c:pt>
                <c:pt idx="20">
                  <c:v>-0.0998575484439441</c:v>
                </c:pt>
                <c:pt idx="21">
                  <c:v>-0.104833813581541</c:v>
                </c:pt>
                <c:pt idx="22">
                  <c:v>-0.109807582280427</c:v>
                </c:pt>
                <c:pt idx="23">
                  <c:v>-0.114778730133974</c:v>
                </c:pt>
                <c:pt idx="24">
                  <c:v>-0.119747132797963</c:v>
                </c:pt>
                <c:pt idx="25">
                  <c:v>-0.124712665993699</c:v>
                </c:pt>
                <c:pt idx="26">
                  <c:v>-0.129675205511116</c:v>
                </c:pt>
                <c:pt idx="27">
                  <c:v>-0.134634627211882</c:v>
                </c:pt>
                <c:pt idx="28">
                  <c:v>-0.13959080703251</c:v>
                </c:pt>
                <c:pt idx="29">
                  <c:v>-0.144543620987459</c:v>
                </c:pt>
                <c:pt idx="30">
                  <c:v>-0.149492945172231</c:v>
                </c:pt>
                <c:pt idx="31">
                  <c:v>-0.154438655766479</c:v>
                </c:pt>
                <c:pt idx="32">
                  <c:v>-0.159380629037097</c:v>
                </c:pt>
                <c:pt idx="33">
                  <c:v>-0.164318741341322</c:v>
                </c:pt>
                <c:pt idx="34">
                  <c:v>-0.16925286912982</c:v>
                </c:pt>
                <c:pt idx="35">
                  <c:v>-0.174182888949785</c:v>
                </c:pt>
                <c:pt idx="36">
                  <c:v>-0.179108677448021</c:v>
                </c:pt>
                <c:pt idx="37">
                  <c:v>-0.184030111374034</c:v>
                </c:pt>
                <c:pt idx="38">
                  <c:v>-0.188947067583111</c:v>
                </c:pt>
                <c:pt idx="39">
                  <c:v>-0.193859423039403</c:v>
                </c:pt>
                <c:pt idx="40">
                  <c:v>-0.198767054819006</c:v>
                </c:pt>
                <c:pt idx="41">
                  <c:v>-0.203669840113033</c:v>
                </c:pt>
                <c:pt idx="42">
                  <c:v>-0.208567656230689</c:v>
                </c:pt>
                <c:pt idx="43">
                  <c:v>-0.213460380602342</c:v>
                </c:pt>
                <c:pt idx="44">
                  <c:v>-0.21834789078259</c:v>
                </c:pt>
                <c:pt idx="45">
                  <c:v>-0.223230064453323</c:v>
                </c:pt>
                <c:pt idx="46">
                  <c:v>-0.228106779426786</c:v>
                </c:pt>
                <c:pt idx="47">
                  <c:v>-0.232977913648637</c:v>
                </c:pt>
                <c:pt idx="48">
                  <c:v>-0.237843345201003</c:v>
                </c:pt>
                <c:pt idx="49">
                  <c:v>-0.242702952305528</c:v>
                </c:pt>
                <c:pt idx="50">
                  <c:v>-0.247556613326423</c:v>
                </c:pt>
                <c:pt idx="51">
                  <c:v>-0.25240420677351</c:v>
                </c:pt>
                <c:pt idx="52">
                  <c:v>-0.257245611305264</c:v>
                </c:pt>
                <c:pt idx="53">
                  <c:v>-0.262080705731849</c:v>
                </c:pt>
                <c:pt idx="54">
                  <c:v>-0.266909369018151</c:v>
                </c:pt>
                <c:pt idx="55">
                  <c:v>-0.271731480286809</c:v>
                </c:pt>
                <c:pt idx="56">
                  <c:v>-0.276546918821243</c:v>
                </c:pt>
                <c:pt idx="57">
                  <c:v>-0.281355564068669</c:v>
                </c:pt>
                <c:pt idx="58">
                  <c:v>-0.286157295643124</c:v>
                </c:pt>
                <c:pt idx="59">
                  <c:v>-0.290951993328478</c:v>
                </c:pt>
                <c:pt idx="60">
                  <c:v>-0.295739537081441</c:v>
                </c:pt>
                <c:pt idx="61">
                  <c:v>-0.300519807034571</c:v>
                </c:pt>
                <c:pt idx="62">
                  <c:v>-0.305292683499273</c:v>
                </c:pt>
                <c:pt idx="63">
                  <c:v>-0.3100580469688</c:v>
                </c:pt>
                <c:pt idx="64">
                  <c:v>-0.314815778121239</c:v>
                </c:pt>
                <c:pt idx="65">
                  <c:v>-0.319565757822504</c:v>
                </c:pt>
                <c:pt idx="66">
                  <c:v>-0.324307867129316</c:v>
                </c:pt>
                <c:pt idx="67">
                  <c:v>-0.329041987292182</c:v>
                </c:pt>
                <c:pt idx="68">
                  <c:v>-0.33376799975837</c:v>
                </c:pt>
                <c:pt idx="69">
                  <c:v>-0.338485786174876</c:v>
                </c:pt>
                <c:pt idx="70">
                  <c:v>-0.343195228391388</c:v>
                </c:pt>
                <c:pt idx="71">
                  <c:v>-0.347896208463246</c:v>
                </c:pt>
                <c:pt idx="72">
                  <c:v>-0.352588608654393</c:v>
                </c:pt>
                <c:pt idx="73">
                  <c:v>-0.357272311440329</c:v>
                </c:pt>
                <c:pt idx="74">
                  <c:v>-0.361947199511049</c:v>
                </c:pt>
                <c:pt idx="75">
                  <c:v>-0.366613155773983</c:v>
                </c:pt>
                <c:pt idx="76">
                  <c:v>-0.371270063356929</c:v>
                </c:pt>
                <c:pt idx="77">
                  <c:v>-0.375917805610981</c:v>
                </c:pt>
                <c:pt idx="78">
                  <c:v>-0.380556266113448</c:v>
                </c:pt>
                <c:pt idx="79">
                  <c:v>-0.385185328670776</c:v>
                </c:pt>
                <c:pt idx="80">
                  <c:v>-0.38980487732145</c:v>
                </c:pt>
                <c:pt idx="81">
                  <c:v>-0.394414796338908</c:v>
                </c:pt>
                <c:pt idx="82">
                  <c:v>-0.399014970234433</c:v>
                </c:pt>
                <c:pt idx="83">
                  <c:v>-0.403605283760049</c:v>
                </c:pt>
                <c:pt idx="84">
                  <c:v>-0.40818562191141</c:v>
                </c:pt>
                <c:pt idx="85">
                  <c:v>-0.412755869930676</c:v>
                </c:pt>
                <c:pt idx="86">
                  <c:v>-0.417315913309395</c:v>
                </c:pt>
                <c:pt idx="87">
                  <c:v>-0.421865637791365</c:v>
                </c:pt>
                <c:pt idx="88">
                  <c:v>-0.426404929375503</c:v>
                </c:pt>
                <c:pt idx="89">
                  <c:v>-0.430933674318696</c:v>
                </c:pt>
                <c:pt idx="90">
                  <c:v>-0.435451759138654</c:v>
                </c:pt>
                <c:pt idx="91">
                  <c:v>-0.439959070616755</c:v>
                </c:pt>
                <c:pt idx="92">
                  <c:v>-0.444455495800877</c:v>
                </c:pt>
                <c:pt idx="93">
                  <c:v>-0.448940922008234</c:v>
                </c:pt>
                <c:pt idx="94">
                  <c:v>-0.453415236828195</c:v>
                </c:pt>
                <c:pt idx="95">
                  <c:v>-0.457878328125107</c:v>
                </c:pt>
                <c:pt idx="96">
                  <c:v>-0.462330084041097</c:v>
                </c:pt>
                <c:pt idx="97">
                  <c:v>-0.466770392998885</c:v>
                </c:pt>
                <c:pt idx="98">
                  <c:v>-0.471199143704572</c:v>
                </c:pt>
                <c:pt idx="99">
                  <c:v>-0.475616225150433</c:v>
                </c:pt>
                <c:pt idx="100">
                  <c:v>-0.480021526617702</c:v>
                </c:pt>
                <c:pt idx="101">
                  <c:v>-0.484414937679342</c:v>
                </c:pt>
                <c:pt idx="102">
                  <c:v>-0.488796348202817</c:v>
                </c:pt>
                <c:pt idx="103">
                  <c:v>-0.49316564835285</c:v>
                </c:pt>
                <c:pt idx="104">
                  <c:v>-0.497522728594178</c:v>
                </c:pt>
                <c:pt idx="105">
                  <c:v>-0.501867479694297</c:v>
                </c:pt>
                <c:pt idx="106">
                  <c:v>-0.506199792726201</c:v>
                </c:pt>
                <c:pt idx="107">
                  <c:v>-0.510519559071112</c:v>
                </c:pt>
                <c:pt idx="108">
                  <c:v>-0.514826670421206</c:v>
                </c:pt>
                <c:pt idx="109">
                  <c:v>-0.519121018782323</c:v>
                </c:pt>
                <c:pt idx="110">
                  <c:v>-0.523402496476679</c:v>
                </c:pt>
                <c:pt idx="111">
                  <c:v>-0.527670996145566</c:v>
                </c:pt>
                <c:pt idx="112">
                  <c:v>-0.53192641075204</c:v>
                </c:pt>
                <c:pt idx="113">
                  <c:v>-0.536168633583611</c:v>
                </c:pt>
                <c:pt idx="114">
                  <c:v>-0.540397558254914</c:v>
                </c:pt>
                <c:pt idx="115">
                  <c:v>-0.544613078710377</c:v>
                </c:pt>
                <c:pt idx="116">
                  <c:v>-0.548815089226883</c:v>
                </c:pt>
                <c:pt idx="117">
                  <c:v>-0.553003484416421</c:v>
                </c:pt>
                <c:pt idx="118">
                  <c:v>-0.557178159228729</c:v>
                </c:pt>
                <c:pt idx="119">
                  <c:v>-0.561339008953927</c:v>
                </c:pt>
                <c:pt idx="120">
                  <c:v>-0.565485929225144</c:v>
                </c:pt>
                <c:pt idx="121">
                  <c:v>-0.569618816021137</c:v>
                </c:pt>
                <c:pt idx="122">
                  <c:v>-0.573737565668899</c:v>
                </c:pt>
                <c:pt idx="123">
                  <c:v>-0.577842074846261</c:v>
                </c:pt>
                <c:pt idx="124">
                  <c:v>-0.581932240584481</c:v>
                </c:pt>
                <c:pt idx="125">
                  <c:v>-0.58600796027083</c:v>
                </c:pt>
                <c:pt idx="126">
                  <c:v>-0.590069131651164</c:v>
                </c:pt>
                <c:pt idx="127">
                  <c:v>-0.594115652832492</c:v>
                </c:pt>
                <c:pt idx="128">
                  <c:v>-0.598147422285528</c:v>
                </c:pt>
                <c:pt idx="129">
                  <c:v>-0.602164338847243</c:v>
                </c:pt>
                <c:pt idx="130">
                  <c:v>-0.606166301723402</c:v>
                </c:pt>
                <c:pt idx="131">
                  <c:v>-0.610153210491089</c:v>
                </c:pt>
                <c:pt idx="132">
                  <c:v>-0.614124965101233</c:v>
                </c:pt>
                <c:pt idx="133">
                  <c:v>-0.618081465881114</c:v>
                </c:pt>
                <c:pt idx="134">
                  <c:v>-0.622022613536869</c:v>
                </c:pt>
                <c:pt idx="135">
                  <c:v>-0.625948309155976</c:v>
                </c:pt>
                <c:pt idx="136">
                  <c:v>-0.629858454209745</c:v>
                </c:pt>
                <c:pt idx="137">
                  <c:v>-0.633752950555784</c:v>
                </c:pt>
                <c:pt idx="138">
                  <c:v>-0.637631700440469</c:v>
                </c:pt>
                <c:pt idx="139">
                  <c:v>-0.64149460650139</c:v>
                </c:pt>
                <c:pt idx="140">
                  <c:v>-0.6453415717698</c:v>
                </c:pt>
                <c:pt idx="141">
                  <c:v>-0.649172499673047</c:v>
                </c:pt>
                <c:pt idx="142">
                  <c:v>-0.652987294037</c:v>
                </c:pt>
                <c:pt idx="143">
                  <c:v>-0.656785859088461</c:v>
                </c:pt>
                <c:pt idx="144">
                  <c:v>-0.660568099457571</c:v>
                </c:pt>
                <c:pt idx="145">
                  <c:v>-0.664333920180204</c:v>
                </c:pt>
                <c:pt idx="146">
                  <c:v>-0.668083226700351</c:v>
                </c:pt>
                <c:pt idx="147">
                  <c:v>-0.671815924872493</c:v>
                </c:pt>
                <c:pt idx="148">
                  <c:v>-0.675531920963967</c:v>
                </c:pt>
                <c:pt idx="149">
                  <c:v>-0.67923112165732</c:v>
                </c:pt>
                <c:pt idx="150">
                  <c:v>-0.682913434052649</c:v>
                </c:pt>
                <c:pt idx="151">
                  <c:v>-0.686578765669936</c:v>
                </c:pt>
                <c:pt idx="152">
                  <c:v>-0.690227024451372</c:v>
                </c:pt>
                <c:pt idx="153">
                  <c:v>-0.693858118763666</c:v>
                </c:pt>
                <c:pt idx="154">
                  <c:v>-0.697471957400349</c:v>
                </c:pt>
                <c:pt idx="155">
                  <c:v>-0.701068449584062</c:v>
                </c:pt>
                <c:pt idx="156">
                  <c:v>-0.704647504968841</c:v>
                </c:pt>
                <c:pt idx="157">
                  <c:v>-0.70820903364238</c:v>
                </c:pt>
                <c:pt idx="158">
                  <c:v>-0.711752946128295</c:v>
                </c:pt>
                <c:pt idx="159">
                  <c:v>-0.715279153388369</c:v>
                </c:pt>
                <c:pt idx="160">
                  <c:v>-0.718787566824789</c:v>
                </c:pt>
                <c:pt idx="161">
                  <c:v>-0.722278098282375</c:v>
                </c:pt>
                <c:pt idx="162">
                  <c:v>-0.725750660050791</c:v>
                </c:pt>
                <c:pt idx="163">
                  <c:v>-0.729205164866749</c:v>
                </c:pt>
                <c:pt idx="164">
                  <c:v>-0.732641525916206</c:v>
                </c:pt>
                <c:pt idx="165">
                  <c:v>-0.736059656836541</c:v>
                </c:pt>
                <c:pt idx="166">
                  <c:v>-0.739459471718729</c:v>
                </c:pt>
                <c:pt idx="167">
                  <c:v>-0.742840885109495</c:v>
                </c:pt>
                <c:pt idx="168">
                  <c:v>-0.746203812013469</c:v>
                </c:pt>
                <c:pt idx="169">
                  <c:v>-0.749548167895314</c:v>
                </c:pt>
                <c:pt idx="170">
                  <c:v>-0.75287386868186</c:v>
                </c:pt>
                <c:pt idx="171">
                  <c:v>-0.756180830764208</c:v>
                </c:pt>
                <c:pt idx="172">
                  <c:v>-0.759468970999839</c:v>
                </c:pt>
                <c:pt idx="173">
                  <c:v>-0.762738206714701</c:v>
                </c:pt>
                <c:pt idx="174">
                  <c:v>-0.765988455705288</c:v>
                </c:pt>
                <c:pt idx="175">
                  <c:v>-0.769219636240707</c:v>
                </c:pt>
                <c:pt idx="176">
                  <c:v>-0.772431667064733</c:v>
                </c:pt>
                <c:pt idx="177">
                  <c:v>-0.775624467397854</c:v>
                </c:pt>
                <c:pt idx="178">
                  <c:v>-0.778797956939297</c:v>
                </c:pt>
                <c:pt idx="179">
                  <c:v>-0.781952055869056</c:v>
                </c:pt>
                <c:pt idx="180">
                  <c:v>-0.785086684849892</c:v>
                </c:pt>
                <c:pt idx="181">
                  <c:v>-0.78820176502933</c:v>
                </c:pt>
                <c:pt idx="182">
                  <c:v>-0.791297218041648</c:v>
                </c:pt>
                <c:pt idx="183">
                  <c:v>-0.794372966009839</c:v>
                </c:pt>
                <c:pt idx="184">
                  <c:v>-0.79742893154758</c:v>
                </c:pt>
                <c:pt idx="185">
                  <c:v>-0.80046503776117</c:v>
                </c:pt>
                <c:pt idx="186">
                  <c:v>-0.803481208251472</c:v>
                </c:pt>
                <c:pt idx="187">
                  <c:v>-0.80647736711583</c:v>
                </c:pt>
                <c:pt idx="188">
                  <c:v>-0.809453438949981</c:v>
                </c:pt>
                <c:pt idx="189">
                  <c:v>-0.812409348849954</c:v>
                </c:pt>
                <c:pt idx="190">
                  <c:v>-0.815345022413954</c:v>
                </c:pt>
                <c:pt idx="191">
                  <c:v>-0.818260385744233</c:v>
                </c:pt>
                <c:pt idx="192">
                  <c:v>-0.821155365448951</c:v>
                </c:pt>
                <c:pt idx="193">
                  <c:v>-0.824029888644025</c:v>
                </c:pt>
                <c:pt idx="194">
                  <c:v>-0.826883882954963</c:v>
                </c:pt>
                <c:pt idx="195">
                  <c:v>-0.829717276518686</c:v>
                </c:pt>
                <c:pt idx="196">
                  <c:v>-0.832529997985334</c:v>
                </c:pt>
                <c:pt idx="197">
                  <c:v>-0.835321976520069</c:v>
                </c:pt>
                <c:pt idx="198">
                  <c:v>-0.838093141804855</c:v>
                </c:pt>
                <c:pt idx="199">
                  <c:v>-0.840843424040228</c:v>
                </c:pt>
                <c:pt idx="200">
                  <c:v>-0.843572753947055</c:v>
                </c:pt>
                <c:pt idx="201">
                  <c:v>-0.846281062768282</c:v>
                </c:pt>
                <c:pt idx="202">
                  <c:v>-0.84896828227066</c:v>
                </c:pt>
                <c:pt idx="203">
                  <c:v>-0.851634344746469</c:v>
                </c:pt>
                <c:pt idx="204">
                  <c:v>-0.85427918301522</c:v>
                </c:pt>
                <c:pt idx="205">
                  <c:v>-0.856902730425354</c:v>
                </c:pt>
                <c:pt idx="206">
                  <c:v>-0.859504920855912</c:v>
                </c:pt>
                <c:pt idx="207">
                  <c:v>-0.862085688718209</c:v>
                </c:pt>
                <c:pt idx="208">
                  <c:v>-0.864644968957485</c:v>
                </c:pt>
                <c:pt idx="209">
                  <c:v>-0.867182697054543</c:v>
                </c:pt>
                <c:pt idx="210">
                  <c:v>-0.869698809027377</c:v>
                </c:pt>
                <c:pt idx="211">
                  <c:v>-0.872193241432784</c:v>
                </c:pt>
                <c:pt idx="212">
                  <c:v>-0.874665931367966</c:v>
                </c:pt>
                <c:pt idx="213">
                  <c:v>-0.877116816472112</c:v>
                </c:pt>
                <c:pt idx="214">
                  <c:v>-0.879545834927974</c:v>
                </c:pt>
                <c:pt idx="215">
                  <c:v>-0.881952925463424</c:v>
                </c:pt>
                <c:pt idx="216">
                  <c:v>-0.884338027353001</c:v>
                </c:pt>
                <c:pt idx="217">
                  <c:v>-0.886701080419441</c:v>
                </c:pt>
                <c:pt idx="218">
                  <c:v>-0.889042025035198</c:v>
                </c:pt>
                <c:pt idx="219">
                  <c:v>-0.891360802123944</c:v>
                </c:pt>
                <c:pt idx="220">
                  <c:v>-0.893657353162064</c:v>
                </c:pt>
                <c:pt idx="221">
                  <c:v>-0.895931620180131</c:v>
                </c:pt>
                <c:pt idx="222">
                  <c:v>-0.898183545764369</c:v>
                </c:pt>
                <c:pt idx="223">
                  <c:v>-0.900413073058102</c:v>
                </c:pt>
                <c:pt idx="224">
                  <c:v>-0.902620145763192</c:v>
                </c:pt>
                <c:pt idx="225">
                  <c:v>-0.904804708141455</c:v>
                </c:pt>
                <c:pt idx="226">
                  <c:v>-0.906966705016073</c:v>
                </c:pt>
                <c:pt idx="227">
                  <c:v>-0.909106081772989</c:v>
                </c:pt>
                <c:pt idx="228">
                  <c:v>-0.911222784362279</c:v>
                </c:pt>
                <c:pt idx="229">
                  <c:v>-0.913316759299524</c:v>
                </c:pt>
                <c:pt idx="230">
                  <c:v>-0.915387953667161</c:v>
                </c:pt>
                <c:pt idx="231">
                  <c:v>-0.917436315115815</c:v>
                </c:pt>
                <c:pt idx="232">
                  <c:v>-0.919461791865627</c:v>
                </c:pt>
                <c:pt idx="233">
                  <c:v>-0.921464332707562</c:v>
                </c:pt>
                <c:pt idx="234">
                  <c:v>-0.923443887004699</c:v>
                </c:pt>
                <c:pt idx="235">
                  <c:v>-0.925400404693519</c:v>
                </c:pt>
                <c:pt idx="236">
                  <c:v>-0.927333836285164</c:v>
                </c:pt>
                <c:pt idx="237">
                  <c:v>-0.929244132866692</c:v>
                </c:pt>
                <c:pt idx="238">
                  <c:v>-0.931131246102313</c:v>
                </c:pt>
                <c:pt idx="239">
                  <c:v>-0.932995128234611</c:v>
                </c:pt>
                <c:pt idx="240">
                  <c:v>-0.934835732085758</c:v>
                </c:pt>
                <c:pt idx="241">
                  <c:v>-0.936653011058698</c:v>
                </c:pt>
                <c:pt idx="242">
                  <c:v>-0.938446919138336</c:v>
                </c:pt>
                <c:pt idx="243">
                  <c:v>-0.940217410892698</c:v>
                </c:pt>
                <c:pt idx="244">
                  <c:v>-0.941964441474082</c:v>
                </c:pt>
                <c:pt idx="245">
                  <c:v>-0.943687966620193</c:v>
                </c:pt>
                <c:pt idx="246">
                  <c:v>-0.945387942655267</c:v>
                </c:pt>
                <c:pt idx="247">
                  <c:v>-0.947064326491176</c:v>
                </c:pt>
                <c:pt idx="248">
                  <c:v>-0.948717075628518</c:v>
                </c:pt>
                <c:pt idx="249">
                  <c:v>-0.950346148157698</c:v>
                </c:pt>
                <c:pt idx="250">
                  <c:v>-0.951951502759987</c:v>
                </c:pt>
                <c:pt idx="251">
                  <c:v>-0.953533098708573</c:v>
                </c:pt>
                <c:pt idx="252">
                  <c:v>-0.955090895869589</c:v>
                </c:pt>
                <c:pt idx="253">
                  <c:v>-0.956624854703138</c:v>
                </c:pt>
                <c:pt idx="254">
                  <c:v>-0.95813493626429</c:v>
                </c:pt>
                <c:pt idx="255">
                  <c:v>-0.959621102204074</c:v>
                </c:pt>
                <c:pt idx="256">
                  <c:v>-0.961083314770452</c:v>
                </c:pt>
                <c:pt idx="257">
                  <c:v>-0.962521536809274</c:v>
                </c:pt>
                <c:pt idx="258">
                  <c:v>-0.963935731765228</c:v>
                </c:pt>
                <c:pt idx="259">
                  <c:v>-0.965325863682761</c:v>
                </c:pt>
                <c:pt idx="260">
                  <c:v>-0.966691897207</c:v>
                </c:pt>
                <c:pt idx="261">
                  <c:v>-0.968033797584647</c:v>
                </c:pt>
                <c:pt idx="262">
                  <c:v>-0.969351530664864</c:v>
                </c:pt>
                <c:pt idx="263">
                  <c:v>-0.970645062900141</c:v>
                </c:pt>
                <c:pt idx="264">
                  <c:v>-0.971914361347151</c:v>
                </c:pt>
                <c:pt idx="265">
                  <c:v>-0.973159393667589</c:v>
                </c:pt>
                <c:pt idx="266">
                  <c:v>-0.974380128128994</c:v>
                </c:pt>
                <c:pt idx="267">
                  <c:v>-0.975576533605556</c:v>
                </c:pt>
                <c:pt idx="268">
                  <c:v>-0.976748579578916</c:v>
                </c:pt>
                <c:pt idx="269">
                  <c:v>-0.977896236138935</c:v>
                </c:pt>
                <c:pt idx="270">
                  <c:v>-0.979019473984465</c:v>
                </c:pt>
                <c:pt idx="271">
                  <c:v>-0.980118264424091</c:v>
                </c:pt>
                <c:pt idx="272">
                  <c:v>-0.981192579376868</c:v>
                </c:pt>
                <c:pt idx="273">
                  <c:v>-0.982242391373034</c:v>
                </c:pt>
                <c:pt idx="274">
                  <c:v>-0.983267673554716</c:v>
                </c:pt>
                <c:pt idx="275">
                  <c:v>-0.984268399676613</c:v>
                </c:pt>
                <c:pt idx="276">
                  <c:v>-0.985244544106672</c:v>
                </c:pt>
                <c:pt idx="277">
                  <c:v>-0.986196081826738</c:v>
                </c:pt>
                <c:pt idx="278">
                  <c:v>-0.987122988433202</c:v>
                </c:pt>
                <c:pt idx="279">
                  <c:v>-0.98802524013762</c:v>
                </c:pt>
                <c:pt idx="280">
                  <c:v>-0.988902813767328</c:v>
                </c:pt>
                <c:pt idx="281">
                  <c:v>-0.989755686766032</c:v>
                </c:pt>
                <c:pt idx="282">
                  <c:v>-0.990583837194392</c:v>
                </c:pt>
                <c:pt idx="283">
                  <c:v>-0.991387243730582</c:v>
                </c:pt>
                <c:pt idx="284">
                  <c:v>-0.992165885670843</c:v>
                </c:pt>
                <c:pt idx="285">
                  <c:v>-0.992919742930011</c:v>
                </c:pt>
                <c:pt idx="286">
                  <c:v>-0.993648796042036</c:v>
                </c:pt>
                <c:pt idx="287">
                  <c:v>-0.994353026160489</c:v>
                </c:pt>
                <c:pt idx="288">
                  <c:v>-0.99503241505904</c:v>
                </c:pt>
                <c:pt idx="289">
                  <c:v>-0.995686945131938</c:v>
                </c:pt>
                <c:pt idx="290">
                  <c:v>-0.996316599394459</c:v>
                </c:pt>
                <c:pt idx="291">
                  <c:v>-0.996921361483352</c:v>
                </c:pt>
                <c:pt idx="292">
                  <c:v>-0.997501215657259</c:v>
                </c:pt>
                <c:pt idx="293">
                  <c:v>-0.99805614679713</c:v>
                </c:pt>
                <c:pt idx="294">
                  <c:v>-0.998586140406609</c:v>
                </c:pt>
                <c:pt idx="295">
                  <c:v>-0.999091182612419</c:v>
                </c:pt>
                <c:pt idx="296">
                  <c:v>-0.999571260164718</c:v>
                </c:pt>
                <c:pt idx="297">
                  <c:v>-1.00002636043745</c:v>
                </c:pt>
                <c:pt idx="298">
                  <c:v>-1.00045647142868</c:v>
                </c:pt>
                <c:pt idx="299">
                  <c:v>-1.0008615817609</c:v>
                </c:pt>
                <c:pt idx="300">
                  <c:v>-1.00124168068133</c:v>
                </c:pt>
                <c:pt idx="301">
                  <c:v>-1.00159675806222</c:v>
                </c:pt>
                <c:pt idx="302">
                  <c:v>-1.00192680440109</c:v>
                </c:pt>
                <c:pt idx="303">
                  <c:v>-1.00223181082102</c:v>
                </c:pt>
                <c:pt idx="304">
                  <c:v>-1.00251176907083</c:v>
                </c:pt>
                <c:pt idx="305">
                  <c:v>-1.00276667152537</c:v>
                </c:pt>
                <c:pt idx="306">
                  <c:v>-1.00299651118568</c:v>
                </c:pt>
                <c:pt idx="307">
                  <c:v>-1.0032012816792</c:v>
                </c:pt>
                <c:pt idx="308">
                  <c:v>-1.00338097725995</c:v>
                </c:pt>
                <c:pt idx="309">
                  <c:v>-1.00353559280865</c:v>
                </c:pt>
                <c:pt idx="310">
                  <c:v>-1.00366512383292</c:v>
                </c:pt>
                <c:pt idx="311">
                  <c:v>-1.00376956646738</c:v>
                </c:pt>
                <c:pt idx="312">
                  <c:v>-1.00384891747373</c:v>
                </c:pt>
                <c:pt idx="313">
                  <c:v>-1.00390317424093</c:v>
                </c:pt>
                <c:pt idx="314">
                  <c:v>-1.00393233478518</c:v>
                </c:pt>
                <c:pt idx="315">
                  <c:v>-1.00393639775009</c:v>
                </c:pt>
                <c:pt idx="316">
                  <c:v>-1.00391536240662</c:v>
                </c:pt>
                <c:pt idx="317">
                  <c:v>-1.0038692286532</c:v>
                </c:pt>
                <c:pt idx="318">
                  <c:v>-1.00379799701573</c:v>
                </c:pt>
                <c:pt idx="319">
                  <c:v>-1.00370166864754</c:v>
                </c:pt>
                <c:pt idx="320">
                  <c:v>-1.00358024532943</c:v>
                </c:pt>
                <c:pt idx="321">
                  <c:v>-1.0034337294696</c:v>
                </c:pt>
                <c:pt idx="322">
                  <c:v>-1.00326212410364</c:v>
                </c:pt>
                <c:pt idx="323">
                  <c:v>-1.00306543289444</c:v>
                </c:pt>
                <c:pt idx="324">
                  <c:v>-1.00284366013213</c:v>
                </c:pt>
                <c:pt idx="325">
                  <c:v>-1.00259681073401</c:v>
                </c:pt>
                <c:pt idx="326">
                  <c:v>-1.00232489024438</c:v>
                </c:pt>
                <c:pt idx="327">
                  <c:v>-1.00202790483448</c:v>
                </c:pt>
                <c:pt idx="328">
                  <c:v>-1.00170586130233</c:v>
                </c:pt>
                <c:pt idx="329">
                  <c:v>-1.00135876707256</c:v>
                </c:pt>
                <c:pt idx="330">
                  <c:v>-1.00098663019625</c:v>
                </c:pt>
                <c:pt idx="331">
                  <c:v>-1.00058945935077</c:v>
                </c:pt>
                <c:pt idx="332">
                  <c:v>-1.00016726383953</c:v>
                </c:pt>
                <c:pt idx="333">
                  <c:v>-0.999720053591808</c:v>
                </c:pt>
                <c:pt idx="334">
                  <c:v>-0.99924783916249</c:v>
                </c:pt>
                <c:pt idx="335">
                  <c:v>-0.998750631731833</c:v>
                </c:pt>
                <c:pt idx="336">
                  <c:v>-0.998228443105196</c:v>
                </c:pt>
                <c:pt idx="337">
                  <c:v>-0.997681285712767</c:v>
                </c:pt>
                <c:pt idx="338">
                  <c:v>-0.997109172609259</c:v>
                </c:pt>
                <c:pt idx="339">
                  <c:v>-0.996512117473609</c:v>
                </c:pt>
                <c:pt idx="340">
                  <c:v>-0.995890134608643</c:v>
                </c:pt>
                <c:pt idx="341">
                  <c:v>-0.995243238940741</c:v>
                </c:pt>
                <c:pt idx="342">
                  <c:v>-0.994571446019473</c:v>
                </c:pt>
                <c:pt idx="343">
                  <c:v>-0.993874772017232</c:v>
                </c:pt>
                <c:pt idx="344">
                  <c:v>-0.993153233728841</c:v>
                </c:pt>
                <c:pt idx="345">
                  <c:v>-0.992406848571149</c:v>
                </c:pt>
                <c:pt idx="346">
                  <c:v>-0.991635634582613</c:v>
                </c:pt>
                <c:pt idx="347">
                  <c:v>-0.990839610422864</c:v>
                </c:pt>
                <c:pt idx="348">
                  <c:v>-0.99001879537225</c:v>
                </c:pt>
                <c:pt idx="349">
                  <c:v>-0.989173209331375</c:v>
                </c:pt>
                <c:pt idx="350">
                  <c:v>-0.988302872820616</c:v>
                </c:pt>
                <c:pt idx="351">
                  <c:v>-0.987407806979624</c:v>
                </c:pt>
                <c:pt idx="352">
                  <c:v>-0.986488033566811</c:v>
                </c:pt>
                <c:pt idx="353">
                  <c:v>-0.985543574958824</c:v>
                </c:pt>
                <c:pt idx="354">
                  <c:v>-0.984574454149997</c:v>
                </c:pt>
                <c:pt idx="355">
                  <c:v>-0.983580694751797</c:v>
                </c:pt>
                <c:pt idx="356">
                  <c:v>-0.982562320992243</c:v>
                </c:pt>
                <c:pt idx="357">
                  <c:v>-0.98151935771532</c:v>
                </c:pt>
                <c:pt idx="358">
                  <c:v>-0.980451830380372</c:v>
                </c:pt>
                <c:pt idx="359">
                  <c:v>-0.979359765061481</c:v>
                </c:pt>
                <c:pt idx="360">
                  <c:v>-0.978243188446831</c:v>
                </c:pt>
                <c:pt idx="361">
                  <c:v>-0.977102127838055</c:v>
                </c:pt>
                <c:pt idx="362">
                  <c:v>-0.975936611149567</c:v>
                </c:pt>
                <c:pt idx="363">
                  <c:v>-0.974746666907883</c:v>
                </c:pt>
                <c:pt idx="364">
                  <c:v>-0.97353232425092</c:v>
                </c:pt>
                <c:pt idx="365">
                  <c:v>-0.972293612927285</c:v>
                </c:pt>
                <c:pt idx="366">
                  <c:v>-0.971030563295544</c:v>
                </c:pt>
                <c:pt idx="367">
                  <c:v>-0.969743206323479</c:v>
                </c:pt>
                <c:pt idx="368">
                  <c:v>-0.968431573587332</c:v>
                </c:pt>
                <c:pt idx="369">
                  <c:v>-0.967095697271027</c:v>
                </c:pt>
                <c:pt idx="370">
                  <c:v>-0.965735610165382</c:v>
                </c:pt>
                <c:pt idx="371">
                  <c:v>-0.964351345667305</c:v>
                </c:pt>
                <c:pt idx="372">
                  <c:v>-0.962942937778974</c:v>
                </c:pt>
                <c:pt idx="373">
                  <c:v>-0.961510421107002</c:v>
                </c:pt>
                <c:pt idx="374">
                  <c:v>-0.960053830861585</c:v>
                </c:pt>
                <c:pt idx="375">
                  <c:v>-0.95857320285564</c:v>
                </c:pt>
                <c:pt idx="376">
                  <c:v>-0.957068573503924</c:v>
                </c:pt>
                <c:pt idx="377">
                  <c:v>-0.955539979822137</c:v>
                </c:pt>
                <c:pt idx="378">
                  <c:v>-0.953987459426012</c:v>
                </c:pt>
                <c:pt idx="379">
                  <c:v>-0.952411050530391</c:v>
                </c:pt>
                <c:pt idx="380">
                  <c:v>-0.950810791948285</c:v>
                </c:pt>
                <c:pt idx="381">
                  <c:v>-0.949186723089915</c:v>
                </c:pt>
                <c:pt idx="382">
                  <c:v>-0.947538883961747</c:v>
                </c:pt>
                <c:pt idx="383">
                  <c:v>-0.945867315165501</c:v>
                </c:pt>
                <c:pt idx="384">
                  <c:v>-0.944172057897157</c:v>
                </c:pt>
                <c:pt idx="385">
                  <c:v>-0.942453153945933</c:v>
                </c:pt>
                <c:pt idx="386">
                  <c:v>-0.940710645693262</c:v>
                </c:pt>
                <c:pt idx="387">
                  <c:v>-0.938944576111742</c:v>
                </c:pt>
                <c:pt idx="388">
                  <c:v>-0.93715498876408</c:v>
                </c:pt>
                <c:pt idx="389">
                  <c:v>-0.935341927802015</c:v>
                </c:pt>
                <c:pt idx="390">
                  <c:v>-0.933505437965231</c:v>
                </c:pt>
                <c:pt idx="391">
                  <c:v>-0.931645564580252</c:v>
                </c:pt>
                <c:pt idx="392">
                  <c:v>-0.929762353559324</c:v>
                </c:pt>
                <c:pt idx="393">
                  <c:v>-0.927855851399281</c:v>
                </c:pt>
                <c:pt idx="394">
                  <c:v>-0.925926105180399</c:v>
                </c:pt>
                <c:pt idx="395">
                  <c:v>-0.923973162565233</c:v>
                </c:pt>
                <c:pt idx="396">
                  <c:v>-0.921997071797436</c:v>
                </c:pt>
                <c:pt idx="397">
                  <c:v>-0.919997881700576</c:v>
                </c:pt>
                <c:pt idx="398">
                  <c:v>-0.917975641676921</c:v>
                </c:pt>
                <c:pt idx="399">
                  <c:v>-0.915930401706223</c:v>
                </c:pt>
                <c:pt idx="400">
                  <c:v>-0.913862212344483</c:v>
                </c:pt>
                <c:pt idx="401">
                  <c:v>-0.911771124722701</c:v>
                </c:pt>
                <c:pt idx="402">
                  <c:v>-0.90965719054561</c:v>
                </c:pt>
                <c:pt idx="403">
                  <c:v>-0.907520462090401</c:v>
                </c:pt>
                <c:pt idx="404">
                  <c:v>-0.905360992205428</c:v>
                </c:pt>
                <c:pt idx="405">
                  <c:v>-0.903178834308904</c:v>
                </c:pt>
                <c:pt idx="406">
                  <c:v>-0.900974042387574</c:v>
                </c:pt>
                <c:pt idx="407">
                  <c:v>-0.898746670995386</c:v>
                </c:pt>
                <c:pt idx="408">
                  <c:v>-0.896496775252138</c:v>
                </c:pt>
                <c:pt idx="409">
                  <c:v>-0.894224410842116</c:v>
                </c:pt>
                <c:pt idx="410">
                  <c:v>-0.891929634012712</c:v>
                </c:pt>
                <c:pt idx="411">
                  <c:v>-0.889612501573038</c:v>
                </c:pt>
                <c:pt idx="412">
                  <c:v>-0.887273070892513</c:v>
                </c:pt>
                <c:pt idx="413">
                  <c:v>-0.884911399899448</c:v>
                </c:pt>
                <c:pt idx="414">
                  <c:v>-0.882527547079612</c:v>
                </c:pt>
                <c:pt idx="415">
                  <c:v>-0.880121571474777</c:v>
                </c:pt>
                <c:pt idx="416">
                  <c:v>-0.877693532681266</c:v>
                </c:pt>
                <c:pt idx="417">
                  <c:v>-0.875243490848468</c:v>
                </c:pt>
                <c:pt idx="418">
                  <c:v>-0.872771506677353</c:v>
                </c:pt>
                <c:pt idx="419">
                  <c:v>-0.870277641418967</c:v>
                </c:pt>
                <c:pt idx="420">
                  <c:v>-0.867761956872914</c:v>
                </c:pt>
                <c:pt idx="421">
                  <c:v>-0.865224515385825</c:v>
                </c:pt>
                <c:pt idx="422">
                  <c:v>-0.862665379849814</c:v>
                </c:pt>
                <c:pt idx="423">
                  <c:v>-0.860084613700919</c:v>
                </c:pt>
                <c:pt idx="424">
                  <c:v>-0.857482280917528</c:v>
                </c:pt>
                <c:pt idx="425">
                  <c:v>-0.854858446018794</c:v>
                </c:pt>
                <c:pt idx="426">
                  <c:v>-0.852213174063037</c:v>
                </c:pt>
                <c:pt idx="427">
                  <c:v>-0.84954653064613</c:v>
                </c:pt>
                <c:pt idx="428">
                  <c:v>-0.846858581899871</c:v>
                </c:pt>
                <c:pt idx="429">
                  <c:v>-0.844149394490346</c:v>
                </c:pt>
                <c:pt idx="430">
                  <c:v>-0.841419035616273</c:v>
                </c:pt>
                <c:pt idx="431">
                  <c:v>-0.838667573007339</c:v>
                </c:pt>
                <c:pt idx="432">
                  <c:v>-0.835895074922513</c:v>
                </c:pt>
                <c:pt idx="433">
                  <c:v>-0.833101610148363</c:v>
                </c:pt>
                <c:pt idx="434">
                  <c:v>-0.830287247997339</c:v>
                </c:pt>
                <c:pt idx="435">
                  <c:v>-0.827452058306062</c:v>
                </c:pt>
                <c:pt idx="436">
                  <c:v>-0.824596111433585</c:v>
                </c:pt>
                <c:pt idx="437">
                  <c:v>-0.82171947825965</c:v>
                </c:pt>
                <c:pt idx="438">
                  <c:v>-0.81882223018293</c:v>
                </c:pt>
                <c:pt idx="439">
                  <c:v>-0.815904439119253</c:v>
                </c:pt>
                <c:pt idx="440">
                  <c:v>-0.812966177499821</c:v>
                </c:pt>
                <c:pt idx="441">
                  <c:v>-0.810007518269412</c:v>
                </c:pt>
                <c:pt idx="442">
                  <c:v>-0.807028534884564</c:v>
                </c:pt>
                <c:pt idx="443">
                  <c:v>-0.804029301311761</c:v>
                </c:pt>
                <c:pt idx="444">
                  <c:v>-0.801009892025585</c:v>
                </c:pt>
                <c:pt idx="445">
                  <c:v>-0.797970382006876</c:v>
                </c:pt>
                <c:pt idx="446">
                  <c:v>-0.794910846740866</c:v>
                </c:pt>
                <c:pt idx="447">
                  <c:v>-0.791831362215307</c:v>
                </c:pt>
                <c:pt idx="448">
                  <c:v>-0.788732004918579</c:v>
                </c:pt>
                <c:pt idx="449">
                  <c:v>-0.785612851837795</c:v>
                </c:pt>
                <c:pt idx="450">
                  <c:v>-0.782473980456889</c:v>
                </c:pt>
                <c:pt idx="451">
                  <c:v>-0.779315468754687</c:v>
                </c:pt>
                <c:pt idx="452">
                  <c:v>-0.776137395202973</c:v>
                </c:pt>
                <c:pt idx="453">
                  <c:v>-0.77293983876454</c:v>
                </c:pt>
                <c:pt idx="454">
                  <c:v>-0.769722878891227</c:v>
                </c:pt>
                <c:pt idx="455">
                  <c:v>-0.766486595521945</c:v>
                </c:pt>
                <c:pt idx="456">
                  <c:v>-0.763231069080691</c:v>
                </c:pt>
                <c:pt idx="457">
                  <c:v>-0.759956380474549</c:v>
                </c:pt>
                <c:pt idx="458">
                  <c:v>-0.75666261109168</c:v>
                </c:pt>
                <c:pt idx="459">
                  <c:v>-0.753349842799299</c:v>
                </c:pt>
                <c:pt idx="460">
                  <c:v>-0.750018157941641</c:v>
                </c:pt>
                <c:pt idx="461">
                  <c:v>-0.746667639337912</c:v>
                </c:pt>
                <c:pt idx="462">
                  <c:v>-0.743298370280235</c:v>
                </c:pt>
                <c:pt idx="463">
                  <c:v>-0.739910434531575</c:v>
                </c:pt>
                <c:pt idx="464">
                  <c:v>-0.736503916323658</c:v>
                </c:pt>
                <c:pt idx="465">
                  <c:v>-0.733078900354877</c:v>
                </c:pt>
                <c:pt idx="466">
                  <c:v>-0.729635471788188</c:v>
                </c:pt>
                <c:pt idx="467">
                  <c:v>-0.726173716248991</c:v>
                </c:pt>
                <c:pt idx="468">
                  <c:v>-0.722693719822998</c:v>
                </c:pt>
                <c:pt idx="469">
                  <c:v>-0.7191955690541</c:v>
                </c:pt>
                <c:pt idx="470">
                  <c:v>-0.715679350942206</c:v>
                </c:pt>
                <c:pt idx="471">
                  <c:v>-0.712145152941085</c:v>
                </c:pt>
                <c:pt idx="472">
                  <c:v>-0.708593062956191</c:v>
                </c:pt>
                <c:pt idx="473">
                  <c:v>-0.705023169342474</c:v>
                </c:pt>
                <c:pt idx="474">
                  <c:v>-0.701435560902182</c:v>
                </c:pt>
                <c:pt idx="475">
                  <c:v>-0.697830326882657</c:v>
                </c:pt>
                <c:pt idx="476">
                  <c:v>-0.69420755697411</c:v>
                </c:pt>
                <c:pt idx="477">
                  <c:v>-0.69056734130739</c:v>
                </c:pt>
                <c:pt idx="478">
                  <c:v>-0.686909770451746</c:v>
                </c:pt>
                <c:pt idx="479">
                  <c:v>-0.683234935412569</c:v>
                </c:pt>
                <c:pt idx="480">
                  <c:v>-0.679542927629131</c:v>
                </c:pt>
                <c:pt idx="481">
                  <c:v>-0.675833838972308</c:v>
                </c:pt>
                <c:pt idx="482">
                  <c:v>-0.672107761742294</c:v>
                </c:pt>
                <c:pt idx="483">
                  <c:v>-0.668364788666306</c:v>
                </c:pt>
                <c:pt idx="484">
                  <c:v>-0.664605012896274</c:v>
                </c:pt>
                <c:pt idx="485">
                  <c:v>-0.660828528006525</c:v>
                </c:pt>
                <c:pt idx="486">
                  <c:v>-0.657035427991454</c:v>
                </c:pt>
                <c:pt idx="487">
                  <c:v>-0.653225807263183</c:v>
                </c:pt>
                <c:pt idx="488">
                  <c:v>-0.649399760649212</c:v>
                </c:pt>
                <c:pt idx="489">
                  <c:v>-0.64555738339006</c:v>
                </c:pt>
                <c:pt idx="490">
                  <c:v>-0.641698771136891</c:v>
                </c:pt>
                <c:pt idx="491">
                  <c:v>-0.637824019949138</c:v>
                </c:pt>
                <c:pt idx="492">
                  <c:v>-0.633933226292106</c:v>
                </c:pt>
                <c:pt idx="493">
                  <c:v>-0.630026487034575</c:v>
                </c:pt>
                <c:pt idx="494">
                  <c:v>-0.626103899446387</c:v>
                </c:pt>
                <c:pt idx="495">
                  <c:v>-0.622165561196024</c:v>
                </c:pt>
                <c:pt idx="496">
                  <c:v>-0.618211570348174</c:v>
                </c:pt>
                <c:pt idx="497">
                  <c:v>-0.614242025361294</c:v>
                </c:pt>
                <c:pt idx="498">
                  <c:v>-0.610257025085155</c:v>
                </c:pt>
                <c:pt idx="499">
                  <c:v>-0.606256668758383</c:v>
                </c:pt>
                <c:pt idx="500">
                  <c:v>-0.602241056005983</c:v>
                </c:pt>
                <c:pt idx="501">
                  <c:v>-0.598210286836864</c:v>
                </c:pt>
                <c:pt idx="502">
                  <c:v>-0.594164461641346</c:v>
                </c:pt>
                <c:pt idx="503">
                  <c:v>-0.590103681188656</c:v>
                </c:pt>
                <c:pt idx="504">
                  <c:v>-0.586028046624425</c:v>
                </c:pt>
                <c:pt idx="505">
                  <c:v>-0.581937659468165</c:v>
                </c:pt>
                <c:pt idx="506">
                  <c:v>-0.577832621610739</c:v>
                </c:pt>
                <c:pt idx="507">
                  <c:v>-0.573713035311826</c:v>
                </c:pt>
                <c:pt idx="508">
                  <c:v>-0.569579003197373</c:v>
                </c:pt>
                <c:pt idx="509">
                  <c:v>-0.565430628257037</c:v>
                </c:pt>
                <c:pt idx="510">
                  <c:v>-0.561268013841621</c:v>
                </c:pt>
                <c:pt idx="511">
                  <c:v>-0.557091263660499</c:v>
                </c:pt>
                <c:pt idx="512">
                  <c:v>-0.552900481779031</c:v>
                </c:pt>
                <c:pt idx="513">
                  <c:v>-0.548695772615971</c:v>
                </c:pt>
                <c:pt idx="514">
                  <c:v>-0.544477240940867</c:v>
                </c:pt>
                <c:pt idx="515">
                  <c:v>-0.540244991871447</c:v>
                </c:pt>
                <c:pt idx="516">
                  <c:v>-0.535999130871004</c:v>
                </c:pt>
                <c:pt idx="517">
                  <c:v>-0.531739763745764</c:v>
                </c:pt>
                <c:pt idx="518">
                  <c:v>-0.527466996642252</c:v>
                </c:pt>
                <c:pt idx="519">
                  <c:v>-0.523180936044647</c:v>
                </c:pt>
                <c:pt idx="520">
                  <c:v>-0.518881688772125</c:v>
                </c:pt>
                <c:pt idx="521">
                  <c:v>-0.514569361976203</c:v>
                </c:pt>
                <c:pt idx="522">
                  <c:v>-0.510244063138061</c:v>
                </c:pt>
                <c:pt idx="523">
                  <c:v>-0.50590590006587</c:v>
                </c:pt>
                <c:pt idx="524">
                  <c:v>-0.5015549808921</c:v>
                </c:pt>
                <c:pt idx="525">
                  <c:v>-0.497191414070829</c:v>
                </c:pt>
                <c:pt idx="526">
                  <c:v>-0.492815308375035</c:v>
                </c:pt>
                <c:pt idx="527">
                  <c:v>-0.488426772893889</c:v>
                </c:pt>
                <c:pt idx="528">
                  <c:v>-0.484025917030035</c:v>
                </c:pt>
                <c:pt idx="529">
                  <c:v>-0.479612850496858</c:v>
                </c:pt>
                <c:pt idx="530">
                  <c:v>-0.475187683315755</c:v>
                </c:pt>
                <c:pt idx="531">
                  <c:v>-0.470750525813389</c:v>
                </c:pt>
                <c:pt idx="532">
                  <c:v>-0.466301488618941</c:v>
                </c:pt>
                <c:pt idx="533">
                  <c:v>-0.461840682661348</c:v>
                </c:pt>
                <c:pt idx="534">
                  <c:v>-0.457368219166539</c:v>
                </c:pt>
                <c:pt idx="535">
                  <c:v>-0.452884209654663</c:v>
                </c:pt>
                <c:pt idx="536">
                  <c:v>-0.448388765937308</c:v>
                </c:pt>
                <c:pt idx="537">
                  <c:v>-0.443882000114712</c:v>
                </c:pt>
                <c:pt idx="538">
                  <c:v>-0.439364024572968</c:v>
                </c:pt>
                <c:pt idx="539">
                  <c:v>-0.43483495198122</c:v>
                </c:pt>
                <c:pt idx="540">
                  <c:v>-0.430294895288859</c:v>
                </c:pt>
                <c:pt idx="541">
                  <c:v>-0.425743967722698</c:v>
                </c:pt>
                <c:pt idx="542">
                  <c:v>-0.421182282784154</c:v>
                </c:pt>
                <c:pt idx="543">
                  <c:v>-0.416609954246418</c:v>
                </c:pt>
                <c:pt idx="544">
                  <c:v>-0.412027096151611</c:v>
                </c:pt>
                <c:pt idx="545">
                  <c:v>-0.407433822807949</c:v>
                </c:pt>
                <c:pt idx="546">
                  <c:v>-0.402830248786883</c:v>
                </c:pt>
                <c:pt idx="547">
                  <c:v>-0.398216488920247</c:v>
                </c:pt>
                <c:pt idx="548">
                  <c:v>-0.393592658297391</c:v>
                </c:pt>
                <c:pt idx="549">
                  <c:v>-0.388958872262312</c:v>
                </c:pt>
                <c:pt idx="550">
                  <c:v>-0.384315246410775</c:v>
                </c:pt>
                <c:pt idx="551">
                  <c:v>-0.379661896587433</c:v>
                </c:pt>
                <c:pt idx="552">
                  <c:v>-0.374998938882929</c:v>
                </c:pt>
                <c:pt idx="553">
                  <c:v>-0.370326489631011</c:v>
                </c:pt>
                <c:pt idx="554">
                  <c:v>-0.365644665405621</c:v>
                </c:pt>
                <c:pt idx="555">
                  <c:v>-0.360953583017991</c:v>
                </c:pt>
                <c:pt idx="556">
                  <c:v>-0.356253359513725</c:v>
                </c:pt>
                <c:pt idx="557">
                  <c:v>-0.351544112169883</c:v>
                </c:pt>
                <c:pt idx="558">
                  <c:v>-0.346825958492054</c:v>
                </c:pt>
                <c:pt idx="559">
                  <c:v>-0.342099016211421</c:v>
                </c:pt>
                <c:pt idx="560">
                  <c:v>-0.337363403281825</c:v>
                </c:pt>
                <c:pt idx="561">
                  <c:v>-0.332619237876824</c:v>
                </c:pt>
                <c:pt idx="562">
                  <c:v>-0.327866638386741</c:v>
                </c:pt>
                <c:pt idx="563">
                  <c:v>-0.323105723415711</c:v>
                </c:pt>
                <c:pt idx="564">
                  <c:v>-0.318336611778721</c:v>
                </c:pt>
                <c:pt idx="565">
                  <c:v>-0.313559422498646</c:v>
                </c:pt>
                <c:pt idx="566">
                  <c:v>-0.308774274803277</c:v>
                </c:pt>
                <c:pt idx="567">
                  <c:v>-0.303981288122345</c:v>
                </c:pt>
                <c:pt idx="568">
                  <c:v>-0.299180582084543</c:v>
                </c:pt>
                <c:pt idx="569">
                  <c:v>-0.294372276514538</c:v>
                </c:pt>
                <c:pt idx="570">
                  <c:v>-0.28955649142998</c:v>
                </c:pt>
                <c:pt idx="571">
                  <c:v>-0.28473334703851</c:v>
                </c:pt>
                <c:pt idx="572">
                  <c:v>-0.279902963734755</c:v>
                </c:pt>
                <c:pt idx="573">
                  <c:v>-0.275065462097323</c:v>
                </c:pt>
                <c:pt idx="574">
                  <c:v>-0.270220962885798</c:v>
                </c:pt>
                <c:pt idx="575">
                  <c:v>-0.26536958703772</c:v>
                </c:pt>
                <c:pt idx="576">
                  <c:v>-0.26051145566557</c:v>
                </c:pt>
                <c:pt idx="577">
                  <c:v>-0.255646690053745</c:v>
                </c:pt>
                <c:pt idx="578">
                  <c:v>-0.250775411655527</c:v>
                </c:pt>
                <c:pt idx="579">
                  <c:v>-0.245897742090059</c:v>
                </c:pt>
                <c:pt idx="580">
                  <c:v>-0.241013803139298</c:v>
                </c:pt>
                <c:pt idx="581">
                  <c:v>-0.236123716744986</c:v>
                </c:pt>
                <c:pt idx="582">
                  <c:v>-0.231227605005595</c:v>
                </c:pt>
                <c:pt idx="583">
                  <c:v>-0.226325590173286</c:v>
                </c:pt>
                <c:pt idx="584">
                  <c:v>-0.221417794650851</c:v>
                </c:pt>
                <c:pt idx="585">
                  <c:v>-0.216504340988662</c:v>
                </c:pt>
                <c:pt idx="586">
                  <c:v>-0.211585351881607</c:v>
                </c:pt>
                <c:pt idx="587">
                  <c:v>-0.206660950166027</c:v>
                </c:pt>
                <c:pt idx="588">
                  <c:v>-0.20173125881665</c:v>
                </c:pt>
                <c:pt idx="589">
                  <c:v>-0.196796400943519</c:v>
                </c:pt>
                <c:pt idx="590">
                  <c:v>-0.191856499788918</c:v>
                </c:pt>
                <c:pt idx="591">
                  <c:v>-0.186911678724293</c:v>
                </c:pt>
                <c:pt idx="592">
                  <c:v>-0.181962061247173</c:v>
                </c:pt>
                <c:pt idx="593">
                  <c:v>-0.177007770978085</c:v>
                </c:pt>
                <c:pt idx="594">
                  <c:v>-0.172048931657466</c:v>
                </c:pt>
                <c:pt idx="595">
                  <c:v>-0.167085667142572</c:v>
                </c:pt>
                <c:pt idx="596">
                  <c:v>-0.162118101404387</c:v>
                </c:pt>
                <c:pt idx="597">
                  <c:v>-0.157146358524524</c:v>
                </c:pt>
                <c:pt idx="598">
                  <c:v>-0.152170562692125</c:v>
                </c:pt>
                <c:pt idx="599">
                  <c:v>-0.147190838200763</c:v>
                </c:pt>
                <c:pt idx="600">
                  <c:v>-0.142207309445334</c:v>
                </c:pt>
                <c:pt idx="601">
                  <c:v>-0.13722010091895</c:v>
                </c:pt>
                <c:pt idx="602">
                  <c:v>-0.13222933720983</c:v>
                </c:pt>
                <c:pt idx="603">
                  <c:v>-0.127235142998187</c:v>
                </c:pt>
                <c:pt idx="604">
                  <c:v>-0.122237643053113</c:v>
                </c:pt>
                <c:pt idx="605">
                  <c:v>-0.117236962229465</c:v>
                </c:pt>
                <c:pt idx="606">
                  <c:v>-0.11223322546474</c:v>
                </c:pt>
                <c:pt idx="607">
                  <c:v>-0.10722655777596</c:v>
                </c:pt>
                <c:pt idx="608">
                  <c:v>-0.102217084256543</c:v>
                </c:pt>
                <c:pt idx="609">
                  <c:v>-0.0972049300731813</c:v>
                </c:pt>
                <c:pt idx="610">
                  <c:v>-0.0921902204627135</c:v>
                </c:pt>
                <c:pt idx="611">
                  <c:v>-0.0871730807289937</c:v>
                </c:pt>
                <c:pt idx="612">
                  <c:v>-0.0821536362397625</c:v>
                </c:pt>
                <c:pt idx="613">
                  <c:v>-0.0771320124235129</c:v>
                </c:pt>
                <c:pt idx="614">
                  <c:v>-0.0721083347663574</c:v>
                </c:pt>
                <c:pt idx="615">
                  <c:v>-0.0670827288088913</c:v>
                </c:pt>
                <c:pt idx="616">
                  <c:v>-0.0620553201430561</c:v>
                </c:pt>
                <c:pt idx="617">
                  <c:v>-0.0570262344090006</c:v>
                </c:pt>
                <c:pt idx="618">
                  <c:v>-0.0519955972919416</c:v>
                </c:pt>
                <c:pt idx="619">
                  <c:v>-0.0469635345190223</c:v>
                </c:pt>
                <c:pt idx="620">
                  <c:v>-0.0419301718561707</c:v>
                </c:pt>
                <c:pt idx="621">
                  <c:v>-0.0368956351049561</c:v>
                </c:pt>
                <c:pt idx="622">
                  <c:v>-0.0318600500994452</c:v>
                </c:pt>
                <c:pt idx="623">
                  <c:v>-0.0268235427030566</c:v>
                </c:pt>
                <c:pt idx="624">
                  <c:v>-0.0217862388054155</c:v>
                </c:pt>
                <c:pt idx="625">
                  <c:v>-0.0167482643192069</c:v>
                </c:pt>
                <c:pt idx="626">
                  <c:v>-0.0117097451770281</c:v>
                </c:pt>
                <c:pt idx="627">
                  <c:v>-0.00667080732824136</c:v>
                </c:pt>
                <c:pt idx="628">
                  <c:v>-0.00163157673582517</c:v>
                </c:pt>
                <c:pt idx="629">
                  <c:v>0.00340782062677422</c:v>
                </c:pt>
                <c:pt idx="630">
                  <c:v>0.00844725877879201</c:v>
                </c:pt>
                <c:pt idx="631">
                  <c:v>0.0134866117352941</c:v>
                </c:pt>
                <c:pt idx="632">
                  <c:v>0.0185257535103268</c:v>
                </c:pt>
                <c:pt idx="633">
                  <c:v>0.023564558120066</c:v>
                </c:pt>
                <c:pt idx="634">
                  <c:v>0.0286028995859675</c:v>
                </c:pt>
                <c:pt idx="635">
                  <c:v>0.033640651937916</c:v>
                </c:pt>
                <c:pt idx="636">
                  <c:v>0.0386776892173749</c:v>
                </c:pt>
                <c:pt idx="637">
                  <c:v>0.0437138854805353</c:v>
                </c:pt>
                <c:pt idx="638">
                  <c:v>0.0487491148014653</c:v>
                </c:pt>
                <c:pt idx="639">
                  <c:v>0.0537832512752582</c:v>
                </c:pt>
                <c:pt idx="640">
                  <c:v>0.0588161690211812</c:v>
                </c:pt>
                <c:pt idx="641">
                  <c:v>0.0638477421858222</c:v>
                </c:pt>
                <c:pt idx="642">
                  <c:v>0.0688778449462377</c:v>
                </c:pt>
                <c:pt idx="643">
                  <c:v>0.0739063515130986</c:v>
                </c:pt>
                <c:pt idx="644">
                  <c:v>0.0789331361338358</c:v>
                </c:pt>
                <c:pt idx="645">
                  <c:v>0.0839580730957852</c:v>
                </c:pt>
                <c:pt idx="646">
                  <c:v>0.0889810367293312</c:v>
                </c:pt>
                <c:pt idx="647">
                  <c:v>0.0940019014110499</c:v>
                </c:pt>
                <c:pt idx="648">
                  <c:v>0.0990205415668503</c:v>
                </c:pt>
                <c:pt idx="649">
                  <c:v>0.104036831675115</c:v>
                </c:pt>
                <c:pt idx="650">
                  <c:v>0.109050646269841</c:v>
                </c:pt>
                <c:pt idx="651">
                  <c:v>0.114061859943775</c:v>
                </c:pt>
                <c:pt idx="652">
                  <c:v>0.119070347351553</c:v>
                </c:pt>
                <c:pt idx="653">
                  <c:v>0.124075983212832</c:v>
                </c:pt>
                <c:pt idx="654">
                  <c:v>0.129078642315427</c:v>
                </c:pt>
                <c:pt idx="655">
                  <c:v>0.134078199518441</c:v>
                </c:pt>
                <c:pt idx="656">
                  <c:v>0.139074529755398</c:v>
                </c:pt>
                <c:pt idx="657">
                  <c:v>0.144067508037367</c:v>
                </c:pt>
                <c:pt idx="658">
                  <c:v>0.149057009456092</c:v>
                </c:pt>
                <c:pt idx="659">
                  <c:v>0.154042909187116</c:v>
                </c:pt>
                <c:pt idx="660">
                  <c:v>0.159025082492903</c:v>
                </c:pt>
                <c:pt idx="661">
                  <c:v>0.164003404725961</c:v>
                </c:pt>
                <c:pt idx="662">
                  <c:v>0.168977751331957</c:v>
                </c:pt>
                <c:pt idx="663">
                  <c:v>0.173947997852834</c:v>
                </c:pt>
                <c:pt idx="664">
                  <c:v>0.178914019929928</c:v>
                </c:pt>
                <c:pt idx="665">
                  <c:v>0.183875693307076</c:v>
                </c:pt>
                <c:pt idx="666">
                  <c:v>0.188832893833726</c:v>
                </c:pt>
                <c:pt idx="667">
                  <c:v>0.193785497468042</c:v>
                </c:pt>
                <c:pt idx="668">
                  <c:v>0.198733380280013</c:v>
                </c:pt>
                <c:pt idx="669">
                  <c:v>0.203676418454548</c:v>
                </c:pt>
                <c:pt idx="670">
                  <c:v>0.208614488294575</c:v>
                </c:pt>
                <c:pt idx="671">
                  <c:v>0.213547466224141</c:v>
                </c:pt>
                <c:pt idx="672">
                  <c:v>0.2184752287915</c:v>
                </c:pt>
                <c:pt idx="673">
                  <c:v>0.223397652672203</c:v>
                </c:pt>
                <c:pt idx="674">
                  <c:v>0.228314614672186</c:v>
                </c:pt>
                <c:pt idx="675">
                  <c:v>0.233225991730852</c:v>
                </c:pt>
                <c:pt idx="676">
                  <c:v>0.238131660924152</c:v>
                </c:pt>
                <c:pt idx="677">
                  <c:v>0.243031499467658</c:v>
                </c:pt>
                <c:pt idx="678">
                  <c:v>0.247925384719641</c:v>
                </c:pt>
                <c:pt idx="679">
                  <c:v>0.252813194184138</c:v>
                </c:pt>
                <c:pt idx="680">
                  <c:v>0.257694805514017</c:v>
                </c:pt>
                <c:pt idx="681">
                  <c:v>0.26257009651404</c:v>
                </c:pt>
                <c:pt idx="682">
                  <c:v>0.267438945143927</c:v>
                </c:pt>
                <c:pt idx="683">
                  <c:v>0.2723012295214</c:v>
                </c:pt>
                <c:pt idx="684">
                  <c:v>0.277156827925244</c:v>
                </c:pt>
                <c:pt idx="685">
                  <c:v>0.282005618798351</c:v>
                </c:pt>
                <c:pt idx="686">
                  <c:v>0.286847480750759</c:v>
                </c:pt>
                <c:pt idx="687">
                  <c:v>0.291682292562698</c:v>
                </c:pt>
                <c:pt idx="688">
                  <c:v>0.296509933187618</c:v>
                </c:pt>
                <c:pt idx="689">
                  <c:v>0.301330281755223</c:v>
                </c:pt>
                <c:pt idx="690">
                  <c:v>0.306143217574499</c:v>
                </c:pt>
                <c:pt idx="691">
                  <c:v>0.310948620136731</c:v>
                </c:pt>
                <c:pt idx="692">
                  <c:v>0.315746369118524</c:v>
                </c:pt>
                <c:pt idx="693">
                  <c:v>0.320536344384814</c:v>
                </c:pt>
                <c:pt idx="694">
                  <c:v>0.325318425991875</c:v>
                </c:pt>
                <c:pt idx="695">
                  <c:v>0.330092494190327</c:v>
                </c:pt>
                <c:pt idx="696">
                  <c:v>0.334858429428129</c:v>
                </c:pt>
                <c:pt idx="697">
                  <c:v>0.339616112353576</c:v>
                </c:pt>
                <c:pt idx="698">
                  <c:v>0.344365423818287</c:v>
                </c:pt>
                <c:pt idx="699">
                  <c:v>0.34910624488019</c:v>
                </c:pt>
                <c:pt idx="700">
                  <c:v>0.353838456806497</c:v>
                </c:pt>
                <c:pt idx="701">
                  <c:v>0.358561941076682</c:v>
                </c:pt>
                <c:pt idx="702">
                  <c:v>0.363276579385447</c:v>
                </c:pt>
                <c:pt idx="703">
                  <c:v>0.367982253645685</c:v>
                </c:pt>
                <c:pt idx="704">
                  <c:v>0.372678845991439</c:v>
                </c:pt>
                <c:pt idx="705">
                  <c:v>0.377366238780851</c:v>
                </c:pt>
                <c:pt idx="706">
                  <c:v>0.382044314599114</c:v>
                </c:pt>
                <c:pt idx="707">
                  <c:v>0.386712956261407</c:v>
                </c:pt>
                <c:pt idx="708">
                  <c:v>0.391372046815835</c:v>
                </c:pt>
                <c:pt idx="709">
                  <c:v>0.396021469546356</c:v>
                </c:pt>
                <c:pt idx="710">
                  <c:v>0.400661107975707</c:v>
                </c:pt>
                <c:pt idx="711">
                  <c:v>0.40529084586832</c:v>
                </c:pt>
                <c:pt idx="712">
                  <c:v>0.409910567233233</c:v>
                </c:pt>
                <c:pt idx="713">
                  <c:v>0.414520156326999</c:v>
                </c:pt>
                <c:pt idx="714">
                  <c:v>0.419119497656585</c:v>
                </c:pt>
                <c:pt idx="715">
                  <c:v>0.423708475982262</c:v>
                </c:pt>
                <c:pt idx="716">
                  <c:v>0.428286976320498</c:v>
                </c:pt>
                <c:pt idx="717">
                  <c:v>0.432854883946834</c:v>
                </c:pt>
                <c:pt idx="718">
                  <c:v>0.437412084398763</c:v>
                </c:pt>
                <c:pt idx="719">
                  <c:v>0.441958463478592</c:v>
                </c:pt>
                <c:pt idx="720">
                  <c:v>0.446493907256312</c:v>
                </c:pt>
                <c:pt idx="721">
                  <c:v>0.451018302072445</c:v>
                </c:pt>
                <c:pt idx="722">
                  <c:v>0.455531534540896</c:v>
                </c:pt>
                <c:pt idx="723">
                  <c:v>0.460033491551796</c:v>
                </c:pt>
                <c:pt idx="724">
                  <c:v>0.464524060274332</c:v>
                </c:pt>
                <c:pt idx="725">
                  <c:v>0.469003128159579</c:v>
                </c:pt>
                <c:pt idx="726">
                  <c:v>0.473470582943319</c:v>
                </c:pt>
                <c:pt idx="727">
                  <c:v>0.477926312648856</c:v>
                </c:pt>
                <c:pt idx="728">
                  <c:v>0.482370205589819</c:v>
                </c:pt>
                <c:pt idx="729">
                  <c:v>0.486802150372965</c:v>
                </c:pt>
                <c:pt idx="730">
                  <c:v>0.491222035900972</c:v>
                </c:pt>
                <c:pt idx="731">
                  <c:v>0.49562975137522</c:v>
                </c:pt>
                <c:pt idx="732">
                  <c:v>0.500025186298569</c:v>
                </c:pt>
                <c:pt idx="733">
                  <c:v>0.504408230478135</c:v>
                </c:pt>
                <c:pt idx="734">
                  <c:v>0.508778774028043</c:v>
                </c:pt>
                <c:pt idx="735">
                  <c:v>0.513136707372189</c:v>
                </c:pt>
                <c:pt idx="736">
                  <c:v>0.517481921246985</c:v>
                </c:pt>
                <c:pt idx="737">
                  <c:v>0.521814306704096</c:v>
                </c:pt>
                <c:pt idx="738">
                  <c:v>0.526133755113176</c:v>
                </c:pt>
                <c:pt idx="739">
                  <c:v>0.530440158164588</c:v>
                </c:pt>
                <c:pt idx="740">
                  <c:v>0.534733407872123</c:v>
                </c:pt>
                <c:pt idx="741">
                  <c:v>0.539013396575703</c:v>
                </c:pt>
                <c:pt idx="742">
                  <c:v>0.543280016944087</c:v>
                </c:pt>
                <c:pt idx="743">
                  <c:v>0.547533161977556</c:v>
                </c:pt>
                <c:pt idx="744">
                  <c:v>0.551772725010602</c:v>
                </c:pt>
                <c:pt idx="745">
                  <c:v>0.555998599714598</c:v>
                </c:pt>
                <c:pt idx="746">
                  <c:v>0.560210680100469</c:v>
                </c:pt>
                <c:pt idx="747">
                  <c:v>0.564408860521347</c:v>
                </c:pt>
                <c:pt idx="748">
                  <c:v>0.568593035675223</c:v>
                </c:pt>
                <c:pt idx="749">
                  <c:v>0.572763100607585</c:v>
                </c:pt>
                <c:pt idx="750">
                  <c:v>0.576918950714056</c:v>
                </c:pt>
                <c:pt idx="751">
                  <c:v>0.581060481743011</c:v>
                </c:pt>
                <c:pt idx="752">
                  <c:v>0.585187589798199</c:v>
                </c:pt>
                <c:pt idx="753">
                  <c:v>0.589300171341343</c:v>
                </c:pt>
                <c:pt idx="754">
                  <c:v>0.593398123194742</c:v>
                </c:pt>
                <c:pt idx="755">
                  <c:v>0.597481342543858</c:v>
                </c:pt>
                <c:pt idx="756">
                  <c:v>0.601549726939893</c:v>
                </c:pt>
                <c:pt idx="757">
                  <c:v>0.605603174302365</c:v>
                </c:pt>
                <c:pt idx="758">
                  <c:v>0.609641582921664</c:v>
                </c:pt>
                <c:pt idx="759">
                  <c:v>0.613664851461605</c:v>
                </c:pt>
                <c:pt idx="760">
                  <c:v>0.617672878961973</c:v>
                </c:pt>
                <c:pt idx="761">
                  <c:v>0.621665564841054</c:v>
                </c:pt>
                <c:pt idx="762">
                  <c:v>0.625642808898162</c:v>
                </c:pt>
                <c:pt idx="763">
                  <c:v>0.629604511316148</c:v>
                </c:pt>
                <c:pt idx="764">
                  <c:v>0.633550572663912</c:v>
                </c:pt>
                <c:pt idx="765">
                  <c:v>0.637480893898893</c:v>
                </c:pt>
                <c:pt idx="766">
                  <c:v>0.641395376369557</c:v>
                </c:pt>
                <c:pt idx="767">
                  <c:v>0.645293921817874</c:v>
                </c:pt>
                <c:pt idx="768">
                  <c:v>0.649176432381782</c:v>
                </c:pt>
                <c:pt idx="769">
                  <c:v>0.653042810597644</c:v>
                </c:pt>
                <c:pt idx="770">
                  <c:v>0.656892959402697</c:v>
                </c:pt>
                <c:pt idx="771">
                  <c:v>0.660726782137485</c:v>
                </c:pt>
                <c:pt idx="772">
                  <c:v>0.664544182548287</c:v>
                </c:pt>
                <c:pt idx="773">
                  <c:v>0.668345064789537</c:v>
                </c:pt>
                <c:pt idx="774">
                  <c:v>0.672129333426222</c:v>
                </c:pt>
                <c:pt idx="775">
                  <c:v>0.675896893436288</c:v>
                </c:pt>
                <c:pt idx="776">
                  <c:v>0.679647650213018</c:v>
                </c:pt>
                <c:pt idx="777">
                  <c:v>0.683381509567413</c:v>
                </c:pt>
                <c:pt idx="778">
                  <c:v>0.687098377730552</c:v>
                </c:pt>
                <c:pt idx="779">
                  <c:v>0.690798161355951</c:v>
                </c:pt>
                <c:pt idx="780">
                  <c:v>0.694480767521908</c:v>
                </c:pt>
                <c:pt idx="781">
                  <c:v>0.69814610373383</c:v>
                </c:pt>
                <c:pt idx="782">
                  <c:v>0.701794077926565</c:v>
                </c:pt>
                <c:pt idx="783">
                  <c:v>0.705424598466706</c:v>
                </c:pt>
                <c:pt idx="784">
                  <c:v>0.709037574154899</c:v>
                </c:pt>
                <c:pt idx="785">
                  <c:v>0.712632914228131</c:v>
                </c:pt>
                <c:pt idx="786">
                  <c:v>0.716210528362008</c:v>
                </c:pt>
                <c:pt idx="787">
                  <c:v>0.71977032667303</c:v>
                </c:pt>
                <c:pt idx="788">
                  <c:v>0.723312219720843</c:v>
                </c:pt>
                <c:pt idx="789">
                  <c:v>0.726836118510489</c:v>
                </c:pt>
                <c:pt idx="790">
                  <c:v>0.730341934494641</c:v>
                </c:pt>
                <c:pt idx="791">
                  <c:v>0.733829579575832</c:v>
                </c:pt>
                <c:pt idx="792">
                  <c:v>0.737298966108659</c:v>
                </c:pt>
                <c:pt idx="793">
                  <c:v>0.740750006901998</c:v>
                </c:pt>
                <c:pt idx="794">
                  <c:v>0.744182615221183</c:v>
                </c:pt>
                <c:pt idx="795">
                  <c:v>0.747596704790197</c:v>
                </c:pt>
                <c:pt idx="796">
                  <c:v>0.750992189793829</c:v>
                </c:pt>
                <c:pt idx="797">
                  <c:v>0.754368984879842</c:v>
                </c:pt>
                <c:pt idx="798">
                  <c:v>0.75772700516111</c:v>
                </c:pt>
                <c:pt idx="799">
                  <c:v>0.761066166217756</c:v>
                </c:pt>
                <c:pt idx="800">
                  <c:v>0.764386384099273</c:v>
                </c:pt>
                <c:pt idx="801">
                  <c:v>0.767687575326634</c:v>
                </c:pt>
                <c:pt idx="802">
                  <c:v>0.770969656894393</c:v>
                </c:pt>
                <c:pt idx="803">
                  <c:v>0.774232546272769</c:v>
                </c:pt>
                <c:pt idx="804">
                  <c:v>0.777476161409723</c:v>
                </c:pt>
                <c:pt idx="805">
                  <c:v>0.780700420733019</c:v>
                </c:pt>
                <c:pt idx="806">
                  <c:v>0.783905243152281</c:v>
                </c:pt>
                <c:pt idx="807">
                  <c:v>0.787090548061024</c:v>
                </c:pt>
                <c:pt idx="808">
                  <c:v>0.790256255338688</c:v>
                </c:pt>
                <c:pt idx="809">
                  <c:v>0.793402285352651</c:v>
                </c:pt>
                <c:pt idx="810">
                  <c:v>0.79652855896023</c:v>
                </c:pt>
                <c:pt idx="811">
                  <c:v>0.799634997510676</c:v>
                </c:pt>
                <c:pt idx="812">
                  <c:v>0.802721522847147</c:v>
                </c:pt>
                <c:pt idx="813">
                  <c:v>0.805788057308681</c:v>
                </c:pt>
                <c:pt idx="814">
                  <c:v>0.808834523732143</c:v>
                </c:pt>
                <c:pt idx="815">
                  <c:v>0.811860845454173</c:v>
                </c:pt>
                <c:pt idx="816">
                  <c:v>0.81486694631311</c:v>
                </c:pt>
                <c:pt idx="817">
                  <c:v>0.81785275065091</c:v>
                </c:pt>
                <c:pt idx="818">
                  <c:v>0.820818183315052</c:v>
                </c:pt>
                <c:pt idx="819">
                  <c:v>0.823763169660428</c:v>
                </c:pt>
                <c:pt idx="820">
                  <c:v>0.826687635551221</c:v>
                </c:pt>
                <c:pt idx="821">
                  <c:v>0.829591507362773</c:v>
                </c:pt>
                <c:pt idx="822">
                  <c:v>0.832474711983436</c:v>
                </c:pt>
                <c:pt idx="823">
                  <c:v>0.835337176816415</c:v>
                </c:pt>
                <c:pt idx="824">
                  <c:v>0.838178829781594</c:v>
                </c:pt>
                <c:pt idx="825">
                  <c:v>0.840999599317353</c:v>
                </c:pt>
                <c:pt idx="826">
                  <c:v>0.843799414382367</c:v>
                </c:pt>
                <c:pt idx="827">
                  <c:v>0.846578204457398</c:v>
                </c:pt>
                <c:pt idx="828">
                  <c:v>0.84933589954707</c:v>
                </c:pt>
                <c:pt idx="829">
                  <c:v>0.852072430181631</c:v>
                </c:pt>
                <c:pt idx="830">
                  <c:v>0.854787727418702</c:v>
                </c:pt>
                <c:pt idx="831">
                  <c:v>0.857481722845019</c:v>
                </c:pt>
                <c:pt idx="832">
                  <c:v>0.860154348578151</c:v>
                </c:pt>
                <c:pt idx="833">
                  <c:v>0.862805537268212</c:v>
                </c:pt>
                <c:pt idx="834">
                  <c:v>0.865435222099558</c:v>
                </c:pt>
                <c:pt idx="835">
                  <c:v>0.868043336792472</c:v>
                </c:pt>
                <c:pt idx="836">
                  <c:v>0.870629815604834</c:v>
                </c:pt>
                <c:pt idx="837">
                  <c:v>0.873194593333776</c:v>
                </c:pt>
                <c:pt idx="838">
                  <c:v>0.875737605317328</c:v>
                </c:pt>
                <c:pt idx="839">
                  <c:v>0.878258787436047</c:v>
                </c:pt>
                <c:pt idx="840">
                  <c:v>0.880758076114632</c:v>
                </c:pt>
                <c:pt idx="841">
                  <c:v>0.883235408323532</c:v>
                </c:pt>
                <c:pt idx="842">
                  <c:v>0.885690721580529</c:v>
                </c:pt>
                <c:pt idx="843">
                  <c:v>0.888123953952318</c:v>
                </c:pt>
                <c:pt idx="844">
                  <c:v>0.890535044056067</c:v>
                </c:pt>
                <c:pt idx="845">
                  <c:v>0.892923931060968</c:v>
                </c:pt>
                <c:pt idx="846">
                  <c:v>0.895290554689767</c:v>
                </c:pt>
                <c:pt idx="847">
                  <c:v>0.897634855220289</c:v>
                </c:pt>
                <c:pt idx="848">
                  <c:v>0.899956773486945</c:v>
                </c:pt>
                <c:pt idx="849">
                  <c:v>0.90225625088222</c:v>
                </c:pt>
                <c:pt idx="850">
                  <c:v>0.904533229358157</c:v>
                </c:pt>
                <c:pt idx="851">
                  <c:v>0.906787651427823</c:v>
                </c:pt>
                <c:pt idx="852">
                  <c:v>0.909019460166755</c:v>
                </c:pt>
                <c:pt idx="853">
                  <c:v>0.911228599214401</c:v>
                </c:pt>
                <c:pt idx="854">
                  <c:v>0.913415012775542</c:v>
                </c:pt>
                <c:pt idx="855">
                  <c:v>0.915578645621704</c:v>
                </c:pt>
                <c:pt idx="856">
                  <c:v>0.917719443092546</c:v>
                </c:pt>
                <c:pt idx="857">
                  <c:v>0.919837351097247</c:v>
                </c:pt>
                <c:pt idx="858">
                  <c:v>0.921932316115871</c:v>
                </c:pt>
                <c:pt idx="859">
                  <c:v>0.924004285200718</c:v>
                </c:pt>
                <c:pt idx="860">
                  <c:v>0.926053205977662</c:v>
                </c:pt>
                <c:pt idx="861">
                  <c:v>0.928079026647476</c:v>
                </c:pt>
                <c:pt idx="862">
                  <c:v>0.93008169598714</c:v>
                </c:pt>
                <c:pt idx="863">
                  <c:v>0.932061163351138</c:v>
                </c:pt>
                <c:pt idx="864">
                  <c:v>0.934017378672737</c:v>
                </c:pt>
                <c:pt idx="865">
                  <c:v>0.935950292465252</c:v>
                </c:pt>
                <c:pt idx="866">
                  <c:v>0.9378598558233</c:v>
                </c:pt>
                <c:pt idx="867">
                  <c:v>0.939746020424036</c:v>
                </c:pt>
                <c:pt idx="868">
                  <c:v>0.941608738528377</c:v>
                </c:pt>
                <c:pt idx="869">
                  <c:v>0.943447962982207</c:v>
                </c:pt>
                <c:pt idx="870">
                  <c:v>0.945263647217574</c:v>
                </c:pt>
                <c:pt idx="871">
                  <c:v>0.947055745253866</c:v>
                </c:pt>
                <c:pt idx="872">
                  <c:v>0.948824211698978</c:v>
                </c:pt>
                <c:pt idx="873">
                  <c:v>0.950569001750458</c:v>
                </c:pt>
                <c:pt idx="874">
                  <c:v>0.952290071196647</c:v>
                </c:pt>
                <c:pt idx="875">
                  <c:v>0.953987376417791</c:v>
                </c:pt>
                <c:pt idx="876">
                  <c:v>0.955660874387155</c:v>
                </c:pt>
                <c:pt idx="877">
                  <c:v>0.957310522672109</c:v>
                </c:pt>
                <c:pt idx="878">
                  <c:v>0.958936279435204</c:v>
                </c:pt>
                <c:pt idx="879">
                  <c:v>0.960538103435231</c:v>
                </c:pt>
                <c:pt idx="880">
                  <c:v>0.962115954028273</c:v>
                </c:pt>
                <c:pt idx="881">
                  <c:v>0.963669791168728</c:v>
                </c:pt>
                <c:pt idx="882">
                  <c:v>0.965199575410333</c:v>
                </c:pt>
                <c:pt idx="883">
                  <c:v>0.966705267907159</c:v>
                </c:pt>
                <c:pt idx="884">
                  <c:v>0.9681868304146</c:v>
                </c:pt>
                <c:pt idx="885">
                  <c:v>0.969644225290343</c:v>
                </c:pt>
                <c:pt idx="886">
                  <c:v>0.971077415495325</c:v>
                </c:pt>
                <c:pt idx="887">
                  <c:v>0.972486364594676</c:v>
                </c:pt>
                <c:pt idx="888">
                  <c:v>0.973871036758638</c:v>
                </c:pt>
                <c:pt idx="889">
                  <c:v>0.975231396763486</c:v>
                </c:pt>
                <c:pt idx="890">
                  <c:v>0.976567409992415</c:v>
                </c:pt>
                <c:pt idx="891">
                  <c:v>0.977879042436425</c:v>
                </c:pt>
                <c:pt idx="892">
                  <c:v>0.979166260695185</c:v>
                </c:pt>
                <c:pt idx="893">
                  <c:v>0.980429031977885</c:v>
                </c:pt>
                <c:pt idx="894">
                  <c:v>0.981667324104067</c:v>
                </c:pt>
                <c:pt idx="895">
                  <c:v>0.982881105504449</c:v>
                </c:pt>
                <c:pt idx="896">
                  <c:v>0.984070345221729</c:v>
                </c:pt>
                <c:pt idx="897">
                  <c:v>0.985235012911371</c:v>
                </c:pt>
                <c:pt idx="898">
                  <c:v>0.986375078842383</c:v>
                </c:pt>
                <c:pt idx="899">
                  <c:v>0.987490513898072</c:v>
                </c:pt>
                <c:pt idx="900">
                  <c:v>0.988581289576789</c:v>
                </c:pt>
                <c:pt idx="901">
                  <c:v>0.98964737799266</c:v>
                </c:pt>
                <c:pt idx="902">
                  <c:v>0.990688751876291</c:v>
                </c:pt>
                <c:pt idx="903">
                  <c:v>0.991705384575472</c:v>
                </c:pt>
                <c:pt idx="904">
                  <c:v>0.992697250055856</c:v>
                </c:pt>
                <c:pt idx="905">
                  <c:v>0.993664322901626</c:v>
                </c:pt>
                <c:pt idx="906">
                  <c:v>0.994606578316144</c:v>
                </c:pt>
                <c:pt idx="907">
                  <c:v>0.99552399212259</c:v>
                </c:pt>
                <c:pt idx="908">
                  <c:v>0.996416540764578</c:v>
                </c:pt>
                <c:pt idx="909">
                  <c:v>0.997284201306763</c:v>
                </c:pt>
                <c:pt idx="910">
                  <c:v>0.998126951435429</c:v>
                </c:pt>
                <c:pt idx="911">
                  <c:v>0.998944769459062</c:v>
                </c:pt>
                <c:pt idx="912">
                  <c:v>0.999737634308909</c:v>
                </c:pt>
                <c:pt idx="913">
                  <c:v>1.00050552553952</c:v>
                </c:pt>
                <c:pt idx="914">
                  <c:v>1.00124842332927</c:v>
                </c:pt>
                <c:pt idx="915">
                  <c:v>1.00196630848089</c:v>
                </c:pt>
                <c:pt idx="916">
                  <c:v>1.00265916242192</c:v>
                </c:pt>
                <c:pt idx="917">
                  <c:v>1.00332696720524</c:v>
                </c:pt>
                <c:pt idx="918">
                  <c:v>1.0039697055095</c:v>
                </c:pt>
                <c:pt idx="919">
                  <c:v>1.00458736063958</c:v>
                </c:pt>
                <c:pt idx="920">
                  <c:v>1.00517991652702</c:v>
                </c:pt>
                <c:pt idx="921">
                  <c:v>1.00574735773044</c:v>
                </c:pt>
                <c:pt idx="922">
                  <c:v>1.00628966943595</c:v>
                </c:pt>
                <c:pt idx="923">
                  <c:v>1.00680683745752</c:v>
                </c:pt>
                <c:pt idx="924">
                  <c:v>1.00729884823735</c:v>
                </c:pt>
                <c:pt idx="925">
                  <c:v>1.00776568884625</c:v>
                </c:pt>
                <c:pt idx="926">
                  <c:v>1.00820734698394</c:v>
                </c:pt>
                <c:pt idx="927">
                  <c:v>1.00862381097941</c:v>
                </c:pt>
                <c:pt idx="928">
                  <c:v>1.0090150697912</c:v>
                </c:pt>
                <c:pt idx="929">
                  <c:v>1.00938111300772</c:v>
                </c:pt>
                <c:pt idx="930">
                  <c:v>1.0097219308475</c:v>
                </c:pt>
                <c:pt idx="931">
                  <c:v>1.01003751415945</c:v>
                </c:pt>
                <c:pt idx="932">
                  <c:v>1.01032785442313</c:v>
                </c:pt>
                <c:pt idx="933">
                  <c:v>1.01059294374895</c:v>
                </c:pt>
                <c:pt idx="934">
                  <c:v>1.01083277487842</c:v>
                </c:pt>
                <c:pt idx="935">
                  <c:v>1.01104734118429</c:v>
                </c:pt>
                <c:pt idx="936">
                  <c:v>1.01123663667079</c:v>
                </c:pt>
                <c:pt idx="937">
                  <c:v>1.01140065597375</c:v>
                </c:pt>
                <c:pt idx="938">
                  <c:v>1.01153939436081</c:v>
                </c:pt>
                <c:pt idx="939">
                  <c:v>1.01165284773146</c:v>
                </c:pt>
                <c:pt idx="940">
                  <c:v>1.01174101261725</c:v>
                </c:pt>
                <c:pt idx="941">
                  <c:v>1.01180388618185</c:v>
                </c:pt>
                <c:pt idx="942">
                  <c:v>1.01184146622114</c:v>
                </c:pt>
                <c:pt idx="943">
                  <c:v>1.01185375116327</c:v>
                </c:pt>
                <c:pt idx="944">
                  <c:v>1.01184074006874</c:v>
                </c:pt>
                <c:pt idx="945">
                  <c:v>1.01180243263044</c:v>
                </c:pt>
                <c:pt idx="946">
                  <c:v>1.01173882917363</c:v>
                </c:pt>
                <c:pt idx="947">
                  <c:v>1.01164993065601</c:v>
                </c:pt>
                <c:pt idx="948">
                  <c:v>1.01153573866766</c:v>
                </c:pt>
                <c:pt idx="949">
                  <c:v>1.01139625543104</c:v>
                </c:pt>
                <c:pt idx="950">
                  <c:v>1.01123148380096</c:v>
                </c:pt>
                <c:pt idx="951">
                  <c:v>1.01104142726449</c:v>
                </c:pt>
                <c:pt idx="952">
                  <c:v>1.01082608994093</c:v>
                </c:pt>
                <c:pt idx="953">
                  <c:v>1.01058547658168</c:v>
                </c:pt>
                <c:pt idx="954">
                  <c:v>1.01031959257018</c:v>
                </c:pt>
                <c:pt idx="955">
                  <c:v>1.01002844392178</c:v>
                </c:pt>
                <c:pt idx="956">
                  <c:v>1.00971203728355</c:v>
                </c:pt>
                <c:pt idx="957">
                  <c:v>1.00937037993423</c:v>
                </c:pt>
                <c:pt idx="958">
                  <c:v>1.00900347978398</c:v>
                </c:pt>
                <c:pt idx="959">
                  <c:v>1.00861134537422</c:v>
                </c:pt>
                <c:pt idx="960">
                  <c:v>1.00819398587748</c:v>
                </c:pt>
                <c:pt idx="961">
                  <c:v>1.0077514110971</c:v>
                </c:pt>
                <c:pt idx="962">
                  <c:v>1.00728363146707</c:v>
                </c:pt>
                <c:pt idx="963">
                  <c:v>1.00679065805176</c:v>
                </c:pt>
                <c:pt idx="964">
                  <c:v>1.00627250254567</c:v>
                </c:pt>
                <c:pt idx="965">
                  <c:v>1.00572917727313</c:v>
                </c:pt>
                <c:pt idx="966">
                  <c:v>1.00516069518802</c:v>
                </c:pt>
                <c:pt idx="967">
                  <c:v>1.00456706987348</c:v>
                </c:pt>
                <c:pt idx="968">
                  <c:v>1.00394831554156</c:v>
                </c:pt>
                <c:pt idx="969">
                  <c:v>1.0033044470329</c:v>
                </c:pt>
                <c:pt idx="970">
                  <c:v>1.00263547981634</c:v>
                </c:pt>
                <c:pt idx="971">
                  <c:v>1.00194142998861</c:v>
                </c:pt>
                <c:pt idx="972">
                  <c:v>1.00122231427389</c:v>
                </c:pt>
                <c:pt idx="973">
                  <c:v>1.00047815002341</c:v>
                </c:pt>
                <c:pt idx="974">
                  <c:v>0.99970895521508</c:v>
                </c:pt>
                <c:pt idx="975">
                  <c:v>0.998914748452998</c:v>
                </c:pt>
                <c:pt idx="976">
                  <c:v>0.998095548967035</c:v>
                </c:pt>
                <c:pt idx="977">
                  <c:v>0.997251376612361</c:v>
                </c:pt>
                <c:pt idx="978">
                  <c:v>0.996382251868963</c:v>
                </c:pt>
                <c:pt idx="979">
                  <c:v>0.995488195841149</c:v>
                </c:pt>
                <c:pt idx="980">
                  <c:v>0.994569230257039</c:v>
                </c:pt>
                <c:pt idx="981">
                  <c:v>0.993625377468032</c:v>
                </c:pt>
                <c:pt idx="982">
                  <c:v>0.99265666044827</c:v>
                </c:pt>
                <c:pt idx="983">
                  <c:v>0.99166310279407</c:v>
                </c:pt>
                <c:pt idx="984">
                  <c:v>0.990644728723359</c:v>
                </c:pt>
                <c:pt idx="985">
                  <c:v>0.989601563075079</c:v>
                </c:pt>
                <c:pt idx="986">
                  <c:v>0.98853363130858</c:v>
                </c:pt>
                <c:pt idx="987">
                  <c:v>0.987440959503005</c:v>
                </c:pt>
                <c:pt idx="988">
                  <c:v>0.986323574356646</c:v>
                </c:pt>
                <c:pt idx="989">
                  <c:v>0.985181503186301</c:v>
                </c:pt>
                <c:pt idx="990">
                  <c:v>0.984014773926596</c:v>
                </c:pt>
                <c:pt idx="991">
                  <c:v>0.982823415129312</c:v>
                </c:pt>
                <c:pt idx="992">
                  <c:v>0.981607455962679</c:v>
                </c:pt>
                <c:pt idx="993">
                  <c:v>0.980366926210668</c:v>
                </c:pt>
                <c:pt idx="994">
                  <c:v>0.979101856272258</c:v>
                </c:pt>
                <c:pt idx="995">
                  <c:v>0.977812277160693</c:v>
                </c:pt>
                <c:pt idx="996">
                  <c:v>0.976498220502721</c:v>
                </c:pt>
                <c:pt idx="997">
                  <c:v>0.975159718537821</c:v>
                </c:pt>
                <c:pt idx="998">
                  <c:v>0.973796804117407</c:v>
                </c:pt>
                <c:pt idx="999">
                  <c:v>0.97240951070403</c:v>
                </c:pt>
                <c:pt idx="1000">
                  <c:v>0.97099787237055</c:v>
                </c:pt>
                <c:pt idx="1001">
                  <c:v>0.969561923799303</c:v>
                </c:pt>
                <c:pt idx="1002">
                  <c:v>0.968101700281246</c:v>
                </c:pt>
                <c:pt idx="1003">
                  <c:v>0.966617237715094</c:v>
                </c:pt>
                <c:pt idx="1004">
                  <c:v>0.965108572606435</c:v>
                </c:pt>
                <c:pt idx="1005">
                  <c:v>0.963575742066834</c:v>
                </c:pt>
                <c:pt idx="1006">
                  <c:v>0.962018783812917</c:v>
                </c:pt>
                <c:pt idx="1007">
                  <c:v>0.960437736165449</c:v>
                </c:pt>
                <c:pt idx="1008">
                  <c:v>0.958832638048385</c:v>
                </c:pt>
                <c:pt idx="1009">
                  <c:v>0.957203528987917</c:v>
                </c:pt>
                <c:pt idx="1010">
                  <c:v>0.955550449111498</c:v>
                </c:pt>
                <c:pt idx="1011">
                  <c:v>0.953873439146854</c:v>
                </c:pt>
                <c:pt idx="1012">
                  <c:v>0.952172540420982</c:v>
                </c:pt>
                <c:pt idx="1013">
                  <c:v>0.950447794859132</c:v>
                </c:pt>
                <c:pt idx="1014">
                  <c:v>0.948699244983771</c:v>
                </c:pt>
                <c:pt idx="1015">
                  <c:v>0.946926933913539</c:v>
                </c:pt>
                <c:pt idx="1016">
                  <c:v>0.945130905362182</c:v>
                </c:pt>
                <c:pt idx="1017">
                  <c:v>0.943311203637477</c:v>
                </c:pt>
                <c:pt idx="1018">
                  <c:v>0.941467873640138</c:v>
                </c:pt>
                <c:pt idx="1019">
                  <c:v>0.939600960862709</c:v>
                </c:pt>
                <c:pt idx="1020">
                  <c:v>0.937710511388438</c:v>
                </c:pt>
                <c:pt idx="1021">
                  <c:v>0.935796571890146</c:v>
                </c:pt>
                <c:pt idx="1022">
                  <c:v>0.933859189629069</c:v>
                </c:pt>
                <c:pt idx="1023">
                  <c:v>0.931898412453694</c:v>
                </c:pt>
                <c:pt idx="1024">
                  <c:v>0.929914288798579</c:v>
                </c:pt>
                <c:pt idx="1025">
                  <c:v>0.927906867683153</c:v>
                </c:pt>
                <c:pt idx="1026">
                  <c:v>0.925876198710507</c:v>
                </c:pt>
                <c:pt idx="1027">
                  <c:v>0.923822332066168</c:v>
                </c:pt>
                <c:pt idx="1028">
                  <c:v>0.921745318516862</c:v>
                </c:pt>
                <c:pt idx="1029">
                  <c:v>0.919645209409254</c:v>
                </c:pt>
                <c:pt idx="1030">
                  <c:v>0.917522056668684</c:v>
                </c:pt>
                <c:pt idx="1031">
                  <c:v>0.915375912797878</c:v>
                </c:pt>
                <c:pt idx="1032">
                  <c:v>0.913206830875655</c:v>
                </c:pt>
                <c:pt idx="1033">
                  <c:v>0.911014864555613</c:v>
                </c:pt>
                <c:pt idx="1034">
                  <c:v>0.908800068064798</c:v>
                </c:pt>
                <c:pt idx="1035">
                  <c:v>0.90656249620237</c:v>
                </c:pt>
                <c:pt idx="1036">
                  <c:v>0.90430220433824</c:v>
                </c:pt>
                <c:pt idx="1037">
                  <c:v>0.902019248411705</c:v>
                </c:pt>
                <c:pt idx="1038">
                  <c:v>0.899713684930061</c:v>
                </c:pt>
                <c:pt idx="1039">
                  <c:v>0.897385570967207</c:v>
                </c:pt>
                <c:pt idx="1040">
                  <c:v>0.89503496416223</c:v>
                </c:pt>
                <c:pt idx="1041">
                  <c:v>0.892661922717979</c:v>
                </c:pt>
                <c:pt idx="1042">
                  <c:v>0.890266505399624</c:v>
                </c:pt>
                <c:pt idx="1043">
                  <c:v>0.8878487715332</c:v>
                </c:pt>
                <c:pt idx="1044">
                  <c:v>0.885408781004142</c:v>
                </c:pt>
                <c:pt idx="1045">
                  <c:v>0.882946594255796</c:v>
                </c:pt>
                <c:pt idx="1046">
                  <c:v>0.880462272287924</c:v>
                </c:pt>
                <c:pt idx="1047">
                  <c:v>0.877955876655196</c:v>
                </c:pt>
                <c:pt idx="1048">
                  <c:v>0.875427469465661</c:v>
                </c:pt>
                <c:pt idx="1049">
                  <c:v>0.872877113379209</c:v>
                </c:pt>
                <c:pt idx="1050">
                  <c:v>0.870304871606021</c:v>
                </c:pt>
                <c:pt idx="1051">
                  <c:v>0.867710807904998</c:v>
                </c:pt>
                <c:pt idx="1052">
                  <c:v>0.865094986582185</c:v>
                </c:pt>
                <c:pt idx="1053">
                  <c:v>0.862457472489175</c:v>
                </c:pt>
                <c:pt idx="1054">
                  <c:v>0.8597983310215</c:v>
                </c:pt>
                <c:pt idx="1055">
                  <c:v>0.857117628117012</c:v>
                </c:pt>
                <c:pt idx="1056">
                  <c:v>0.854415430254249</c:v>
                </c:pt>
                <c:pt idx="1057">
                  <c:v>0.851691804450784</c:v>
                </c:pt>
                <c:pt idx="1058">
                  <c:v>0.848946818261562</c:v>
                </c:pt>
                <c:pt idx="1059">
                  <c:v>0.846180539777228</c:v>
                </c:pt>
                <c:pt idx="1060">
                  <c:v>0.843393037622438</c:v>
                </c:pt>
                <c:pt idx="1061">
                  <c:v>0.840584380954154</c:v>
                </c:pt>
                <c:pt idx="1062">
                  <c:v>0.837754639459929</c:v>
                </c:pt>
                <c:pt idx="1063">
                  <c:v>0.83490388335618</c:v>
                </c:pt>
                <c:pt idx="1064">
                  <c:v>0.832032183386445</c:v>
                </c:pt>
                <c:pt idx="1065">
                  <c:v>0.829139610819625</c:v>
                </c:pt>
                <c:pt idx="1066">
                  <c:v>0.826226237448222</c:v>
                </c:pt>
                <c:pt idx="1067">
                  <c:v>0.823292135586547</c:v>
                </c:pt>
                <c:pt idx="1068">
                  <c:v>0.820337378068937</c:v>
                </c:pt>
                <c:pt idx="1069">
                  <c:v>0.817362038247937</c:v>
                </c:pt>
                <c:pt idx="1070">
                  <c:v>0.814366189992485</c:v>
                </c:pt>
                <c:pt idx="1071">
                  <c:v>0.811349907686076</c:v>
                </c:pt>
                <c:pt idx="1072">
                  <c:v>0.808313266224918</c:v>
                </c:pt>
                <c:pt idx="1073">
                  <c:v>0.805256341016068</c:v>
                </c:pt>
                <c:pt idx="1074">
                  <c:v>0.802179207975563</c:v>
                </c:pt>
                <c:pt idx="1075">
                  <c:v>0.799081943526531</c:v>
                </c:pt>
                <c:pt idx="1076">
                  <c:v>0.795964624597301</c:v>
                </c:pt>
                <c:pt idx="1077">
                  <c:v>0.792827328619482</c:v>
                </c:pt>
                <c:pt idx="1078">
                  <c:v>0.789670133526049</c:v>
                </c:pt>
                <c:pt idx="1079">
                  <c:v>0.7864931177494</c:v>
                </c:pt>
                <c:pt idx="1080">
                  <c:v>0.783296360219412</c:v>
                </c:pt>
                <c:pt idx="1081">
                  <c:v>0.780079940361481</c:v>
                </c:pt>
                <c:pt idx="1082">
                  <c:v>0.776843938094545</c:v>
                </c:pt>
                <c:pt idx="1083">
                  <c:v>0.773588433829099</c:v>
                </c:pt>
                <c:pt idx="1084">
                  <c:v>0.770313508465202</c:v>
                </c:pt>
                <c:pt idx="1085">
                  <c:v>0.767019243390458</c:v>
                </c:pt>
                <c:pt idx="1086">
                  <c:v>0.763705720478003</c:v>
                </c:pt>
                <c:pt idx="1087">
                  <c:v>0.760373022084463</c:v>
                </c:pt>
                <c:pt idx="1088">
                  <c:v>0.757021231047911</c:v>
                </c:pt>
                <c:pt idx="1089">
                  <c:v>0.753650430685807</c:v>
                </c:pt>
                <c:pt idx="1090">
                  <c:v>0.750260704792927</c:v>
                </c:pt>
                <c:pt idx="1091">
                  <c:v>0.746852137639279</c:v>
                </c:pt>
                <c:pt idx="1092">
                  <c:v>0.743424813968012</c:v>
                </c:pt>
                <c:pt idx="1093">
                  <c:v>0.739978818993304</c:v>
                </c:pt>
                <c:pt idx="1094">
                  <c:v>0.736514238398246</c:v>
                </c:pt>
                <c:pt idx="1095">
                  <c:v>0.733031158332714</c:v>
                </c:pt>
                <c:pt idx="1096">
                  <c:v>0.729529665411222</c:v>
                </c:pt>
                <c:pt idx="1097">
                  <c:v>0.726009846710771</c:v>
                </c:pt>
                <c:pt idx="1098">
                  <c:v>0.722471789768686</c:v>
                </c:pt>
                <c:pt idx="1099">
                  <c:v>0.718915582580432</c:v>
                </c:pt>
                <c:pt idx="1100">
                  <c:v>0.715341313597434</c:v>
                </c:pt>
                <c:pt idx="1101">
                  <c:v>0.711749071724872</c:v>
                </c:pt>
                <c:pt idx="1102">
                  <c:v>0.70813894631947</c:v>
                </c:pt>
                <c:pt idx="1103">
                  <c:v>0.704511027187275</c:v>
                </c:pt>
                <c:pt idx="1104">
                  <c:v>0.700865404581421</c:v>
                </c:pt>
                <c:pt idx="1105">
                  <c:v>0.697202169199888</c:v>
                </c:pt>
                <c:pt idx="1106">
                  <c:v>0.693521412183241</c:v>
                </c:pt>
                <c:pt idx="1107">
                  <c:v>0.689823225112363</c:v>
                </c:pt>
                <c:pt idx="1108">
                  <c:v>0.686107700006181</c:v>
                </c:pt>
                <c:pt idx="1109">
                  <c:v>0.682374929319371</c:v>
                </c:pt>
                <c:pt idx="1110">
                  <c:v>0.678625005940061</c:v>
                </c:pt>
                <c:pt idx="1111">
                  <c:v>0.674858023187518</c:v>
                </c:pt>
                <c:pt idx="1112">
                  <c:v>0.671074074809826</c:v>
                </c:pt>
                <c:pt idx="1113">
                  <c:v>0.667273254981555</c:v>
                </c:pt>
                <c:pt idx="1114">
                  <c:v>0.663455658301413</c:v>
                </c:pt>
                <c:pt idx="1115">
                  <c:v>0.659621379789897</c:v>
                </c:pt>
                <c:pt idx="1116">
                  <c:v>0.655770514886924</c:v>
                </c:pt>
                <c:pt idx="1117">
                  <c:v>0.651903159449455</c:v>
                </c:pt>
                <c:pt idx="1118">
                  <c:v>0.648019409749115</c:v>
                </c:pt>
                <c:pt idx="1119">
                  <c:v>0.644119362469788</c:v>
                </c:pt>
                <c:pt idx="1120">
                  <c:v>0.640203114705218</c:v>
                </c:pt>
                <c:pt idx="1121">
                  <c:v>0.636270763956585</c:v>
                </c:pt>
                <c:pt idx="1122">
                  <c:v>0.632322408130086</c:v>
                </c:pt>
                <c:pt idx="1123">
                  <c:v>0.628358145534487</c:v>
                </c:pt>
                <c:pt idx="1124">
                  <c:v>0.624378074878685</c:v>
                </c:pt>
                <c:pt idx="1125">
                  <c:v>0.620382295269244</c:v>
                </c:pt>
                <c:pt idx="1126">
                  <c:v>0.616370906207932</c:v>
                </c:pt>
                <c:pt idx="1127">
                  <c:v>0.612344007589238</c:v>
                </c:pt>
                <c:pt idx="1128">
                  <c:v>0.608301699697889</c:v>
                </c:pt>
                <c:pt idx="1129">
                  <c:v>0.60424408320635</c:v>
                </c:pt>
                <c:pt idx="1130">
                  <c:v>0.600171259172318</c:v>
                </c:pt>
                <c:pt idx="1131">
                  <c:v>0.596083329036207</c:v>
                </c:pt>
                <c:pt idx="1132">
                  <c:v>0.591980394618616</c:v>
                </c:pt>
                <c:pt idx="1133">
                  <c:v>0.587862558117799</c:v>
                </c:pt>
                <c:pt idx="1134">
                  <c:v>0.583729922107117</c:v>
                </c:pt>
                <c:pt idx="1135">
                  <c:v>0.579582589532481</c:v>
                </c:pt>
                <c:pt idx="1136">
                  <c:v>0.575420663709793</c:v>
                </c:pt>
                <c:pt idx="1137">
                  <c:v>0.571244248322367</c:v>
                </c:pt>
                <c:pt idx="1138">
                  <c:v>0.567053447418348</c:v>
                </c:pt>
                <c:pt idx="1139">
                  <c:v>0.562848365408121</c:v>
                </c:pt>
                <c:pt idx="1140">
                  <c:v>0.558629107061709</c:v>
                </c:pt>
                <c:pt idx="1141">
                  <c:v>0.554395777506161</c:v>
                </c:pt>
                <c:pt idx="1142">
                  <c:v>0.550148482222937</c:v>
                </c:pt>
                <c:pt idx="1143">
                  <c:v>0.545887327045275</c:v>
                </c:pt>
                <c:pt idx="1144">
                  <c:v>0.541612418155557</c:v>
                </c:pt>
                <c:pt idx="1145">
                  <c:v>0.537323862082664</c:v>
                </c:pt>
                <c:pt idx="1146">
                  <c:v>0.533021765699316</c:v>
                </c:pt>
                <c:pt idx="1147">
                  <c:v>0.528706236219417</c:v>
                </c:pt>
                <c:pt idx="1148">
                  <c:v>0.524377381195375</c:v>
                </c:pt>
                <c:pt idx="1149">
                  <c:v>0.520035308515427</c:v>
                </c:pt>
                <c:pt idx="1150">
                  <c:v>0.51568012640095</c:v>
                </c:pt>
                <c:pt idx="1151">
                  <c:v>0.51131194340376</c:v>
                </c:pt>
                <c:pt idx="1152">
                  <c:v>0.506930868403409</c:v>
                </c:pt>
                <c:pt idx="1153">
                  <c:v>0.502537010604474</c:v>
                </c:pt>
                <c:pt idx="1154">
                  <c:v>0.498130479533828</c:v>
                </c:pt>
                <c:pt idx="1155">
                  <c:v>0.493711385037918</c:v>
                </c:pt>
                <c:pt idx="1156">
                  <c:v>0.489279837280019</c:v>
                </c:pt>
                <c:pt idx="1157">
                  <c:v>0.484835946737494</c:v>
                </c:pt>
                <c:pt idx="1158">
                  <c:v>0.480379824199037</c:v>
                </c:pt>
                <c:pt idx="1159">
                  <c:v>0.475911580761912</c:v>
                </c:pt>
                <c:pt idx="1160">
                  <c:v>0.471431327829181</c:v>
                </c:pt>
                <c:pt idx="1161">
                  <c:v>0.466939177106932</c:v>
                </c:pt>
                <c:pt idx="1162">
                  <c:v>0.462435240601487</c:v>
                </c:pt>
                <c:pt idx="1163">
                  <c:v>0.457919630616614</c:v>
                </c:pt>
                <c:pt idx="1164">
                  <c:v>0.453392459750726</c:v>
                </c:pt>
                <c:pt idx="1165">
                  <c:v>0.448853840894073</c:v>
                </c:pt>
                <c:pt idx="1166">
                  <c:v>0.444303887225926</c:v>
                </c:pt>
                <c:pt idx="1167">
                  <c:v>0.439742712211757</c:v>
                </c:pt>
                <c:pt idx="1168">
                  <c:v>0.435170429600407</c:v>
                </c:pt>
                <c:pt idx="1169">
                  <c:v>0.430587153421252</c:v>
                </c:pt>
                <c:pt idx="1170">
                  <c:v>0.425992997981356</c:v>
                </c:pt>
                <c:pt idx="1171">
                  <c:v>0.421388077862625</c:v>
                </c:pt>
                <c:pt idx="1172">
                  <c:v>0.416772507918945</c:v>
                </c:pt>
                <c:pt idx="1173">
                  <c:v>0.412146403273318</c:v>
                </c:pt>
                <c:pt idx="1174">
                  <c:v>0.407509879314993</c:v>
                </c:pt>
                <c:pt idx="1175">
                  <c:v>0.402863051696587</c:v>
                </c:pt>
                <c:pt idx="1176">
                  <c:v>0.398206036331197</c:v>
                </c:pt>
                <c:pt idx="1177">
                  <c:v>0.393538949389515</c:v>
                </c:pt>
                <c:pt idx="1178">
                  <c:v>0.388861907296925</c:v>
                </c:pt>
                <c:pt idx="1179">
                  <c:v>0.3841750267306</c:v>
                </c:pt>
                <c:pt idx="1180">
                  <c:v>0.379478424616592</c:v>
                </c:pt>
                <c:pt idx="1181">
                  <c:v>0.374772218126916</c:v>
                </c:pt>
                <c:pt idx="1182">
                  <c:v>0.370056524676625</c:v>
                </c:pt>
                <c:pt idx="1183">
                  <c:v>0.365331461920881</c:v>
                </c:pt>
                <c:pt idx="1184">
                  <c:v>0.36059714775202</c:v>
                </c:pt>
                <c:pt idx="1185">
                  <c:v>0.355853700296611</c:v>
                </c:pt>
                <c:pt idx="1186">
                  <c:v>0.351101237912508</c:v>
                </c:pt>
                <c:pt idx="1187">
                  <c:v>0.346339879185897</c:v>
                </c:pt>
                <c:pt idx="1188">
                  <c:v>0.341569742928339</c:v>
                </c:pt>
                <c:pt idx="1189">
                  <c:v>0.336790948173801</c:v>
                </c:pt>
                <c:pt idx="1190">
                  <c:v>0.33200361417569</c:v>
                </c:pt>
                <c:pt idx="1191">
                  <c:v>0.327207860403874</c:v>
                </c:pt>
                <c:pt idx="1192">
                  <c:v>0.322403806541704</c:v>
                </c:pt>
                <c:pt idx="1193">
                  <c:v>0.317591572483024</c:v>
                </c:pt>
                <c:pt idx="1194">
                  <c:v>0.312771278329181</c:v>
                </c:pt>
                <c:pt idx="1195">
                  <c:v>0.307943044386025</c:v>
                </c:pt>
                <c:pt idx="1196">
                  <c:v>0.303106991160912</c:v>
                </c:pt>
                <c:pt idx="1197">
                  <c:v>0.298263239359688</c:v>
                </c:pt>
                <c:pt idx="1198">
                  <c:v>0.293411909883686</c:v>
                </c:pt>
                <c:pt idx="1199">
                  <c:v>0.288553123826699</c:v>
                </c:pt>
                <c:pt idx="1200">
                  <c:v>0.283687002471966</c:v>
                </c:pt>
                <c:pt idx="1201">
                  <c:v>0.278813667289136</c:v>
                </c:pt>
                <c:pt idx="1202">
                  <c:v>0.273933239931245</c:v>
                </c:pt>
                <c:pt idx="1203">
                  <c:v>0.269045842231672</c:v>
                </c:pt>
                <c:pt idx="1204">
                  <c:v>0.2641515962011</c:v>
                </c:pt>
                <c:pt idx="1205">
                  <c:v>0.259250624024473</c:v>
                </c:pt>
                <c:pt idx="1206">
                  <c:v>0.254343048057941</c:v>
                </c:pt>
                <c:pt idx="1207">
                  <c:v>0.249428990825808</c:v>
                </c:pt>
                <c:pt idx="1208">
                  <c:v>0.244508575017473</c:v>
                </c:pt>
                <c:pt idx="1209">
                  <c:v>0.239581923484368</c:v>
                </c:pt>
                <c:pt idx="1210">
                  <c:v>0.234649159236888</c:v>
                </c:pt>
                <c:pt idx="1211">
                  <c:v>0.22971040544132</c:v>
                </c:pt>
                <c:pt idx="1212">
                  <c:v>0.224765785416772</c:v>
                </c:pt>
                <c:pt idx="1213">
                  <c:v>0.219815422632087</c:v>
                </c:pt>
                <c:pt idx="1214">
                  <c:v>0.214859440702767</c:v>
                </c:pt>
                <c:pt idx="1215">
                  <c:v>0.209897963387881</c:v>
                </c:pt>
                <c:pt idx="1216">
                  <c:v>0.204931114586978</c:v>
                </c:pt>
                <c:pt idx="1217">
                  <c:v>0.19995901833699</c:v>
                </c:pt>
                <c:pt idx="1218">
                  <c:v>0.194981798809137</c:v>
                </c:pt>
                <c:pt idx="1219">
                  <c:v>0.189999580305826</c:v>
                </c:pt>
                <c:pt idx="1220">
                  <c:v>0.185012487257545</c:v>
                </c:pt>
                <c:pt idx="1221">
                  <c:v>0.180020644219756</c:v>
                </c:pt>
                <c:pt idx="1222">
                  <c:v>0.175024175869785</c:v>
                </c:pt>
                <c:pt idx="1223">
                  <c:v>0.170023207003709</c:v>
                </c:pt>
                <c:pt idx="1224">
                  <c:v>0.165017862533236</c:v>
                </c:pt>
                <c:pt idx="1225">
                  <c:v>0.160008267482589</c:v>
                </c:pt>
                <c:pt idx="1226">
                  <c:v>0.154994546985378</c:v>
                </c:pt>
                <c:pt idx="1227">
                  <c:v>0.149976826281479</c:v>
                </c:pt>
                <c:pt idx="1228">
                  <c:v>0.144955230713906</c:v>
                </c:pt>
                <c:pt idx="1229">
                  <c:v>0.139929885725677</c:v>
                </c:pt>
                <c:pt idx="1230">
                  <c:v>0.134900916856679</c:v>
                </c:pt>
                <c:pt idx="1231">
                  <c:v>0.129868449740538</c:v>
                </c:pt>
                <c:pt idx="1232">
                  <c:v>0.124832610101476</c:v>
                </c:pt>
                <c:pt idx="1233">
                  <c:v>0.11979352375117</c:v>
                </c:pt>
                <c:pt idx="1234">
                  <c:v>0.114751316585612</c:v>
                </c:pt>
                <c:pt idx="1235">
                  <c:v>0.10970611458196</c:v>
                </c:pt>
                <c:pt idx="1236">
                  <c:v>0.104658043795393</c:v>
                </c:pt>
                <c:pt idx="1237">
                  <c:v>0.0996072303559615</c:v>
                </c:pt>
                <c:pt idx="1238">
                  <c:v>0.0945538004654353</c:v>
                </c:pt>
                <c:pt idx="1239">
                  <c:v>0.0894978803941503</c:v>
                </c:pt>
                <c:pt idx="1240">
                  <c:v>0.0844395964778535</c:v>
                </c:pt>
                <c:pt idx="1241">
                  <c:v>0.079379075114547</c:v>
                </c:pt>
                <c:pt idx="1242">
                  <c:v>0.0743164427613285</c:v>
                </c:pt>
                <c:pt idx="1243">
                  <c:v>0.0692518259312321</c:v>
                </c:pt>
                <c:pt idx="1244">
                  <c:v>0.0641853511900667</c:v>
                </c:pt>
                <c:pt idx="1245">
                  <c:v>0.059117145153253</c:v>
                </c:pt>
                <c:pt idx="1246">
                  <c:v>0.0540473344826596</c:v>
                </c:pt>
                <c:pt idx="1247">
                  <c:v>0.0489760458834373</c:v>
                </c:pt>
                <c:pt idx="1248">
                  <c:v>0.0439034061008529</c:v>
                </c:pt>
                <c:pt idx="1249">
                  <c:v>0.0388295419171215</c:v>
                </c:pt>
                <c:pt idx="1250">
                  <c:v>0.0337545801482376</c:v>
                </c:pt>
                <c:pt idx="1251">
                  <c:v>0.0286786476408057</c:v>
                </c:pt>
                <c:pt idx="1252">
                  <c:v>0.0236018712688701</c:v>
                </c:pt>
                <c:pt idx="1253">
                  <c:v>0.0185243779307435</c:v>
                </c:pt>
                <c:pt idx="1254">
                  <c:v>0.0134462945458352</c:v>
                </c:pt>
                <c:pt idx="1255">
                  <c:v>0.00836774805147861</c:v>
                </c:pt>
                <c:pt idx="1256">
                  <c:v>0.00328886539975837</c:v>
                </c:pt>
                <c:pt idx="1257">
                  <c:v>-0.00179022644566315</c:v>
                </c:pt>
                <c:pt idx="1258">
                  <c:v>-0.00686940051271967</c:v>
                </c:pt>
                <c:pt idx="1259">
                  <c:v>-0.011948529824115</c:v>
                </c:pt>
                <c:pt idx="1260">
                  <c:v>-0.0170274874004976</c:v>
                </c:pt>
                <c:pt idx="1261">
                  <c:v>-0.0221061462636346</c:v>
                </c:pt>
                <c:pt idx="1262">
                  <c:v>-0.0271843794395865</c:v>
                </c:pt>
                <c:pt idx="1263">
                  <c:v>-0.0322620599618819</c:v>
                </c:pt>
                <c:pt idx="1264">
                  <c:v>-0.0373390608746912</c:v>
                </c:pt>
                <c:pt idx="1265">
                  <c:v>-0.0424152552360015</c:v>
                </c:pt>
                <c:pt idx="1266">
                  <c:v>-0.04749051612079</c:v>
                </c:pt>
                <c:pt idx="1267">
                  <c:v>-0.0525647166241975</c:v>
                </c:pt>
                <c:pt idx="1268">
                  <c:v>-0.0576377298647021</c:v>
                </c:pt>
                <c:pt idx="1269">
                  <c:v>-0.062709428987291</c:v>
                </c:pt>
                <c:pt idx="1270">
                  <c:v>-0.0677796871666333</c:v>
                </c:pt>
                <c:pt idx="1271">
                  <c:v>-0.0728483776102509</c:v>
                </c:pt>
                <c:pt idx="1272">
                  <c:v>-0.0779153735616894</c:v>
                </c:pt>
                <c:pt idx="1273">
                  <c:v>-0.0829805483036876</c:v>
                </c:pt>
                <c:pt idx="1274">
                  <c:v>-0.0880437751613468</c:v>
                </c:pt>
                <c:pt idx="1275">
                  <c:v>-0.0931049275052983</c:v>
                </c:pt>
                <c:pt idx="1276">
                  <c:v>-0.0981638787548708</c:v>
                </c:pt>
                <c:pt idx="1277">
                  <c:v>-0.103220502381256</c:v>
                </c:pt>
                <c:pt idx="1278">
                  <c:v>-0.108274671910672</c:v>
                </c:pt>
                <c:pt idx="1279">
                  <c:v>-0.113326260927528</c:v>
                </c:pt>
                <c:pt idx="1280">
                  <c:v>-0.118375143077587</c:v>
                </c:pt>
                <c:pt idx="1281">
                  <c:v>-0.123421192071123</c:v>
                </c:pt>
                <c:pt idx="1282">
                  <c:v>-0.128464281686081</c:v>
                </c:pt>
                <c:pt idx="1283">
                  <c:v>-0.133504285771238</c:v>
                </c:pt>
                <c:pt idx="1284">
                  <c:v>-0.138541078249353</c:v>
                </c:pt>
                <c:pt idx="1285">
                  <c:v>-0.143574533120323</c:v>
                </c:pt>
                <c:pt idx="1286">
                  <c:v>-0.148604524464337</c:v>
                </c:pt>
                <c:pt idx="1287">
                  <c:v>-0.153630926445023</c:v>
                </c:pt>
                <c:pt idx="1288">
                  <c:v>-0.158653613312598</c:v>
                </c:pt>
                <c:pt idx="1289">
                  <c:v>-0.163672459407011</c:v>
                </c:pt>
                <c:pt idx="1290">
                  <c:v>-0.168687339161092</c:v>
                </c:pt>
                <c:pt idx="1291">
                  <c:v>-0.173698127103687</c:v>
                </c:pt>
                <c:pt idx="1292">
                  <c:v>-0.178704697862804</c:v>
                </c:pt>
                <c:pt idx="1293">
                  <c:v>-0.183706926168743</c:v>
                </c:pt>
                <c:pt idx="1294">
                  <c:v>-0.188704686857235</c:v>
                </c:pt>
                <c:pt idx="1295">
                  <c:v>-0.193697854872573</c:v>
                </c:pt>
                <c:pt idx="1296">
                  <c:v>-0.198686305270739</c:v>
                </c:pt>
                <c:pt idx="1297">
                  <c:v>-0.203669913222534</c:v>
                </c:pt>
                <c:pt idx="1298">
                  <c:v>-0.208648554016697</c:v>
                </c:pt>
                <c:pt idx="1299">
                  <c:v>-0.21362210306303</c:v>
                </c:pt>
                <c:pt idx="1300">
                  <c:v>-0.218590435895512</c:v>
                </c:pt>
                <c:pt idx="1301">
                  <c:v>-0.223553428175417</c:v>
                </c:pt>
                <c:pt idx="1302">
                  <c:v>-0.228510955694425</c:v>
                </c:pt>
                <c:pt idx="1303">
                  <c:v>-0.233462894377729</c:v>
                </c:pt>
                <c:pt idx="1304">
                  <c:v>-0.23840912028714</c:v>
                </c:pt>
                <c:pt idx="1305">
                  <c:v>-0.243349509624192</c:v>
                </c:pt>
                <c:pt idx="1306">
                  <c:v>-0.248283938733237</c:v>
                </c:pt>
                <c:pt idx="1307">
                  <c:v>-0.253212284104541</c:v>
                </c:pt>
                <c:pt idx="1308">
                  <c:v>-0.258134422377377</c:v>
                </c:pt>
                <c:pt idx="1309">
                  <c:v>-0.26305023034311</c:v>
                </c:pt>
                <c:pt idx="1310">
                  <c:v>-0.267959584948283</c:v>
                </c:pt>
                <c:pt idx="1311">
                  <c:v>-0.272862363297699</c:v>
                </c:pt>
                <c:pt idx="1312">
                  <c:v>-0.27775844265749</c:v>
                </c:pt>
                <c:pt idx="1313">
                  <c:v>-0.282647700458199</c:v>
                </c:pt>
                <c:pt idx="1314">
                  <c:v>-0.287530014297842</c:v>
                </c:pt>
                <c:pt idx="1315">
                  <c:v>-0.292405261944973</c:v>
                </c:pt>
                <c:pt idx="1316">
                  <c:v>-0.297273321341746</c:v>
                </c:pt>
                <c:pt idx="1317">
                  <c:v>-0.302134070606971</c:v>
                </c:pt>
                <c:pt idx="1318">
                  <c:v>-0.306987388039163</c:v>
                </c:pt>
                <c:pt idx="1319">
                  <c:v>-0.311833152119589</c:v>
                </c:pt>
                <c:pt idx="1320">
                  <c:v>-0.316671241515314</c:v>
                </c:pt>
                <c:pt idx="1321">
                  <c:v>-0.321501535082237</c:v>
                </c:pt>
                <c:pt idx="1322">
                  <c:v>-0.326323911868121</c:v>
                </c:pt>
                <c:pt idx="1323">
                  <c:v>-0.331138251115629</c:v>
                </c:pt>
                <c:pt idx="1324">
                  <c:v>-0.335944432265339</c:v>
                </c:pt>
                <c:pt idx="1325">
                  <c:v>-0.340742334958772</c:v>
                </c:pt>
                <c:pt idx="1326">
                  <c:v>-0.345531839041398</c:v>
                </c:pt>
                <c:pt idx="1327">
                  <c:v>-0.35031282456565</c:v>
                </c:pt>
                <c:pt idx="1328">
                  <c:v>-0.355085171793927</c:v>
                </c:pt>
                <c:pt idx="1329">
                  <c:v>-0.359848761201589</c:v>
                </c:pt>
                <c:pt idx="1330">
                  <c:v>-0.364603473479956</c:v>
                </c:pt>
                <c:pt idx="1331">
                  <c:v>-0.369349189539293</c:v>
                </c:pt>
                <c:pt idx="1332">
                  <c:v>-0.374085790511793</c:v>
                </c:pt>
                <c:pt idx="1333">
                  <c:v>-0.378813157754555</c:v>
                </c:pt>
                <c:pt idx="1334">
                  <c:v>-0.383531172852554</c:v>
                </c:pt>
                <c:pt idx="1335">
                  <c:v>-0.388239717621608</c:v>
                </c:pt>
                <c:pt idx="1336">
                  <c:v>-0.392938674111342</c:v>
                </c:pt>
                <c:pt idx="1337">
                  <c:v>-0.397627924608135</c:v>
                </c:pt>
                <c:pt idx="1338">
                  <c:v>-0.402307351638076</c:v>
                </c:pt>
                <c:pt idx="1339">
                  <c:v>-0.406976837969901</c:v>
                </c:pt>
                <c:pt idx="1340">
                  <c:v>-0.411636266617935</c:v>
                </c:pt>
                <c:pt idx="1341">
                  <c:v>-0.41628552084502</c:v>
                </c:pt>
                <c:pt idx="1342">
                  <c:v>-0.420924484165439</c:v>
                </c:pt>
                <c:pt idx="1343">
                  <c:v>-0.425553040347838</c:v>
                </c:pt>
                <c:pt idx="1344">
                  <c:v>-0.430171073418132</c:v>
                </c:pt>
                <c:pt idx="1345">
                  <c:v>-0.434778467662418</c:v>
                </c:pt>
                <c:pt idx="1346">
                  <c:v>-0.439375107629868</c:v>
                </c:pt>
                <c:pt idx="1347">
                  <c:v>-0.443960878135626</c:v>
                </c:pt>
                <c:pt idx="1348">
                  <c:v>-0.448535664263694</c:v>
                </c:pt>
                <c:pt idx="1349">
                  <c:v>-0.453099351369808</c:v>
                </c:pt>
                <c:pt idx="1350">
                  <c:v>-0.457651825084316</c:v>
                </c:pt>
                <c:pt idx="1351">
                  <c:v>-0.46219297131504</c:v>
                </c:pt>
                <c:pt idx="1352">
                  <c:v>-0.466722676250136</c:v>
                </c:pt>
                <c:pt idx="1353">
                  <c:v>-0.47124082636095</c:v>
                </c:pt>
                <c:pt idx="1354">
                  <c:v>-0.475747308404857</c:v>
                </c:pt>
                <c:pt idx="1355">
                  <c:v>-0.480242009428105</c:v>
                </c:pt>
                <c:pt idx="1356">
                  <c:v>-0.484724816768644</c:v>
                </c:pt>
                <c:pt idx="1357">
                  <c:v>-0.489195618058946</c:v>
                </c:pt>
                <c:pt idx="1358">
                  <c:v>-0.493654301228829</c:v>
                </c:pt>
                <c:pt idx="1359">
                  <c:v>-0.498100754508261</c:v>
                </c:pt>
                <c:pt idx="1360">
                  <c:v>-0.502534866430162</c:v>
                </c:pt>
                <c:pt idx="1361">
                  <c:v>-0.5069565258332</c:v>
                </c:pt>
                <c:pt idx="1362">
                  <c:v>-0.511365621864578</c:v>
                </c:pt>
                <c:pt idx="1363">
                  <c:v>-0.51576204398281</c:v>
                </c:pt>
                <c:pt idx="1364">
                  <c:v>-0.520145681960495</c:v>
                </c:pt>
                <c:pt idx="1365">
                  <c:v>-0.524516425887081</c:v>
                </c:pt>
                <c:pt idx="1366">
                  <c:v>-0.528874166171617</c:v>
                </c:pt>
                <c:pt idx="1367">
                  <c:v>-0.533218793545507</c:v>
                </c:pt>
                <c:pt idx="1368">
                  <c:v>-0.537550199065242</c:v>
                </c:pt>
                <c:pt idx="1369">
                  <c:v>-0.541868274115138</c:v>
                </c:pt>
                <c:pt idx="1370">
                  <c:v>-0.546172910410058</c:v>
                </c:pt>
                <c:pt idx="1371">
                  <c:v>-0.550463999998125</c:v>
                </c:pt>
                <c:pt idx="1372">
                  <c:v>-0.554741435263432</c:v>
                </c:pt>
                <c:pt idx="1373">
                  <c:v>-0.559005108928738</c:v>
                </c:pt>
                <c:pt idx="1374">
                  <c:v>-0.563254914058164</c:v>
                </c:pt>
                <c:pt idx="1375">
                  <c:v>-0.567490744059865</c:v>
                </c:pt>
                <c:pt idx="1376">
                  <c:v>-0.571712492688716</c:v>
                </c:pt>
                <c:pt idx="1377">
                  <c:v>-0.575920054048965</c:v>
                </c:pt>
                <c:pt idx="1378">
                  <c:v>-0.580113322596897</c:v>
                </c:pt>
                <c:pt idx="1379">
                  <c:v>-0.584292193143477</c:v>
                </c:pt>
                <c:pt idx="1380">
                  <c:v>-0.588456560856993</c:v>
                </c:pt>
                <c:pt idx="1381">
                  <c:v>-0.59260632126568</c:v>
                </c:pt>
                <c:pt idx="1382">
                  <c:v>-0.596741370260346</c:v>
                </c:pt>
                <c:pt idx="1383">
                  <c:v>-0.60086160409698</c:v>
                </c:pt>
                <c:pt idx="1384">
                  <c:v>-0.604966919399357</c:v>
                </c:pt>
                <c:pt idx="1385">
                  <c:v>-0.609057213161632</c:v>
                </c:pt>
                <c:pt idx="1386">
                  <c:v>-0.613132382750922</c:v>
                </c:pt>
                <c:pt idx="1387">
                  <c:v>-0.617192325909883</c:v>
                </c:pt>
                <c:pt idx="1388">
                  <c:v>-0.621236940759276</c:v>
                </c:pt>
                <c:pt idx="1389">
                  <c:v>-0.62526612580052</c:v>
                </c:pt>
                <c:pt idx="1390">
                  <c:v>-0.629279779918246</c:v>
                </c:pt>
                <c:pt idx="1391">
                  <c:v>-0.633277802382826</c:v>
                </c:pt>
                <c:pt idx="1392">
                  <c:v>-0.637260092852909</c:v>
                </c:pt>
                <c:pt idx="1393">
                  <c:v>-0.641226551377932</c:v>
                </c:pt>
                <c:pt idx="1394">
                  <c:v>-0.645177078400633</c:v>
                </c:pt>
                <c:pt idx="1395">
                  <c:v>-0.64911157475955</c:v>
                </c:pt>
                <c:pt idx="1396">
                  <c:v>-0.653029941691508</c:v>
                </c:pt>
                <c:pt idx="1397">
                  <c:v>-0.656932080834096</c:v>
                </c:pt>
                <c:pt idx="1398">
                  <c:v>-0.660817894228142</c:v>
                </c:pt>
                <c:pt idx="1399">
                  <c:v>-0.664687284320167</c:v>
                </c:pt>
                <c:pt idx="1400">
                  <c:v>-0.668540153964836</c:v>
                </c:pt>
                <c:pt idx="1401">
                  <c:v>-0.672376406427398</c:v>
                </c:pt>
                <c:pt idx="1402">
                  <c:v>-0.67619594538611</c:v>
                </c:pt>
                <c:pt idx="1403">
                  <c:v>-0.679998674934661</c:v>
                </c:pt>
                <c:pt idx="1404">
                  <c:v>-0.683784499584578</c:v>
                </c:pt>
                <c:pt idx="1405">
                  <c:v>-0.687553324267622</c:v>
                </c:pt>
                <c:pt idx="1406">
                  <c:v>-0.691305054338176</c:v>
                </c:pt>
                <c:pt idx="1407">
                  <c:v>-0.695039595575623</c:v>
                </c:pt>
                <c:pt idx="1408">
                  <c:v>-0.698756854186712</c:v>
                </c:pt>
                <c:pt idx="1409">
                  <c:v>-0.702456736807911</c:v>
                </c:pt>
                <c:pt idx="1410">
                  <c:v>-0.706139150507756</c:v>
                </c:pt>
                <c:pt idx="1411">
                  <c:v>-0.70980400278918</c:v>
                </c:pt>
                <c:pt idx="1412">
                  <c:v>-0.713451201591842</c:v>
                </c:pt>
                <c:pt idx="1413">
                  <c:v>-0.717080655294434</c:v>
                </c:pt>
                <c:pt idx="1414">
                  <c:v>-0.720692272716986</c:v>
                </c:pt>
                <c:pt idx="1415">
                  <c:v>-0.724285963123156</c:v>
                </c:pt>
                <c:pt idx="1416">
                  <c:v>-0.727861636222508</c:v>
                </c:pt>
                <c:pt idx="1417">
                  <c:v>-0.731419202172782</c:v>
                </c:pt>
                <c:pt idx="1418">
                  <c:v>-0.734958571582151</c:v>
                </c:pt>
                <c:pt idx="1419">
                  <c:v>-0.738479655511465</c:v>
                </c:pt>
                <c:pt idx="1420">
                  <c:v>-0.741982365476489</c:v>
                </c:pt>
                <c:pt idx="1421">
                  <c:v>-0.745466613450126</c:v>
                </c:pt>
                <c:pt idx="1422">
                  <c:v>-0.748932311864626</c:v>
                </c:pt>
                <c:pt idx="1423">
                  <c:v>-0.752379373613789</c:v>
                </c:pt>
                <c:pt idx="1424">
                  <c:v>-0.755807712055156</c:v>
                </c:pt>
                <c:pt idx="1425">
                  <c:v>-0.759217241012183</c:v>
                </c:pt>
                <c:pt idx="1426">
                  <c:v>-0.762607874776408</c:v>
                </c:pt>
                <c:pt idx="1427">
                  <c:v>-0.765979528109608</c:v>
                </c:pt>
                <c:pt idx="1428">
                  <c:v>-0.769332116245938</c:v>
                </c:pt>
                <c:pt idx="1429">
                  <c:v>-0.772665554894066</c:v>
                </c:pt>
                <c:pt idx="1430">
                  <c:v>-0.775979760239288</c:v>
                </c:pt>
                <c:pt idx="1431">
                  <c:v>-0.779274648945637</c:v>
                </c:pt>
                <c:pt idx="1432">
                  <c:v>-0.78255013815798</c:v>
                </c:pt>
                <c:pt idx="1433">
                  <c:v>-0.7858061455041</c:v>
                </c:pt>
                <c:pt idx="1434">
                  <c:v>-0.789042589096766</c:v>
                </c:pt>
                <c:pt idx="1435">
                  <c:v>-0.792259387535794</c:v>
                </c:pt>
                <c:pt idx="1436">
                  <c:v>-0.795456459910094</c:v>
                </c:pt>
                <c:pt idx="1437">
                  <c:v>-0.798633725799707</c:v>
                </c:pt>
                <c:pt idx="1438">
                  <c:v>-0.801791105277821</c:v>
                </c:pt>
                <c:pt idx="1439">
                  <c:v>-0.804928518912791</c:v>
                </c:pt>
                <c:pt idx="1440">
                  <c:v>-0.808045887770128</c:v>
                </c:pt>
                <c:pt idx="1441">
                  <c:v>-0.811143133414493</c:v>
                </c:pt>
                <c:pt idx="1442">
                  <c:v>-0.814220177911664</c:v>
                </c:pt>
                <c:pt idx="1443">
                  <c:v>-0.817276943830499</c:v>
                </c:pt>
                <c:pt idx="1444">
                  <c:v>-0.820313354244886</c:v>
                </c:pt>
                <c:pt idx="1445">
                  <c:v>-0.823329332735678</c:v>
                </c:pt>
                <c:pt idx="1446">
                  <c:v>-0.826324803392613</c:v>
                </c:pt>
                <c:pt idx="1447">
                  <c:v>-0.82929969081623</c:v>
                </c:pt>
                <c:pt idx="1448">
                  <c:v>-0.832253920119762</c:v>
                </c:pt>
                <c:pt idx="1449">
                  <c:v>-0.835187416931024</c:v>
                </c:pt>
                <c:pt idx="1450">
                  <c:v>-0.838100107394283</c:v>
                </c:pt>
                <c:pt idx="1451">
                  <c:v>-0.840991918172119</c:v>
                </c:pt>
                <c:pt idx="1452">
                  <c:v>-0.84386277644727</c:v>
                </c:pt>
                <c:pt idx="1453">
                  <c:v>-0.846712609924466</c:v>
                </c:pt>
                <c:pt idx="1454">
                  <c:v>-0.849541346832251</c:v>
                </c:pt>
                <c:pt idx="1455">
                  <c:v>-0.852348915924788</c:v>
                </c:pt>
                <c:pt idx="1456">
                  <c:v>-0.855135246483655</c:v>
                </c:pt>
                <c:pt idx="1457">
                  <c:v>-0.857900268319623</c:v>
                </c:pt>
                <c:pt idx="1458">
                  <c:v>-0.860643911774429</c:v>
                </c:pt>
                <c:pt idx="1459">
                  <c:v>-0.863366107722527</c:v>
                </c:pt>
                <c:pt idx="1460">
                  <c:v>-0.866066787572831</c:v>
                </c:pt>
                <c:pt idx="1461">
                  <c:v>-0.868745883270441</c:v>
                </c:pt>
                <c:pt idx="1462">
                  <c:v>-0.871403327298363</c:v>
                </c:pt>
                <c:pt idx="1463">
                  <c:v>-0.874039052679202</c:v>
                </c:pt>
                <c:pt idx="1464">
                  <c:v>-0.876652992976859</c:v>
                </c:pt>
                <c:pt idx="1465">
                  <c:v>-0.8792450822982</c:v>
                </c:pt>
                <c:pt idx="1466">
                  <c:v>-0.881815255294715</c:v>
                </c:pt>
                <c:pt idx="1467">
                  <c:v>-0.884363447164174</c:v>
                </c:pt>
                <c:pt idx="1468">
                  <c:v>-0.88688959365225</c:v>
                </c:pt>
                <c:pt idx="1469">
                  <c:v>-0.889393631054146</c:v>
                </c:pt>
                <c:pt idx="1470">
                  <c:v>-0.891875496216202</c:v>
                </c:pt>
                <c:pt idx="1471">
                  <c:v>-0.894335126537481</c:v>
                </c:pt>
                <c:pt idx="1472">
                  <c:v>-0.896772459971355</c:v>
                </c:pt>
                <c:pt idx="1473">
                  <c:v>-0.899187435027065</c:v>
                </c:pt>
                <c:pt idx="1474">
                  <c:v>-0.901579990771276</c:v>
                </c:pt>
                <c:pt idx="1475">
                  <c:v>-0.903950066829612</c:v>
                </c:pt>
                <c:pt idx="1476">
                  <c:v>-0.906297603388178</c:v>
                </c:pt>
                <c:pt idx="1477">
                  <c:v>-0.908622541195073</c:v>
                </c:pt>
                <c:pt idx="1478">
                  <c:v>-0.910924821561884</c:v>
                </c:pt>
                <c:pt idx="1479">
                  <c:v>-0.913204386365164</c:v>
                </c:pt>
                <c:pt idx="1480">
                  <c:v>-0.915461178047906</c:v>
                </c:pt>
                <c:pt idx="1481">
                  <c:v>-0.917695139620989</c:v>
                </c:pt>
                <c:pt idx="1482">
                  <c:v>-0.91990621466462</c:v>
                </c:pt>
                <c:pt idx="1483">
                  <c:v>-0.922094347329761</c:v>
                </c:pt>
                <c:pt idx="1484">
                  <c:v>-0.924259482339535</c:v>
                </c:pt>
                <c:pt idx="1485">
                  <c:v>-0.926401564990626</c:v>
                </c:pt>
                <c:pt idx="1486">
                  <c:v>-0.928520541154659</c:v>
                </c:pt>
                <c:pt idx="1487">
                  <c:v>-0.930616357279566</c:v>
                </c:pt>
                <c:pt idx="1488">
                  <c:v>-0.932688960390945</c:v>
                </c:pt>
                <c:pt idx="1489">
                  <c:v>-0.934738298093392</c:v>
                </c:pt>
                <c:pt idx="1490">
                  <c:v>-0.936764318571829</c:v>
                </c:pt>
                <c:pt idx="1491">
                  <c:v>-0.938766970592814</c:v>
                </c:pt>
                <c:pt idx="1492">
                  <c:v>-0.940746203505835</c:v>
                </c:pt>
                <c:pt idx="1493">
                  <c:v>-0.94270196724459</c:v>
                </c:pt>
                <c:pt idx="1494">
                  <c:v>-0.944634212328258</c:v>
                </c:pt>
                <c:pt idx="1495">
                  <c:v>-0.946542889862745</c:v>
                </c:pt>
                <c:pt idx="1496">
                  <c:v>-0.948427951541924</c:v>
                </c:pt>
                <c:pt idx="1497">
                  <c:v>-0.950289349648856</c:v>
                </c:pt>
                <c:pt idx="1498">
                  <c:v>-0.952127037057</c:v>
                </c:pt>
                <c:pt idx="1499">
                  <c:v>-0.953940967231402</c:v>
                </c:pt>
                <c:pt idx="1500">
                  <c:v>-0.955731094229878</c:v>
                </c:pt>
                <c:pt idx="1501">
                  <c:v>-0.957497372704173</c:v>
                </c:pt>
                <c:pt idx="1502">
                  <c:v>-0.959239757901112</c:v>
                </c:pt>
                <c:pt idx="1503">
                  <c:v>-0.960958205663734</c:v>
                </c:pt>
                <c:pt idx="1504">
                  <c:v>-0.962652672432408</c:v>
                </c:pt>
                <c:pt idx="1505">
                  <c:v>-0.964323115245941</c:v>
                </c:pt>
                <c:pt idx="1506">
                  <c:v>-0.965969491742663</c:v>
                </c:pt>
                <c:pt idx="1507">
                  <c:v>-0.967591760161504</c:v>
                </c:pt>
                <c:pt idx="1508">
                  <c:v>-0.969189879343051</c:v>
                </c:pt>
                <c:pt idx="1509">
                  <c:v>-0.970763808730594</c:v>
                </c:pt>
                <c:pt idx="1510">
                  <c:v>-0.972313508371153</c:v>
                </c:pt>
                <c:pt idx="1511">
                  <c:v>-0.973838938916495</c:v>
                </c:pt>
                <c:pt idx="1512">
                  <c:v>-0.975340061624127</c:v>
                </c:pt>
                <c:pt idx="1513">
                  <c:v>-0.976816838358286</c:v>
                </c:pt>
                <c:pt idx="1514">
                  <c:v>-0.978269231590904</c:v>
                </c:pt>
                <c:pt idx="1515">
                  <c:v>-0.979697204402564</c:v>
                </c:pt>
                <c:pt idx="1516">
                  <c:v>-0.981100720483433</c:v>
                </c:pt>
                <c:pt idx="1517">
                  <c:v>-0.982479744134193</c:v>
                </c:pt>
                <c:pt idx="1518">
                  <c:v>-0.983834240266941</c:v>
                </c:pt>
                <c:pt idx="1519">
                  <c:v>-0.985164174406085</c:v>
                </c:pt>
                <c:pt idx="1520">
                  <c:v>-0.986469512689223</c:v>
                </c:pt>
                <c:pt idx="1521">
                  <c:v>-0.987750221868</c:v>
                </c:pt>
                <c:pt idx="1522">
                  <c:v>-0.98900626930896</c:v>
                </c:pt>
                <c:pt idx="1523">
                  <c:v>-0.990237622994374</c:v>
                </c:pt>
                <c:pt idx="1524">
                  <c:v>-0.991444251523055</c:v>
                </c:pt>
                <c:pt idx="1525">
                  <c:v>-0.99262612411116</c:v>
                </c:pt>
                <c:pt idx="1526">
                  <c:v>-0.993783210592978</c:v>
                </c:pt>
                <c:pt idx="1527">
                  <c:v>-0.994915481421693</c:v>
                </c:pt>
                <c:pt idx="1528">
                  <c:v>-0.996022907670143</c:v>
                </c:pt>
                <c:pt idx="1529">
                  <c:v>-0.997105461031558</c:v>
                </c:pt>
                <c:pt idx="1530">
                  <c:v>-0.998163113820281</c:v>
                </c:pt>
                <c:pt idx="1531">
                  <c:v>-0.999195838972478</c:v>
                </c:pt>
                <c:pt idx="1532">
                  <c:v>-1.00020361004683</c:v>
                </c:pt>
                <c:pt idx="1533">
                  <c:v>-1.00118640122521</c:v>
                </c:pt>
                <c:pt idx="1534">
                  <c:v>-1.00214418731333</c:v>
                </c:pt>
                <c:pt idx="1535">
                  <c:v>-1.00307694374143</c:v>
                </c:pt>
                <c:pt idx="1536">
                  <c:v>-1.00398464656484</c:v>
                </c:pt>
                <c:pt idx="1537">
                  <c:v>-1.00486727246466</c:v>
                </c:pt>
                <c:pt idx="1538">
                  <c:v>-1.00572479874832</c:v>
                </c:pt>
                <c:pt idx="1539">
                  <c:v>-1.00655720335016</c:v>
                </c:pt>
                <c:pt idx="1540">
                  <c:v>-1.00736446483203</c:v>
                </c:pt>
                <c:pt idx="1541">
                  <c:v>-1.00814656238382</c:v>
                </c:pt>
                <c:pt idx="1542">
                  <c:v>-1.00890347582399</c:v>
                </c:pt>
                <c:pt idx="1543">
                  <c:v>-1.00963518560011</c:v>
                </c:pt>
                <c:pt idx="1544">
                  <c:v>-1.01034167278932</c:v>
                </c:pt>
                <c:pt idx="1545">
                  <c:v>-1.01102291909889</c:v>
                </c:pt>
                <c:pt idx="1546">
                  <c:v>-1.01167890686665</c:v>
                </c:pt>
                <c:pt idx="1547">
                  <c:v>-1.01230961906143</c:v>
                </c:pt>
                <c:pt idx="1548">
                  <c:v>-1.01291503928353</c:v>
                </c:pt>
                <c:pt idx="1549">
                  <c:v>-1.01349515176516</c:v>
                </c:pt>
                <c:pt idx="1550">
                  <c:v>-1.01404994137081</c:v>
                </c:pt>
                <c:pt idx="1551">
                  <c:v>-1.01457939359766</c:v>
                </c:pt>
                <c:pt idx="1552">
                  <c:v>-1.01508349457598</c:v>
                </c:pt>
                <c:pt idx="1553">
                  <c:v>-1.01556223106946</c:v>
                </c:pt>
                <c:pt idx="1554">
                  <c:v>-1.01601559047558</c:v>
                </c:pt>
                <c:pt idx="1555">
                  <c:v>-1.01644356082592</c:v>
                </c:pt>
                <c:pt idx="1556">
                  <c:v>-1.01684613078649</c:v>
                </c:pt>
                <c:pt idx="1557">
                  <c:v>-1.01722328965805</c:v>
                </c:pt>
                <c:pt idx="1558">
                  <c:v>-1.01757502737633</c:v>
                </c:pt>
                <c:pt idx="1559">
                  <c:v>-1.01790133451238</c:v>
                </c:pt>
                <c:pt idx="1560">
                  <c:v>-1.01820220227274</c:v>
                </c:pt>
                <c:pt idx="1561">
                  <c:v>-1.01847762249973</c:v>
                </c:pt>
                <c:pt idx="1562">
                  <c:v>-1.01872758767167</c:v>
                </c:pt>
                <c:pt idx="1563">
                  <c:v>-1.01895209090305</c:v>
                </c:pt>
                <c:pt idx="1564">
                  <c:v>-1.01915112594474</c:v>
                </c:pt>
                <c:pt idx="1565">
                  <c:v>-1.01932468718415</c:v>
                </c:pt>
                <c:pt idx="1566">
                  <c:v>-1.01947276964542</c:v>
                </c:pt>
                <c:pt idx="1567">
                  <c:v>-1.0195953689895</c:v>
                </c:pt>
                <c:pt idx="1568">
                  <c:v>-1.01969248151435</c:v>
                </c:pt>
                <c:pt idx="1569">
                  <c:v>-1.01976410415497</c:v>
                </c:pt>
                <c:pt idx="1570">
                  <c:v>-1.01981023448355</c:v>
                </c:pt>
                <c:pt idx="1571">
                  <c:v>-1.01983087070952</c:v>
                </c:pt>
                <c:pt idx="1572">
                  <c:v>-1.01982601167964</c:v>
                </c:pt>
                <c:pt idx="1573">
                  <c:v>-1.01979565687799</c:v>
                </c:pt>
                <c:pt idx="1574">
                  <c:v>-1.01973980642604</c:v>
                </c:pt>
                <c:pt idx="1575">
                  <c:v>-1.01965846108268</c:v>
                </c:pt>
                <c:pt idx="1576">
                  <c:v>-1.01955162224415</c:v>
                </c:pt>
                <c:pt idx="1577">
                  <c:v>-1.0194192919441</c:v>
                </c:pt>
                <c:pt idx="1578">
                  <c:v>-1.01926147285349</c:v>
                </c:pt>
                <c:pt idx="1579">
                  <c:v>-1.01907816828058</c:v>
                </c:pt>
                <c:pt idx="1580">
                  <c:v>-1.01886938217085</c:v>
                </c:pt>
                <c:pt idx="1581">
                  <c:v>-1.01863511910691</c:v>
                </c:pt>
                <c:pt idx="1582">
                  <c:v>-1.01837538430842</c:v>
                </c:pt>
                <c:pt idx="1583">
                  <c:v>-1.01809018363195</c:v>
                </c:pt>
                <c:pt idx="1584">
                  <c:v>-1.01777952357087</c:v>
                </c:pt>
                <c:pt idx="1585">
                  <c:v>-1.01744341125521</c:v>
                </c:pt>
                <c:pt idx="1586">
                  <c:v>-1.01708185445145</c:v>
                </c:pt>
                <c:pt idx="1587">
                  <c:v>-1.01669486156241</c:v>
                </c:pt>
                <c:pt idx="1588">
                  <c:v>-1.01628244162701</c:v>
                </c:pt>
                <c:pt idx="1589">
                  <c:v>-1.01584460432007</c:v>
                </c:pt>
                <c:pt idx="1590">
                  <c:v>-1.0153813599521</c:v>
                </c:pt>
                <c:pt idx="1591">
                  <c:v>-1.01489271946901</c:v>
                </c:pt>
                <c:pt idx="1592">
                  <c:v>-1.01437869445192</c:v>
                </c:pt>
                <c:pt idx="1593">
                  <c:v>-1.01383929711685</c:v>
                </c:pt>
                <c:pt idx="1594">
                  <c:v>-1.01327454031442</c:v>
                </c:pt>
                <c:pt idx="1595">
                  <c:v>-1.01268443752955</c:v>
                </c:pt>
                <c:pt idx="1596">
                  <c:v>-1.01206900288118</c:v>
                </c:pt>
                <c:pt idx="1597">
                  <c:v>-1.01142825112188</c:v>
                </c:pt>
                <c:pt idx="1598">
                  <c:v>-1.0107621976375</c:v>
                </c:pt>
                <c:pt idx="1599">
                  <c:v>-1.01007085844684</c:v>
                </c:pt>
                <c:pt idx="1600">
                  <c:v>-1.00935425020124</c:v>
                </c:pt>
                <c:pt idx="1601">
                  <c:v>-1.00861239018418</c:v>
                </c:pt>
                <c:pt idx="1602">
                  <c:v>-1.00784529631086</c:v>
                </c:pt>
                <c:pt idx="1603">
                  <c:v>-1.0070529871278</c:v>
                </c:pt>
                <c:pt idx="1604">
                  <c:v>-1.00623548181232</c:v>
                </c:pt>
                <c:pt idx="1605">
                  <c:v>-1.00539280017216</c:v>
                </c:pt>
                <c:pt idx="1606">
                  <c:v>-1.00452496264496</c:v>
                </c:pt>
                <c:pt idx="1607">
                  <c:v>-1.00363199029776</c:v>
                </c:pt>
                <c:pt idx="1608">
                  <c:v>-1.00271390482648</c:v>
                </c:pt>
                <c:pt idx="1609">
                  <c:v>-1.00177072855546</c:v>
                </c:pt>
                <c:pt idx="1610">
                  <c:v>-1.00080248443681</c:v>
                </c:pt>
                <c:pt idx="1611">
                  <c:v>-0.999809196049942</c:v>
                </c:pt>
                <c:pt idx="1612">
                  <c:v>-0.998790887600968</c:v>
                </c:pt>
                <c:pt idx="1613">
                  <c:v>-0.997747583922092</c:v>
                </c:pt>
                <c:pt idx="1614">
                  <c:v>-0.996679310471027</c:v>
                </c:pt>
                <c:pt idx="1615">
                  <c:v>-0.995586093330363</c:v>
                </c:pt>
                <c:pt idx="1616">
                  <c:v>-0.994467959206937</c:v>
                </c:pt>
                <c:pt idx="1617">
                  <c:v>-0.993324935431179</c:v>
                </c:pt>
                <c:pt idx="1618">
                  <c:v>-0.99215704995644</c:v>
                </c:pt>
                <c:pt idx="1619">
                  <c:v>-0.990964331358315</c:v>
                </c:pt>
                <c:pt idx="1620">
                  <c:v>-0.989746808833942</c:v>
                </c:pt>
                <c:pt idx="1621">
                  <c:v>-0.988504512201284</c:v>
                </c:pt>
                <c:pt idx="1622">
                  <c:v>-0.987237471898406</c:v>
                </c:pt>
                <c:pt idx="1623">
                  <c:v>-0.985945718982722</c:v>
                </c:pt>
                <c:pt idx="1624">
                  <c:v>-0.984629285130241</c:v>
                </c:pt>
                <c:pt idx="1625">
                  <c:v>-0.983288202634786</c:v>
                </c:pt>
                <c:pt idx="1626">
                  <c:v>-0.981922504407202</c:v>
                </c:pt>
                <c:pt idx="1627">
                  <c:v>-0.980532223974553</c:v>
                </c:pt>
                <c:pt idx="1628">
                  <c:v>-0.979117395479293</c:v>
                </c:pt>
                <c:pt idx="1629">
                  <c:v>-0.977678053678434</c:v>
                </c:pt>
                <c:pt idx="1630">
                  <c:v>-0.976214233942688</c:v>
                </c:pt>
                <c:pt idx="1631">
                  <c:v>-0.9747259722556</c:v>
                </c:pt>
                <c:pt idx="1632">
                  <c:v>-0.973213305212663</c:v>
                </c:pt>
                <c:pt idx="1633">
                  <c:v>-0.97167627002042</c:v>
                </c:pt>
                <c:pt idx="1634">
                  <c:v>-0.970114904495547</c:v>
                </c:pt>
                <c:pt idx="1635">
                  <c:v>-0.968529247063923</c:v>
                </c:pt>
                <c:pt idx="1636">
                  <c:v>-0.966919336759687</c:v>
                </c:pt>
                <c:pt idx="1637">
                  <c:v>-0.965285213224274</c:v>
                </c:pt>
                <c:pt idx="1638">
                  <c:v>-0.963626916705442</c:v>
                </c:pt>
                <c:pt idx="1639">
                  <c:v>-0.96194448805628</c:v>
                </c:pt>
                <c:pt idx="1640">
                  <c:v>-0.9602379687342</c:v>
                </c:pt>
                <c:pt idx="1641">
                  <c:v>-0.958507400799918</c:v>
                </c:pt>
                <c:pt idx="1642">
                  <c:v>-0.956752826916418</c:v>
                </c:pt>
                <c:pt idx="1643">
                  <c:v>-0.954974290347898</c:v>
                </c:pt>
                <c:pt idx="1644">
                  <c:v>-0.953171834958706</c:v>
                </c:pt>
                <c:pt idx="1645">
                  <c:v>-0.951345505212254</c:v>
                </c:pt>
                <c:pt idx="1646">
                  <c:v>-0.949495346169929</c:v>
                </c:pt>
                <c:pt idx="1647">
                  <c:v>-0.947621403489973</c:v>
                </c:pt>
                <c:pt idx="1648">
                  <c:v>-0.945723723426363</c:v>
                </c:pt>
                <c:pt idx="1649">
                  <c:v>-0.943802352827666</c:v>
                </c:pt>
                <c:pt idx="1650">
                  <c:v>-0.941857339135883</c:v>
                </c:pt>
                <c:pt idx="1651">
                  <c:v>-0.939888730385279</c:v>
                </c:pt>
                <c:pt idx="1652">
                  <c:v>-0.937896575201198</c:v>
                </c:pt>
                <c:pt idx="1653">
                  <c:v>-0.935880922798856</c:v>
                </c:pt>
                <c:pt idx="1654">
                  <c:v>-0.933841822982134</c:v>
                </c:pt>
                <c:pt idx="1655">
                  <c:v>-0.931779326142343</c:v>
                </c:pt>
                <c:pt idx="1656">
                  <c:v>-0.929693483256977</c:v>
                </c:pt>
                <c:pt idx="1657">
                  <c:v>-0.927584345888457</c:v>
                </c:pt>
                <c:pt idx="1658">
                  <c:v>-0.925451966182856</c:v>
                </c:pt>
                <c:pt idx="1659">
                  <c:v>-0.923296396868608</c:v>
                </c:pt>
                <c:pt idx="1660">
                  <c:v>-0.921117691255205</c:v>
                </c:pt>
                <c:pt idx="1661">
                  <c:v>-0.91891590323188</c:v>
                </c:pt>
                <c:pt idx="1662">
                  <c:v>-0.916691087266274</c:v>
                </c:pt>
                <c:pt idx="1663">
                  <c:v>-0.914443298403087</c:v>
                </c:pt>
                <c:pt idx="1664">
                  <c:v>-0.912172592262719</c:v>
                </c:pt>
                <c:pt idx="1665">
                  <c:v>-0.90987902503989</c:v>
                </c:pt>
                <c:pt idx="1666">
                  <c:v>-0.907562653502255</c:v>
                </c:pt>
                <c:pt idx="1667">
                  <c:v>-0.905223534988994</c:v>
                </c:pt>
                <c:pt idx="1668">
                  <c:v>-0.902861727409396</c:v>
                </c:pt>
                <c:pt idx="1669">
                  <c:v>-0.900477289241422</c:v>
                </c:pt>
                <c:pt idx="1670">
                  <c:v>-0.898070279530264</c:v>
                </c:pt>
                <c:pt idx="1671">
                  <c:v>-0.895640757886874</c:v>
                </c:pt>
                <c:pt idx="1672">
                  <c:v>-0.893188784486496</c:v>
                </c:pt>
                <c:pt idx="1673">
                  <c:v>-0.890714420067171</c:v>
                </c:pt>
                <c:pt idx="1674">
                  <c:v>-0.888217725928234</c:v>
                </c:pt>
                <c:pt idx="1675">
                  <c:v>-0.885698763928795</c:v>
                </c:pt>
                <c:pt idx="1676">
                  <c:v>-0.883157596486208</c:v>
                </c:pt>
                <c:pt idx="1677">
                  <c:v>-0.880594286574522</c:v>
                </c:pt>
                <c:pt idx="1678">
                  <c:v>-0.878008897722925</c:v>
                </c:pt>
                <c:pt idx="1679">
                  <c:v>-0.875401494014163</c:v>
                </c:pt>
                <c:pt idx="1680">
                  <c:v>-0.872772140082958</c:v>
                </c:pt>
                <c:pt idx="1681">
                  <c:v>-0.870120901114403</c:v>
                </c:pt>
                <c:pt idx="1682">
                  <c:v>-0.867447842842345</c:v>
                </c:pt>
                <c:pt idx="1683">
                  <c:v>-0.86475303154776</c:v>
                </c:pt>
                <c:pt idx="1684">
                  <c:v>-0.862036534057104</c:v>
                </c:pt>
                <c:pt idx="1685">
                  <c:v>-0.859298417740659</c:v>
                </c:pt>
                <c:pt idx="1686">
                  <c:v>-0.856538750510863</c:v>
                </c:pt>
                <c:pt idx="1687">
                  <c:v>-0.853757600820623</c:v>
                </c:pt>
                <c:pt idx="1688">
                  <c:v>-0.85095503766162</c:v>
                </c:pt>
                <c:pt idx="1689">
                  <c:v>-0.848131130562597</c:v>
                </c:pt>
                <c:pt idx="1690">
                  <c:v>-0.845285949587632</c:v>
                </c:pt>
                <c:pt idx="1691">
                  <c:v>-0.842419565334403</c:v>
                </c:pt>
                <c:pt idx="1692">
                  <c:v>-0.839532048932435</c:v>
                </c:pt>
                <c:pt idx="1693">
                  <c:v>-0.836623472041333</c:v>
                </c:pt>
                <c:pt idx="1694">
                  <c:v>-0.833693906849008</c:v>
                </c:pt>
                <c:pt idx="1695">
                  <c:v>-0.830743426069881</c:v>
                </c:pt>
                <c:pt idx="1696">
                  <c:v>-0.827772102943084</c:v>
                </c:pt>
                <c:pt idx="1697">
                  <c:v>-0.824780011230635</c:v>
                </c:pt>
                <c:pt idx="1698">
                  <c:v>-0.821767225215612</c:v>
                </c:pt>
                <c:pt idx="1699">
                  <c:v>-0.818733819700309</c:v>
                </c:pt>
                <c:pt idx="1700">
                  <c:v>-0.815679870004375</c:v>
                </c:pt>
                <c:pt idx="1701">
                  <c:v>-0.812605451962948</c:v>
                </c:pt>
                <c:pt idx="1702">
                  <c:v>-0.809510641924772</c:v>
                </c:pt>
                <c:pt idx="1703">
                  <c:v>-0.806395516750296</c:v>
                </c:pt>
                <c:pt idx="1704">
                  <c:v>-0.803260153809772</c:v>
                </c:pt>
                <c:pt idx="1705">
                  <c:v>-0.80010463098133</c:v>
                </c:pt>
                <c:pt idx="1706">
                  <c:v>-0.796929026649042</c:v>
                </c:pt>
                <c:pt idx="1707">
                  <c:v>-0.79373341970098</c:v>
                </c:pt>
                <c:pt idx="1708">
                  <c:v>-0.790517889527252</c:v>
                </c:pt>
                <c:pt idx="1709">
                  <c:v>-0.787282516018031</c:v>
                </c:pt>
                <c:pt idx="1710">
                  <c:v>-0.784027379561571</c:v>
                </c:pt>
                <c:pt idx="1711">
                  <c:v>-0.780752561042212</c:v>
                </c:pt>
                <c:pt idx="1712">
                  <c:v>-0.777458141838363</c:v>
                </c:pt>
                <c:pt idx="1713">
                  <c:v>-0.774144203820488</c:v>
                </c:pt>
                <c:pt idx="1714">
                  <c:v>-0.770810829349068</c:v>
                </c:pt>
                <c:pt idx="1715">
                  <c:v>-0.767458101272552</c:v>
                </c:pt>
                <c:pt idx="1716">
                  <c:v>-0.764086102925302</c:v>
                </c:pt>
                <c:pt idx="1717">
                  <c:v>-0.76069491812552</c:v>
                </c:pt>
                <c:pt idx="1718">
                  <c:v>-0.757284631173165</c:v>
                </c:pt>
                <c:pt idx="1719">
                  <c:v>-0.753855326847857</c:v>
                </c:pt>
                <c:pt idx="1720">
                  <c:v>-0.75040709040677</c:v>
                </c:pt>
                <c:pt idx="1721">
                  <c:v>-0.746940007582511</c:v>
                </c:pt>
                <c:pt idx="1722">
                  <c:v>-0.743454164580992</c:v>
                </c:pt>
                <c:pt idx="1723">
                  <c:v>-0.739949648079284</c:v>
                </c:pt>
                <c:pt idx="1724">
                  <c:v>-0.736426545223461</c:v>
                </c:pt>
                <c:pt idx="1725">
                  <c:v>-0.732884943626437</c:v>
                </c:pt>
                <c:pt idx="1726">
                  <c:v>-0.729324931365781</c:v>
                </c:pt>
                <c:pt idx="1727">
                  <c:v>-0.725746596981535</c:v>
                </c:pt>
                <c:pt idx="1728">
                  <c:v>-0.722150029474005</c:v>
                </c:pt>
                <c:pt idx="1729">
                  <c:v>-0.71853531830155</c:v>
                </c:pt>
                <c:pt idx="1730">
                  <c:v>-0.714902553378359</c:v>
                </c:pt>
                <c:pt idx="1731">
                  <c:v>-0.71125182507221</c:v>
                </c:pt>
                <c:pt idx="1732">
                  <c:v>-0.707583224202226</c:v>
                </c:pt>
                <c:pt idx="1733">
                  <c:v>-0.703896842036616</c:v>
                </c:pt>
                <c:pt idx="1734">
                  <c:v>-0.7001927702904</c:v>
                </c:pt>
                <c:pt idx="1735">
                  <c:v>-0.696471101123134</c:v>
                </c:pt>
                <c:pt idx="1736">
                  <c:v>-0.692731927136611</c:v>
                </c:pt>
                <c:pt idx="1737">
                  <c:v>-0.688975341372559</c:v>
                </c:pt>
                <c:pt idx="1738">
                  <c:v>-0.685201437310329</c:v>
                </c:pt>
                <c:pt idx="1739">
                  <c:v>-0.681410308864564</c:v>
                </c:pt>
                <c:pt idx="1740">
                  <c:v>-0.677602050382867</c:v>
                </c:pt>
                <c:pt idx="1741">
                  <c:v>-0.673776756643448</c:v>
                </c:pt>
                <c:pt idx="1742">
                  <c:v>-0.66993452285277</c:v>
                </c:pt>
                <c:pt idx="1743">
                  <c:v>-0.666075444643176</c:v>
                </c:pt>
                <c:pt idx="1744">
                  <c:v>-0.66219961807051</c:v>
                </c:pt>
                <c:pt idx="1745">
                  <c:v>-0.658307139611728</c:v>
                </c:pt>
                <c:pt idx="1746">
                  <c:v>-0.654398106162495</c:v>
                </c:pt>
                <c:pt idx="1747">
                  <c:v>-0.650472615034771</c:v>
                </c:pt>
                <c:pt idx="1748">
                  <c:v>-0.646530763954393</c:v>
                </c:pt>
                <c:pt idx="1749">
                  <c:v>-0.642572651058639</c:v>
                </c:pt>
                <c:pt idx="1750">
                  <c:v>-0.638598374893786</c:v>
                </c:pt>
                <c:pt idx="1751">
                  <c:v>-0.634608034412657</c:v>
                </c:pt>
                <c:pt idx="1752">
                  <c:v>-0.630601728972156</c:v>
                </c:pt>
                <c:pt idx="1753">
                  <c:v>-0.626579558330794</c:v>
                </c:pt>
                <c:pt idx="1754">
                  <c:v>-0.622541622646208</c:v>
                </c:pt>
                <c:pt idx="1755">
                  <c:v>-0.618488022472663</c:v>
                </c:pt>
                <c:pt idx="1756">
                  <c:v>-0.614418858758553</c:v>
                </c:pt>
                <c:pt idx="1757">
                  <c:v>-0.61033423284388</c:v>
                </c:pt>
                <c:pt idx="1758">
                  <c:v>-0.606234246457739</c:v>
                </c:pt>
                <c:pt idx="1759">
                  <c:v>-0.602119001715777</c:v>
                </c:pt>
                <c:pt idx="1760">
                  <c:v>-0.597988601117653</c:v>
                </c:pt>
                <c:pt idx="1761">
                  <c:v>-0.593843147544486</c:v>
                </c:pt>
                <c:pt idx="1762">
                  <c:v>-0.589682744256291</c:v>
                </c:pt>
                <c:pt idx="1763">
                  <c:v>-0.585507494889408</c:v>
                </c:pt>
                <c:pt idx="1764">
                  <c:v>-0.581317503453918</c:v>
                </c:pt>
                <c:pt idx="1765">
                  <c:v>-0.577112874331057</c:v>
                </c:pt>
                <c:pt idx="1766">
                  <c:v>-0.572893712270608</c:v>
                </c:pt>
                <c:pt idx="1767">
                  <c:v>-0.568660122388302</c:v>
                </c:pt>
                <c:pt idx="1768">
                  <c:v>-0.564412210163188</c:v>
                </c:pt>
                <c:pt idx="1769">
                  <c:v>-0.560150081435015</c:v>
                </c:pt>
                <c:pt idx="1770">
                  <c:v>-0.555873842401588</c:v>
                </c:pt>
                <c:pt idx="1771">
                  <c:v>-0.551583599616125</c:v>
                </c:pt>
                <c:pt idx="1772">
                  <c:v>-0.547279459984602</c:v>
                </c:pt>
                <c:pt idx="1773">
                  <c:v>-0.542961530763089</c:v>
                </c:pt>
                <c:pt idx="1774">
                  <c:v>-0.538629919555076</c:v>
                </c:pt>
                <c:pt idx="1775">
                  <c:v>-0.534284734308794</c:v>
                </c:pt>
                <c:pt idx="1776">
                  <c:v>-0.529926083314523</c:v>
                </c:pt>
                <c:pt idx="1777">
                  <c:v>-0.525554075201894</c:v>
                </c:pt>
                <c:pt idx="1778">
                  <c:v>-0.521168818937182</c:v>
                </c:pt>
                <c:pt idx="1779">
                  <c:v>-0.516770423820591</c:v>
                </c:pt>
                <c:pt idx="1780">
                  <c:v>-0.512358999483526</c:v>
                </c:pt>
                <c:pt idx="1781">
                  <c:v>-0.507934655885865</c:v>
                </c:pt>
                <c:pt idx="1782">
                  <c:v>-0.503497503313217</c:v>
                </c:pt>
                <c:pt idx="1783">
                  <c:v>-0.499047652374173</c:v>
                </c:pt>
                <c:pt idx="1784">
                  <c:v>-0.494585213997545</c:v>
                </c:pt>
                <c:pt idx="1785">
                  <c:v>-0.490110299429608</c:v>
                </c:pt>
                <c:pt idx="1786">
                  <c:v>-0.485623020231321</c:v>
                </c:pt>
                <c:pt idx="1787">
                  <c:v>-0.481123488275548</c:v>
                </c:pt>
                <c:pt idx="1788">
                  <c:v>-0.47661181574427</c:v>
                </c:pt>
                <c:pt idx="1789">
                  <c:v>-0.472088115125784</c:v>
                </c:pt>
                <c:pt idx="1790">
                  <c:v>-0.467552499211906</c:v>
                </c:pt>
                <c:pt idx="1791">
                  <c:v>-0.463005081095148</c:v>
                </c:pt>
                <c:pt idx="1792">
                  <c:v>-0.458445974165911</c:v>
                </c:pt>
                <c:pt idx="1793">
                  <c:v>-0.453875292109646</c:v>
                </c:pt>
                <c:pt idx="1794">
                  <c:v>-0.449293148904027</c:v>
                </c:pt>
                <c:pt idx="1795">
                  <c:v>-0.444699658816106</c:v>
                </c:pt>
                <c:pt idx="1796">
                  <c:v>-0.440094936399461</c:v>
                </c:pt>
                <c:pt idx="1797">
                  <c:v>-0.435479096491347</c:v>
                </c:pt>
                <c:pt idx="1798">
                  <c:v>-0.430852254209822</c:v>
                </c:pt>
                <c:pt idx="1799">
                  <c:v>-0.426214524950885</c:v>
                </c:pt>
                <c:pt idx="1800">
                  <c:v>-0.421566024385593</c:v>
                </c:pt>
                <c:pt idx="1801">
                  <c:v>-0.416906868457177</c:v>
                </c:pt>
                <c:pt idx="1802">
                  <c:v>-0.412237173378151</c:v>
                </c:pt>
                <c:pt idx="1803">
                  <c:v>-0.407557055627414</c:v>
                </c:pt>
                <c:pt idx="1804">
                  <c:v>-0.402866631947343</c:v>
                </c:pt>
                <c:pt idx="1805">
                  <c:v>-0.398166019340881</c:v>
                </c:pt>
                <c:pt idx="1806">
                  <c:v>-0.39345533506862</c:v>
                </c:pt>
                <c:pt idx="1807">
                  <c:v>-0.388734696645875</c:v>
                </c:pt>
                <c:pt idx="1808">
                  <c:v>-0.384004221839754</c:v>
                </c:pt>
                <c:pt idx="1809">
                  <c:v>-0.379264028666217</c:v>
                </c:pt>
                <c:pt idx="1810">
                  <c:v>-0.374514235387134</c:v>
                </c:pt>
                <c:pt idx="1811">
                  <c:v>-0.369754960507334</c:v>
                </c:pt>
                <c:pt idx="1812">
                  <c:v>-0.364986322771649</c:v>
                </c:pt>
                <c:pt idx="1813">
                  <c:v>-0.360208441161952</c:v>
                </c:pt>
                <c:pt idx="1814">
                  <c:v>-0.355421434894186</c:v>
                </c:pt>
                <c:pt idx="1815">
                  <c:v>-0.35062542341539</c:v>
                </c:pt>
                <c:pt idx="1816">
                  <c:v>-0.345820526400722</c:v>
                </c:pt>
                <c:pt idx="1817">
                  <c:v>-0.341006863750469</c:v>
                </c:pt>
                <c:pt idx="1818">
                  <c:v>-0.336184555587055</c:v>
                </c:pt>
                <c:pt idx="1819">
                  <c:v>-0.331353722252048</c:v>
                </c:pt>
                <c:pt idx="1820">
                  <c:v>-0.326514484303152</c:v>
                </c:pt>
                <c:pt idx="1821">
                  <c:v>-0.321666962511198</c:v>
                </c:pt>
                <c:pt idx="1822">
                  <c:v>-0.316811277857138</c:v>
                </c:pt>
                <c:pt idx="1823">
                  <c:v>-0.311947551529014</c:v>
                </c:pt>
                <c:pt idx="1824">
                  <c:v>-0.307075904918944</c:v>
                </c:pt>
                <c:pt idx="1825">
                  <c:v>-0.302196459620086</c:v>
                </c:pt>
                <c:pt idx="1826">
                  <c:v>-0.297309337423605</c:v>
                </c:pt>
                <c:pt idx="1827">
                  <c:v>-0.292414660315634</c:v>
                </c:pt>
                <c:pt idx="1828">
                  <c:v>-0.287512550474227</c:v>
                </c:pt>
                <c:pt idx="1829">
                  <c:v>-0.282603130266311</c:v>
                </c:pt>
                <c:pt idx="1830">
                  <c:v>-0.277686522244635</c:v>
                </c:pt>
                <c:pt idx="1831">
                  <c:v>-0.272762849144701</c:v>
                </c:pt>
                <c:pt idx="1832">
                  <c:v>-0.267832233881711</c:v>
                </c:pt>
                <c:pt idx="1833">
                  <c:v>-0.262894799547493</c:v>
                </c:pt>
                <c:pt idx="1834">
                  <c:v>-0.257950669407428</c:v>
                </c:pt>
                <c:pt idx="1835">
                  <c:v>-0.252999966897374</c:v>
                </c:pt>
                <c:pt idx="1836">
                  <c:v>-0.248042815620584</c:v>
                </c:pt>
                <c:pt idx="1837">
                  <c:v>-0.243079339344623</c:v>
                </c:pt>
                <c:pt idx="1838">
                  <c:v>-0.238109661998271</c:v>
                </c:pt>
                <c:pt idx="1839">
                  <c:v>-0.233133907668435</c:v>
                </c:pt>
                <c:pt idx="1840">
                  <c:v>-0.228152200597049</c:v>
                </c:pt>
                <c:pt idx="1841">
                  <c:v>-0.223164665177972</c:v>
                </c:pt>
                <c:pt idx="1842">
                  <c:v>-0.218171425953879</c:v>
                </c:pt>
                <c:pt idx="1843">
                  <c:v>-0.213172607613157</c:v>
                </c:pt>
                <c:pt idx="1844">
                  <c:v>-0.208168334986787</c:v>
                </c:pt>
                <c:pt idx="1845">
                  <c:v>-0.203158733045226</c:v>
                </c:pt>
                <c:pt idx="1846">
                  <c:v>-0.19814392689529</c:v>
                </c:pt>
                <c:pt idx="1847">
                  <c:v>-0.193124041777028</c:v>
                </c:pt>
                <c:pt idx="1848">
                  <c:v>-0.188099203060594</c:v>
                </c:pt>
                <c:pt idx="1849">
                  <c:v>-0.183069536243116</c:v>
                </c:pt>
                <c:pt idx="1850">
                  <c:v>-0.17803516694556</c:v>
                </c:pt>
                <c:pt idx="1851">
                  <c:v>-0.172996220909599</c:v>
                </c:pt>
                <c:pt idx="1852">
                  <c:v>-0.167952823994464</c:v>
                </c:pt>
                <c:pt idx="1853">
                  <c:v>-0.162905102173807</c:v>
                </c:pt>
                <c:pt idx="1854">
                  <c:v>-0.157853181532549</c:v>
                </c:pt>
                <c:pt idx="1855">
                  <c:v>-0.152797188263738</c:v>
                </c:pt>
                <c:pt idx="1856">
                  <c:v>-0.147737248665387</c:v>
                </c:pt>
                <c:pt idx="1857">
                  <c:v>-0.142673489137331</c:v>
                </c:pt>
                <c:pt idx="1858">
                  <c:v>-0.137606036178057</c:v>
                </c:pt>
                <c:pt idx="1859">
                  <c:v>-0.132535016381556</c:v>
                </c:pt>
                <c:pt idx="1860">
                  <c:v>-0.127460556434149</c:v>
                </c:pt>
                <c:pt idx="1861">
                  <c:v>-0.122382783111334</c:v>
                </c:pt>
                <c:pt idx="1862">
                  <c:v>-0.117301823274607</c:v>
                </c:pt>
                <c:pt idx="1863">
                  <c:v>-0.112217803868303</c:v>
                </c:pt>
                <c:pt idx="1864">
                  <c:v>-0.107130851916416</c:v>
                </c:pt>
                <c:pt idx="1865">
                  <c:v>-0.102041094519434</c:v>
                </c:pt>
                <c:pt idx="1866">
                  <c:v>-0.0969486588511526</c:v>
                </c:pt>
                <c:pt idx="1867">
                  <c:v>-0.0918536721555088</c:v>
                </c:pt>
                <c:pt idx="1868">
                  <c:v>-0.0867562617433937</c:v>
                </c:pt>
                <c:pt idx="1869">
                  <c:v>-0.0816565549894746</c:v>
                </c:pt>
                <c:pt idx="1870">
                  <c:v>-0.076554679329012</c:v>
                </c:pt>
                <c:pt idx="1871">
                  <c:v>-0.0714507622546747</c:v>
                </c:pt>
                <c:pt idx="1872">
                  <c:v>-0.0663449313133541</c:v>
                </c:pt>
                <c:pt idx="1873">
                  <c:v>-0.0612373141029772</c:v>
                </c:pt>
                <c:pt idx="1874">
                  <c:v>-0.0561280382693174</c:v>
                </c:pt>
                <c:pt idx="1875">
                  <c:v>-0.0510172315028051</c:v>
                </c:pt>
                <c:pt idx="1876">
                  <c:v>-0.045905021535336</c:v>
                </c:pt>
                <c:pt idx="1877">
                  <c:v>-0.0407915361370793</c:v>
                </c:pt>
                <c:pt idx="1878">
                  <c:v>-0.0356769031132843</c:v>
                </c:pt>
                <c:pt idx="1879">
                  <c:v>-0.0305612503010858</c:v>
                </c:pt>
                <c:pt idx="1880">
                  <c:v>-0.0254447055663095</c:v>
                </c:pt>
                <c:pt idx="1881">
                  <c:v>-0.0203273968002757</c:v>
                </c:pt>
                <c:pt idx="1882">
                  <c:v>-0.0152094519166027</c:v>
                </c:pt>
                <c:pt idx="1883">
                  <c:v>-0.0100909988480098</c:v>
                </c:pt>
                <c:pt idx="1884">
                  <c:v>-0.00497216554311886</c:v>
                </c:pt>
                <c:pt idx="1885">
                  <c:v>0.00014692003674324</c:v>
                </c:pt>
                <c:pt idx="1886">
                  <c:v>0.00526612992074392</c:v>
                </c:pt>
                <c:pt idx="1887">
                  <c:v>0.0103853361317437</c:v>
                </c:pt>
                <c:pt idx="1888">
                  <c:v>0.0155044106894954</c:v>
                </c:pt>
                <c:pt idx="1889">
                  <c:v>0.0206232256138439</c:v>
                </c:pt>
                <c:pt idx="1890">
                  <c:v>0.0257416529279251</c:v>
                </c:pt>
                <c:pt idx="1891">
                  <c:v>0.0308595646613659</c:v>
                </c:pt>
                <c:pt idx="1892">
                  <c:v>0.0359768328534836</c:v>
                </c:pt>
                <c:pt idx="1893">
                  <c:v>0.0410933295564848</c:v>
                </c:pt>
                <c:pt idx="1894">
                  <c:v>0.0462089268386645</c:v>
                </c:pt>
                <c:pt idx="1895">
                  <c:v>0.0513234967876054</c:v>
                </c:pt>
                <c:pt idx="1896">
                  <c:v>0.0564369115133754</c:v>
                </c:pt>
                <c:pt idx="1897">
                  <c:v>0.0615490431517256</c:v>
                </c:pt>
                <c:pt idx="1898">
                  <c:v>0.066659763867288</c:v>
                </c:pt>
                <c:pt idx="1899">
                  <c:v>0.0717689458567716</c:v>
                </c:pt>
                <c:pt idx="1900">
                  <c:v>0.0768764613521585</c:v>
                </c:pt>
                <c:pt idx="1901">
                  <c:v>0.081982182623899</c:v>
                </c:pt>
                <c:pt idx="1902">
                  <c:v>0.0870859819841057</c:v>
                </c:pt>
                <c:pt idx="1903">
                  <c:v>0.0921877317897468</c:v>
                </c:pt>
                <c:pt idx="1904">
                  <c:v>0.0972873044458383</c:v>
                </c:pt>
                <c:pt idx="1905">
                  <c:v>0.102384572408635</c:v>
                </c:pt>
                <c:pt idx="1906">
                  <c:v>0.107479408188821</c:v>
                </c:pt>
                <c:pt idx="1907">
                  <c:v>0.112571684354696</c:v>
                </c:pt>
                <c:pt idx="1908">
                  <c:v>0.117661273535367</c:v>
                </c:pt>
                <c:pt idx="1909">
                  <c:v>0.122748048423928</c:v>
                </c:pt>
                <c:pt idx="1910">
                  <c:v>0.127831881780652</c:v>
                </c:pt>
                <c:pt idx="1911">
                  <c:v>0.132912646436165</c:v>
                </c:pt>
                <c:pt idx="1912">
                  <c:v>0.137990215294633</c:v>
                </c:pt>
                <c:pt idx="1913">
                  <c:v>0.14306446133694</c:v>
                </c:pt>
                <c:pt idx="1914">
                  <c:v>0.148135257623865</c:v>
                </c:pt>
                <c:pt idx="1915">
                  <c:v>0.153202477299257</c:v>
                </c:pt>
                <c:pt idx="1916">
                  <c:v>0.158265993593208</c:v>
                </c:pt>
                <c:pt idx="1917">
                  <c:v>0.163325679825227</c:v>
                </c:pt>
                <c:pt idx="1918">
                  <c:v>0.168381409407405</c:v>
                </c:pt>
                <c:pt idx="1919">
                  <c:v>0.173433055847588</c:v>
                </c:pt>
                <c:pt idx="1920">
                  <c:v>0.178480492752536</c:v>
                </c:pt>
                <c:pt idx="1921">
                  <c:v>0.183523593831088</c:v>
                </c:pt>
                <c:pt idx="1922">
                  <c:v>0.188562232897321</c:v>
                </c:pt>
                <c:pt idx="1923">
                  <c:v>0.193596283873708</c:v>
                </c:pt>
                <c:pt idx="1924">
                  <c:v>0.198625620794273</c:v>
                </c:pt>
                <c:pt idx="1925">
                  <c:v>0.20365011780774</c:v>
                </c:pt>
                <c:pt idx="1926">
                  <c:v>0.208669649180688</c:v>
                </c:pt>
                <c:pt idx="1927">
                  <c:v>0.213684089300691</c:v>
                </c:pt>
                <c:pt idx="1928">
                  <c:v>0.218693312679464</c:v>
                </c:pt>
                <c:pt idx="1929">
                  <c:v>0.223697193956005</c:v>
                </c:pt>
                <c:pt idx="1930">
                  <c:v>0.228695607899729</c:v>
                </c:pt>
                <c:pt idx="1931">
                  <c:v>0.233688429413604</c:v>
                </c:pt>
                <c:pt idx="1932">
                  <c:v>0.238675533537281</c:v>
                </c:pt>
                <c:pt idx="1933">
                  <c:v>0.243656795450223</c:v>
                </c:pt>
                <c:pt idx="1934">
                  <c:v>0.248632090474827</c:v>
                </c:pt>
                <c:pt idx="1935">
                  <c:v>0.253601294079544</c:v>
                </c:pt>
                <c:pt idx="1936">
                  <c:v>0.258564281882</c:v>
                </c:pt>
                <c:pt idx="1937">
                  <c:v>0.263520929652103</c:v>
                </c:pt>
                <c:pt idx="1938">
                  <c:v>0.26847111331516</c:v>
                </c:pt>
                <c:pt idx="1939">
                  <c:v>0.273414708954975</c:v>
                </c:pt>
                <c:pt idx="1940">
                  <c:v>0.278351592816957</c:v>
                </c:pt>
                <c:pt idx="1941">
                  <c:v>0.283281641311215</c:v>
                </c:pt>
                <c:pt idx="1942">
                  <c:v>0.288204731015653</c:v>
                </c:pt>
                <c:pt idx="1943">
                  <c:v>0.293120738679058</c:v>
                </c:pt>
                <c:pt idx="1944">
                  <c:v>0.298029541224188</c:v>
                </c:pt>
                <c:pt idx="1945">
                  <c:v>0.302931015750851</c:v>
                </c:pt>
                <c:pt idx="1946">
                  <c:v>0.307825039538983</c:v>
                </c:pt>
                <c:pt idx="1947">
                  <c:v>0.312711490051722</c:v>
                </c:pt>
                <c:pt idx="1948">
                  <c:v>0.317590244938472</c:v>
                </c:pt>
                <c:pt idx="1949">
                  <c:v>0.32246118203797</c:v>
                </c:pt>
                <c:pt idx="1950">
                  <c:v>0.327324179381345</c:v>
                </c:pt>
                <c:pt idx="1951">
                  <c:v>0.33217911519517</c:v>
                </c:pt>
                <c:pt idx="1952">
                  <c:v>0.337025867904509</c:v>
                </c:pt>
                <c:pt idx="1953">
                  <c:v>0.341864316135969</c:v>
                </c:pt>
                <c:pt idx="1954">
                  <c:v>0.346694338720731</c:v>
                </c:pt>
                <c:pt idx="1955">
                  <c:v>0.35151581469759</c:v>
                </c:pt>
                <c:pt idx="1956">
                  <c:v>0.356328623315981</c:v>
                </c:pt>
                <c:pt idx="1957">
                  <c:v>0.361132644039004</c:v>
                </c:pt>
                <c:pt idx="1958">
                  <c:v>0.365927756546445</c:v>
                </c:pt>
                <c:pt idx="1959">
                  <c:v>0.370713840737784</c:v>
                </c:pt>
                <c:pt idx="1960">
                  <c:v>0.37549077673521</c:v>
                </c:pt>
                <c:pt idx="1961">
                  <c:v>0.380258444886618</c:v>
                </c:pt>
                <c:pt idx="1962">
                  <c:v>0.385016725768607</c:v>
                </c:pt>
                <c:pt idx="1963">
                  <c:v>0.389765500189473</c:v>
                </c:pt>
                <c:pt idx="1964">
                  <c:v>0.394504649192196</c:v>
                </c:pt>
                <c:pt idx="1965">
                  <c:v>0.399234054057414</c:v>
                </c:pt>
                <c:pt idx="1966">
                  <c:v>0.403953596306402</c:v>
                </c:pt>
                <c:pt idx="1967">
                  <c:v>0.408663157704039</c:v>
                </c:pt>
                <c:pt idx="1968">
                  <c:v>0.413362620261768</c:v>
                </c:pt>
                <c:pt idx="1969">
                  <c:v>0.418051866240554</c:v>
                </c:pt>
                <c:pt idx="1970">
                  <c:v>0.422730778153834</c:v>
                </c:pt>
                <c:pt idx="1971">
                  <c:v>0.427399238770458</c:v>
                </c:pt>
                <c:pt idx="1972">
                  <c:v>0.432057131117628</c:v>
                </c:pt>
                <c:pt idx="1973">
                  <c:v>0.436704338483828</c:v>
                </c:pt>
                <c:pt idx="1974">
                  <c:v>0.441340744421751</c:v>
                </c:pt>
                <c:pt idx="1975">
                  <c:v>0.445966232751212</c:v>
                </c:pt>
                <c:pt idx="1976">
                  <c:v>0.450580687562062</c:v>
                </c:pt>
                <c:pt idx="1977">
                  <c:v>0.455183993217093</c:v>
                </c:pt>
                <c:pt idx="1978">
                  <c:v>0.459776034354936</c:v>
                </c:pt>
                <c:pt idx="1979">
                  <c:v>0.464356695892948</c:v>
                </c:pt>
                <c:pt idx="1980">
                  <c:v>0.468925863030101</c:v>
                </c:pt>
                <c:pt idx="1981">
                  <c:v>0.473483421249856</c:v>
                </c:pt>
                <c:pt idx="1982">
                  <c:v>0.478029256323036</c:v>
                </c:pt>
                <c:pt idx="1983">
                  <c:v>0.482563254310685</c:v>
                </c:pt>
                <c:pt idx="1984">
                  <c:v>0.487085301566925</c:v>
                </c:pt>
                <c:pt idx="1985">
                  <c:v>0.491595284741808</c:v>
                </c:pt>
                <c:pt idx="1986">
                  <c:v>0.496093090784152</c:v>
                </c:pt>
                <c:pt idx="1987">
                  <c:v>0.500578606944377</c:v>
                </c:pt>
                <c:pt idx="1988">
                  <c:v>0.505051720777333</c:v>
                </c:pt>
                <c:pt idx="1989">
                  <c:v>0.509512320145114</c:v>
                </c:pt>
                <c:pt idx="1990">
                  <c:v>0.513960293219877</c:v>
                </c:pt>
                <c:pt idx="1991">
                  <c:v>0.518395528486636</c:v>
                </c:pt>
                <c:pt idx="1992">
                  <c:v>0.522817914746064</c:v>
                </c:pt>
                <c:pt idx="1993">
                  <c:v>0.52722734111728</c:v>
                </c:pt>
                <c:pt idx="1994">
                  <c:v>0.531623697040628</c:v>
                </c:pt>
                <c:pt idx="1995">
                  <c:v>0.536006872280447</c:v>
                </c:pt>
                <c:pt idx="1996">
                  <c:v>0.540376756927841</c:v>
                </c:pt>
                <c:pt idx="1997">
                  <c:v>0.544733241403428</c:v>
                </c:pt>
                <c:pt idx="1998">
                  <c:v>0.549076216460091</c:v>
                </c:pt>
                <c:pt idx="1999">
                  <c:v>0.553405573185719</c:v>
                </c:pt>
                <c:pt idx="2000">
                  <c:v>0.557721203005936</c:v>
                </c:pt>
                <c:pt idx="2001">
                  <c:v>0.562022997686823</c:v>
                </c:pt>
                <c:pt idx="2002">
                  <c:v>0.566310849337635</c:v>
                </c:pt>
                <c:pt idx="2003">
                  <c:v>0.570584650413505</c:v>
                </c:pt>
                <c:pt idx="2004">
                  <c:v>0.574844293718141</c:v>
                </c:pt>
                <c:pt idx="2005">
                  <c:v>0.579089672406517</c:v>
                </c:pt>
                <c:pt idx="2006">
                  <c:v>0.583320679987551</c:v>
                </c:pt>
                <c:pt idx="2007">
                  <c:v>0.587537210326774</c:v>
                </c:pt>
                <c:pt idx="2008">
                  <c:v>0.591739157648997</c:v>
                </c:pt>
                <c:pt idx="2009">
                  <c:v>0.595926416540962</c:v>
                </c:pt>
                <c:pt idx="2010">
                  <c:v>0.600098881953986</c:v>
                </c:pt>
                <c:pt idx="2011">
                  <c:v>0.604256449206596</c:v>
                </c:pt>
                <c:pt idx="2012">
                  <c:v>0.608399013987158</c:v>
                </c:pt>
                <c:pt idx="2013">
                  <c:v>0.612526472356489</c:v>
                </c:pt>
                <c:pt idx="2014">
                  <c:v>0.61663872075047</c:v>
                </c:pt>
                <c:pt idx="2015">
                  <c:v>0.620735655982643</c:v>
                </c:pt>
                <c:pt idx="2016">
                  <c:v>0.624817175246797</c:v>
                </c:pt>
                <c:pt idx="2017">
                  <c:v>0.628883176119552</c:v>
                </c:pt>
                <c:pt idx="2018">
                  <c:v>0.632933556562925</c:v>
                </c:pt>
                <c:pt idx="2019">
                  <c:v>0.636968214926895</c:v>
                </c:pt>
                <c:pt idx="2020">
                  <c:v>0.640987049951951</c:v>
                </c:pt>
                <c:pt idx="2021">
                  <c:v>0.644989960771634</c:v>
                </c:pt>
                <c:pt idx="2022">
                  <c:v>0.648976846915068</c:v>
                </c:pt>
                <c:pt idx="2023">
                  <c:v>0.652947608309483</c:v>
                </c:pt>
                <c:pt idx="2024">
                  <c:v>0.656902145282725</c:v>
                </c:pt>
                <c:pt idx="2025">
                  <c:v>0.660840358565759</c:v>
                </c:pt>
                <c:pt idx="2026">
                  <c:v>0.664762149295162</c:v>
                </c:pt>
                <c:pt idx="2027">
                  <c:v>0.6686674190156</c:v>
                </c:pt>
                <c:pt idx="2028">
                  <c:v>0.672556069682305</c:v>
                </c:pt>
                <c:pt idx="2029">
                  <c:v>0.676428003663536</c:v>
                </c:pt>
                <c:pt idx="2030">
                  <c:v>0.680283123743024</c:v>
                </c:pt>
                <c:pt idx="2031">
                  <c:v>0.684121333122421</c:v>
                </c:pt>
                <c:pt idx="2032">
                  <c:v>0.687942535423724</c:v>
                </c:pt>
                <c:pt idx="2033">
                  <c:v>0.691746634691699</c:v>
                </c:pt>
                <c:pt idx="2034">
                  <c:v>0.695533535396288</c:v>
                </c:pt>
                <c:pt idx="2035">
                  <c:v>0.69930314243501</c:v>
                </c:pt>
                <c:pt idx="2036">
                  <c:v>0.703055361135348</c:v>
                </c:pt>
                <c:pt idx="2037">
                  <c:v>0.706790097257124</c:v>
                </c:pt>
                <c:pt idx="2038">
                  <c:v>0.710507256994872</c:v>
                </c:pt>
                <c:pt idx="2039">
                  <c:v>0.714206746980188</c:v>
                </c:pt>
                <c:pt idx="2040">
                  <c:v>0.71788847428408</c:v>
                </c:pt>
                <c:pt idx="2041">
                  <c:v>0.721552346419297</c:v>
                </c:pt>
                <c:pt idx="2042">
                  <c:v>0.725198271342657</c:v>
                </c:pt>
                <c:pt idx="2043">
                  <c:v>0.728826157457357</c:v>
                </c:pt>
                <c:pt idx="2044">
                  <c:v>0.732435913615273</c:v>
                </c:pt>
                <c:pt idx="2045">
                  <c:v>0.736027449119252</c:v>
                </c:pt>
                <c:pt idx="2046">
                  <c:v>0.739600673725392</c:v>
                </c:pt>
                <c:pt idx="2047">
                  <c:v>0.743155497645303</c:v>
                </c:pt>
                <c:pt idx="2048">
                  <c:v>0.746691831548371</c:v>
                </c:pt>
                <c:pt idx="2049">
                  <c:v>0.750209586563998</c:v>
                </c:pt>
                <c:pt idx="2050">
                  <c:v>0.753708674283836</c:v>
                </c:pt>
                <c:pt idx="2051">
                  <c:v>0.75718900676401</c:v>
                </c:pt>
                <c:pt idx="2052">
                  <c:v>0.760650496527327</c:v>
                </c:pt>
                <c:pt idx="2053">
                  <c:v>0.764093056565475</c:v>
                </c:pt>
                <c:pt idx="2054">
                  <c:v>0.76751660034121</c:v>
                </c:pt>
                <c:pt idx="2055">
                  <c:v>0.77092104179053</c:v>
                </c:pt>
                <c:pt idx="2056">
                  <c:v>0.774306295324843</c:v>
                </c:pt>
                <c:pt idx="2057">
                  <c:v>0.77767227583311</c:v>
                </c:pt>
                <c:pt idx="2058">
                  <c:v>0.781018898683994</c:v>
                </c:pt>
                <c:pt idx="2059">
                  <c:v>0.784346079727982</c:v>
                </c:pt>
                <c:pt idx="2060">
                  <c:v>0.787653735299504</c:v>
                </c:pt>
                <c:pt idx="2061">
                  <c:v>0.790941782219032</c:v>
                </c:pt>
                <c:pt idx="2062">
                  <c:v>0.794210137795177</c:v>
                </c:pt>
                <c:pt idx="2063">
                  <c:v>0.797458719826767</c:v>
                </c:pt>
                <c:pt idx="2064">
                  <c:v>0.800687446604913</c:v>
                </c:pt>
                <c:pt idx="2065">
                  <c:v>0.803896236915062</c:v>
                </c:pt>
                <c:pt idx="2066">
                  <c:v>0.807085010039047</c:v>
                </c:pt>
                <c:pt idx="2067">
                  <c:v>0.810253685757108</c:v>
                </c:pt>
                <c:pt idx="2068">
                  <c:v>0.813402184349919</c:v>
                </c:pt>
                <c:pt idx="2069">
                  <c:v>0.816530426600586</c:v>
                </c:pt>
                <c:pt idx="2070">
                  <c:v>0.819638333796643</c:v>
                </c:pt>
                <c:pt idx="2071">
                  <c:v>0.822725827732036</c:v>
                </c:pt>
                <c:pt idx="2072">
                  <c:v>0.825792830709084</c:v>
                </c:pt>
                <c:pt idx="2073">
                  <c:v>0.828839265540439</c:v>
                </c:pt>
                <c:pt idx="2074">
                  <c:v>0.831865055551026</c:v>
                </c:pt>
                <c:pt idx="2075">
                  <c:v>0.834870124579974</c:v>
                </c:pt>
                <c:pt idx="2076">
                  <c:v>0.837854396982534</c:v>
                </c:pt>
                <c:pt idx="2077">
                  <c:v>0.840817797631979</c:v>
                </c:pt>
                <c:pt idx="2078">
                  <c:v>0.8437602519215</c:v>
                </c:pt>
                <c:pt idx="2079">
                  <c:v>0.84668168576608</c:v>
                </c:pt>
                <c:pt idx="2080">
                  <c:v>0.849582025604362</c:v>
                </c:pt>
                <c:pt idx="2081">
                  <c:v>0.852461198400499</c:v>
                </c:pt>
                <c:pt idx="2082">
                  <c:v>0.855319131645997</c:v>
                </c:pt>
                <c:pt idx="2083">
                  <c:v>0.858155753361534</c:v>
                </c:pt>
                <c:pt idx="2084">
                  <c:v>0.86097099209878</c:v>
                </c:pt>
                <c:pt idx="2085">
                  <c:v>0.863764776942193</c:v>
                </c:pt>
                <c:pt idx="2086">
                  <c:v>0.866537037510803</c:v>
                </c:pt>
                <c:pt idx="2087">
                  <c:v>0.869287703959989</c:v>
                </c:pt>
                <c:pt idx="2088">
                  <c:v>0.872016706983237</c:v>
                </c:pt>
                <c:pt idx="2089">
                  <c:v>0.874723977813887</c:v>
                </c:pt>
                <c:pt idx="2090">
                  <c:v>0.877409448226862</c:v>
                </c:pt>
                <c:pt idx="2091">
                  <c:v>0.880073050540391</c:v>
                </c:pt>
                <c:pt idx="2092">
                  <c:v>0.882714717617715</c:v>
                </c:pt>
                <c:pt idx="2093">
                  <c:v>0.885334382868776</c:v>
                </c:pt>
                <c:pt idx="2094">
                  <c:v>0.887931980251896</c:v>
                </c:pt>
                <c:pt idx="2095">
                  <c:v>0.890507444275444</c:v>
                </c:pt>
                <c:pt idx="2096">
                  <c:v>0.893060709999486</c:v>
                </c:pt>
                <c:pt idx="2097">
                  <c:v>0.895591713037421</c:v>
                </c:pt>
                <c:pt idx="2098">
                  <c:v>0.898100389557606</c:v>
                </c:pt>
                <c:pt idx="2099">
                  <c:v>0.900586676284965</c:v>
                </c:pt>
                <c:pt idx="2100">
                  <c:v>0.903050510502585</c:v>
                </c:pt>
                <c:pt idx="2101">
                  <c:v>0.905491830053298</c:v>
                </c:pt>
                <c:pt idx="2102">
                  <c:v>0.907910573341249</c:v>
                </c:pt>
                <c:pt idx="2103">
                  <c:v>0.910306679333448</c:v>
                </c:pt>
                <c:pt idx="2104">
                  <c:v>0.912680087561314</c:v>
                </c:pt>
                <c:pt idx="2105">
                  <c:v>0.915030738122196</c:v>
                </c:pt>
                <c:pt idx="2106">
                  <c:v>0.917358571680889</c:v>
                </c:pt>
                <c:pt idx="2107">
                  <c:v>0.91966352947113</c:v>
                </c:pt>
                <c:pt idx="2108">
                  <c:v>0.921945553297078</c:v>
                </c:pt>
                <c:pt idx="2109">
                  <c:v>0.924204585534789</c:v>
                </c:pt>
                <c:pt idx="2110">
                  <c:v>0.926440569133668</c:v>
                </c:pt>
                <c:pt idx="2111">
                  <c:v>0.928653447617909</c:v>
                </c:pt>
                <c:pt idx="2112">
                  <c:v>0.930843165087921</c:v>
                </c:pt>
                <c:pt idx="2113">
                  <c:v>0.933009666221743</c:v>
                </c:pt>
                <c:pt idx="2114">
                  <c:v>0.935152896276438</c:v>
                </c:pt>
                <c:pt idx="2115">
                  <c:v>0.937272801089477</c:v>
                </c:pt>
                <c:pt idx="2116">
                  <c:v>0.939369327080109</c:v>
                </c:pt>
                <c:pt idx="2117">
                  <c:v>0.941442421250714</c:v>
                </c:pt>
                <c:pt idx="2118">
                  <c:v>0.943492031188142</c:v>
                </c:pt>
                <c:pt idx="2119">
                  <c:v>0.945518105065039</c:v>
                </c:pt>
                <c:pt idx="2120">
                  <c:v>0.947520591641156</c:v>
                </c:pt>
                <c:pt idx="2121">
                  <c:v>0.949499440264646</c:v>
                </c:pt>
                <c:pt idx="2122">
                  <c:v>0.951454600873345</c:v>
                </c:pt>
                <c:pt idx="2123">
                  <c:v>0.953386023996038</c:v>
                </c:pt>
                <c:pt idx="2124">
                  <c:v>0.955293660753709</c:v>
                </c:pt>
                <c:pt idx="2125">
                  <c:v>0.95717746286078</c:v>
                </c:pt>
                <c:pt idx="2126">
                  <c:v>0.959037382626332</c:v>
                </c:pt>
                <c:pt idx="2127">
                  <c:v>0.960873372955312</c:v>
                </c:pt>
                <c:pt idx="2128">
                  <c:v>0.962685387349727</c:v>
                </c:pt>
                <c:pt idx="2129">
                  <c:v>0.964473379909818</c:v>
                </c:pt>
                <c:pt idx="2130">
                  <c:v>0.966237305335226</c:v>
                </c:pt>
                <c:pt idx="2131">
                  <c:v>0.967977118926135</c:v>
                </c:pt>
                <c:pt idx="2132">
                  <c:v>0.969692776584412</c:v>
                </c:pt>
                <c:pt idx="2133">
                  <c:v>0.971384234814715</c:v>
                </c:pt>
                <c:pt idx="2134">
                  <c:v>0.973051450725603</c:v>
                </c:pt>
                <c:pt idx="2135">
                  <c:v>0.974694382030621</c:v>
                </c:pt>
                <c:pt idx="2136">
                  <c:v>0.976312987049371</c:v>
                </c:pt>
                <c:pt idx="2137">
                  <c:v>0.97790722470857</c:v>
                </c:pt>
                <c:pt idx="2138">
                  <c:v>0.979477054543093</c:v>
                </c:pt>
                <c:pt idx="2139">
                  <c:v>0.981022436696998</c:v>
                </c:pt>
                <c:pt idx="2140">
                  <c:v>0.98254333192454</c:v>
                </c:pt>
                <c:pt idx="2141">
                  <c:v>0.984039701591164</c:v>
                </c:pt>
                <c:pt idx="2142">
                  <c:v>0.98551150767449</c:v>
                </c:pt>
                <c:pt idx="2143">
                  <c:v>0.986958712765277</c:v>
                </c:pt>
                <c:pt idx="2144">
                  <c:v>0.988381280068371</c:v>
                </c:pt>
                <c:pt idx="2145">
                  <c:v>0.989779173403646</c:v>
                </c:pt>
                <c:pt idx="2146">
                  <c:v>0.99115235720692</c:v>
                </c:pt>
                <c:pt idx="2147">
                  <c:v>0.992500796530858</c:v>
                </c:pt>
                <c:pt idx="2148">
                  <c:v>0.993824457045867</c:v>
                </c:pt>
                <c:pt idx="2149">
                  <c:v>0.995123305040962</c:v>
                </c:pt>
                <c:pt idx="2150">
                  <c:v>0.996397307424631</c:v>
                </c:pt>
                <c:pt idx="2151">
                  <c:v>0.997646431725674</c:v>
                </c:pt>
                <c:pt idx="2152">
                  <c:v>0.998870646094031</c:v>
                </c:pt>
                <c:pt idx="2153">
                  <c:v>1.0000699193016</c:v>
                </c:pt>
                <c:pt idx="2154">
                  <c:v>1.00124422074301</c:v>
                </c:pt>
                <c:pt idx="2155">
                  <c:v>1.00239352043644</c:v>
                </c:pt>
                <c:pt idx="2156">
                  <c:v>1.00351778902435</c:v>
                </c:pt>
                <c:pt idx="2157">
                  <c:v>1.00461699777425</c:v>
                </c:pt>
                <c:pt idx="2158">
                  <c:v>1.00569111857942</c:v>
                </c:pt>
                <c:pt idx="2159">
                  <c:v>1.00674012395965</c:v>
                </c:pt>
                <c:pt idx="2160">
                  <c:v>1.00776398706192</c:v>
                </c:pt>
                <c:pt idx="2161">
                  <c:v>1.00876268166108</c:v>
                </c:pt>
                <c:pt idx="2162">
                  <c:v>1.00973618216057</c:v>
                </c:pt>
                <c:pt idx="2163">
                  <c:v>1.01068446359302</c:v>
                </c:pt>
                <c:pt idx="2164">
                  <c:v>1.01160750162091</c:v>
                </c:pt>
                <c:pt idx="2165">
                  <c:v>1.01250527253722</c:v>
                </c:pt>
                <c:pt idx="2166">
                  <c:v>1.01337775326598</c:v>
                </c:pt>
                <c:pt idx="2167">
                  <c:v>1.01422492136293</c:v>
                </c:pt>
                <c:pt idx="2168">
                  <c:v>1.01504675501605</c:v>
                </c:pt>
                <c:pt idx="2169">
                  <c:v>1.01584323304614</c:v>
                </c:pt>
                <c:pt idx="2170">
                  <c:v>1.01661433490735</c:v>
                </c:pt>
                <c:pt idx="2171">
                  <c:v>1.01736004068773</c:v>
                </c:pt>
                <c:pt idx="2172">
                  <c:v>1.01808033110974</c:v>
                </c:pt>
                <c:pt idx="2173">
                  <c:v>1.01877518753073</c:v>
                </c:pt>
                <c:pt idx="2174">
                  <c:v>1.01944459194345</c:v>
                </c:pt>
                <c:pt idx="2175">
                  <c:v>1.02008852697648</c:v>
                </c:pt>
                <c:pt idx="2176">
                  <c:v>1.0207069758947</c:v>
                </c:pt>
                <c:pt idx="2177">
                  <c:v>1.02129992259976</c:v>
                </c:pt>
                <c:pt idx="2178">
                  <c:v>1.02186735163042</c:v>
                </c:pt>
                <c:pt idx="2179">
                  <c:v>1.02240924816301</c:v>
                </c:pt>
                <c:pt idx="2180">
                  <c:v>1.02292559801181</c:v>
                </c:pt>
                <c:pt idx="2181">
                  <c:v>1.02341638762941</c:v>
                </c:pt>
                <c:pt idx="2182">
                  <c:v>1.02388160410705</c:v>
                </c:pt>
                <c:pt idx="2183">
                  <c:v>1.02432123517501</c:v>
                </c:pt>
                <c:pt idx="2184">
                  <c:v>1.02473526920286</c:v>
                </c:pt>
                <c:pt idx="2185">
                  <c:v>1.02512369519984</c:v>
                </c:pt>
                <c:pt idx="2186">
                  <c:v>1.02548650281508</c:v>
                </c:pt>
                <c:pt idx="2187">
                  <c:v>1.02582368233794</c:v>
                </c:pt>
                <c:pt idx="2188">
                  <c:v>1.02613522469824</c:v>
                </c:pt>
                <c:pt idx="2189">
                  <c:v>1.02642112146647</c:v>
                </c:pt>
                <c:pt idx="2190">
                  <c:v>1.02668136485409</c:v>
                </c:pt>
                <c:pt idx="2191">
                  <c:v>1.02691594771367</c:v>
                </c:pt>
                <c:pt idx="2192">
                  <c:v>1.02712486353913</c:v>
                </c:pt>
                <c:pt idx="2193">
                  <c:v>1.0273081064659</c:v>
                </c:pt>
                <c:pt idx="2194">
                  <c:v>1.02746567127108</c:v>
                </c:pt>
                <c:pt idx="2195">
                  <c:v>1.02759755337359</c:v>
                </c:pt>
                <c:pt idx="2196">
                  <c:v>1.02770374883433</c:v>
                </c:pt>
                <c:pt idx="2197">
                  <c:v>1.02778425435623</c:v>
                </c:pt>
                <c:pt idx="2198">
                  <c:v>1.02783906728441</c:v>
                </c:pt>
                <c:pt idx="2199">
                  <c:v>1.02786818560623</c:v>
                </c:pt>
                <c:pt idx="2200">
                  <c:v>1.02787160795137</c:v>
                </c:pt>
                <c:pt idx="2201">
                  <c:v>1.02784933359187</c:v>
                </c:pt>
                <c:pt idx="2202">
                  <c:v>1.02780136244217</c:v>
                </c:pt>
                <c:pt idx="2203">
                  <c:v>1.02772769505913</c:v>
                </c:pt>
                <c:pt idx="2204">
                  <c:v>1.02762833264202</c:v>
                </c:pt>
                <c:pt idx="2205">
                  <c:v>1.02750327703255</c:v>
                </c:pt>
                <c:pt idx="2206">
                  <c:v>1.02735253071475</c:v>
                </c:pt>
                <c:pt idx="2207">
                  <c:v>1.02717609681503</c:v>
                </c:pt>
                <c:pt idx="2208">
                  <c:v>1.02697397910205</c:v>
                </c:pt>
                <c:pt idx="2209">
                  <c:v>1.02674618198664</c:v>
                </c:pt>
                <c:pt idx="2210">
                  <c:v>1.02649271052175</c:v>
                </c:pt>
                <c:pt idx="2211">
                  <c:v>1.02621357040232</c:v>
                </c:pt>
                <c:pt idx="2212">
                  <c:v>1.02590876796512</c:v>
                </c:pt>
                <c:pt idx="2213">
                  <c:v>1.02557831018866</c:v>
                </c:pt>
                <c:pt idx="2214">
                  <c:v>1.02522220469301</c:v>
                </c:pt>
                <c:pt idx="2215">
                  <c:v>1.02484045973959</c:v>
                </c:pt>
                <c:pt idx="2216">
                  <c:v>1.02443308423106</c:v>
                </c:pt>
                <c:pt idx="2217">
                  <c:v>1.02400008771104</c:v>
                </c:pt>
                <c:pt idx="2218">
                  <c:v>1.02354148036391</c:v>
                </c:pt>
                <c:pt idx="2219">
                  <c:v>1.02305727301459</c:v>
                </c:pt>
                <c:pt idx="2220">
                  <c:v>1.02254747712826</c:v>
                </c:pt>
                <c:pt idx="2221">
                  <c:v>1.02201210481011</c:v>
                </c:pt>
                <c:pt idx="2222">
                  <c:v>1.02145116880502</c:v>
                </c:pt>
                <c:pt idx="2223">
                  <c:v>1.02086468249732</c:v>
                </c:pt>
                <c:pt idx="2224">
                  <c:v>1.02025265991039</c:v>
                </c:pt>
                <c:pt idx="2225">
                  <c:v>1.01961511570641</c:v>
                </c:pt>
                <c:pt idx="2226">
                  <c:v>1.01895206518592</c:v>
                </c:pt>
                <c:pt idx="2227">
                  <c:v>1.01826352428755</c:v>
                </c:pt>
                <c:pt idx="2228">
                  <c:v>1.01754950958754</c:v>
                </c:pt>
                <c:pt idx="2229">
                  <c:v>1.01681003829943</c:v>
                </c:pt>
                <c:pt idx="2230">
                  <c:v>1.01604512827357</c:v>
                </c:pt>
                <c:pt idx="2231">
                  <c:v>1.01525479799676</c:v>
                </c:pt>
                <c:pt idx="2232">
                  <c:v>1.01443906659174</c:v>
                </c:pt>
                <c:pt idx="2233">
                  <c:v>1.01359795381677</c:v>
                </c:pt>
                <c:pt idx="2234">
                  <c:v>1.01273148006514</c:v>
                </c:pt>
                <c:pt idx="2235">
                  <c:v>1.01183966636466</c:v>
                </c:pt>
                <c:pt idx="2236">
                  <c:v>1.01092253437718</c:v>
                </c:pt>
                <c:pt idx="2237">
                  <c:v>1.00998010639805</c:v>
                </c:pt>
                <c:pt idx="2238">
                  <c:v>1.00901240535555</c:v>
                </c:pt>
                <c:pt idx="2239">
                  <c:v>1.00801945481039</c:v>
                </c:pt>
                <c:pt idx="2240">
                  <c:v>1.0070012789551</c:v>
                </c:pt>
                <c:pt idx="2241">
                  <c:v>1.00595790261343</c:v>
                </c:pt>
                <c:pt idx="2242">
                  <c:v>1.0048893512398</c:v>
                </c:pt>
                <c:pt idx="2243">
                  <c:v>1.0037956509186</c:v>
                </c:pt>
                <c:pt idx="2244">
                  <c:v>1.00267682836361</c:v>
                </c:pt>
                <c:pt idx="2245">
                  <c:v>1.00153291091736</c:v>
                </c:pt>
                <c:pt idx="2246">
                  <c:v>1.00036392655039</c:v>
                </c:pt>
                <c:pt idx="2247">
                  <c:v>0.999169903860657</c:v>
                </c:pt>
                <c:pt idx="2248">
                  <c:v>0.997950872072755</c:v>
                </c:pt>
                <c:pt idx="2249">
                  <c:v>0.996706861037257</c:v>
                </c:pt>
                <c:pt idx="2250">
                  <c:v>0.995437901229958</c:v>
                </c:pt>
                <c:pt idx="2251">
                  <c:v>0.994144023751132</c:v>
                </c:pt>
                <c:pt idx="2252">
                  <c:v>0.992825260324776</c:v>
                </c:pt>
                <c:pt idx="2253">
                  <c:v>0.991481643297826</c:v>
                </c:pt>
                <c:pt idx="2254">
                  <c:v>0.990113205639367</c:v>
                </c:pt>
                <c:pt idx="2255">
                  <c:v>0.988719980939827</c:v>
                </c:pt>
                <c:pt idx="2256">
                  <c:v>0.987302003410145</c:v>
                </c:pt>
                <c:pt idx="2257">
                  <c:v>0.98585930788094</c:v>
                </c:pt>
                <c:pt idx="2258">
                  <c:v>0.984391929801649</c:v>
                </c:pt>
                <c:pt idx="2259">
                  <c:v>0.982899905239662</c:v>
                </c:pt>
                <c:pt idx="2260">
                  <c:v>0.981383270879429</c:v>
                </c:pt>
                <c:pt idx="2261">
                  <c:v>0.979842064021566</c:v>
                </c:pt>
                <c:pt idx="2262">
                  <c:v>0.97827632258193</c:v>
                </c:pt>
                <c:pt idx="2263">
                  <c:v>0.976686085090694</c:v>
                </c:pt>
                <c:pt idx="2264">
                  <c:v>0.975071390691394</c:v>
                </c:pt>
                <c:pt idx="2265">
                  <c:v>0.973432279139966</c:v>
                </c:pt>
                <c:pt idx="2266">
                  <c:v>0.971768790803771</c:v>
                </c:pt>
                <c:pt idx="2267">
                  <c:v>0.970080966660597</c:v>
                </c:pt>
                <c:pt idx="2268">
                  <c:v>0.968368848297654</c:v>
                </c:pt>
                <c:pt idx="2269">
                  <c:v>0.966632477910543</c:v>
                </c:pt>
                <c:pt idx="2270">
                  <c:v>0.964871898302226</c:v>
                </c:pt>
                <c:pt idx="2271">
                  <c:v>0.96308715288196</c:v>
                </c:pt>
                <c:pt idx="2272">
                  <c:v>0.961278285664237</c:v>
                </c:pt>
                <c:pt idx="2273">
                  <c:v>0.959445341267692</c:v>
                </c:pt>
                <c:pt idx="2274">
                  <c:v>0.957588364914006</c:v>
                </c:pt>
                <c:pt idx="2275">
                  <c:v>0.955707402426787</c:v>
                </c:pt>
                <c:pt idx="2276">
                  <c:v>0.953802500230446</c:v>
                </c:pt>
                <c:pt idx="2277">
                  <c:v>0.951873705349044</c:v>
                </c:pt>
                <c:pt idx="2278">
                  <c:v>0.949921065405137</c:v>
                </c:pt>
                <c:pt idx="2279">
                  <c:v>0.947944628618595</c:v>
                </c:pt>
                <c:pt idx="2280">
                  <c:v>0.945944443805419</c:v>
                </c:pt>
                <c:pt idx="2281">
                  <c:v>0.943920560376527</c:v>
                </c:pt>
                <c:pt idx="2282">
                  <c:v>0.94187302833654</c:v>
                </c:pt>
                <c:pt idx="2283">
                  <c:v>0.939801898282543</c:v>
                </c:pt>
                <c:pt idx="2284">
                  <c:v>0.937707221402839</c:v>
                </c:pt>
                <c:pt idx="2285">
                  <c:v>0.935589049475677</c:v>
                </c:pt>
                <c:pt idx="2286">
                  <c:v>0.93344743486798</c:v>
                </c:pt>
                <c:pt idx="2287">
                  <c:v>0.931282430534046</c:v>
                </c:pt>
                <c:pt idx="2288">
                  <c:v>0.92909409001424</c:v>
                </c:pt>
                <c:pt idx="2289">
                  <c:v>0.926882467433671</c:v>
                </c:pt>
                <c:pt idx="2290">
                  <c:v>0.924647617500852</c:v>
                </c:pt>
                <c:pt idx="2291">
                  <c:v>0.922389595506347</c:v>
                </c:pt>
                <c:pt idx="2292">
                  <c:v>0.920108457321404</c:v>
                </c:pt>
                <c:pt idx="2293">
                  <c:v>0.917804259396574</c:v>
                </c:pt>
                <c:pt idx="2294">
                  <c:v>0.91547705876031</c:v>
                </c:pt>
                <c:pt idx="2295">
                  <c:v>0.913126913017562</c:v>
                </c:pt>
                <c:pt idx="2296">
                  <c:v>0.910753880348345</c:v>
                </c:pt>
                <c:pt idx="2297">
                  <c:v>0.908358019506302</c:v>
                </c:pt>
                <c:pt idx="2298">
                  <c:v>0.90593938981725</c:v>
                </c:pt>
                <c:pt idx="2299">
                  <c:v>0.903498051177711</c:v>
                </c:pt>
                <c:pt idx="2300">
                  <c:v>0.901034064053427</c:v>
                </c:pt>
                <c:pt idx="2301">
                  <c:v>0.898547489477863</c:v>
                </c:pt>
                <c:pt idx="2302">
                  <c:v>0.896038389050697</c:v>
                </c:pt>
                <c:pt idx="2303">
                  <c:v>0.893506824936295</c:v>
                </c:pt>
                <c:pt idx="2304">
                  <c:v>0.890952859862167</c:v>
                </c:pt>
                <c:pt idx="2305">
                  <c:v>0.888376557117415</c:v>
                </c:pt>
                <c:pt idx="2306">
                  <c:v>0.885777980551166</c:v>
                </c:pt>
                <c:pt idx="2307">
                  <c:v>0.88315719457099</c:v>
                </c:pt>
                <c:pt idx="2308">
                  <c:v>0.8805142641413</c:v>
                </c:pt>
                <c:pt idx="2309">
                  <c:v>0.877849254781745</c:v>
                </c:pt>
                <c:pt idx="2310">
                  <c:v>0.875162232565587</c:v>
                </c:pt>
                <c:pt idx="2311">
                  <c:v>0.87245326411806</c:v>
                </c:pt>
                <c:pt idx="2312">
                  <c:v>0.869722416614718</c:v>
                </c:pt>
                <c:pt idx="2313">
                  <c:v>0.866969757779773</c:v>
                </c:pt>
                <c:pt idx="2314">
                  <c:v>0.864195355884413</c:v>
                </c:pt>
                <c:pt idx="2315">
                  <c:v>0.861399279745108</c:v>
                </c:pt>
                <c:pt idx="2316">
                  <c:v>0.858581598721907</c:v>
                </c:pt>
                <c:pt idx="2317">
                  <c:v>0.855742382716712</c:v>
                </c:pt>
                <c:pt idx="2318">
                  <c:v>0.852881702171548</c:v>
                </c:pt>
                <c:pt idx="2319">
                  <c:v>0.849999628066817</c:v>
                </c:pt>
                <c:pt idx="2320">
                  <c:v>0.847096231919532</c:v>
                </c:pt>
                <c:pt idx="2321">
                  <c:v>0.844171585781545</c:v>
                </c:pt>
                <c:pt idx="2322">
                  <c:v>0.841225762237759</c:v>
                </c:pt>
                <c:pt idx="2323">
                  <c:v>0.83825883440433</c:v>
                </c:pt>
                <c:pt idx="2324">
                  <c:v>0.835270875926844</c:v>
                </c:pt>
                <c:pt idx="2325">
                  <c:v>0.832261960978498</c:v>
                </c:pt>
                <c:pt idx="2326">
                  <c:v>0.829232164258254</c:v>
                </c:pt>
                <c:pt idx="2327">
                  <c:v>0.826181560988986</c:v>
                </c:pt>
                <c:pt idx="2328">
                  <c:v>0.823110226915611</c:v>
                </c:pt>
                <c:pt idx="2329">
                  <c:v>0.820018238303212</c:v>
                </c:pt>
                <c:pt idx="2330">
                  <c:v>0.816905671935139</c:v>
                </c:pt>
                <c:pt idx="2331">
                  <c:v>0.813772605111109</c:v>
                </c:pt>
                <c:pt idx="2332">
                  <c:v>0.810619115645281</c:v>
                </c:pt>
                <c:pt idx="2333">
                  <c:v>0.807445281864325</c:v>
                </c:pt>
                <c:pt idx="2334">
                  <c:v>0.804251182605477</c:v>
                </c:pt>
                <c:pt idx="2335">
                  <c:v>0.801036897214583</c:v>
                </c:pt>
                <c:pt idx="2336">
                  <c:v>0.797802505544124</c:v>
                </c:pt>
                <c:pt idx="2337">
                  <c:v>0.794548087951235</c:v>
                </c:pt>
                <c:pt idx="2338">
                  <c:v>0.791273725295707</c:v>
                </c:pt>
                <c:pt idx="2339">
                  <c:v>0.78797949893798</c:v>
                </c:pt>
                <c:pt idx="2340">
                  <c:v>0.784665490737121</c:v>
                </c:pt>
                <c:pt idx="2341">
                  <c:v>0.781331783048788</c:v>
                </c:pt>
                <c:pt idx="2342">
                  <c:v>0.777978458723187</c:v>
                </c:pt>
                <c:pt idx="2343">
                  <c:v>0.77460560110301</c:v>
                </c:pt>
                <c:pt idx="2344">
                  <c:v>0.771213294021364</c:v>
                </c:pt>
                <c:pt idx="2345">
                  <c:v>0.767801621799691</c:v>
                </c:pt>
                <c:pt idx="2346">
                  <c:v>0.764370669245668</c:v>
                </c:pt>
                <c:pt idx="2347">
                  <c:v>0.760920521651099</c:v>
                </c:pt>
                <c:pt idx="2348">
                  <c:v>0.7574512647898</c:v>
                </c:pt>
                <c:pt idx="2349">
                  <c:v>0.753962984915459</c:v>
                </c:pt>
                <c:pt idx="2350">
                  <c:v>0.750455768759498</c:v>
                </c:pt>
                <c:pt idx="2351">
                  <c:v>0.746929703528915</c:v>
                </c:pt>
                <c:pt idx="2352">
                  <c:v>0.743384876904112</c:v>
                </c:pt>
                <c:pt idx="2353">
                  <c:v>0.739821377036722</c:v>
                </c:pt>
                <c:pt idx="2354">
                  <c:v>0.736239292547408</c:v>
                </c:pt>
                <c:pt idx="2355">
                  <c:v>0.732638712523669</c:v>
                </c:pt>
                <c:pt idx="2356">
                  <c:v>0.729019726517616</c:v>
                </c:pt>
                <c:pt idx="2357">
                  <c:v>0.72538242454375</c:v>
                </c:pt>
                <c:pt idx="2358">
                  <c:v>0.721726897076721</c:v>
                </c:pt>
                <c:pt idx="2359">
                  <c:v>0.718053235049078</c:v>
                </c:pt>
                <c:pt idx="2360">
                  <c:v>0.714361529849009</c:v>
                </c:pt>
                <c:pt idx="2361">
                  <c:v>0.710651873318063</c:v>
                </c:pt>
                <c:pt idx="2362">
                  <c:v>0.706924357748871</c:v>
                </c:pt>
                <c:pt idx="2363">
                  <c:v>0.703179075882846</c:v>
                </c:pt>
                <c:pt idx="2364">
                  <c:v>0.699416120907878</c:v>
                </c:pt>
                <c:pt idx="2365">
                  <c:v>0.695635586456012</c:v>
                </c:pt>
                <c:pt idx="2366">
                  <c:v>0.691837566601124</c:v>
                </c:pt>
                <c:pt idx="2367">
                  <c:v>0.688022155856574</c:v>
                </c:pt>
                <c:pt idx="2368">
                  <c:v>0.684189449172859</c:v>
                </c:pt>
                <c:pt idx="2369">
                  <c:v>0.680339541935248</c:v>
                </c:pt>
                <c:pt idx="2370">
                  <c:v>0.676472529961407</c:v>
                </c:pt>
                <c:pt idx="2371">
                  <c:v>0.672588509499019</c:v>
                </c:pt>
                <c:pt idx="2372">
                  <c:v>0.668687577223381</c:v>
                </c:pt>
                <c:pt idx="2373">
                  <c:v>0.664769830235005</c:v>
                </c:pt>
                <c:pt idx="2374">
                  <c:v>0.660835366057199</c:v>
                </c:pt>
                <c:pt idx="2375">
                  <c:v>0.656884282633637</c:v>
                </c:pt>
                <c:pt idx="2376">
                  <c:v>0.652916678325924</c:v>
                </c:pt>
                <c:pt idx="2377">
                  <c:v>0.648932651911145</c:v>
                </c:pt>
                <c:pt idx="2378">
                  <c:v>0.644932302579407</c:v>
                </c:pt>
                <c:pt idx="2379">
                  <c:v>0.640915729931372</c:v>
                </c:pt>
                <c:pt idx="2380">
                  <c:v>0.636883033975773</c:v>
                </c:pt>
                <c:pt idx="2381">
                  <c:v>0.632834315126925</c:v>
                </c:pt>
                <c:pt idx="2382">
                  <c:v>0.628769674202228</c:v>
                </c:pt>
                <c:pt idx="2383">
                  <c:v>0.624689212419652</c:v>
                </c:pt>
                <c:pt idx="2384">
                  <c:v>0.620593031395222</c:v>
                </c:pt>
                <c:pt idx="2385">
                  <c:v>0.616481233140481</c:v>
                </c:pt>
                <c:pt idx="2386">
                  <c:v>0.612353920059955</c:v>
                </c:pt>
                <c:pt idx="2387">
                  <c:v>0.6082111949486</c:v>
                </c:pt>
                <c:pt idx="2388">
                  <c:v>0.604053160989244</c:v>
                </c:pt>
                <c:pt idx="2389">
                  <c:v>0.599879921750015</c:v>
                </c:pt>
                <c:pt idx="2390">
                  <c:v>0.595691581181761</c:v>
                </c:pt>
                <c:pt idx="2391">
                  <c:v>0.591488243615462</c:v>
                </c:pt>
                <c:pt idx="2392">
                  <c:v>0.587270013759635</c:v>
                </c:pt>
                <c:pt idx="2393">
                  <c:v>0.583036996697717</c:v>
                </c:pt>
                <c:pt idx="2394">
                  <c:v>0.578789297885455</c:v>
                </c:pt>
                <c:pt idx="2395">
                  <c:v>0.574527023148275</c:v>
                </c:pt>
                <c:pt idx="2396">
                  <c:v>0.570250278678649</c:v>
                </c:pt>
                <c:pt idx="2397">
                  <c:v>0.565959171033444</c:v>
                </c:pt>
                <c:pt idx="2398">
                  <c:v>0.561653807131271</c:v>
                </c:pt>
                <c:pt idx="2399">
                  <c:v>0.557334294249823</c:v>
                </c:pt>
                <c:pt idx="2400">
                  <c:v>0.553000740023197</c:v>
                </c:pt>
                <c:pt idx="2401">
                  <c:v>0.548653252439214</c:v>
                </c:pt>
                <c:pt idx="2402">
                  <c:v>0.544291939836731</c:v>
                </c:pt>
                <c:pt idx="2403">
                  <c:v>0.539916910902937</c:v>
                </c:pt>
                <c:pt idx="2404">
                  <c:v>0.535528274670647</c:v>
                </c:pt>
                <c:pt idx="2405">
                  <c:v>0.531126140515584</c:v>
                </c:pt>
                <c:pt idx="2406">
                  <c:v>0.526710618153655</c:v>
                </c:pt>
                <c:pt idx="2407">
                  <c:v>0.522281817638212</c:v>
                </c:pt>
                <c:pt idx="2408">
                  <c:v>0.517839849357316</c:v>
                </c:pt>
                <c:pt idx="2409">
                  <c:v>0.513384824030979</c:v>
                </c:pt>
                <c:pt idx="2410">
                  <c:v>0.508916852708408</c:v>
                </c:pt>
                <c:pt idx="2411">
                  <c:v>0.504436046765236</c:v>
                </c:pt>
                <c:pt idx="2412">
                  <c:v>0.499942517900747</c:v>
                </c:pt>
                <c:pt idx="2413">
                  <c:v>0.495436378135088</c:v>
                </c:pt>
                <c:pt idx="2414">
                  <c:v>0.490917739806482</c:v>
                </c:pt>
                <c:pt idx="2415">
                  <c:v>0.486386715568422</c:v>
                </c:pt>
                <c:pt idx="2416">
                  <c:v>0.481843418386867</c:v>
                </c:pt>
                <c:pt idx="2417">
                  <c:v>0.477287961537424</c:v>
                </c:pt>
                <c:pt idx="2418">
                  <c:v>0.47272045860252</c:v>
                </c:pt>
                <c:pt idx="2419">
                  <c:v>0.468141023468578</c:v>
                </c:pt>
                <c:pt idx="2420">
                  <c:v>0.463549770323171</c:v>
                </c:pt>
                <c:pt idx="2421">
                  <c:v>0.458946813652177</c:v>
                </c:pt>
                <c:pt idx="2422">
                  <c:v>0.454332268236925</c:v>
                </c:pt>
                <c:pt idx="2423">
                  <c:v>0.449706249151332</c:v>
                </c:pt>
                <c:pt idx="2424">
                  <c:v>0.445068871759033</c:v>
                </c:pt>
                <c:pt idx="2425">
                  <c:v>0.440420251710505</c:v>
                </c:pt>
                <c:pt idx="2426">
                  <c:v>0.435760504940183</c:v>
                </c:pt>
                <c:pt idx="2427">
                  <c:v>0.431089747663568</c:v>
                </c:pt>
                <c:pt idx="2428">
                  <c:v>0.42640809637433</c:v>
                </c:pt>
                <c:pt idx="2429">
                  <c:v>0.4217156678414</c:v>
                </c:pt>
                <c:pt idx="2430">
                  <c:v>0.417012579106061</c:v>
                </c:pt>
                <c:pt idx="2431">
                  <c:v>0.412298947479026</c:v>
                </c:pt>
                <c:pt idx="2432">
                  <c:v>0.407574890537513</c:v>
                </c:pt>
                <c:pt idx="2433">
                  <c:v>0.402840526122314</c:v>
                </c:pt>
                <c:pt idx="2434">
                  <c:v>0.398095972334851</c:v>
                </c:pt>
                <c:pt idx="2435">
                  <c:v>0.393341347534234</c:v>
                </c:pt>
                <c:pt idx="2436">
                  <c:v>0.38857677033431</c:v>
                </c:pt>
                <c:pt idx="2437">
                  <c:v>0.383802359600697</c:v>
                </c:pt>
                <c:pt idx="2438">
                  <c:v>0.379018234447825</c:v>
                </c:pt>
                <c:pt idx="2439">
                  <c:v>0.374224514235964</c:v>
                </c:pt>
                <c:pt idx="2440">
                  <c:v>0.369421318568241</c:v>
                </c:pt>
                <c:pt idx="2441">
                  <c:v>0.364608767287663</c:v>
                </c:pt>
                <c:pt idx="2442">
                  <c:v>0.35978698047412</c:v>
                </c:pt>
                <c:pt idx="2443">
                  <c:v>0.354956078441395</c:v>
                </c:pt>
                <c:pt idx="2444">
                  <c:v>0.350116181734159</c:v>
                </c:pt>
                <c:pt idx="2445">
                  <c:v>0.345267411124961</c:v>
                </c:pt>
                <c:pt idx="2446">
                  <c:v>0.34040988761122</c:v>
                </c:pt>
                <c:pt idx="2447">
                  <c:v>0.335543732412201</c:v>
                </c:pt>
                <c:pt idx="2448">
                  <c:v>0.330669066965991</c:v>
                </c:pt>
                <c:pt idx="2449">
                  <c:v>0.325786012926471</c:v>
                </c:pt>
                <c:pt idx="2450">
                  <c:v>0.320894692160277</c:v>
                </c:pt>
                <c:pt idx="2451">
                  <c:v>0.31599522674376</c:v>
                </c:pt>
                <c:pt idx="2452">
                  <c:v>0.311087738959939</c:v>
                </c:pt>
                <c:pt idx="2453">
                  <c:v>0.306172351295449</c:v>
                </c:pt>
                <c:pt idx="2454">
                  <c:v>0.301249186437486</c:v>
                </c:pt>
                <c:pt idx="2455">
                  <c:v>0.29631836727074</c:v>
                </c:pt>
                <c:pt idx="2456">
                  <c:v>0.291380016874333</c:v>
                </c:pt>
                <c:pt idx="2457">
                  <c:v>0.286434258518744</c:v>
                </c:pt>
                <c:pt idx="2458">
                  <c:v>0.281481215662733</c:v>
                </c:pt>
                <c:pt idx="2459">
                  <c:v>0.276521011950259</c:v>
                </c:pt>
                <c:pt idx="2460">
                  <c:v>0.271553771207394</c:v>
                </c:pt>
                <c:pt idx="2461">
                  <c:v>0.26657961743923</c:v>
                </c:pt>
                <c:pt idx="2462">
                  <c:v>0.261598674826786</c:v>
                </c:pt>
                <c:pt idx="2463">
                  <c:v>0.256611067723906</c:v>
                </c:pt>
                <c:pt idx="2464">
                  <c:v>0.251616920654155</c:v>
                </c:pt>
                <c:pt idx="2465">
                  <c:v>0.246616358307711</c:v>
                </c:pt>
                <c:pt idx="2466">
                  <c:v>0.241609505538251</c:v>
                </c:pt>
                <c:pt idx="2467">
                  <c:v>0.236596487359833</c:v>
                </c:pt>
                <c:pt idx="2468">
                  <c:v>0.231577428943777</c:v>
                </c:pt>
                <c:pt idx="2469">
                  <c:v>0.226552455615536</c:v>
                </c:pt>
                <c:pt idx="2470">
                  <c:v>0.221521692851573</c:v>
                </c:pt>
                <c:pt idx="2471">
                  <c:v>0.216485266276218</c:v>
                </c:pt>
                <c:pt idx="2472">
                  <c:v>0.211443301658542</c:v>
                </c:pt>
                <c:pt idx="2473">
                  <c:v>0.20639592490921</c:v>
                </c:pt>
                <c:pt idx="2474">
                  <c:v>0.201343262077336</c:v>
                </c:pt>
                <c:pt idx="2475">
                  <c:v>0.196285439347339</c:v>
                </c:pt>
                <c:pt idx="2476">
                  <c:v>0.19122258303579</c:v>
                </c:pt>
                <c:pt idx="2477">
                  <c:v>0.186154819588258</c:v>
                </c:pt>
                <c:pt idx="2478">
                  <c:v>0.18108227557615</c:v>
                </c:pt>
                <c:pt idx="2479">
                  <c:v>0.176005077693552</c:v>
                </c:pt>
                <c:pt idx="2480">
                  <c:v>0.170923352754064</c:v>
                </c:pt>
                <c:pt idx="2481">
                  <c:v>0.165837227687635</c:v>
                </c:pt>
                <c:pt idx="2482">
                  <c:v>0.160746829537386</c:v>
                </c:pt>
                <c:pt idx="2483">
                  <c:v>0.155652285456445</c:v>
                </c:pt>
                <c:pt idx="2484">
                  <c:v>0.150553722704766</c:v>
                </c:pt>
                <c:pt idx="2485">
                  <c:v>0.145451268645951</c:v>
                </c:pt>
                <c:pt idx="2486">
                  <c:v>0.140345050744067</c:v>
                </c:pt>
                <c:pt idx="2487">
                  <c:v>0.135235196560468</c:v>
                </c:pt>
                <c:pt idx="2488">
                  <c:v>0.1301218337506</c:v>
                </c:pt>
                <c:pt idx="2489">
                  <c:v>0.125005090060818</c:v>
                </c:pt>
                <c:pt idx="2490">
                  <c:v>0.119885093325192</c:v>
                </c:pt>
                <c:pt idx="2491">
                  <c:v>0.114761971462315</c:v>
                </c:pt>
                <c:pt idx="2492">
                  <c:v>0.109635852472105</c:v>
                </c:pt>
                <c:pt idx="2493">
                  <c:v>0.104506864432608</c:v>
                </c:pt>
                <c:pt idx="2494">
                  <c:v>0.0993751354967989</c:v>
                </c:pt>
                <c:pt idx="2495">
                  <c:v>0.0942407938893793</c:v>
                </c:pt>
                <c:pt idx="2496">
                  <c:v>0.0891039679035723</c:v>
                </c:pt>
                <c:pt idx="2497">
                  <c:v>0.0839647858979181</c:v>
                </c:pt>
                <c:pt idx="2498">
                  <c:v>0.0788233762930662</c:v>
                </c:pt>
                <c:pt idx="2499">
                  <c:v>0.073679867568567</c:v>
                </c:pt>
                <c:pt idx="2500">
                  <c:v>0.0685343882596604</c:v>
                </c:pt>
                <c:pt idx="2501">
                  <c:v>0.0633870669540646</c:v>
                </c:pt>
                <c:pt idx="2502">
                  <c:v>0.0582380322887623</c:v>
                </c:pt>
                <c:pt idx="2503">
                  <c:v>0.0530874129467861</c:v>
                </c:pt>
                <c:pt idx="2504">
                  <c:v>0.0479353376540027</c:v>
                </c:pt>
                <c:pt idx="2505">
                  <c:v>0.0427819351758957</c:v>
                </c:pt>
                <c:pt idx="2506">
                  <c:v>0.0376273343143473</c:v>
                </c:pt>
                <c:pt idx="2507">
                  <c:v>0.0324716639044195</c:v>
                </c:pt>
                <c:pt idx="2508">
                  <c:v>0.0273150528111339</c:v>
                </c:pt>
                <c:pt idx="2509">
                  <c:v>0.0221576299262506</c:v>
                </c:pt>
                <c:pt idx="2510">
                  <c:v>0.0169995241650471</c:v>
                </c:pt>
                <c:pt idx="2511">
                  <c:v>0.0118408644630954</c:v>
                </c:pt>
                <c:pt idx="2512">
                  <c:v>0.00668177977303957</c:v>
                </c:pt>
                <c:pt idx="2513">
                  <c:v>0.00152239906137217</c:v>
                </c:pt>
                <c:pt idx="2514">
                  <c:v>-0.00363714869478955</c:v>
                </c:pt>
                <c:pt idx="2515">
                  <c:v>-0.00879673451092781</c:v>
                </c:pt>
                <c:pt idx="2516">
                  <c:v>-0.0139562293983487</c:v>
                </c:pt>
                <c:pt idx="2517">
                  <c:v>-0.0191155043674068</c:v>
                </c:pt>
                <c:pt idx="2518">
                  <c:v>-0.02427443043073</c:v>
                </c:pt>
                <c:pt idx="2519">
                  <c:v>-0.0294328786064439</c:v>
                </c:pt>
                <c:pt idx="2520">
                  <c:v>-0.0345907199213971</c:v>
                </c:pt>
                <c:pt idx="2521">
                  <c:v>-0.0397478254143852</c:v>
                </c:pt>
                <c:pt idx="2522">
                  <c:v>-0.0449040661393752</c:v>
                </c:pt>
                <c:pt idx="2523">
                  <c:v>-0.0500593131687298</c:v>
                </c:pt>
                <c:pt idx="2524">
                  <c:v>-0.055213437596431</c:v>
                </c:pt>
                <c:pt idx="2525">
                  <c:v>-0.0603663105413029</c:v>
                </c:pt>
                <c:pt idx="2526">
                  <c:v>-0.065517803150235</c:v>
                </c:pt>
                <c:pt idx="2527">
                  <c:v>-0.0706677866014035</c:v>
                </c:pt>
                <c:pt idx="2528">
                  <c:v>-0.0758161321074932</c:v>
                </c:pt>
                <c:pt idx="2529">
                  <c:v>-0.0809627109189179</c:v>
                </c:pt>
                <c:pt idx="2530">
                  <c:v>-0.0861073943270399</c:v>
                </c:pt>
                <c:pt idx="2531">
                  <c:v>-0.091250053667389</c:v>
                </c:pt>
                <c:pt idx="2532">
                  <c:v>-0.0963905603228799</c:v>
                </c:pt>
                <c:pt idx="2533">
                  <c:v>-0.101528785727029</c:v>
                </c:pt>
                <c:pt idx="2534">
                  <c:v>-0.10666460136717</c:v>
                </c:pt>
                <c:pt idx="2535">
                  <c:v>-0.111797878787668</c:v>
                </c:pt>
                <c:pt idx="2536">
                  <c:v>-0.116928489593132</c:v>
                </c:pt>
                <c:pt idx="2537">
                  <c:v>-0.122056305451626</c:v>
                </c:pt>
                <c:pt idx="2538">
                  <c:v>-0.12718119809788</c:v>
                </c:pt>
                <c:pt idx="2539">
                  <c:v>-0.132303039336498</c:v>
                </c:pt>
                <c:pt idx="2540">
                  <c:v>-0.137421701045164</c:v>
                </c:pt>
                <c:pt idx="2541">
                  <c:v>-0.142537055177846</c:v>
                </c:pt>
                <c:pt idx="2542">
                  <c:v>-0.147648973768002</c:v>
                </c:pt>
                <c:pt idx="2543">
                  <c:v>-0.152757328931778</c:v>
                </c:pt>
                <c:pt idx="2544">
                  <c:v>-0.157861992871211</c:v>
                </c:pt>
                <c:pt idx="2545">
                  <c:v>-0.16296283787742</c:v>
                </c:pt>
                <c:pt idx="2546">
                  <c:v>-0.168059736333807</c:v>
                </c:pt>
                <c:pt idx="2547">
                  <c:v>-0.173152560719247</c:v>
                </c:pt>
                <c:pt idx="2548">
                  <c:v>-0.178241183611279</c:v>
                </c:pt>
                <c:pt idx="2549">
                  <c:v>-0.183325477689293</c:v>
                </c:pt>
                <c:pt idx="2550">
                  <c:v>-0.188405315737717</c:v>
                </c:pt>
                <c:pt idx="2551">
                  <c:v>-0.193480570649198</c:v>
                </c:pt>
                <c:pt idx="2552">
                  <c:v>-0.198551115427786</c:v>
                </c:pt>
                <c:pt idx="2553">
                  <c:v>-0.203616823192108</c:v>
                </c:pt>
                <c:pt idx="2554">
                  <c:v>-0.208677567178544</c:v>
                </c:pt>
                <c:pt idx="2555">
                  <c:v>-0.213733220744401</c:v>
                </c:pt>
                <c:pt idx="2556">
                  <c:v>-0.218783657371077</c:v>
                </c:pt>
                <c:pt idx="2557">
                  <c:v>-0.223828750667236</c:v>
                </c:pt>
                <c:pt idx="2558">
                  <c:v>-0.22886837437196</c:v>
                </c:pt>
                <c:pt idx="2559">
                  <c:v>-0.233902402357917</c:v>
                </c:pt>
                <c:pt idx="2560">
                  <c:v>-0.238930708634515</c:v>
                </c:pt>
                <c:pt idx="2561">
                  <c:v>-0.243953167351054</c:v>
                </c:pt>
                <c:pt idx="2562">
                  <c:v>-0.248969652799877</c:v>
                </c:pt>
                <c:pt idx="2563">
                  <c:v>-0.253980039419516</c:v>
                </c:pt>
                <c:pt idx="2564">
                  <c:v>-0.258984201797836</c:v>
                </c:pt>
                <c:pt idx="2565">
                  <c:v>-0.26398201467517</c:v>
                </c:pt>
                <c:pt idx="2566">
                  <c:v>-0.268973352947459</c:v>
                </c:pt>
                <c:pt idx="2567">
                  <c:v>-0.273958091669381</c:v>
                </c:pt>
                <c:pt idx="2568">
                  <c:v>-0.278936106057479</c:v>
                </c:pt>
                <c:pt idx="2569">
                  <c:v>-0.283907271493286</c:v>
                </c:pt>
                <c:pt idx="2570">
                  <c:v>-0.288871463526441</c:v>
                </c:pt>
                <c:pt idx="2571">
                  <c:v>-0.293828557877809</c:v>
                </c:pt>
                <c:pt idx="2572">
                  <c:v>-0.298778430442588</c:v>
                </c:pt>
                <c:pt idx="2573">
                  <c:v>-0.303720957293421</c:v>
                </c:pt>
                <c:pt idx="2574">
                  <c:v>-0.308656014683493</c:v>
                </c:pt>
                <c:pt idx="2575">
                  <c:v>-0.313583479049632</c:v>
                </c:pt>
                <c:pt idx="2576">
                  <c:v>-0.318503227015405</c:v>
                </c:pt>
                <c:pt idx="2577">
                  <c:v>-0.323415135394201</c:v>
                </c:pt>
                <c:pt idx="2578">
                  <c:v>-0.328319081192321</c:v>
                </c:pt>
                <c:pt idx="2579">
                  <c:v>-0.333214941612057</c:v>
                </c:pt>
                <c:pt idx="2580">
                  <c:v>-0.338102594054763</c:v>
                </c:pt>
                <c:pt idx="2581">
                  <c:v>-0.342981916123929</c:v>
                </c:pt>
                <c:pt idx="2582">
                  <c:v>-0.347852785628243</c:v>
                </c:pt>
                <c:pt idx="2583">
                  <c:v>-0.352715080584654</c:v>
                </c:pt>
                <c:pt idx="2584">
                  <c:v>-0.357568679221425</c:v>
                </c:pt>
                <c:pt idx="2585">
                  <c:v>-0.362413459981181</c:v>
                </c:pt>
                <c:pt idx="2586">
                  <c:v>-0.367249301523956</c:v>
                </c:pt>
                <c:pt idx="2587">
                  <c:v>-0.372076082730232</c:v>
                </c:pt>
                <c:pt idx="2588">
                  <c:v>-0.37689368270397</c:v>
                </c:pt>
                <c:pt idx="2589">
                  <c:v>-0.381701980775639</c:v>
                </c:pt>
                <c:pt idx="2590">
                  <c:v>-0.386500856505241</c:v>
                </c:pt>
                <c:pt idx="2591">
                  <c:v>-0.391290189685324</c:v>
                </c:pt>
                <c:pt idx="2592">
                  <c:v>-0.396069860343994</c:v>
                </c:pt>
                <c:pt idx="2593">
                  <c:v>-0.400839748747921</c:v>
                </c:pt>
                <c:pt idx="2594">
                  <c:v>-0.40559973540534</c:v>
                </c:pt>
                <c:pt idx="2595">
                  <c:v>-0.410349701069041</c:v>
                </c:pt>
                <c:pt idx="2596">
                  <c:v>-0.415089526739356</c:v>
                </c:pt>
                <c:pt idx="2597">
                  <c:v>-0.419819093667145</c:v>
                </c:pt>
                <c:pt idx="2598">
                  <c:v>-0.424538283356765</c:v>
                </c:pt>
                <c:pt idx="2599">
                  <c:v>-0.429246977569043</c:v>
                </c:pt>
                <c:pt idx="2600">
                  <c:v>-0.433945058324238</c:v>
                </c:pt>
                <c:pt idx="2601">
                  <c:v>-0.438632407904993</c:v>
                </c:pt>
                <c:pt idx="2602">
                  <c:v>-0.44330890885929</c:v>
                </c:pt>
                <c:pt idx="2603">
                  <c:v>-0.44797444400339</c:v>
                </c:pt>
                <c:pt idx="2604">
                  <c:v>-0.452628896424768</c:v>
                </c:pt>
                <c:pt idx="2605">
                  <c:v>-0.457272149485046</c:v>
                </c:pt>
                <c:pt idx="2606">
                  <c:v>-0.461904086822913</c:v>
                </c:pt>
                <c:pt idx="2607">
                  <c:v>-0.466524592357043</c:v>
                </c:pt>
                <c:pt idx="2608">
                  <c:v>-0.471133550289003</c:v>
                </c:pt>
                <c:pt idx="2609">
                  <c:v>-0.475730845106154</c:v>
                </c:pt>
                <c:pt idx="2610">
                  <c:v>-0.480316361584547</c:v>
                </c:pt>
                <c:pt idx="2611">
                  <c:v>-0.484889984791813</c:v>
                </c:pt>
                <c:pt idx="2612">
                  <c:v>-0.489451600090039</c:v>
                </c:pt>
                <c:pt idx="2613">
                  <c:v>-0.494001093138646</c:v>
                </c:pt>
                <c:pt idx="2614">
                  <c:v>-0.49853834989725</c:v>
                </c:pt>
                <c:pt idx="2615">
                  <c:v>-0.503063256628526</c:v>
                </c:pt>
                <c:pt idx="2616">
                  <c:v>-0.507575699901054</c:v>
                </c:pt>
                <c:pt idx="2617">
                  <c:v>-0.512075566592167</c:v>
                </c:pt>
                <c:pt idx="2618">
                  <c:v>-0.516562743890782</c:v>
                </c:pt>
                <c:pt idx="2619">
                  <c:v>-0.521037119300232</c:v>
                </c:pt>
                <c:pt idx="2620">
                  <c:v>-0.525498580641085</c:v>
                </c:pt>
                <c:pt idx="2621">
                  <c:v>-0.529947016053955</c:v>
                </c:pt>
                <c:pt idx="2622">
                  <c:v>-0.53438231400231</c:v>
                </c:pt>
                <c:pt idx="2623">
                  <c:v>-0.538804363275263</c:v>
                </c:pt>
                <c:pt idx="2624">
                  <c:v>-0.543213052990366</c:v>
                </c:pt>
                <c:pt idx="2625">
                  <c:v>-0.547608272596387</c:v>
                </c:pt>
                <c:pt idx="2626">
                  <c:v>-0.551989911876083</c:v>
                </c:pt>
                <c:pt idx="2627">
                  <c:v>-0.556357860948965</c:v>
                </c:pt>
                <c:pt idx="2628">
                  <c:v>-0.560712010274049</c:v>
                </c:pt>
                <c:pt idx="2629">
                  <c:v>-0.56505225065261</c:v>
                </c:pt>
                <c:pt idx="2630">
                  <c:v>-0.569378473230914</c:v>
                </c:pt>
                <c:pt idx="2631">
                  <c:v>-0.573690569502952</c:v>
                </c:pt>
                <c:pt idx="2632">
                  <c:v>-0.577988431313159</c:v>
                </c:pt>
                <c:pt idx="2633">
                  <c:v>-0.582271950859128</c:v>
                </c:pt>
                <c:pt idx="2634">
                  <c:v>-0.586541020694315</c:v>
                </c:pt>
                <c:pt idx="2635">
                  <c:v>-0.59079553373073</c:v>
                </c:pt>
                <c:pt idx="2636">
                  <c:v>-0.595035383241628</c:v>
                </c:pt>
                <c:pt idx="2637">
                  <c:v>-0.599260462864182</c:v>
                </c:pt>
                <c:pt idx="2638">
                  <c:v>-0.603470666602155</c:v>
                </c:pt>
                <c:pt idx="2639">
                  <c:v>-0.607665888828557</c:v>
                </c:pt>
                <c:pt idx="2640">
                  <c:v>-0.611846024288294</c:v>
                </c:pt>
                <c:pt idx="2641">
                  <c:v>-0.61601096810081</c:v>
                </c:pt>
                <c:pt idx="2642">
                  <c:v>-0.620160615762719</c:v>
                </c:pt>
                <c:pt idx="2643">
                  <c:v>-0.624294863150425</c:v>
                </c:pt>
                <c:pt idx="2644">
                  <c:v>-0.628413606522737</c:v>
                </c:pt>
                <c:pt idx="2645">
                  <c:v>-0.632516742523471</c:v>
                </c:pt>
                <c:pt idx="2646">
                  <c:v>-0.636604168184041</c:v>
                </c:pt>
                <c:pt idx="2647">
                  <c:v>-0.640675780926048</c:v>
                </c:pt>
                <c:pt idx="2648">
                  <c:v>-0.644731478563851</c:v>
                </c:pt>
                <c:pt idx="2649">
                  <c:v>-0.64877115930713</c:v>
                </c:pt>
                <c:pt idx="2650">
                  <c:v>-0.652794721763446</c:v>
                </c:pt>
                <c:pt idx="2651">
                  <c:v>-0.656802064940779</c:v>
                </c:pt>
                <c:pt idx="2652">
                  <c:v>-0.660793088250067</c:v>
                </c:pt>
                <c:pt idx="2653">
                  <c:v>-0.664767691507732</c:v>
                </c:pt>
                <c:pt idx="2654">
                  <c:v>-0.668725774938191</c:v>
                </c:pt>
                <c:pt idx="2655">
                  <c:v>-0.672667239176363</c:v>
                </c:pt>
                <c:pt idx="2656">
                  <c:v>-0.67659198527016</c:v>
                </c:pt>
                <c:pt idx="2657">
                  <c:v>-0.680499914682979</c:v>
                </c:pt>
                <c:pt idx="2658">
                  <c:v>-0.684390929296165</c:v>
                </c:pt>
                <c:pt idx="2659">
                  <c:v>-0.688264931411485</c:v>
                </c:pt>
                <c:pt idx="2660">
                  <c:v>-0.692121823753572</c:v>
                </c:pt>
                <c:pt idx="2661">
                  <c:v>-0.695961509472374</c:v>
                </c:pt>
                <c:pt idx="2662">
                  <c:v>-0.699783892145582</c:v>
                </c:pt>
                <c:pt idx="2663">
                  <c:v>-0.703588875781053</c:v>
                </c:pt>
                <c:pt idx="2664">
                  <c:v>-0.70737636481922</c:v>
                </c:pt>
                <c:pt idx="2665">
                  <c:v>-0.711146264135493</c:v>
                </c:pt>
                <c:pt idx="2666">
                  <c:v>-0.714898479042646</c:v>
                </c:pt>
                <c:pt idx="2667">
                  <c:v>-0.718632915293195</c:v>
                </c:pt>
                <c:pt idx="2668">
                  <c:v>-0.722349479081768</c:v>
                </c:pt>
                <c:pt idx="2669">
                  <c:v>-0.726048077047459</c:v>
                </c:pt>
                <c:pt idx="2670">
                  <c:v>-0.729728616276173</c:v>
                </c:pt>
                <c:pt idx="2671">
                  <c:v>-0.73339100430296</c:v>
                </c:pt>
                <c:pt idx="2672">
                  <c:v>-0.737035149114341</c:v>
                </c:pt>
                <c:pt idx="2673">
                  <c:v>-0.740660959150614</c:v>
                </c:pt>
                <c:pt idx="2674">
                  <c:v>-0.744268343308159</c:v>
                </c:pt>
                <c:pt idx="2675">
                  <c:v>-0.747857210941725</c:v>
                </c:pt>
                <c:pt idx="2676">
                  <c:v>-0.751427471866709</c:v>
                </c:pt>
                <c:pt idx="2677">
                  <c:v>-0.754979036361419</c:v>
                </c:pt>
                <c:pt idx="2678">
                  <c:v>-0.758511815169333</c:v>
                </c:pt>
                <c:pt idx="2679">
                  <c:v>-0.762025719501337</c:v>
                </c:pt>
                <c:pt idx="2680">
                  <c:v>-0.765520661037962</c:v>
                </c:pt>
                <c:pt idx="2681">
                  <c:v>-0.7689965519316</c:v>
                </c:pt>
                <c:pt idx="2682">
                  <c:v>-0.772453304808712</c:v>
                </c:pt>
                <c:pt idx="2683">
                  <c:v>-0.775890832772025</c:v>
                </c:pt>
                <c:pt idx="2684">
                  <c:v>-0.779309049402718</c:v>
                </c:pt>
                <c:pt idx="2685">
                  <c:v>-0.782707868762592</c:v>
                </c:pt>
                <c:pt idx="2686">
                  <c:v>-0.786087205396231</c:v>
                </c:pt>
                <c:pt idx="2687">
                  <c:v>-0.789446974333151</c:v>
                </c:pt>
                <c:pt idx="2688">
                  <c:v>-0.792787091089936</c:v>
                </c:pt>
                <c:pt idx="2689">
                  <c:v>-0.796107471672363</c:v>
                </c:pt>
                <c:pt idx="2690">
                  <c:v>-0.799408032577512</c:v>
                </c:pt>
                <c:pt idx="2691">
                  <c:v>-0.802688690795869</c:v>
                </c:pt>
                <c:pt idx="2692">
                  <c:v>-0.805949363813412</c:v>
                </c:pt>
                <c:pt idx="2693">
                  <c:v>-0.809189969613686</c:v>
                </c:pt>
                <c:pt idx="2694">
                  <c:v>-0.812410426679863</c:v>
                </c:pt>
                <c:pt idx="2695">
                  <c:v>-0.815610653996801</c:v>
                </c:pt>
                <c:pt idx="2696">
                  <c:v>-0.818790571053071</c:v>
                </c:pt>
                <c:pt idx="2697">
                  <c:v>-0.821950097842992</c:v>
                </c:pt>
                <c:pt idx="2698">
                  <c:v>-0.825089154868636</c:v>
                </c:pt>
                <c:pt idx="2699">
                  <c:v>-0.828207663141834</c:v>
                </c:pt>
                <c:pt idx="2700">
                  <c:v>-0.831305544186161</c:v>
                </c:pt>
                <c:pt idx="2701">
                  <c:v>-0.834382720038909</c:v>
                </c:pt>
                <c:pt idx="2702">
                  <c:v>-0.837439113253052</c:v>
                </c:pt>
                <c:pt idx="2703">
                  <c:v>-0.840474646899194</c:v>
                </c:pt>
                <c:pt idx="2704">
                  <c:v>-0.843489244567505</c:v>
                </c:pt>
                <c:pt idx="2705">
                  <c:v>-0.846482830369644</c:v>
                </c:pt>
                <c:pt idx="2706">
                  <c:v>-0.849455328940668</c:v>
                </c:pt>
                <c:pt idx="2707">
                  <c:v>-0.852406665440933</c:v>
                </c:pt>
                <c:pt idx="2708">
                  <c:v>-0.855336765557975</c:v>
                </c:pt>
                <c:pt idx="2709">
                  <c:v>-0.85824555550838</c:v>
                </c:pt>
                <c:pt idx="2710">
                  <c:v>-0.861132962039647</c:v>
                </c:pt>
                <c:pt idx="2711">
                  <c:v>-0.863998912432026</c:v>
                </c:pt>
                <c:pt idx="2712">
                  <c:v>-0.866843334500354</c:v>
                </c:pt>
                <c:pt idx="2713">
                  <c:v>-0.869666156595871</c:v>
                </c:pt>
                <c:pt idx="2714">
                  <c:v>-0.872467307608026</c:v>
                </c:pt>
                <c:pt idx="2715">
                  <c:v>-0.875246716966265</c:v>
                </c:pt>
                <c:pt idx="2716">
                  <c:v>-0.878004314641815</c:v>
                </c:pt>
                <c:pt idx="2717">
                  <c:v>-0.88074003114944</c:v>
                </c:pt>
                <c:pt idx="2718">
                  <c:v>-0.883453797549199</c:v>
                </c:pt>
                <c:pt idx="2719">
                  <c:v>-0.88614554544818</c:v>
                </c:pt>
                <c:pt idx="2720">
                  <c:v>-0.888815207002222</c:v>
                </c:pt>
                <c:pt idx="2721">
                  <c:v>-0.891462714917627</c:v>
                </c:pt>
                <c:pt idx="2722">
                  <c:v>-0.894088002452858</c:v>
                </c:pt>
                <c:pt idx="2723">
                  <c:v>-0.896691003420215</c:v>
                </c:pt>
                <c:pt idx="2724">
                  <c:v>-0.899271652187511</c:v>
                </c:pt>
                <c:pt idx="2725">
                  <c:v>-0.901829883679722</c:v>
                </c:pt>
                <c:pt idx="2726">
                  <c:v>-0.904365633380628</c:v>
                </c:pt>
                <c:pt idx="2727">
                  <c:v>-0.906878837334442</c:v>
                </c:pt>
                <c:pt idx="2728">
                  <c:v>-0.909369432147422</c:v>
                </c:pt>
                <c:pt idx="2729">
                  <c:v>-0.911837354989468</c:v>
                </c:pt>
                <c:pt idx="2730">
                  <c:v>-0.914282543595711</c:v>
                </c:pt>
                <c:pt idx="2731">
                  <c:v>-0.916704936268078</c:v>
                </c:pt>
                <c:pt idx="2732">
                  <c:v>-0.919104471876856</c:v>
                </c:pt>
                <c:pt idx="2733">
                  <c:v>-0.921481089862227</c:v>
                </c:pt>
                <c:pt idx="2734">
                  <c:v>-0.923834730235802</c:v>
                </c:pt>
                <c:pt idx="2735">
                  <c:v>-0.92616533358213</c:v>
                </c:pt>
                <c:pt idx="2736">
                  <c:v>-0.928472841060201</c:v>
                </c:pt>
                <c:pt idx="2737">
                  <c:v>-0.930757194404934</c:v>
                </c:pt>
                <c:pt idx="2738">
                  <c:v>-0.933018335928639</c:v>
                </c:pt>
                <c:pt idx="2739">
                  <c:v>-0.935256208522485</c:v>
                </c:pt>
                <c:pt idx="2740">
                  <c:v>-0.937470755657933</c:v>
                </c:pt>
                <c:pt idx="2741">
                  <c:v>-0.939661921388167</c:v>
                </c:pt>
                <c:pt idx="2742">
                  <c:v>-0.94182965034951</c:v>
                </c:pt>
                <c:pt idx="2743">
                  <c:v>-0.943973887762818</c:v>
                </c:pt>
                <c:pt idx="2744">
                  <c:v>-0.946094579434867</c:v>
                </c:pt>
                <c:pt idx="2745">
                  <c:v>-0.948191671759723</c:v>
                </c:pt>
                <c:pt idx="2746">
                  <c:v>-0.950265111720092</c:v>
                </c:pt>
                <c:pt idx="2747">
                  <c:v>-0.952314846888668</c:v>
                </c:pt>
                <c:pt idx="2748">
                  <c:v>-0.95434082542945</c:v>
                </c:pt>
                <c:pt idx="2749">
                  <c:v>-0.956342996099061</c:v>
                </c:pt>
                <c:pt idx="2750">
                  <c:v>-0.958321308248035</c:v>
                </c:pt>
                <c:pt idx="2751">
                  <c:v>-0.960275711822107</c:v>
                </c:pt>
                <c:pt idx="2752">
                  <c:v>-0.962206157363473</c:v>
                </c:pt>
                <c:pt idx="2753">
                  <c:v>-0.964112596012044</c:v>
                </c:pt>
                <c:pt idx="2754">
                  <c:v>-0.96599497950668</c:v>
                </c:pt>
                <c:pt idx="2755">
                  <c:v>-0.967853260186416</c:v>
                </c:pt>
                <c:pt idx="2756">
                  <c:v>-0.969687390991664</c:v>
                </c:pt>
                <c:pt idx="2757">
                  <c:v>-0.971497325465408</c:v>
                </c:pt>
                <c:pt idx="2758">
                  <c:v>-0.973283017754377</c:v>
                </c:pt>
                <c:pt idx="2759">
                  <c:v>-0.975044422610209</c:v>
                </c:pt>
                <c:pt idx="2760">
                  <c:v>-0.976781495390597</c:v>
                </c:pt>
                <c:pt idx="2761">
                  <c:v>-0.97849419206042</c:v>
                </c:pt>
                <c:pt idx="2762">
                  <c:v>-0.980182469192859</c:v>
                </c:pt>
                <c:pt idx="2763">
                  <c:v>-0.981846283970495</c:v>
                </c:pt>
                <c:pt idx="2764">
                  <c:v>-0.983485594186403</c:v>
                </c:pt>
                <c:pt idx="2765">
                  <c:v>-0.98510035824521</c:v>
                </c:pt>
                <c:pt idx="2766">
                  <c:v>-0.986690535164163</c:v>
                </c:pt>
                <c:pt idx="2767">
                  <c:v>-0.98825608457416</c:v>
                </c:pt>
                <c:pt idx="2768">
                  <c:v>-0.989796966720778</c:v>
                </c:pt>
                <c:pt idx="2769">
                  <c:v>-0.991313142465282</c:v>
                </c:pt>
                <c:pt idx="2770">
                  <c:v>-0.992804573285617</c:v>
                </c:pt>
                <c:pt idx="2771">
                  <c:v>-0.994271221277391</c:v>
                </c:pt>
                <c:pt idx="2772">
                  <c:v>-0.995713049154833</c:v>
                </c:pt>
                <c:pt idx="2773">
                  <c:v>-0.997130020251742</c:v>
                </c:pt>
                <c:pt idx="2774">
                  <c:v>-0.998522098522423</c:v>
                </c:pt>
                <c:pt idx="2775">
                  <c:v>-0.999889248542598</c:v>
                </c:pt>
                <c:pt idx="2776">
                  <c:v>-1.00123143551031</c:v>
                </c:pt>
                <c:pt idx="2777">
                  <c:v>-1.00254862524681</c:v>
                </c:pt>
                <c:pt idx="2778">
                  <c:v>-1.00384078419742</c:v>
                </c:pt>
                <c:pt idx="2779">
                  <c:v>-1.0051078794324</c:v>
                </c:pt>
                <c:pt idx="2780">
                  <c:v>-1.00634987864777</c:v>
                </c:pt>
                <c:pt idx="2781">
                  <c:v>-1.00756675016616</c:v>
                </c:pt>
                <c:pt idx="2782">
                  <c:v>-1.00875846293758</c:v>
                </c:pt>
                <c:pt idx="2783">
                  <c:v>-1.00992498654025</c:v>
                </c:pt>
                <c:pt idx="2784">
                  <c:v>-1.01106629118134</c:v>
                </c:pt>
                <c:pt idx="2785">
                  <c:v>-1.01218234769777</c:v>
                </c:pt>
                <c:pt idx="2786">
                  <c:v>-1.01327312755693</c:v>
                </c:pt>
                <c:pt idx="2787">
                  <c:v>-1.01433860285739</c:v>
                </c:pt>
                <c:pt idx="2788">
                  <c:v>-1.01537874632966</c:v>
                </c:pt>
                <c:pt idx="2789">
                  <c:v>-1.01639353133685</c:v>
                </c:pt>
                <c:pt idx="2790">
                  <c:v>-1.01738293187539</c:v>
                </c:pt>
                <c:pt idx="2791">
                  <c:v>-1.01834692257565</c:v>
                </c:pt>
                <c:pt idx="2792">
                  <c:v>-1.01928547870261</c:v>
                </c:pt>
                <c:pt idx="2793">
                  <c:v>-1.02019857615651</c:v>
                </c:pt>
                <c:pt idx="2794">
                  <c:v>-1.02108619147344</c:v>
                </c:pt>
                <c:pt idx="2795">
                  <c:v>-1.02194830182596</c:v>
                </c:pt>
                <c:pt idx="2796">
                  <c:v>-1.0227848850237</c:v>
                </c:pt>
                <c:pt idx="2797">
                  <c:v>-1.02359591951389</c:v>
                </c:pt>
                <c:pt idx="2798">
                  <c:v>-1.02438138438195</c:v>
                </c:pt>
                <c:pt idx="2799">
                  <c:v>-1.02514125935203</c:v>
                </c:pt>
                <c:pt idx="2800">
                  <c:v>-1.0258755247875</c:v>
                </c:pt>
                <c:pt idx="2801">
                  <c:v>-1.02658416169149</c:v>
                </c:pt>
                <c:pt idx="2802">
                  <c:v>-1.02726715170735</c:v>
                </c:pt>
                <c:pt idx="2803">
                  <c:v>-1.02792447711918</c:v>
                </c:pt>
                <c:pt idx="2804">
                  <c:v>-1.02855612085221</c:v>
                </c:pt>
                <c:pt idx="2805">
                  <c:v>-1.02916206647331</c:v>
                </c:pt>
                <c:pt idx="2806">
                  <c:v>-1.02974229819139</c:v>
                </c:pt>
                <c:pt idx="2807">
                  <c:v>-1.03029680085781</c:v>
                </c:pt>
                <c:pt idx="2808">
                  <c:v>-1.03082555996677</c:v>
                </c:pt>
                <c:pt idx="2809">
                  <c:v>-1.03132856165572</c:v>
                </c:pt>
                <c:pt idx="2810">
                  <c:v>-1.03180579270566</c:v>
                </c:pt>
                <c:pt idx="2811">
                  <c:v>-1.03225724054156</c:v>
                </c:pt>
                <c:pt idx="2812">
                  <c:v>-1.03268289323265</c:v>
                </c:pt>
                <c:pt idx="2813">
                  <c:v>-1.03308273949272</c:v>
                </c:pt>
                <c:pt idx="2814">
                  <c:v>-1.03345676868046</c:v>
                </c:pt>
                <c:pt idx="2815">
                  <c:v>-1.03380497079971</c:v>
                </c:pt>
                <c:pt idx="2816">
                  <c:v>-1.03412733649975</c:v>
                </c:pt>
                <c:pt idx="2817">
                  <c:v>-1.03442385707551</c:v>
                </c:pt>
                <c:pt idx="2818">
                  <c:v>-1.03469452446787</c:v>
                </c:pt>
                <c:pt idx="2819">
                  <c:v>-1.03493933126379</c:v>
                </c:pt>
                <c:pt idx="2820">
                  <c:v>-1.03515827069661</c:v>
                </c:pt>
                <c:pt idx="2821">
                  <c:v>-1.03535133664614</c:v>
                </c:pt>
                <c:pt idx="2822">
                  <c:v>-1.03551852363891</c:v>
                </c:pt>
                <c:pt idx="2823">
                  <c:v>-1.03565982684826</c:v>
                </c:pt>
                <c:pt idx="2824">
                  <c:v>-1.03577524209452</c:v>
                </c:pt>
                <c:pt idx="2825">
                  <c:v>-1.0358647658451</c:v>
                </c:pt>
                <c:pt idx="2826">
                  <c:v>-1.03592839521464</c:v>
                </c:pt>
                <c:pt idx="2827">
                  <c:v>-1.03596612796503</c:v>
                </c:pt>
                <c:pt idx="2828">
                  <c:v>-1.03597796250554</c:v>
                </c:pt>
                <c:pt idx="2829">
                  <c:v>-1.03596389789285</c:v>
                </c:pt>
                <c:pt idx="2830">
                  <c:v>-1.03592393383109</c:v>
                </c:pt>
                <c:pt idx="2831">
                  <c:v>-1.03585807067189</c:v>
                </c:pt>
                <c:pt idx="2832">
                  <c:v>-1.03576630941435</c:v>
                </c:pt>
                <c:pt idx="2833">
                  <c:v>-1.03564865170503</c:v>
                </c:pt>
                <c:pt idx="2834">
                  <c:v>-1.03550509983799</c:v>
                </c:pt>
                <c:pt idx="2835">
                  <c:v>-1.03533565675465</c:v>
                </c:pt>
                <c:pt idx="2836">
                  <c:v>-1.03514032604381</c:v>
                </c:pt>
                <c:pt idx="2837">
                  <c:v>-1.03491911194155</c:v>
                </c:pt>
                <c:pt idx="2838">
                  <c:v>-1.03467201933115</c:v>
                </c:pt>
                <c:pt idx="2839">
                  <c:v>-1.03439905374294</c:v>
                </c:pt>
                <c:pt idx="2840">
                  <c:v>-1.03410022135425</c:v>
                </c:pt>
                <c:pt idx="2841">
                  <c:v>-1.03377552898922</c:v>
                </c:pt>
                <c:pt idx="2842">
                  <c:v>-1.03342498411865</c:v>
                </c:pt>
                <c:pt idx="2843">
                  <c:v>-1.03304859485986</c:v>
                </c:pt>
                <c:pt idx="2844">
                  <c:v>-1.03264636997647</c:v>
                </c:pt>
                <c:pt idx="2845">
                  <c:v>-1.0322183188782</c:v>
                </c:pt>
                <c:pt idx="2846">
                  <c:v>-1.03176445162069</c:v>
                </c:pt>
                <c:pt idx="2847">
                  <c:v>-1.0312847789052</c:v>
                </c:pt>
                <c:pt idx="2848">
                  <c:v>-1.03077931207843</c:v>
                </c:pt>
                <c:pt idx="2849">
                  <c:v>-1.03024806313218</c:v>
                </c:pt>
                <c:pt idx="2850">
                  <c:v>-1.02969104470313</c:v>
                </c:pt>
                <c:pt idx="2851">
                  <c:v>-1.0291082700725</c:v>
                </c:pt>
                <c:pt idx="2852">
                  <c:v>-1.02849975316575</c:v>
                </c:pt>
                <c:pt idx="2853">
                  <c:v>-1.02786550855225</c:v>
                </c:pt>
                <c:pt idx="2854">
                  <c:v>-1.02720555144492</c:v>
                </c:pt>
                <c:pt idx="2855">
                  <c:v>-1.02651989769988</c:v>
                </c:pt>
                <c:pt idx="2856">
                  <c:v>-1.02580856381605</c:v>
                </c:pt>
                <c:pt idx="2857">
                  <c:v>-1.02507156693478</c:v>
                </c:pt>
                <c:pt idx="2858">
                  <c:v>-1.02430892483941</c:v>
                </c:pt>
                <c:pt idx="2859">
                  <c:v>-1.02352065595487</c:v>
                </c:pt>
                <c:pt idx="2860">
                  <c:v>-1.02270677934721</c:v>
                </c:pt>
                <c:pt idx="2861">
                  <c:v>-1.02186731472315</c:v>
                </c:pt>
                <c:pt idx="2862">
                  <c:v>-1.02100228242961</c:v>
                </c:pt>
                <c:pt idx="2863">
                  <c:v>-1.0201117034532</c:v>
                </c:pt>
                <c:pt idx="2864">
                  <c:v>-1.01919559941973</c:v>
                </c:pt>
                <c:pt idx="2865">
                  <c:v>-1.01825399259367</c:v>
                </c:pt>
                <c:pt idx="2866">
                  <c:v>-1.01728690587762</c:v>
                </c:pt>
                <c:pt idx="2867">
                  <c:v>-1.01629436281176</c:v>
                </c:pt>
                <c:pt idx="2868">
                  <c:v>-1.01527638757326</c:v>
                </c:pt>
                <c:pt idx="2869">
                  <c:v>-1.01423300497568</c:v>
                </c:pt>
                <c:pt idx="2870">
                  <c:v>-1.01316424046842</c:v>
                </c:pt>
                <c:pt idx="2871">
                  <c:v>-1.01207012013603</c:v>
                </c:pt>
                <c:pt idx="2872">
                  <c:v>-1.01095067069763</c:v>
                </c:pt>
                <c:pt idx="2873">
                  <c:v>-1.00980591950622</c:v>
                </c:pt>
                <c:pt idx="2874">
                  <c:v>-1.00863589454805</c:v>
                </c:pt>
                <c:pt idx="2875">
                  <c:v>-1.00744062444189</c:v>
                </c:pt>
                <c:pt idx="2876">
                  <c:v>-1.00622013843837</c:v>
                </c:pt>
                <c:pt idx="2877">
                  <c:v>-1.00497446641923</c:v>
                </c:pt>
                <c:pt idx="2878">
                  <c:v>-1.00370363889664</c:v>
                </c:pt>
                <c:pt idx="2879">
                  <c:v>-1.00240768701238</c:v>
                </c:pt>
                <c:pt idx="2880">
                  <c:v>-1.00108664253715</c:v>
                </c:pt>
                <c:pt idx="2881">
                  <c:v>-0.999740537869747</c:v>
                </c:pt>
                <c:pt idx="2882">
                  <c:v>-0.998369406036279</c:v>
                </c:pt>
                <c:pt idx="2883">
                  <c:v>-0.996973280689366</c:v>
                </c:pt>
                <c:pt idx="2884">
                  <c:v>-0.995552196107301</c:v>
                </c:pt>
                <c:pt idx="2885">
                  <c:v>-0.994106187193219</c:v>
                </c:pt>
                <c:pt idx="2886">
                  <c:v>-0.992635289474234</c:v>
                </c:pt>
                <c:pt idx="2887">
                  <c:v>-0.991139539100569</c:v>
                </c:pt>
                <c:pt idx="2888">
                  <c:v>-0.989618972844668</c:v>
                </c:pt>
                <c:pt idx="2889">
                  <c:v>-0.988073628100289</c:v>
                </c:pt>
                <c:pt idx="2890">
                  <c:v>-0.986503542881589</c:v>
                </c:pt>
                <c:pt idx="2891">
                  <c:v>-0.984908755822186</c:v>
                </c:pt>
                <c:pt idx="2892">
                  <c:v>-0.983289306174211</c:v>
                </c:pt>
                <c:pt idx="2893">
                  <c:v>-0.981645233807341</c:v>
                </c:pt>
                <c:pt idx="2894">
                  <c:v>-0.979976579207816</c:v>
                </c:pt>
                <c:pt idx="2895">
                  <c:v>-0.978283383477447</c:v>
                </c:pt>
                <c:pt idx="2896">
                  <c:v>-0.976565688332597</c:v>
                </c:pt>
                <c:pt idx="2897">
                  <c:v>-0.97482353610316</c:v>
                </c:pt>
                <c:pt idx="2898">
                  <c:v>-0.973056969731515</c:v>
                </c:pt>
                <c:pt idx="2899">
                  <c:v>-0.971266032771467</c:v>
                </c:pt>
                <c:pt idx="2900">
                  <c:v>-0.969450769387176</c:v>
                </c:pt>
                <c:pt idx="2901">
                  <c:v>-0.967611224352066</c:v>
                </c:pt>
                <c:pt idx="2902">
                  <c:v>-0.965747443047721</c:v>
                </c:pt>
                <c:pt idx="2903">
                  <c:v>-0.963859471462767</c:v>
                </c:pt>
                <c:pt idx="2904">
                  <c:v>-0.961947356191737</c:v>
                </c:pt>
                <c:pt idx="2905">
                  <c:v>-0.96001114443392</c:v>
                </c:pt>
                <c:pt idx="2906">
                  <c:v>-0.958050883992199</c:v>
                </c:pt>
                <c:pt idx="2907">
                  <c:v>-0.956066623271867</c:v>
                </c:pt>
                <c:pt idx="2908">
                  <c:v>-0.954058411279435</c:v>
                </c:pt>
                <c:pt idx="2909">
                  <c:v>-0.952026297621421</c:v>
                </c:pt>
                <c:pt idx="2910">
                  <c:v>-0.949970332503125</c:v>
                </c:pt>
                <c:pt idx="2911">
                  <c:v>-0.947890566727389</c:v>
                </c:pt>
                <c:pt idx="2912">
                  <c:v>-0.94578705169334</c:v>
                </c:pt>
                <c:pt idx="2913">
                  <c:v>-0.943659839395123</c:v>
                </c:pt>
                <c:pt idx="2914">
                  <c:v>-0.941508982420613</c:v>
                </c:pt>
                <c:pt idx="2915">
                  <c:v>-0.939334533950119</c:v>
                </c:pt>
                <c:pt idx="2916">
                  <c:v>-0.937136547755064</c:v>
                </c:pt>
                <c:pt idx="2917">
                  <c:v>-0.93491507819666</c:v>
                </c:pt>
                <c:pt idx="2918">
                  <c:v>-0.932670180224563</c:v>
                </c:pt>
                <c:pt idx="2919">
                  <c:v>-0.930401909375511</c:v>
                </c:pt>
                <c:pt idx="2920">
                  <c:v>-0.928110321771953</c:v>
                </c:pt>
                <c:pt idx="2921">
                  <c:v>-0.92579547412066</c:v>
                </c:pt>
                <c:pt idx="2922">
                  <c:v>-0.923457423711323</c:v>
                </c:pt>
                <c:pt idx="2923">
                  <c:v>-0.921096228415134</c:v>
                </c:pt>
                <c:pt idx="2924">
                  <c:v>-0.918711946683351</c:v>
                </c:pt>
                <c:pt idx="2925">
                  <c:v>-0.916304637545858</c:v>
                </c:pt>
                <c:pt idx="2926">
                  <c:v>-0.913874360609698</c:v>
                </c:pt>
              </c:numCache>
            </c:numRef>
          </c:yVal>
          <c:smooth val="1"/>
        </c:ser>
        <c:axId val="24698700"/>
        <c:axId val="29533951"/>
      </c:scatterChart>
      <c:valAx>
        <c:axId val="2469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33951"/>
        <c:crossesAt val="0"/>
        <c:crossBetween val="midCat"/>
      </c:valAx>
      <c:valAx>
        <c:axId val="2953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placement (x)
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9870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480</xdr:colOff>
      <xdr:row>4</xdr:row>
      <xdr:rowOff>38160</xdr:rowOff>
    </xdr:from>
    <xdr:to>
      <xdr:col>9</xdr:col>
      <xdr:colOff>480240</xdr:colOff>
      <xdr:row>25</xdr:row>
      <xdr:rowOff>63360</xdr:rowOff>
    </xdr:to>
    <xdr:graphicFrame>
      <xdr:nvGraphicFramePr>
        <xdr:cNvPr id="0" name="Chart 3"/>
        <xdr:cNvGraphicFramePr/>
      </xdr:nvGraphicFramePr>
      <xdr:xfrm>
        <a:off x="3253320" y="698400"/>
        <a:ext cx="415044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41" activeCellId="0" sqref="H294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9.42"/>
    <col collapsed="false" customWidth="true" hidden="false" outlineLevel="0" max="4" min="4" style="0" width="8.85"/>
  </cols>
  <sheetData>
    <row r="1" customFormat="false" ht="13" hidden="false" customHeight="false" outlineLevel="0" collapsed="false">
      <c r="A1" s="0" t="s">
        <v>0</v>
      </c>
      <c r="B1" s="0" t="n">
        <f aca="false">6.28*SQRT(m_1/b_1)</f>
        <v>1.256</v>
      </c>
    </row>
    <row r="2" customFormat="false" ht="13" hidden="false" customHeight="false" outlineLevel="0" collapsed="false">
      <c r="A2" s="1" t="s">
        <v>1</v>
      </c>
      <c r="B2" s="2" t="n">
        <v>0.001</v>
      </c>
    </row>
    <row r="3" customFormat="false" ht="13" hidden="false" customHeight="false" outlineLevel="0" collapsed="false">
      <c r="A3" s="1" t="s">
        <v>2</v>
      </c>
      <c r="B3" s="2" t="n">
        <v>10</v>
      </c>
      <c r="C3" s="0" t="s">
        <v>3</v>
      </c>
    </row>
    <row r="4" customFormat="false" ht="13" hidden="false" customHeight="false" outlineLevel="0" collapsed="false">
      <c r="A4" s="1" t="s">
        <v>4</v>
      </c>
      <c r="B4" s="2" t="n">
        <v>0.4</v>
      </c>
      <c r="C4" s="0" t="s">
        <v>5</v>
      </c>
    </row>
    <row r="5" customFormat="false" ht="13" hidden="false" customHeight="false" outlineLevel="0" collapsed="false">
      <c r="A5" s="1" t="s">
        <v>6</v>
      </c>
      <c r="B5" s="2" t="n">
        <v>10</v>
      </c>
      <c r="C5" s="0" t="s">
        <v>7</v>
      </c>
    </row>
    <row r="6" customFormat="false" ht="13" hidden="false" customHeight="false" outlineLevel="0" collapsed="false">
      <c r="A6" s="1" t="s">
        <v>8</v>
      </c>
      <c r="B6" s="2" t="n">
        <v>0</v>
      </c>
      <c r="C6" s="0" t="s">
        <v>9</v>
      </c>
    </row>
    <row r="7" customFormat="false" ht="13" hidden="false" customHeight="false" outlineLevel="0" collapsed="false">
      <c r="A7" s="1" t="s">
        <v>10</v>
      </c>
      <c r="B7" s="2" t="n">
        <v>0</v>
      </c>
    </row>
    <row r="8" customFormat="false" ht="13" hidden="false" customHeight="false" outlineLevel="0" collapsed="false">
      <c r="A8" s="3"/>
      <c r="B8" s="3" t="s">
        <v>11</v>
      </c>
      <c r="C8" s="3" t="s">
        <v>12</v>
      </c>
      <c r="D8" s="3" t="s">
        <v>13</v>
      </c>
    </row>
    <row r="9" customFormat="false" ht="13" hidden="false" customHeight="false" outlineLevel="0" collapsed="false">
      <c r="B9" s="0" t="n">
        <v>0</v>
      </c>
      <c r="C9" s="0" t="n">
        <f aca="false">+v_init</f>
        <v>0</v>
      </c>
      <c r="D9" s="0" t="n">
        <v>0.2</v>
      </c>
    </row>
    <row r="10" customFormat="false" ht="13" hidden="false" customHeight="false" outlineLevel="0" collapsed="false">
      <c r="B10" s="0" t="n">
        <f aca="false">B9+delta_t</f>
        <v>0.001</v>
      </c>
      <c r="C10" s="0" t="n">
        <f aca="false">C9-((b_1/m_1)*D9)*delta_t</f>
        <v>-0.005</v>
      </c>
      <c r="D10" s="0" t="n">
        <f aca="false">D9+(C9)*delta_t</f>
        <v>0.2</v>
      </c>
    </row>
    <row r="11" customFormat="false" ht="13" hidden="false" customHeight="false" outlineLevel="0" collapsed="false">
      <c r="B11" s="0" t="n">
        <f aca="false">B10+delta_t</f>
        <v>0.002</v>
      </c>
      <c r="C11" s="0" t="n">
        <f aca="false">C10-((b_1/m_1)*D10)*delta_t</f>
        <v>-0.01</v>
      </c>
      <c r="D11" s="0" t="n">
        <f aca="false">D10+(C10)*delta_t</f>
        <v>0.199995</v>
      </c>
    </row>
    <row r="12" customFormat="false" ht="13" hidden="false" customHeight="false" outlineLevel="0" collapsed="false">
      <c r="B12" s="0" t="n">
        <f aca="false">B11+delta_t</f>
        <v>0.003</v>
      </c>
      <c r="C12" s="0" t="n">
        <f aca="false">C11-((b_1/m_1)*D11)*delta_t</f>
        <v>-0.014999875</v>
      </c>
      <c r="D12" s="0" t="n">
        <f aca="false">D11+(C11)*delta_t</f>
        <v>0.199985</v>
      </c>
    </row>
    <row r="13" customFormat="false" ht="13" hidden="false" customHeight="false" outlineLevel="0" collapsed="false">
      <c r="B13" s="0" t="n">
        <f aca="false">B12+delta_t</f>
        <v>0.004</v>
      </c>
      <c r="C13" s="0" t="n">
        <f aca="false">C12-((b_1/m_1)*D12)*delta_t</f>
        <v>-0.0199995</v>
      </c>
      <c r="D13" s="0" t="n">
        <f aca="false">D12+(C12)*delta_t</f>
        <v>0.199970000125</v>
      </c>
    </row>
    <row r="14" customFormat="false" ht="13" hidden="false" customHeight="false" outlineLevel="0" collapsed="false">
      <c r="B14" s="0" t="n">
        <f aca="false">B13+delta_t</f>
        <v>0.005</v>
      </c>
      <c r="C14" s="0" t="n">
        <f aca="false">C13-((b_1/m_1)*D13)*delta_t</f>
        <v>-0.024998750003125</v>
      </c>
      <c r="D14" s="0" t="n">
        <f aca="false">D13+(C13)*delta_t</f>
        <v>0.199950000625</v>
      </c>
    </row>
    <row r="15" customFormat="false" ht="13" hidden="false" customHeight="false" outlineLevel="0" collapsed="false">
      <c r="B15" s="0" t="n">
        <f aca="false">B14+delta_t</f>
        <v>0.006</v>
      </c>
      <c r="C15" s="0" t="n">
        <f aca="false">C14-((b_1/m_1)*D14)*delta_t</f>
        <v>-0.02999750001875</v>
      </c>
      <c r="D15" s="0" t="n">
        <f aca="false">D14+(C14)*delta_t</f>
        <v>0.199925001874997</v>
      </c>
    </row>
    <row r="16" customFormat="false" ht="13" hidden="false" customHeight="false" outlineLevel="0" collapsed="false">
      <c r="B16" s="0" t="n">
        <f aca="false">B15+delta_t</f>
        <v>0.007</v>
      </c>
      <c r="C16" s="0" t="n">
        <f aca="false">C15-((b_1/m_1)*D15)*delta_t</f>
        <v>-0.0349956250656249</v>
      </c>
      <c r="D16" s="0" t="n">
        <f aca="false">D15+(C15)*delta_t</f>
        <v>0.199895004374978</v>
      </c>
    </row>
    <row r="17" customFormat="false" ht="13" hidden="false" customHeight="false" outlineLevel="0" collapsed="false">
      <c r="B17" s="0" t="n">
        <f aca="false">B16+delta_t</f>
        <v>0.008</v>
      </c>
      <c r="C17" s="0" t="n">
        <f aca="false">C16-((b_1/m_1)*D16)*delta_t</f>
        <v>-0.0399930001749994</v>
      </c>
      <c r="D17" s="0" t="n">
        <f aca="false">D16+(C16)*delta_t</f>
        <v>0.199860008749913</v>
      </c>
    </row>
    <row r="18" customFormat="false" ht="13" hidden="false" customHeight="false" outlineLevel="0" collapsed="false">
      <c r="B18" s="0" t="n">
        <f aca="false">B17+delta_t</f>
        <v>0.009</v>
      </c>
      <c r="C18" s="0" t="n">
        <f aca="false">C17-((b_1/m_1)*D17)*delta_t</f>
        <v>-0.0449895003937472</v>
      </c>
      <c r="D18" s="0" t="n">
        <f aca="false">D17+(C17)*delta_t</f>
        <v>0.199820015749738</v>
      </c>
    </row>
    <row r="19" customFormat="false" ht="13" hidden="false" customHeight="false" outlineLevel="0" collapsed="false">
      <c r="B19" s="0" t="n">
        <f aca="false">B18+delta_t</f>
        <v>0.01</v>
      </c>
      <c r="C19" s="0" t="n">
        <f aca="false">C18-((b_1/m_1)*D18)*delta_t</f>
        <v>-0.0499850007874906</v>
      </c>
      <c r="D19" s="0" t="n">
        <f aca="false">D18+(C18)*delta_t</f>
        <v>0.199775026249344</v>
      </c>
    </row>
    <row r="20" customFormat="false" ht="13" hidden="false" customHeight="false" outlineLevel="0" collapsed="false">
      <c r="B20" s="0" t="n">
        <f aca="false">B19+delta_t</f>
        <v>0.011</v>
      </c>
      <c r="C20" s="0" t="n">
        <f aca="false">C19-((b_1/m_1)*D19)*delta_t</f>
        <v>-0.0549793764437242</v>
      </c>
      <c r="D20" s="0" t="n">
        <f aca="false">D19+(C19)*delta_t</f>
        <v>0.199725041248556</v>
      </c>
    </row>
    <row r="21" customFormat="false" ht="13" hidden="false" customHeight="false" outlineLevel="0" collapsed="false">
      <c r="B21" s="0" t="n">
        <f aca="false">B20+delta_t</f>
        <v>0.012</v>
      </c>
      <c r="C21" s="0" t="n">
        <f aca="false">C20-((b_1/m_1)*D20)*delta_t</f>
        <v>-0.0599725024749381</v>
      </c>
      <c r="D21" s="0" t="n">
        <f aca="false">D20+(C20)*delta_t</f>
        <v>0.199670061872113</v>
      </c>
    </row>
    <row r="22" customFormat="false" ht="13" hidden="false" customHeight="false" outlineLevel="0" collapsed="false">
      <c r="B22" s="0" t="n">
        <f aca="false">B21+delta_t</f>
        <v>0.013</v>
      </c>
      <c r="C22" s="0" t="n">
        <f aca="false">C21-((b_1/m_1)*D21)*delta_t</f>
        <v>-0.0649642540217409</v>
      </c>
      <c r="D22" s="0" t="n">
        <f aca="false">D21+(C21)*delta_t</f>
        <v>0.199610089369638</v>
      </c>
    </row>
    <row r="23" customFormat="false" ht="13" hidden="false" customHeight="false" outlineLevel="0" collapsed="false">
      <c r="B23" s="0" t="n">
        <f aca="false">B22+delta_t</f>
        <v>0.014</v>
      </c>
      <c r="C23" s="0" t="n">
        <f aca="false">C22-((b_1/m_1)*D22)*delta_t</f>
        <v>-0.0699545062559819</v>
      </c>
      <c r="D23" s="0" t="n">
        <f aca="false">D22+(C22)*delta_t</f>
        <v>0.199545125115616</v>
      </c>
    </row>
    <row r="24" customFormat="false" ht="13" hidden="false" customHeight="false" outlineLevel="0" collapsed="false">
      <c r="B24" s="0" t="n">
        <f aca="false">B23+delta_t</f>
        <v>0.015</v>
      </c>
      <c r="C24" s="0" t="n">
        <f aca="false">C23-((b_1/m_1)*D23)*delta_t</f>
        <v>-0.0749431343838723</v>
      </c>
      <c r="D24" s="0" t="n">
        <f aca="false">D23+(C23)*delta_t</f>
        <v>0.19947517060936</v>
      </c>
    </row>
    <row r="25" customFormat="false" ht="13" hidden="false" customHeight="false" outlineLevel="0" collapsed="false">
      <c r="B25" s="0" t="n">
        <f aca="false">B24+delta_t</f>
        <v>0.016</v>
      </c>
      <c r="C25" s="0" t="n">
        <f aca="false">C24-((b_1/m_1)*D24)*delta_t</f>
        <v>-0.0799300136491063</v>
      </c>
      <c r="D25" s="0" t="n">
        <f aca="false">D24+(C24)*delta_t</f>
        <v>0.199400227474976</v>
      </c>
    </row>
    <row r="26" customFormat="false" ht="13" hidden="false" customHeight="false" outlineLevel="0" collapsed="false">
      <c r="B26" s="0" t="n">
        <f aca="false">B25+delta_t</f>
        <v>0.017</v>
      </c>
      <c r="C26" s="0" t="n">
        <f aca="false">C25-((b_1/m_1)*D25)*delta_t</f>
        <v>-0.0849150193359807</v>
      </c>
      <c r="D26" s="0" t="n">
        <f aca="false">D25+(C25)*delta_t</f>
        <v>0.199320297461327</v>
      </c>
    </row>
    <row r="27" customFormat="false" ht="13" hidden="false" customHeight="false" outlineLevel="0" collapsed="false">
      <c r="B27" s="0" t="n">
        <f aca="false">B26+delta_t</f>
        <v>0.018</v>
      </c>
      <c r="C27" s="0" t="n">
        <f aca="false">C26-((b_1/m_1)*D26)*delta_t</f>
        <v>-0.0898980267725139</v>
      </c>
      <c r="D27" s="0" t="n">
        <f aca="false">D26+(C26)*delta_t</f>
        <v>0.199235382441991</v>
      </c>
    </row>
    <row r="28" customFormat="false" ht="13" hidden="false" customHeight="false" outlineLevel="0" collapsed="false">
      <c r="B28" s="0" t="n">
        <f aca="false">B27+delta_t</f>
        <v>0.019</v>
      </c>
      <c r="C28" s="0" t="n">
        <f aca="false">C27-((b_1/m_1)*D27)*delta_t</f>
        <v>-0.0948789113335636</v>
      </c>
      <c r="D28" s="0" t="n">
        <f aca="false">D27+(C27)*delta_t</f>
        <v>0.199145484415218</v>
      </c>
    </row>
    <row r="29" customFormat="false" ht="13" hidden="false" customHeight="false" outlineLevel="0" collapsed="false">
      <c r="B29" s="0" t="n">
        <f aca="false">B28+delta_t</f>
        <v>0.02</v>
      </c>
      <c r="C29" s="0" t="n">
        <f aca="false">C28-((b_1/m_1)*D28)*delta_t</f>
        <v>-0.0998575484439441</v>
      </c>
      <c r="D29" s="0" t="n">
        <f aca="false">D28+(C28)*delta_t</f>
        <v>0.199050605503885</v>
      </c>
    </row>
    <row r="30" customFormat="false" ht="13" hidden="false" customHeight="false" outlineLevel="0" collapsed="false">
      <c r="B30" s="0" t="n">
        <f aca="false">B29+delta_t</f>
        <v>0.021</v>
      </c>
      <c r="C30" s="0" t="n">
        <f aca="false">C29-((b_1/m_1)*D29)*delta_t</f>
        <v>-0.104833813581541</v>
      </c>
      <c r="D30" s="0" t="n">
        <f aca="false">D29+(C29)*delta_t</f>
        <v>0.198950747955441</v>
      </c>
    </row>
    <row r="31" customFormat="false" ht="13" hidden="false" customHeight="false" outlineLevel="0" collapsed="false">
      <c r="B31" s="0" t="n">
        <f aca="false">B30+delta_t</f>
        <v>0.022</v>
      </c>
      <c r="C31" s="0" t="n">
        <f aca="false">C30-((b_1/m_1)*D30)*delta_t</f>
        <v>-0.109807582280427</v>
      </c>
      <c r="D31" s="0" t="n">
        <f aca="false">D30+(C30)*delta_t</f>
        <v>0.198845914141859</v>
      </c>
    </row>
    <row r="32" customFormat="false" ht="13" hidden="false" customHeight="false" outlineLevel="0" collapsed="false">
      <c r="B32" s="0" t="n">
        <f aca="false">B31+delta_t</f>
        <v>0.023</v>
      </c>
      <c r="C32" s="0" t="n">
        <f aca="false">C31-((b_1/m_1)*D31)*delta_t</f>
        <v>-0.114778730133974</v>
      </c>
      <c r="D32" s="0" t="n">
        <f aca="false">D31+(C31)*delta_t</f>
        <v>0.198736106559579</v>
      </c>
    </row>
    <row r="33" customFormat="false" ht="13" hidden="false" customHeight="false" outlineLevel="0" collapsed="false">
      <c r="B33" s="0" t="n">
        <f aca="false">B32+delta_t</f>
        <v>0.024</v>
      </c>
      <c r="C33" s="0" t="n">
        <f aca="false">C32-((b_1/m_1)*D32)*delta_t</f>
        <v>-0.119747132797963</v>
      </c>
      <c r="D33" s="0" t="n">
        <f aca="false">D32+(C32)*delta_t</f>
        <v>0.198621327829445</v>
      </c>
    </row>
    <row r="34" customFormat="false" ht="13" hidden="false" customHeight="false" outlineLevel="0" collapsed="false">
      <c r="B34" s="0" t="n">
        <f aca="false">B33+delta_t</f>
        <v>0.025</v>
      </c>
      <c r="C34" s="0" t="n">
        <f aca="false">C33-((b_1/m_1)*D33)*delta_t</f>
        <v>-0.124712665993699</v>
      </c>
      <c r="D34" s="0" t="n">
        <f aca="false">D33+(C33)*delta_t</f>
        <v>0.198501580696647</v>
      </c>
    </row>
    <row r="35" customFormat="false" ht="13" hidden="false" customHeight="false" outlineLevel="0" collapsed="false">
      <c r="B35" s="0" t="n">
        <f aca="false">B34+delta_t</f>
        <v>0.026</v>
      </c>
      <c r="C35" s="0" t="n">
        <f aca="false">C34-((b_1/m_1)*D34)*delta_t</f>
        <v>-0.129675205511116</v>
      </c>
      <c r="D35" s="0" t="n">
        <f aca="false">D34+(C34)*delta_t</f>
        <v>0.198376868030653</v>
      </c>
    </row>
    <row r="36" customFormat="false" ht="13" hidden="false" customHeight="false" outlineLevel="0" collapsed="false">
      <c r="B36" s="0" t="n">
        <f aca="false">B35+delta_t</f>
        <v>0.027</v>
      </c>
      <c r="C36" s="0" t="n">
        <f aca="false">C35-((b_1/m_1)*D35)*delta_t</f>
        <v>-0.134634627211882</v>
      </c>
      <c r="D36" s="0" t="n">
        <f aca="false">D35+(C35)*delta_t</f>
        <v>0.198247192825142</v>
      </c>
    </row>
    <row r="37" customFormat="false" ht="13" hidden="false" customHeight="false" outlineLevel="0" collapsed="false">
      <c r="B37" s="0" t="n">
        <f aca="false">B36+delta_t</f>
        <v>0.028</v>
      </c>
      <c r="C37" s="0" t="n">
        <f aca="false">C36-((b_1/m_1)*D36)*delta_t</f>
        <v>-0.13959080703251</v>
      </c>
      <c r="D37" s="0" t="n">
        <f aca="false">D36+(C36)*delta_t</f>
        <v>0.19811255819793</v>
      </c>
    </row>
    <row r="38" customFormat="false" ht="13" hidden="false" customHeight="false" outlineLevel="0" collapsed="false">
      <c r="B38" s="0" t="n">
        <f aca="false">B37+delta_t</f>
        <v>0.029</v>
      </c>
      <c r="C38" s="0" t="n">
        <f aca="false">C37-((b_1/m_1)*D37)*delta_t</f>
        <v>-0.144543620987459</v>
      </c>
      <c r="D38" s="0" t="n">
        <f aca="false">D37+(C37)*delta_t</f>
        <v>0.197972967390898</v>
      </c>
    </row>
    <row r="39" customFormat="false" ht="13" hidden="false" customHeight="false" outlineLevel="0" collapsed="false">
      <c r="B39" s="0" t="n">
        <f aca="false">B38+delta_t</f>
        <v>0.03</v>
      </c>
      <c r="C39" s="0" t="n">
        <f aca="false">C38-((b_1/m_1)*D38)*delta_t</f>
        <v>-0.149492945172231</v>
      </c>
      <c r="D39" s="0" t="n">
        <f aca="false">D38+(C38)*delta_t</f>
        <v>0.19782842376991</v>
      </c>
    </row>
    <row r="40" customFormat="false" ht="13" hidden="false" customHeight="false" outlineLevel="0" collapsed="false">
      <c r="B40" s="0" t="n">
        <f aca="false">B39+delta_t</f>
        <v>0.031</v>
      </c>
      <c r="C40" s="0" t="n">
        <f aca="false">C39-((b_1/m_1)*D39)*delta_t</f>
        <v>-0.154438655766479</v>
      </c>
      <c r="D40" s="0" t="n">
        <f aca="false">D39+(C39)*delta_t</f>
        <v>0.197678930824738</v>
      </c>
    </row>
    <row r="41" customFormat="false" ht="13" hidden="false" customHeight="false" outlineLevel="0" collapsed="false">
      <c r="B41" s="0" t="n">
        <f aca="false">B40+delta_t</f>
        <v>0.032</v>
      </c>
      <c r="C41" s="0" t="n">
        <f aca="false">C40-((b_1/m_1)*D40)*delta_t</f>
        <v>-0.159380629037097</v>
      </c>
      <c r="D41" s="0" t="n">
        <f aca="false">D40+(C40)*delta_t</f>
        <v>0.197524492168972</v>
      </c>
    </row>
    <row r="42" customFormat="false" ht="13" hidden="false" customHeight="false" outlineLevel="0" collapsed="false">
      <c r="B42" s="0" t="n">
        <f aca="false">B41+delta_t</f>
        <v>0.033</v>
      </c>
      <c r="C42" s="0" t="n">
        <f aca="false">C41-((b_1/m_1)*D41)*delta_t</f>
        <v>-0.164318741341322</v>
      </c>
      <c r="D42" s="0" t="n">
        <f aca="false">D41+(C41)*delta_t</f>
        <v>0.197365111539935</v>
      </c>
    </row>
    <row r="43" customFormat="false" ht="13" hidden="false" customHeight="false" outlineLevel="0" collapsed="false">
      <c r="B43" s="0" t="n">
        <f aca="false">B42+delta_t</f>
        <v>0.034</v>
      </c>
      <c r="C43" s="0" t="n">
        <f aca="false">C42-((b_1/m_1)*D42)*delta_t</f>
        <v>-0.16925286912982</v>
      </c>
      <c r="D43" s="0" t="n">
        <f aca="false">D42+(C42)*delta_t</f>
        <v>0.197200792798593</v>
      </c>
    </row>
    <row r="44" customFormat="false" ht="13" hidden="false" customHeight="false" outlineLevel="0" collapsed="false">
      <c r="B44" s="0" t="n">
        <f aca="false">B43+delta_t</f>
        <v>0.035</v>
      </c>
      <c r="C44" s="0" t="n">
        <f aca="false">C43-((b_1/m_1)*D43)*delta_t</f>
        <v>-0.174182888949785</v>
      </c>
      <c r="D44" s="0" t="n">
        <f aca="false">D43+(C43)*delta_t</f>
        <v>0.197031539929463</v>
      </c>
    </row>
    <row r="45" customFormat="false" ht="13" hidden="false" customHeight="false" outlineLevel="0" collapsed="false">
      <c r="B45" s="0" t="n">
        <f aca="false">B44+delta_t</f>
        <v>0.036</v>
      </c>
      <c r="C45" s="0" t="n">
        <f aca="false">C44-((b_1/m_1)*D44)*delta_t</f>
        <v>-0.179108677448021</v>
      </c>
      <c r="D45" s="0" t="n">
        <f aca="false">D44+(C44)*delta_t</f>
        <v>0.196857357040514</v>
      </c>
    </row>
    <row r="46" customFormat="false" ht="13" hidden="false" customHeight="false" outlineLevel="0" collapsed="false">
      <c r="B46" s="0" t="n">
        <f aca="false">B45+delta_t</f>
        <v>0.037</v>
      </c>
      <c r="C46" s="0" t="n">
        <f aca="false">C45-((b_1/m_1)*D45)*delta_t</f>
        <v>-0.184030111374034</v>
      </c>
      <c r="D46" s="0" t="n">
        <f aca="false">D45+(C45)*delta_t</f>
        <v>0.196678248363066</v>
      </c>
    </row>
    <row r="47" customFormat="false" ht="13" hidden="false" customHeight="false" outlineLevel="0" collapsed="false">
      <c r="B47" s="0" t="n">
        <f aca="false">B46+delta_t</f>
        <v>0.038</v>
      </c>
      <c r="C47" s="0" t="n">
        <f aca="false">C46-((b_1/m_1)*D46)*delta_t</f>
        <v>-0.188947067583111</v>
      </c>
      <c r="D47" s="0" t="n">
        <f aca="false">D46+(C46)*delta_t</f>
        <v>0.196494218251692</v>
      </c>
    </row>
    <row r="48" customFormat="false" ht="13" hidden="false" customHeight="false" outlineLevel="0" collapsed="false">
      <c r="B48" s="0" t="n">
        <f aca="false">B47+delta_t</f>
        <v>0.039</v>
      </c>
      <c r="C48" s="0" t="n">
        <f aca="false">C47-((b_1/m_1)*D47)*delta_t</f>
        <v>-0.193859423039403</v>
      </c>
      <c r="D48" s="0" t="n">
        <f aca="false">D47+(C47)*delta_t</f>
        <v>0.196305271184108</v>
      </c>
    </row>
    <row r="49" customFormat="false" ht="13" hidden="false" customHeight="false" outlineLevel="0" collapsed="false">
      <c r="B49" s="0" t="n">
        <f aca="false">B48+delta_t</f>
        <v>0.04</v>
      </c>
      <c r="C49" s="0" t="n">
        <f aca="false">C48-((b_1/m_1)*D48)*delta_t</f>
        <v>-0.198767054819006</v>
      </c>
      <c r="D49" s="0" t="n">
        <f aca="false">D48+(C48)*delta_t</f>
        <v>0.196111411761069</v>
      </c>
    </row>
    <row r="50" customFormat="false" ht="13" hidden="false" customHeight="false" outlineLevel="0" collapsed="false">
      <c r="B50" s="0" t="n">
        <f aca="false">B49+delta_t</f>
        <v>0.041</v>
      </c>
      <c r="C50" s="0" t="n">
        <f aca="false">C49-((b_1/m_1)*D49)*delta_t</f>
        <v>-0.203669840113033</v>
      </c>
      <c r="D50" s="0" t="n">
        <f aca="false">D49+(C49)*delta_t</f>
        <v>0.19591264470625</v>
      </c>
    </row>
    <row r="51" customFormat="false" ht="13" hidden="false" customHeight="false" outlineLevel="0" collapsed="false">
      <c r="B51" s="0" t="n">
        <f aca="false">B50+delta_t</f>
        <v>0.042</v>
      </c>
      <c r="C51" s="0" t="n">
        <f aca="false">C50-((b_1/m_1)*D50)*delta_t</f>
        <v>-0.208567656230689</v>
      </c>
      <c r="D51" s="0" t="n">
        <f aca="false">D50+(C50)*delta_t</f>
        <v>0.195708974866137</v>
      </c>
    </row>
    <row r="52" customFormat="false" ht="13" hidden="false" customHeight="false" outlineLevel="0" collapsed="false">
      <c r="B52" s="0" t="n">
        <f aca="false">B51+delta_t</f>
        <v>0.043</v>
      </c>
      <c r="C52" s="0" t="n">
        <f aca="false">C51-((b_1/m_1)*D51)*delta_t</f>
        <v>-0.213460380602342</v>
      </c>
      <c r="D52" s="0" t="n">
        <f aca="false">D51+(C51)*delta_t</f>
        <v>0.195500407209906</v>
      </c>
    </row>
    <row r="53" customFormat="false" ht="13" hidden="false" customHeight="false" outlineLevel="0" collapsed="false">
      <c r="B53" s="0" t="n">
        <f aca="false">B52+delta_t</f>
        <v>0.044</v>
      </c>
      <c r="C53" s="0" t="n">
        <f aca="false">C52-((b_1/m_1)*D52)*delta_t</f>
        <v>-0.21834789078259</v>
      </c>
      <c r="D53" s="0" t="n">
        <f aca="false">D52+(C52)*delta_t</f>
        <v>0.195286946829304</v>
      </c>
    </row>
    <row r="54" customFormat="false" ht="13" hidden="false" customHeight="false" outlineLevel="0" collapsed="false">
      <c r="B54" s="0" t="n">
        <f aca="false">B53+delta_t</f>
        <v>0.045</v>
      </c>
      <c r="C54" s="0" t="n">
        <f aca="false">C53-((b_1/m_1)*D53)*delta_t</f>
        <v>-0.223230064453323</v>
      </c>
      <c r="D54" s="0" t="n">
        <f aca="false">D53+(C53)*delta_t</f>
        <v>0.195068598938521</v>
      </c>
    </row>
    <row r="55" customFormat="false" ht="13" hidden="false" customHeight="false" outlineLevel="0" collapsed="false">
      <c r="B55" s="0" t="n">
        <f aca="false">B54+delta_t</f>
        <v>0.046</v>
      </c>
      <c r="C55" s="0" t="n">
        <f aca="false">C54-((b_1/m_1)*D54)*delta_t</f>
        <v>-0.228106779426786</v>
      </c>
      <c r="D55" s="0" t="n">
        <f aca="false">D54+(C54)*delta_t</f>
        <v>0.194845368874068</v>
      </c>
    </row>
    <row r="56" customFormat="false" ht="13" hidden="false" customHeight="false" outlineLevel="0" collapsed="false">
      <c r="B56" s="0" t="n">
        <f aca="false">B55+delta_t</f>
        <v>0.047</v>
      </c>
      <c r="C56" s="0" t="n">
        <f aca="false">C55-((b_1/m_1)*D55)*delta_t</f>
        <v>-0.232977913648637</v>
      </c>
      <c r="D56" s="0" t="n">
        <f aca="false">D55+(C55)*delta_t</f>
        <v>0.194617262094641</v>
      </c>
    </row>
    <row r="57" customFormat="false" ht="13" hidden="false" customHeight="false" outlineLevel="0" collapsed="false">
      <c r="B57" s="0" t="n">
        <f aca="false">B56+delta_t</f>
        <v>0.048</v>
      </c>
      <c r="C57" s="0" t="n">
        <f aca="false">C56-((b_1/m_1)*D56)*delta_t</f>
        <v>-0.237843345201003</v>
      </c>
      <c r="D57" s="0" t="n">
        <f aca="false">D56+(C56)*delta_t</f>
        <v>0.194384284180993</v>
      </c>
    </row>
    <row r="58" customFormat="false" ht="13" hidden="false" customHeight="false" outlineLevel="0" collapsed="false">
      <c r="B58" s="0" t="n">
        <f aca="false">B57+delta_t</f>
        <v>0.049</v>
      </c>
      <c r="C58" s="0" t="n">
        <f aca="false">C57-((b_1/m_1)*D57)*delta_t</f>
        <v>-0.242702952305528</v>
      </c>
      <c r="D58" s="0" t="n">
        <f aca="false">D57+(C57)*delta_t</f>
        <v>0.194146440835792</v>
      </c>
    </row>
    <row r="59" customFormat="false" ht="13" hidden="false" customHeight="false" outlineLevel="0" collapsed="false">
      <c r="B59" s="0" t="n">
        <f aca="false">B58+delta_t</f>
        <v>0.05</v>
      </c>
      <c r="C59" s="0" t="n">
        <f aca="false">C58-((b_1/m_1)*D58)*delta_t</f>
        <v>-0.247556613326423</v>
      </c>
      <c r="D59" s="0" t="n">
        <f aca="false">D58+(C58)*delta_t</f>
        <v>0.193903737883486</v>
      </c>
    </row>
    <row r="60" customFormat="false" ht="13" hidden="false" customHeight="false" outlineLevel="0" collapsed="false">
      <c r="B60" s="0" t="n">
        <f aca="false">B59+delta_t</f>
        <v>0.051</v>
      </c>
      <c r="C60" s="0" t="n">
        <f aca="false">C59-((b_1/m_1)*D59)*delta_t</f>
        <v>-0.25240420677351</v>
      </c>
      <c r="D60" s="0" t="n">
        <f aca="false">D59+(C59)*delta_t</f>
        <v>0.19365618127016</v>
      </c>
    </row>
    <row r="61" customFormat="false" ht="13" hidden="false" customHeight="false" outlineLevel="0" collapsed="false">
      <c r="B61" s="0" t="n">
        <f aca="false">B60+delta_t</f>
        <v>0.052</v>
      </c>
      <c r="C61" s="0" t="n">
        <f aca="false">C60-((b_1/m_1)*D60)*delta_t</f>
        <v>-0.257245611305264</v>
      </c>
      <c r="D61" s="0" t="n">
        <f aca="false">D60+(C60)*delta_t</f>
        <v>0.193403777063386</v>
      </c>
    </row>
    <row r="62" customFormat="false" ht="13" hidden="false" customHeight="false" outlineLevel="0" collapsed="false">
      <c r="B62" s="0" t="n">
        <f aca="false">B61+delta_t</f>
        <v>0.053</v>
      </c>
      <c r="C62" s="0" t="n">
        <f aca="false">C61-((b_1/m_1)*D61)*delta_t</f>
        <v>-0.262080705731849</v>
      </c>
      <c r="D62" s="0" t="n">
        <f aca="false">D61+(C61)*delta_t</f>
        <v>0.193146531452081</v>
      </c>
    </row>
    <row r="63" customFormat="false" ht="13" hidden="false" customHeight="false" outlineLevel="0" collapsed="false">
      <c r="B63" s="0" t="n">
        <f aca="false">B62+delta_t</f>
        <v>0.054</v>
      </c>
      <c r="C63" s="0" t="n">
        <f aca="false">C62-((b_1/m_1)*D62)*delta_t</f>
        <v>-0.266909369018151</v>
      </c>
      <c r="D63" s="0" t="n">
        <f aca="false">D62+(C62)*delta_t</f>
        <v>0.192884450746349</v>
      </c>
    </row>
    <row r="64" customFormat="false" ht="13" hidden="false" customHeight="false" outlineLevel="0" collapsed="false">
      <c r="B64" s="0" t="n">
        <f aca="false">B63+delta_t</f>
        <v>0.055</v>
      </c>
      <c r="C64" s="0" t="n">
        <f aca="false">C63-((b_1/m_1)*D63)*delta_t</f>
        <v>-0.271731480286809</v>
      </c>
      <c r="D64" s="0" t="n">
        <f aca="false">D63+(C63)*delta_t</f>
        <v>0.192617541377331</v>
      </c>
    </row>
    <row r="65" customFormat="false" ht="13" hidden="false" customHeight="false" outlineLevel="0" collapsed="false">
      <c r="B65" s="0" t="n">
        <f aca="false">B64+delta_t</f>
        <v>0.056</v>
      </c>
      <c r="C65" s="0" t="n">
        <f aca="false">C64-((b_1/m_1)*D64)*delta_t</f>
        <v>-0.276546918821243</v>
      </c>
      <c r="D65" s="0" t="n">
        <f aca="false">D64+(C64)*delta_t</f>
        <v>0.192345809897044</v>
      </c>
    </row>
    <row r="66" customFormat="false" ht="13" hidden="false" customHeight="false" outlineLevel="0" collapsed="false">
      <c r="B66" s="0" t="n">
        <f aca="false">B65+delta_t</f>
        <v>0.057</v>
      </c>
      <c r="C66" s="0" t="n">
        <f aca="false">C65-((b_1/m_1)*D65)*delta_t</f>
        <v>-0.281355564068669</v>
      </c>
      <c r="D66" s="0" t="n">
        <f aca="false">D65+(C65)*delta_t</f>
        <v>0.192069262978223</v>
      </c>
    </row>
    <row r="67" customFormat="false" ht="13" hidden="false" customHeight="false" outlineLevel="0" collapsed="false">
      <c r="B67" s="0" t="n">
        <f aca="false">B66+delta_t</f>
        <v>0.058</v>
      </c>
      <c r="C67" s="0" t="n">
        <f aca="false">C66-((b_1/m_1)*D66)*delta_t</f>
        <v>-0.286157295643124</v>
      </c>
      <c r="D67" s="0" t="n">
        <f aca="false">D66+(C66)*delta_t</f>
        <v>0.191787907414154</v>
      </c>
    </row>
    <row r="68" customFormat="false" ht="13" hidden="false" customHeight="false" outlineLevel="0" collapsed="false">
      <c r="B68" s="0" t="n">
        <f aca="false">B67+delta_t</f>
        <v>0.059</v>
      </c>
      <c r="C68" s="0" t="n">
        <f aca="false">C67-((b_1/m_1)*D67)*delta_t</f>
        <v>-0.290951993328478</v>
      </c>
      <c r="D68" s="0" t="n">
        <f aca="false">D67+(C67)*delta_t</f>
        <v>0.191501750118511</v>
      </c>
    </row>
    <row r="69" customFormat="false" ht="13" hidden="false" customHeight="false" outlineLevel="0" collapsed="false">
      <c r="B69" s="0" t="n">
        <f aca="false">B68+delta_t</f>
        <v>0.06</v>
      </c>
      <c r="C69" s="0" t="n">
        <f aca="false">C68-((b_1/m_1)*D68)*delta_t</f>
        <v>-0.295739537081441</v>
      </c>
      <c r="D69" s="0" t="n">
        <f aca="false">D68+(C68)*delta_t</f>
        <v>0.191210798125183</v>
      </c>
    </row>
    <row r="70" customFormat="false" ht="13" hidden="false" customHeight="false" outlineLevel="0" collapsed="false">
      <c r="B70" s="0" t="n">
        <f aca="false">B69+delta_t</f>
        <v>0.0610000000000001</v>
      </c>
      <c r="C70" s="0" t="n">
        <f aca="false">C69-((b_1/m_1)*D69)*delta_t</f>
        <v>-0.300519807034571</v>
      </c>
      <c r="D70" s="0" t="n">
        <f aca="false">D69+(C69)*delta_t</f>
        <v>0.190915058588101</v>
      </c>
    </row>
    <row r="71" customFormat="false" ht="13" hidden="false" customHeight="false" outlineLevel="0" collapsed="false">
      <c r="B71" s="0" t="n">
        <f aca="false">B70+delta_t</f>
        <v>0.0620000000000001</v>
      </c>
      <c r="C71" s="0" t="n">
        <f aca="false">C70-((b_1/m_1)*D70)*delta_t</f>
        <v>-0.305292683499273</v>
      </c>
      <c r="D71" s="0" t="n">
        <f aca="false">D70+(C70)*delta_t</f>
        <v>0.190614538781067</v>
      </c>
    </row>
    <row r="72" customFormat="false" ht="13" hidden="false" customHeight="false" outlineLevel="0" collapsed="false">
      <c r="B72" s="0" t="n">
        <f aca="false">B71+delta_t</f>
        <v>0.063</v>
      </c>
      <c r="C72" s="0" t="n">
        <f aca="false">C71-((b_1/m_1)*D71)*delta_t</f>
        <v>-0.3100580469688</v>
      </c>
      <c r="D72" s="0" t="n">
        <f aca="false">D71+(C71)*delta_t</f>
        <v>0.190309246097567</v>
      </c>
    </row>
    <row r="73" customFormat="false" ht="13" hidden="false" customHeight="false" outlineLevel="0" collapsed="false">
      <c r="B73" s="0" t="n">
        <f aca="false">B72+delta_t</f>
        <v>0.064</v>
      </c>
      <c r="C73" s="0" t="n">
        <f aca="false">C72-((b_1/m_1)*D72)*delta_t</f>
        <v>-0.314815778121239</v>
      </c>
      <c r="D73" s="0" t="n">
        <f aca="false">D72+(C72)*delta_t</f>
        <v>0.189999188050599</v>
      </c>
    </row>
    <row r="74" customFormat="false" ht="13" hidden="false" customHeight="false" outlineLevel="0" collapsed="false">
      <c r="B74" s="0" t="n">
        <f aca="false">B73+delta_t</f>
        <v>0.065</v>
      </c>
      <c r="C74" s="0" t="n">
        <f aca="false">C73-((b_1/m_1)*D73)*delta_t</f>
        <v>-0.319565757822504</v>
      </c>
      <c r="D74" s="0" t="n">
        <f aca="false">D73+(C73)*delta_t</f>
        <v>0.189684372272477</v>
      </c>
    </row>
    <row r="75" customFormat="false" ht="13" hidden="false" customHeight="false" outlineLevel="0" collapsed="false">
      <c r="B75" s="0" t="n">
        <f aca="false">B74+delta_t</f>
        <v>0.066</v>
      </c>
      <c r="C75" s="0" t="n">
        <f aca="false">C74-((b_1/m_1)*D74)*delta_t</f>
        <v>-0.324307867129316</v>
      </c>
      <c r="D75" s="0" t="n">
        <f aca="false">D74+(C74)*delta_t</f>
        <v>0.189364806514655</v>
      </c>
    </row>
    <row r="76" customFormat="false" ht="13" hidden="false" customHeight="false" outlineLevel="0" collapsed="false">
      <c r="B76" s="0" t="n">
        <f aca="false">B75+delta_t</f>
        <v>0.0670000000000001</v>
      </c>
      <c r="C76" s="0" t="n">
        <f aca="false">C75-((b_1/m_1)*D75)*delta_t</f>
        <v>-0.329041987292182</v>
      </c>
      <c r="D76" s="0" t="n">
        <f aca="false">D75+(C75)*delta_t</f>
        <v>0.189040498647526</v>
      </c>
    </row>
    <row r="77" customFormat="false" ht="13" hidden="false" customHeight="false" outlineLevel="0" collapsed="false">
      <c r="B77" s="0" t="n">
        <f aca="false">B76+delta_t</f>
        <v>0.0680000000000001</v>
      </c>
      <c r="C77" s="0" t="n">
        <f aca="false">C76-((b_1/m_1)*D76)*delta_t</f>
        <v>-0.33376799975837</v>
      </c>
      <c r="D77" s="0" t="n">
        <f aca="false">D76+(C76)*delta_t</f>
        <v>0.188711456660233</v>
      </c>
    </row>
    <row r="78" customFormat="false" ht="13" hidden="false" customHeight="false" outlineLevel="0" collapsed="false">
      <c r="B78" s="0" t="n">
        <f aca="false">B77+delta_t</f>
        <v>0.0690000000000001</v>
      </c>
      <c r="C78" s="0" t="n">
        <f aca="false">C77-((b_1/m_1)*D77)*delta_t</f>
        <v>-0.338485786174876</v>
      </c>
      <c r="D78" s="0" t="n">
        <f aca="false">D77+(C77)*delta_t</f>
        <v>0.188377688660475</v>
      </c>
    </row>
    <row r="79" customFormat="false" ht="13" hidden="false" customHeight="false" outlineLevel="0" collapsed="false">
      <c r="B79" s="0" t="n">
        <f aca="false">B78+delta_t</f>
        <v>0.0700000000000001</v>
      </c>
      <c r="C79" s="0" t="n">
        <f aca="false">C78-((b_1/m_1)*D78)*delta_t</f>
        <v>-0.343195228391388</v>
      </c>
      <c r="D79" s="0" t="n">
        <f aca="false">D78+(C78)*delta_t</f>
        <v>0.1880392028743</v>
      </c>
    </row>
    <row r="80" customFormat="false" ht="13" hidden="false" customHeight="false" outlineLevel="0" collapsed="false">
      <c r="B80" s="0" t="n">
        <f aca="false">B79+delta_t</f>
        <v>0.0710000000000001</v>
      </c>
      <c r="C80" s="0" t="n">
        <f aca="false">C79-((b_1/m_1)*D79)*delta_t</f>
        <v>-0.347896208463246</v>
      </c>
      <c r="D80" s="0" t="n">
        <f aca="false">D79+(C79)*delta_t</f>
        <v>0.187696007645909</v>
      </c>
    </row>
    <row r="81" customFormat="false" ht="13" hidden="false" customHeight="false" outlineLevel="0" collapsed="false">
      <c r="B81" s="0" t="n">
        <f aca="false">B80+delta_t</f>
        <v>0.0720000000000001</v>
      </c>
      <c r="C81" s="0" t="n">
        <f aca="false">C80-((b_1/m_1)*D80)*delta_t</f>
        <v>-0.352588608654393</v>
      </c>
      <c r="D81" s="0" t="n">
        <f aca="false">D80+(C80)*delta_t</f>
        <v>0.187348111437445</v>
      </c>
    </row>
    <row r="82" customFormat="false" ht="13" hidden="false" customHeight="false" outlineLevel="0" collapsed="false">
      <c r="B82" s="0" t="n">
        <f aca="false">B81+delta_t</f>
        <v>0.0730000000000001</v>
      </c>
      <c r="C82" s="0" t="n">
        <f aca="false">C81-((b_1/m_1)*D81)*delta_t</f>
        <v>-0.357272311440329</v>
      </c>
      <c r="D82" s="0" t="n">
        <f aca="false">D81+(C81)*delta_t</f>
        <v>0.186995522828791</v>
      </c>
    </row>
    <row r="83" customFormat="false" ht="13" hidden="false" customHeight="false" outlineLevel="0" collapsed="false">
      <c r="B83" s="0" t="n">
        <f aca="false">B82+delta_t</f>
        <v>0.0740000000000001</v>
      </c>
      <c r="C83" s="0" t="n">
        <f aca="false">C82-((b_1/m_1)*D82)*delta_t</f>
        <v>-0.361947199511049</v>
      </c>
      <c r="D83" s="0" t="n">
        <f aca="false">D82+(C82)*delta_t</f>
        <v>0.186638250517351</v>
      </c>
    </row>
    <row r="84" customFormat="false" ht="13" hidden="false" customHeight="false" outlineLevel="0" collapsed="false">
      <c r="B84" s="0" t="n">
        <f aca="false">B83+delta_t</f>
        <v>0.0750000000000001</v>
      </c>
      <c r="C84" s="0" t="n">
        <f aca="false">C83-((b_1/m_1)*D83)*delta_t</f>
        <v>-0.366613155773983</v>
      </c>
      <c r="D84" s="0" t="n">
        <f aca="false">D83+(C83)*delta_t</f>
        <v>0.18627630331784</v>
      </c>
    </row>
    <row r="85" customFormat="false" ht="13" hidden="false" customHeight="false" outlineLevel="0" collapsed="false">
      <c r="B85" s="0" t="n">
        <f aca="false">B84+delta_t</f>
        <v>0.0760000000000001</v>
      </c>
      <c r="C85" s="0" t="n">
        <f aca="false">C84-((b_1/m_1)*D84)*delta_t</f>
        <v>-0.371270063356929</v>
      </c>
      <c r="D85" s="0" t="n">
        <f aca="false">D84+(C84)*delta_t</f>
        <v>0.185909690162066</v>
      </c>
    </row>
    <row r="86" customFormat="false" ht="13" hidden="false" customHeight="false" outlineLevel="0" collapsed="false">
      <c r="B86" s="0" t="n">
        <f aca="false">B85+delta_t</f>
        <v>0.0770000000000001</v>
      </c>
      <c r="C86" s="0" t="n">
        <f aca="false">C85-((b_1/m_1)*D85)*delta_t</f>
        <v>-0.375917805610981</v>
      </c>
      <c r="D86" s="0" t="n">
        <f aca="false">D85+(C85)*delta_t</f>
        <v>0.185538420098709</v>
      </c>
    </row>
    <row r="87" customFormat="false" ht="13" hidden="false" customHeight="false" outlineLevel="0" collapsed="false">
      <c r="B87" s="0" t="n">
        <f aca="false">B86+delta_t</f>
        <v>0.0780000000000001</v>
      </c>
      <c r="C87" s="0" t="n">
        <f aca="false">C86-((b_1/m_1)*D86)*delta_t</f>
        <v>-0.380556266113448</v>
      </c>
      <c r="D87" s="0" t="n">
        <f aca="false">D86+(C86)*delta_t</f>
        <v>0.185162502293098</v>
      </c>
    </row>
    <row r="88" customFormat="false" ht="13" hidden="false" customHeight="false" outlineLevel="0" collapsed="false">
      <c r="B88" s="0" t="n">
        <f aca="false">B87+delta_t</f>
        <v>0.0790000000000001</v>
      </c>
      <c r="C88" s="0" t="n">
        <f aca="false">C87-((b_1/m_1)*D87)*delta_t</f>
        <v>-0.385185328670776</v>
      </c>
      <c r="D88" s="0" t="n">
        <f aca="false">D87+(C87)*delta_t</f>
        <v>0.184781946026984</v>
      </c>
    </row>
    <row r="89" customFormat="false" ht="13" hidden="false" customHeight="false" outlineLevel="0" collapsed="false">
      <c r="B89" s="0" t="n">
        <f aca="false">B88+delta_t</f>
        <v>0.0800000000000001</v>
      </c>
      <c r="C89" s="0" t="n">
        <f aca="false">C88-((b_1/m_1)*D88)*delta_t</f>
        <v>-0.38980487732145</v>
      </c>
      <c r="D89" s="0" t="n">
        <f aca="false">D88+(C88)*delta_t</f>
        <v>0.184396760698314</v>
      </c>
    </row>
    <row r="90" customFormat="false" ht="13" hidden="false" customHeight="false" outlineLevel="0" collapsed="false">
      <c r="B90" s="0" t="n">
        <f aca="false">B89+delta_t</f>
        <v>0.0810000000000001</v>
      </c>
      <c r="C90" s="0" t="n">
        <f aca="false">C89-((b_1/m_1)*D89)*delta_t</f>
        <v>-0.394414796338908</v>
      </c>
      <c r="D90" s="0" t="n">
        <f aca="false">D89+(C89)*delta_t</f>
        <v>0.184006955820992</v>
      </c>
    </row>
    <row r="91" customFormat="false" ht="13" hidden="false" customHeight="false" outlineLevel="0" collapsed="false">
      <c r="B91" s="0" t="n">
        <f aca="false">B90+delta_t</f>
        <v>0.0820000000000001</v>
      </c>
      <c r="C91" s="0" t="n">
        <f aca="false">C90-((b_1/m_1)*D90)*delta_t</f>
        <v>-0.399014970234433</v>
      </c>
      <c r="D91" s="0" t="n">
        <f aca="false">D90+(C90)*delta_t</f>
        <v>0.183612541024653</v>
      </c>
    </row>
    <row r="92" customFormat="false" ht="13" hidden="false" customHeight="false" outlineLevel="0" collapsed="false">
      <c r="B92" s="0" t="n">
        <f aca="false">B91+delta_t</f>
        <v>0.0830000000000001</v>
      </c>
      <c r="C92" s="0" t="n">
        <f aca="false">C91-((b_1/m_1)*D91)*delta_t</f>
        <v>-0.403605283760049</v>
      </c>
      <c r="D92" s="0" t="n">
        <f aca="false">D91+(C91)*delta_t</f>
        <v>0.183213526054419</v>
      </c>
    </row>
    <row r="93" customFormat="false" ht="13" hidden="false" customHeight="false" outlineLevel="0" collapsed="false">
      <c r="B93" s="0" t="n">
        <f aca="false">B92+delta_t</f>
        <v>0.0840000000000001</v>
      </c>
      <c r="C93" s="0" t="n">
        <f aca="false">C92-((b_1/m_1)*D92)*delta_t</f>
        <v>-0.40818562191141</v>
      </c>
      <c r="D93" s="0" t="n">
        <f aca="false">D92+(C92)*delta_t</f>
        <v>0.182809920770659</v>
      </c>
    </row>
    <row r="94" customFormat="false" ht="13" hidden="false" customHeight="false" outlineLevel="0" collapsed="false">
      <c r="B94" s="0" t="n">
        <f aca="false">B93+delta_t</f>
        <v>0.0850000000000001</v>
      </c>
      <c r="C94" s="0" t="n">
        <f aca="false">C93-((b_1/m_1)*D93)*delta_t</f>
        <v>-0.412755869930676</v>
      </c>
      <c r="D94" s="0" t="n">
        <f aca="false">D93+(C93)*delta_t</f>
        <v>0.182401735148747</v>
      </c>
    </row>
    <row r="95" customFormat="false" ht="13" hidden="false" customHeight="false" outlineLevel="0" collapsed="false">
      <c r="B95" s="0" t="n">
        <f aca="false">B94+delta_t</f>
        <v>0.0860000000000001</v>
      </c>
      <c r="C95" s="0" t="n">
        <f aca="false">C94-((b_1/m_1)*D94)*delta_t</f>
        <v>-0.417315913309395</v>
      </c>
      <c r="D95" s="0" t="n">
        <f aca="false">D94+(C94)*delta_t</f>
        <v>0.181988979278817</v>
      </c>
    </row>
    <row r="96" customFormat="false" ht="13" hidden="false" customHeight="false" outlineLevel="0" collapsed="false">
      <c r="B96" s="0" t="n">
        <f aca="false">B95+delta_t</f>
        <v>0.0870000000000001</v>
      </c>
      <c r="C96" s="0" t="n">
        <f aca="false">C95-((b_1/m_1)*D95)*delta_t</f>
        <v>-0.421865637791365</v>
      </c>
      <c r="D96" s="0" t="n">
        <f aca="false">D95+(C95)*delta_t</f>
        <v>0.181571663365507</v>
      </c>
    </row>
    <row r="97" customFormat="false" ht="13" hidden="false" customHeight="false" outlineLevel="0" collapsed="false">
      <c r="B97" s="0" t="n">
        <f aca="false">B96+delta_t</f>
        <v>0.0880000000000001</v>
      </c>
      <c r="C97" s="0" t="n">
        <f aca="false">C96-((b_1/m_1)*D96)*delta_t</f>
        <v>-0.426404929375503</v>
      </c>
      <c r="D97" s="0" t="n">
        <f aca="false">D96+(C96)*delta_t</f>
        <v>0.181149797727716</v>
      </c>
    </row>
    <row r="98" customFormat="false" ht="13" hidden="false" customHeight="false" outlineLevel="0" collapsed="false">
      <c r="B98" s="0" t="n">
        <f aca="false">B97+delta_t</f>
        <v>0.0890000000000001</v>
      </c>
      <c r="C98" s="0" t="n">
        <f aca="false">C97-((b_1/m_1)*D97)*delta_t</f>
        <v>-0.430933674318696</v>
      </c>
      <c r="D98" s="0" t="n">
        <f aca="false">D97+(C97)*delta_t</f>
        <v>0.18072339279834</v>
      </c>
    </row>
    <row r="99" customFormat="false" ht="13" hidden="false" customHeight="false" outlineLevel="0" collapsed="false">
      <c r="B99" s="0" t="n">
        <f aca="false">B98+delta_t</f>
        <v>0.0900000000000001</v>
      </c>
      <c r="C99" s="0" t="n">
        <f aca="false">C98-((b_1/m_1)*D98)*delta_t</f>
        <v>-0.435451759138654</v>
      </c>
      <c r="D99" s="0" t="n">
        <f aca="false">D98+(C98)*delta_t</f>
        <v>0.180292459124022</v>
      </c>
    </row>
    <row r="100" customFormat="false" ht="13" hidden="false" customHeight="false" outlineLevel="0" collapsed="false">
      <c r="B100" s="0" t="n">
        <f aca="false">B99+delta_t</f>
        <v>0.0910000000000001</v>
      </c>
      <c r="C100" s="0" t="n">
        <f aca="false">C99-((b_1/m_1)*D99)*delta_t</f>
        <v>-0.439959070616755</v>
      </c>
      <c r="D100" s="0" t="n">
        <f aca="false">D99+(C99)*delta_t</f>
        <v>0.179857007364883</v>
      </c>
    </row>
    <row r="101" customFormat="false" ht="13" hidden="false" customHeight="false" outlineLevel="0" collapsed="false">
      <c r="B101" s="0" t="n">
        <f aca="false">B100+delta_t</f>
        <v>0.0920000000000001</v>
      </c>
      <c r="C101" s="0" t="n">
        <f aca="false">C100-((b_1/m_1)*D100)*delta_t</f>
        <v>-0.444455495800877</v>
      </c>
      <c r="D101" s="0" t="n">
        <f aca="false">D100+(C100)*delta_t</f>
        <v>0.179417048294266</v>
      </c>
    </row>
    <row r="102" customFormat="false" ht="13" hidden="false" customHeight="false" outlineLevel="0" collapsed="false">
      <c r="B102" s="0" t="n">
        <f aca="false">B101+delta_t</f>
        <v>0.0930000000000001</v>
      </c>
      <c r="C102" s="0" t="n">
        <f aca="false">C101-((b_1/m_1)*D101)*delta_t</f>
        <v>-0.448940922008234</v>
      </c>
      <c r="D102" s="0" t="n">
        <f aca="false">D101+(C101)*delta_t</f>
        <v>0.178972592798465</v>
      </c>
    </row>
    <row r="103" customFormat="false" ht="13" hidden="false" customHeight="false" outlineLevel="0" collapsed="false">
      <c r="B103" s="0" t="n">
        <f aca="false">B102+delta_t</f>
        <v>0.0940000000000001</v>
      </c>
      <c r="C103" s="0" t="n">
        <f aca="false">C102-((b_1/m_1)*D102)*delta_t</f>
        <v>-0.453415236828195</v>
      </c>
      <c r="D103" s="0" t="n">
        <f aca="false">D102+(C102)*delta_t</f>
        <v>0.178523651876457</v>
      </c>
    </row>
    <row r="104" customFormat="false" ht="13" hidden="false" customHeight="false" outlineLevel="0" collapsed="false">
      <c r="B104" s="0" t="n">
        <f aca="false">B103+delta_t</f>
        <v>0.0950000000000001</v>
      </c>
      <c r="C104" s="0" t="n">
        <f aca="false">C103-((b_1/m_1)*D103)*delta_t</f>
        <v>-0.457878328125107</v>
      </c>
      <c r="D104" s="0" t="n">
        <f aca="false">D103+(C103)*delta_t</f>
        <v>0.178070236639629</v>
      </c>
    </row>
    <row r="105" customFormat="false" ht="13" hidden="false" customHeight="false" outlineLevel="0" collapsed="false">
      <c r="B105" s="0" t="n">
        <f aca="false">B104+delta_t</f>
        <v>0.0960000000000001</v>
      </c>
      <c r="C105" s="0" t="n">
        <f aca="false">C104-((b_1/m_1)*D104)*delta_t</f>
        <v>-0.462330084041097</v>
      </c>
      <c r="D105" s="0" t="n">
        <f aca="false">D104+(C104)*delta_t</f>
        <v>0.177612358311504</v>
      </c>
    </row>
    <row r="106" customFormat="false" ht="13" hidden="false" customHeight="false" outlineLevel="0" collapsed="false">
      <c r="B106" s="0" t="n">
        <f aca="false">B105+delta_t</f>
        <v>0.0970000000000001</v>
      </c>
      <c r="C106" s="0" t="n">
        <f aca="false">C105-((b_1/m_1)*D105)*delta_t</f>
        <v>-0.466770392998885</v>
      </c>
      <c r="D106" s="0" t="n">
        <f aca="false">D105+(C105)*delta_t</f>
        <v>0.177150028227463</v>
      </c>
    </row>
    <row r="107" customFormat="false" ht="13" hidden="false" customHeight="false" outlineLevel="0" collapsed="false">
      <c r="B107" s="0" t="n">
        <f aca="false">B106+delta_t</f>
        <v>0.0980000000000001</v>
      </c>
      <c r="C107" s="0" t="n">
        <f aca="false">C106-((b_1/m_1)*D106)*delta_t</f>
        <v>-0.471199143704572</v>
      </c>
      <c r="D107" s="0" t="n">
        <f aca="false">D106+(C106)*delta_t</f>
        <v>0.176683257834464</v>
      </c>
    </row>
    <row r="108" customFormat="false" ht="13" hidden="false" customHeight="false" outlineLevel="0" collapsed="false">
      <c r="B108" s="0" t="n">
        <f aca="false">B107+delta_t</f>
        <v>0.0990000000000001</v>
      </c>
      <c r="C108" s="0" t="n">
        <f aca="false">C107-((b_1/m_1)*D107)*delta_t</f>
        <v>-0.475616225150433</v>
      </c>
      <c r="D108" s="0" t="n">
        <f aca="false">D107+(C107)*delta_t</f>
        <v>0.176212058690759</v>
      </c>
    </row>
    <row r="109" customFormat="false" ht="13" hidden="false" customHeight="false" outlineLevel="0" collapsed="false">
      <c r="B109" s="0" t="n">
        <f aca="false">B108+delta_t</f>
        <v>0.1</v>
      </c>
      <c r="C109" s="0" t="n">
        <f aca="false">C108-((b_1/m_1)*D108)*delta_t</f>
        <v>-0.480021526617702</v>
      </c>
      <c r="D109" s="0" t="n">
        <f aca="false">D108+(C108)*delta_t</f>
        <v>0.175736442465609</v>
      </c>
    </row>
    <row r="110" customFormat="false" ht="13" hidden="false" customHeight="false" outlineLevel="0" collapsed="false">
      <c r="B110" s="0" t="n">
        <f aca="false">B109+delta_t</f>
        <v>0.101</v>
      </c>
      <c r="C110" s="0" t="n">
        <f aca="false">C109-((b_1/m_1)*D109)*delta_t</f>
        <v>-0.484414937679342</v>
      </c>
      <c r="D110" s="0" t="n">
        <f aca="false">D109+(C109)*delta_t</f>
        <v>0.175256420938991</v>
      </c>
    </row>
    <row r="111" customFormat="false" ht="13" hidden="false" customHeight="false" outlineLevel="0" collapsed="false">
      <c r="B111" s="0" t="n">
        <f aca="false">B110+delta_t</f>
        <v>0.102</v>
      </c>
      <c r="C111" s="0" t="n">
        <f aca="false">C110-((b_1/m_1)*D110)*delta_t</f>
        <v>-0.488796348202817</v>
      </c>
      <c r="D111" s="0" t="n">
        <f aca="false">D110+(C110)*delta_t</f>
        <v>0.174772006001312</v>
      </c>
    </row>
    <row r="112" customFormat="false" ht="13" hidden="false" customHeight="false" outlineLevel="0" collapsed="false">
      <c r="B112" s="0" t="n">
        <f aca="false">B111+delta_t</f>
        <v>0.103</v>
      </c>
      <c r="C112" s="0" t="n">
        <f aca="false">C111-((b_1/m_1)*D111)*delta_t</f>
        <v>-0.49316564835285</v>
      </c>
      <c r="D112" s="0" t="n">
        <f aca="false">D111+(C111)*delta_t</f>
        <v>0.174283209653109</v>
      </c>
    </row>
    <row r="113" customFormat="false" ht="13" hidden="false" customHeight="false" outlineLevel="0" collapsed="false">
      <c r="B113" s="0" t="n">
        <f aca="false">B112+delta_t</f>
        <v>0.104</v>
      </c>
      <c r="C113" s="0" t="n">
        <f aca="false">C112-((b_1/m_1)*D112)*delta_t</f>
        <v>-0.497522728594178</v>
      </c>
      <c r="D113" s="0" t="n">
        <f aca="false">D112+(C112)*delta_t</f>
        <v>0.173790044004756</v>
      </c>
    </row>
    <row r="114" customFormat="false" ht="13" hidden="false" customHeight="false" outlineLevel="0" collapsed="false">
      <c r="B114" s="0" t="n">
        <f aca="false">B113+delta_t</f>
        <v>0.105</v>
      </c>
      <c r="C114" s="0" t="n">
        <f aca="false">C113-((b_1/m_1)*D113)*delta_t</f>
        <v>-0.501867479694297</v>
      </c>
      <c r="D114" s="0" t="n">
        <f aca="false">D113+(C113)*delta_t</f>
        <v>0.173292521276162</v>
      </c>
    </row>
    <row r="115" customFormat="false" ht="13" hidden="false" customHeight="false" outlineLevel="0" collapsed="false">
      <c r="B115" s="0" t="n">
        <f aca="false">B114+delta_t</f>
        <v>0.106</v>
      </c>
      <c r="C115" s="0" t="n">
        <f aca="false">C114-((b_1/m_1)*D114)*delta_t</f>
        <v>-0.506199792726201</v>
      </c>
      <c r="D115" s="0" t="n">
        <f aca="false">D114+(C114)*delta_t</f>
        <v>0.172790653796468</v>
      </c>
    </row>
    <row r="116" customFormat="false" ht="13" hidden="false" customHeight="false" outlineLevel="0" collapsed="false">
      <c r="B116" s="0" t="n">
        <f aca="false">B115+delta_t</f>
        <v>0.107</v>
      </c>
      <c r="C116" s="0" t="n">
        <f aca="false">C115-((b_1/m_1)*D115)*delta_t</f>
        <v>-0.510519559071112</v>
      </c>
      <c r="D116" s="0" t="n">
        <f aca="false">D115+(C115)*delta_t</f>
        <v>0.172284454003741</v>
      </c>
    </row>
    <row r="117" customFormat="false" ht="13" hidden="false" customHeight="false" outlineLevel="0" collapsed="false">
      <c r="B117" s="0" t="n">
        <f aca="false">B116+delta_t</f>
        <v>0.108</v>
      </c>
      <c r="C117" s="0" t="n">
        <f aca="false">C116-((b_1/m_1)*D116)*delta_t</f>
        <v>-0.514826670421206</v>
      </c>
      <c r="D117" s="0" t="n">
        <f aca="false">D116+(C116)*delta_t</f>
        <v>0.17177393444467</v>
      </c>
    </row>
    <row r="118" customFormat="false" ht="13" hidden="false" customHeight="false" outlineLevel="0" collapsed="false">
      <c r="B118" s="0" t="n">
        <f aca="false">B117+delta_t</f>
        <v>0.109</v>
      </c>
      <c r="C118" s="0" t="n">
        <f aca="false">C117-((b_1/m_1)*D117)*delta_t</f>
        <v>-0.519121018782323</v>
      </c>
      <c r="D118" s="0" t="n">
        <f aca="false">D117+(C117)*delta_t</f>
        <v>0.171259107774249</v>
      </c>
    </row>
    <row r="119" customFormat="false" ht="13" hidden="false" customHeight="false" outlineLevel="0" collapsed="false">
      <c r="B119" s="0" t="n">
        <f aca="false">B118+delta_t</f>
        <v>0.11</v>
      </c>
      <c r="C119" s="0" t="n">
        <f aca="false">C118-((b_1/m_1)*D118)*delta_t</f>
        <v>-0.523402496476679</v>
      </c>
      <c r="D119" s="0" t="n">
        <f aca="false">D118+(C118)*delta_t</f>
        <v>0.170739986755467</v>
      </c>
    </row>
    <row r="120" customFormat="false" ht="13" hidden="false" customHeight="false" outlineLevel="0" collapsed="false">
      <c r="B120" s="0" t="n">
        <f aca="false">B119+delta_t</f>
        <v>0.111</v>
      </c>
      <c r="C120" s="0" t="n">
        <f aca="false">C119-((b_1/m_1)*D119)*delta_t</f>
        <v>-0.527670996145566</v>
      </c>
      <c r="D120" s="0" t="n">
        <f aca="false">D119+(C119)*delta_t</f>
        <v>0.17021658425899</v>
      </c>
    </row>
    <row r="121" customFormat="false" ht="13" hidden="false" customHeight="false" outlineLevel="0" collapsed="false">
      <c r="B121" s="0" t="n">
        <f aca="false">B120+delta_t</f>
        <v>0.112</v>
      </c>
      <c r="C121" s="0" t="n">
        <f aca="false">C120-((b_1/m_1)*D120)*delta_t</f>
        <v>-0.53192641075204</v>
      </c>
      <c r="D121" s="0" t="n">
        <f aca="false">D120+(C120)*delta_t</f>
        <v>0.169688913262845</v>
      </c>
    </row>
    <row r="122" customFormat="false" ht="13" hidden="false" customHeight="false" outlineLevel="0" collapsed="false">
      <c r="B122" s="0" t="n">
        <f aca="false">B121+delta_t</f>
        <v>0.113</v>
      </c>
      <c r="C122" s="0" t="n">
        <f aca="false">C121-((b_1/m_1)*D121)*delta_t</f>
        <v>-0.536168633583611</v>
      </c>
      <c r="D122" s="0" t="n">
        <f aca="false">D121+(C121)*delta_t</f>
        <v>0.169156986852093</v>
      </c>
    </row>
    <row r="123" customFormat="false" ht="13" hidden="false" customHeight="false" outlineLevel="0" collapsed="false">
      <c r="B123" s="0" t="n">
        <f aca="false">B122+delta_t</f>
        <v>0.114</v>
      </c>
      <c r="C123" s="0" t="n">
        <f aca="false">C122-((b_1/m_1)*D122)*delta_t</f>
        <v>-0.540397558254914</v>
      </c>
      <c r="D123" s="0" t="n">
        <f aca="false">D122+(C122)*delta_t</f>
        <v>0.168620818218509</v>
      </c>
    </row>
    <row r="124" customFormat="false" ht="13" hidden="false" customHeight="false" outlineLevel="0" collapsed="false">
      <c r="B124" s="0" t="n">
        <f aca="false">B123+delta_t</f>
        <v>0.115</v>
      </c>
      <c r="C124" s="0" t="n">
        <f aca="false">C123-((b_1/m_1)*D123)*delta_t</f>
        <v>-0.544613078710377</v>
      </c>
      <c r="D124" s="0" t="n">
        <f aca="false">D123+(C123)*delta_t</f>
        <v>0.168080420660254</v>
      </c>
    </row>
    <row r="125" customFormat="false" ht="13" hidden="false" customHeight="false" outlineLevel="0" collapsed="false">
      <c r="B125" s="0" t="n">
        <f aca="false">B124+delta_t</f>
        <v>0.116</v>
      </c>
      <c r="C125" s="0" t="n">
        <f aca="false">C124-((b_1/m_1)*D124)*delta_t</f>
        <v>-0.548815089226883</v>
      </c>
      <c r="D125" s="0" t="n">
        <f aca="false">D124+(C124)*delta_t</f>
        <v>0.167535807581544</v>
      </c>
    </row>
    <row r="126" customFormat="false" ht="13" hidden="false" customHeight="false" outlineLevel="0" collapsed="false">
      <c r="B126" s="0" t="n">
        <f aca="false">B125+delta_t</f>
        <v>0.117</v>
      </c>
      <c r="C126" s="0" t="n">
        <f aca="false">C125-((b_1/m_1)*D125)*delta_t</f>
        <v>-0.553003484416421</v>
      </c>
      <c r="D126" s="0" t="n">
        <f aca="false">D125+(C125)*delta_t</f>
        <v>0.166986992492317</v>
      </c>
    </row>
    <row r="127" customFormat="false" ht="13" hidden="false" customHeight="false" outlineLevel="0" collapsed="false">
      <c r="B127" s="0" t="n">
        <f aca="false">B126+delta_t</f>
        <v>0.118</v>
      </c>
      <c r="C127" s="0" t="n">
        <f aca="false">C126-((b_1/m_1)*D126)*delta_t</f>
        <v>-0.557178159228729</v>
      </c>
      <c r="D127" s="0" t="n">
        <f aca="false">D126+(C126)*delta_t</f>
        <v>0.1664339890079</v>
      </c>
    </row>
    <row r="128" customFormat="false" ht="13" hidden="false" customHeight="false" outlineLevel="0" collapsed="false">
      <c r="B128" s="0" t="n">
        <f aca="false">B127+delta_t</f>
        <v>0.119</v>
      </c>
      <c r="C128" s="0" t="n">
        <f aca="false">C127-((b_1/m_1)*D127)*delta_t</f>
        <v>-0.561339008953927</v>
      </c>
      <c r="D128" s="0" t="n">
        <f aca="false">D127+(C127)*delta_t</f>
        <v>0.165876810848672</v>
      </c>
    </row>
    <row r="129" customFormat="false" ht="13" hidden="false" customHeight="false" outlineLevel="0" collapsed="false">
      <c r="B129" s="0" t="n">
        <f aca="false">B128+delta_t</f>
        <v>0.12</v>
      </c>
      <c r="C129" s="0" t="n">
        <f aca="false">C128-((b_1/m_1)*D128)*delta_t</f>
        <v>-0.565485929225144</v>
      </c>
      <c r="D129" s="0" t="n">
        <f aca="false">D128+(C128)*delta_t</f>
        <v>0.165315471839718</v>
      </c>
    </row>
    <row r="130" customFormat="false" ht="13" hidden="false" customHeight="false" outlineLevel="0" collapsed="false">
      <c r="B130" s="0" t="n">
        <f aca="false">B129+delta_t</f>
        <v>0.121</v>
      </c>
      <c r="C130" s="0" t="n">
        <f aca="false">C129-((b_1/m_1)*D129)*delta_t</f>
        <v>-0.569618816021137</v>
      </c>
      <c r="D130" s="0" t="n">
        <f aca="false">D129+(C129)*delta_t</f>
        <v>0.164749985910493</v>
      </c>
    </row>
    <row r="131" customFormat="false" ht="13" hidden="false" customHeight="false" outlineLevel="0" collapsed="false">
      <c r="B131" s="0" t="n">
        <f aca="false">B130+delta_t</f>
        <v>0.122</v>
      </c>
      <c r="C131" s="0" t="n">
        <f aca="false">C130-((b_1/m_1)*D130)*delta_t</f>
        <v>-0.573737565668899</v>
      </c>
      <c r="D131" s="0" t="n">
        <f aca="false">D130+(C130)*delta_t</f>
        <v>0.164180367094471</v>
      </c>
    </row>
    <row r="132" customFormat="false" ht="13" hidden="false" customHeight="false" outlineLevel="0" collapsed="false">
      <c r="B132" s="0" t="n">
        <f aca="false">B131+delta_t</f>
        <v>0.123</v>
      </c>
      <c r="C132" s="0" t="n">
        <f aca="false">C131-((b_1/m_1)*D131)*delta_t</f>
        <v>-0.577842074846261</v>
      </c>
      <c r="D132" s="0" t="n">
        <f aca="false">D131+(C131)*delta_t</f>
        <v>0.163606629528803</v>
      </c>
    </row>
    <row r="133" customFormat="false" ht="13" hidden="false" customHeight="false" outlineLevel="0" collapsed="false">
      <c r="B133" s="0" t="n">
        <f aca="false">B132+delta_t</f>
        <v>0.124</v>
      </c>
      <c r="C133" s="0" t="n">
        <f aca="false">C132-((b_1/m_1)*D132)*delta_t</f>
        <v>-0.581932240584481</v>
      </c>
      <c r="D133" s="0" t="n">
        <f aca="false">D132+(C132)*delta_t</f>
        <v>0.163028787453956</v>
      </c>
    </row>
    <row r="134" customFormat="false" ht="13" hidden="false" customHeight="false" outlineLevel="0" collapsed="false">
      <c r="B134" s="0" t="n">
        <f aca="false">B133+delta_t</f>
        <v>0.125</v>
      </c>
      <c r="C134" s="0" t="n">
        <f aca="false">C133-((b_1/m_1)*D133)*delta_t</f>
        <v>-0.58600796027083</v>
      </c>
      <c r="D134" s="0" t="n">
        <f aca="false">D133+(C133)*delta_t</f>
        <v>0.162446855213372</v>
      </c>
    </row>
    <row r="135" customFormat="false" ht="13" hidden="false" customHeight="false" outlineLevel="0" collapsed="false">
      <c r="B135" s="0" t="n">
        <f aca="false">B134+delta_t</f>
        <v>0.126</v>
      </c>
      <c r="C135" s="0" t="n">
        <f aca="false">C134-((b_1/m_1)*D134)*delta_t</f>
        <v>-0.590069131651164</v>
      </c>
      <c r="D135" s="0" t="n">
        <f aca="false">D134+(C134)*delta_t</f>
        <v>0.161860847253101</v>
      </c>
    </row>
    <row r="136" customFormat="false" ht="13" hidden="false" customHeight="false" outlineLevel="0" collapsed="false">
      <c r="B136" s="0" t="n">
        <f aca="false">B135+delta_t</f>
        <v>0.127</v>
      </c>
      <c r="C136" s="0" t="n">
        <f aca="false">C135-((b_1/m_1)*D135)*delta_t</f>
        <v>-0.594115652832492</v>
      </c>
      <c r="D136" s="0" t="n">
        <f aca="false">D135+(C135)*delta_t</f>
        <v>0.16127077812145</v>
      </c>
    </row>
    <row r="137" customFormat="false" ht="13" hidden="false" customHeight="false" outlineLevel="0" collapsed="false">
      <c r="B137" s="0" t="n">
        <f aca="false">B136+delta_t</f>
        <v>0.128</v>
      </c>
      <c r="C137" s="0" t="n">
        <f aca="false">C136-((b_1/m_1)*D136)*delta_t</f>
        <v>-0.598147422285528</v>
      </c>
      <c r="D137" s="0" t="n">
        <f aca="false">D136+(C136)*delta_t</f>
        <v>0.160676662468617</v>
      </c>
    </row>
    <row r="138" customFormat="false" ht="13" hidden="false" customHeight="false" outlineLevel="0" collapsed="false">
      <c r="B138" s="0" t="n">
        <f aca="false">B137+delta_t</f>
        <v>0.129</v>
      </c>
      <c r="C138" s="0" t="n">
        <f aca="false">C137-((b_1/m_1)*D137)*delta_t</f>
        <v>-0.602164338847243</v>
      </c>
      <c r="D138" s="0" t="n">
        <f aca="false">D137+(C137)*delta_t</f>
        <v>0.160078515046332</v>
      </c>
    </row>
    <row r="139" customFormat="false" ht="13" hidden="false" customHeight="false" outlineLevel="0" collapsed="false">
      <c r="B139" s="0" t="n">
        <f aca="false">B138+delta_t</f>
        <v>0.13</v>
      </c>
      <c r="C139" s="0" t="n">
        <f aca="false">C138-((b_1/m_1)*D138)*delta_t</f>
        <v>-0.606166301723402</v>
      </c>
      <c r="D139" s="0" t="n">
        <f aca="false">D138+(C138)*delta_t</f>
        <v>0.159476350707485</v>
      </c>
    </row>
    <row r="140" customFormat="false" ht="13" hidden="false" customHeight="false" outlineLevel="0" collapsed="false">
      <c r="B140" s="0" t="n">
        <f aca="false">B139+delta_t</f>
        <v>0.131</v>
      </c>
      <c r="C140" s="0" t="n">
        <f aca="false">C139-((b_1/m_1)*D139)*delta_t</f>
        <v>-0.610153210491089</v>
      </c>
      <c r="D140" s="0" t="n">
        <f aca="false">D139+(C139)*delta_t</f>
        <v>0.158870184405761</v>
      </c>
    </row>
    <row r="141" customFormat="false" ht="13" hidden="false" customHeight="false" outlineLevel="0" collapsed="false">
      <c r="B141" s="0" t="n">
        <f aca="false">B140+delta_t</f>
        <v>0.132</v>
      </c>
      <c r="C141" s="0" t="n">
        <f aca="false">C140-((b_1/m_1)*D140)*delta_t</f>
        <v>-0.614124965101233</v>
      </c>
      <c r="D141" s="0" t="n">
        <f aca="false">D140+(C140)*delta_t</f>
        <v>0.15826003119527</v>
      </c>
    </row>
    <row r="142" customFormat="false" ht="13" hidden="false" customHeight="false" outlineLevel="0" collapsed="false">
      <c r="B142" s="0" t="n">
        <f aca="false">B141+delta_t</f>
        <v>0.133</v>
      </c>
      <c r="C142" s="0" t="n">
        <f aca="false">C141-((b_1/m_1)*D141)*delta_t</f>
        <v>-0.618081465881114</v>
      </c>
      <c r="D142" s="0" t="n">
        <f aca="false">D141+(C141)*delta_t</f>
        <v>0.157645906230169</v>
      </c>
    </row>
    <row r="143" customFormat="false" ht="13" hidden="false" customHeight="false" outlineLevel="0" collapsed="false">
      <c r="B143" s="0" t="n">
        <f aca="false">B142+delta_t</f>
        <v>0.134</v>
      </c>
      <c r="C143" s="0" t="n">
        <f aca="false">C142-((b_1/m_1)*D142)*delta_t</f>
        <v>-0.622022613536869</v>
      </c>
      <c r="D143" s="0" t="n">
        <f aca="false">D142+(C142)*delta_t</f>
        <v>0.157027824764288</v>
      </c>
    </row>
    <row r="144" customFormat="false" ht="13" hidden="false" customHeight="false" outlineLevel="0" collapsed="false">
      <c r="B144" s="0" t="n">
        <f aca="false">B143+delta_t</f>
        <v>0.135</v>
      </c>
      <c r="C144" s="0" t="n">
        <f aca="false">C143-((b_1/m_1)*D143)*delta_t</f>
        <v>-0.625948309155976</v>
      </c>
      <c r="D144" s="0" t="n">
        <f aca="false">D143+(C143)*delta_t</f>
        <v>0.156405802150751</v>
      </c>
    </row>
    <row r="145" customFormat="false" ht="13" hidden="false" customHeight="false" outlineLevel="0" collapsed="false">
      <c r="B145" s="0" t="n">
        <f aca="false">B144+delta_t</f>
        <v>0.136</v>
      </c>
      <c r="C145" s="0" t="n">
        <f aca="false">C144-((b_1/m_1)*D144)*delta_t</f>
        <v>-0.629858454209745</v>
      </c>
      <c r="D145" s="0" t="n">
        <f aca="false">D144+(C144)*delta_t</f>
        <v>0.155779853841595</v>
      </c>
    </row>
    <row r="146" customFormat="false" ht="13" hidden="false" customHeight="false" outlineLevel="0" collapsed="false">
      <c r="B146" s="0" t="n">
        <f aca="false">B145+delta_t</f>
        <v>0.137</v>
      </c>
      <c r="C146" s="0" t="n">
        <f aca="false">C145-((b_1/m_1)*D145)*delta_t</f>
        <v>-0.633752950555784</v>
      </c>
      <c r="D146" s="0" t="n">
        <f aca="false">D145+(C145)*delta_t</f>
        <v>0.155149995387385</v>
      </c>
    </row>
    <row r="147" customFormat="false" ht="13" hidden="false" customHeight="false" outlineLevel="0" collapsed="false">
      <c r="B147" s="0" t="n">
        <f aca="false">B146+delta_t</f>
        <v>0.138</v>
      </c>
      <c r="C147" s="0" t="n">
        <f aca="false">C146-((b_1/m_1)*D146)*delta_t</f>
        <v>-0.637631700440469</v>
      </c>
      <c r="D147" s="0" t="n">
        <f aca="false">D146+(C146)*delta_t</f>
        <v>0.154516242436829</v>
      </c>
    </row>
    <row r="148" customFormat="false" ht="13" hidden="false" customHeight="false" outlineLevel="0" collapsed="false">
      <c r="B148" s="0" t="n">
        <f aca="false">B147+delta_t</f>
        <v>0.139</v>
      </c>
      <c r="C148" s="0" t="n">
        <f aca="false">C147-((b_1/m_1)*D147)*delta_t</f>
        <v>-0.64149460650139</v>
      </c>
      <c r="D148" s="0" t="n">
        <f aca="false">D147+(C147)*delta_t</f>
        <v>0.153878610736389</v>
      </c>
    </row>
    <row r="149" customFormat="false" ht="13" hidden="false" customHeight="false" outlineLevel="0" collapsed="false">
      <c r="B149" s="0" t="n">
        <f aca="false">B148+delta_t</f>
        <v>0.14</v>
      </c>
      <c r="C149" s="0" t="n">
        <f aca="false">C148-((b_1/m_1)*D148)*delta_t</f>
        <v>-0.6453415717698</v>
      </c>
      <c r="D149" s="0" t="n">
        <f aca="false">D148+(C148)*delta_t</f>
        <v>0.153237116129887</v>
      </c>
    </row>
    <row r="150" customFormat="false" ht="13" hidden="false" customHeight="false" outlineLevel="0" collapsed="false">
      <c r="B150" s="0" t="n">
        <f aca="false">B149+delta_t</f>
        <v>0.141</v>
      </c>
      <c r="C150" s="0" t="n">
        <f aca="false">C149-((b_1/m_1)*D149)*delta_t</f>
        <v>-0.649172499673047</v>
      </c>
      <c r="D150" s="0" t="n">
        <f aca="false">D149+(C149)*delta_t</f>
        <v>0.152591774558118</v>
      </c>
    </row>
    <row r="151" customFormat="false" ht="13" hidden="false" customHeight="false" outlineLevel="0" collapsed="false">
      <c r="B151" s="0" t="n">
        <f aca="false">B150+delta_t</f>
        <v>0.142</v>
      </c>
      <c r="C151" s="0" t="n">
        <f aca="false">C150-((b_1/m_1)*D150)*delta_t</f>
        <v>-0.652987294037</v>
      </c>
      <c r="D151" s="0" t="n">
        <f aca="false">D150+(C150)*delta_t</f>
        <v>0.151942602058445</v>
      </c>
    </row>
    <row r="152" customFormat="false" ht="13" hidden="false" customHeight="false" outlineLevel="0" collapsed="false">
      <c r="B152" s="0" t="n">
        <f aca="false">B151+delta_t</f>
        <v>0.143</v>
      </c>
      <c r="C152" s="0" t="n">
        <f aca="false">C151-((b_1/m_1)*D151)*delta_t</f>
        <v>-0.656785859088461</v>
      </c>
      <c r="D152" s="0" t="n">
        <f aca="false">D151+(C151)*delta_t</f>
        <v>0.151289614764408</v>
      </c>
    </row>
    <row r="153" customFormat="false" ht="13" hidden="false" customHeight="false" outlineLevel="0" collapsed="false">
      <c r="B153" s="0" t="n">
        <f aca="false">B152+delta_t</f>
        <v>0.144</v>
      </c>
      <c r="C153" s="0" t="n">
        <f aca="false">C152-((b_1/m_1)*D152)*delta_t</f>
        <v>-0.660568099457571</v>
      </c>
      <c r="D153" s="0" t="n">
        <f aca="false">D152+(C152)*delta_t</f>
        <v>0.150632828905319</v>
      </c>
    </row>
    <row r="154" customFormat="false" ht="13" hidden="false" customHeight="false" outlineLevel="0" collapsed="false">
      <c r="B154" s="0" t="n">
        <f aca="false">B153+delta_t</f>
        <v>0.145</v>
      </c>
      <c r="C154" s="0" t="n">
        <f aca="false">C153-((b_1/m_1)*D153)*delta_t</f>
        <v>-0.664333920180204</v>
      </c>
      <c r="D154" s="0" t="n">
        <f aca="false">D153+(C153)*delta_t</f>
        <v>0.149972260805862</v>
      </c>
    </row>
    <row r="155" customFormat="false" ht="13" hidden="false" customHeight="false" outlineLevel="0" collapsed="false">
      <c r="B155" s="0" t="n">
        <f aca="false">B154+delta_t</f>
        <v>0.146</v>
      </c>
      <c r="C155" s="0" t="n">
        <f aca="false">C154-((b_1/m_1)*D154)*delta_t</f>
        <v>-0.668083226700351</v>
      </c>
      <c r="D155" s="0" t="n">
        <f aca="false">D154+(C154)*delta_t</f>
        <v>0.149307926885681</v>
      </c>
    </row>
    <row r="156" customFormat="false" ht="13" hidden="false" customHeight="false" outlineLevel="0" collapsed="false">
      <c r="B156" s="0" t="n">
        <f aca="false">B155+delta_t</f>
        <v>0.147</v>
      </c>
      <c r="C156" s="0" t="n">
        <f aca="false">C155-((b_1/m_1)*D155)*delta_t</f>
        <v>-0.671815924872493</v>
      </c>
      <c r="D156" s="0" t="n">
        <f aca="false">D155+(C155)*delta_t</f>
        <v>0.148639843658981</v>
      </c>
    </row>
    <row r="157" customFormat="false" ht="13" hidden="false" customHeight="false" outlineLevel="0" collapsed="false">
      <c r="B157" s="0" t="n">
        <f aca="false">B156+delta_t</f>
        <v>0.148</v>
      </c>
      <c r="C157" s="0" t="n">
        <f aca="false">C156-((b_1/m_1)*D156)*delta_t</f>
        <v>-0.675531920963967</v>
      </c>
      <c r="D157" s="0" t="n">
        <f aca="false">D156+(C156)*delta_t</f>
        <v>0.147968027734109</v>
      </c>
    </row>
    <row r="158" customFormat="false" ht="13" hidden="false" customHeight="false" outlineLevel="0" collapsed="false">
      <c r="B158" s="0" t="n">
        <f aca="false">B157+delta_t</f>
        <v>0.149</v>
      </c>
      <c r="C158" s="0" t="n">
        <f aca="false">C157-((b_1/m_1)*D157)*delta_t</f>
        <v>-0.67923112165732</v>
      </c>
      <c r="D158" s="0" t="n">
        <f aca="false">D157+(C157)*delta_t</f>
        <v>0.147292495813145</v>
      </c>
    </row>
    <row r="159" customFormat="false" ht="13" hidden="false" customHeight="false" outlineLevel="0" collapsed="false">
      <c r="B159" s="0" t="n">
        <f aca="false">B158+delta_t</f>
        <v>0.15</v>
      </c>
      <c r="C159" s="0" t="n">
        <f aca="false">C158-((b_1/m_1)*D158)*delta_t</f>
        <v>-0.682913434052649</v>
      </c>
      <c r="D159" s="0" t="n">
        <f aca="false">D158+(C158)*delta_t</f>
        <v>0.146613264691487</v>
      </c>
    </row>
    <row r="160" customFormat="false" ht="13" hidden="false" customHeight="false" outlineLevel="0" collapsed="false">
      <c r="B160" s="0" t="n">
        <f aca="false">B159+delta_t</f>
        <v>0.151</v>
      </c>
      <c r="C160" s="0" t="n">
        <f aca="false">C159-((b_1/m_1)*D159)*delta_t</f>
        <v>-0.686578765669936</v>
      </c>
      <c r="D160" s="0" t="n">
        <f aca="false">D159+(C159)*delta_t</f>
        <v>0.145930351257435</v>
      </c>
    </row>
    <row r="161" customFormat="false" ht="13" hidden="false" customHeight="false" outlineLevel="0" collapsed="false">
      <c r="B161" s="0" t="n">
        <f aca="false">B160+delta_t</f>
        <v>0.152</v>
      </c>
      <c r="C161" s="0" t="n">
        <f aca="false">C160-((b_1/m_1)*D160)*delta_t</f>
        <v>-0.690227024451372</v>
      </c>
      <c r="D161" s="0" t="n">
        <f aca="false">D160+(C160)*delta_t</f>
        <v>0.145243772491765</v>
      </c>
    </row>
    <row r="162" customFormat="false" ht="13" hidden="false" customHeight="false" outlineLevel="0" collapsed="false">
      <c r="B162" s="0" t="n">
        <f aca="false">B161+delta_t</f>
        <v>0.153</v>
      </c>
      <c r="C162" s="0" t="n">
        <f aca="false">C161-((b_1/m_1)*D161)*delta_t</f>
        <v>-0.693858118763666</v>
      </c>
      <c r="D162" s="0" t="n">
        <f aca="false">D161+(C161)*delta_t</f>
        <v>0.144553545467313</v>
      </c>
    </row>
    <row r="163" customFormat="false" ht="13" hidden="false" customHeight="false" outlineLevel="0" collapsed="false">
      <c r="B163" s="0" t="n">
        <f aca="false">B162+delta_t</f>
        <v>0.154</v>
      </c>
      <c r="C163" s="0" t="n">
        <f aca="false">C162-((b_1/m_1)*D162)*delta_t</f>
        <v>-0.697471957400349</v>
      </c>
      <c r="D163" s="0" t="n">
        <f aca="false">D162+(C162)*delta_t</f>
        <v>0.14385968734855</v>
      </c>
    </row>
    <row r="164" customFormat="false" ht="13" hidden="false" customHeight="false" outlineLevel="0" collapsed="false">
      <c r="B164" s="0" t="n">
        <f aca="false">B163+delta_t</f>
        <v>0.155</v>
      </c>
      <c r="C164" s="0" t="n">
        <f aca="false">C163-((b_1/m_1)*D163)*delta_t</f>
        <v>-0.701068449584062</v>
      </c>
      <c r="D164" s="0" t="n">
        <f aca="false">D163+(C163)*delta_t</f>
        <v>0.143162215391149</v>
      </c>
    </row>
    <row r="165" customFormat="false" ht="13" hidden="false" customHeight="false" outlineLevel="0" collapsed="false">
      <c r="B165" s="0" t="n">
        <f aca="false">B164+delta_t</f>
        <v>0.156</v>
      </c>
      <c r="C165" s="0" t="n">
        <f aca="false">C164-((b_1/m_1)*D164)*delta_t</f>
        <v>-0.704647504968841</v>
      </c>
      <c r="D165" s="0" t="n">
        <f aca="false">D164+(C164)*delta_t</f>
        <v>0.142461146941565</v>
      </c>
    </row>
    <row r="166" customFormat="false" ht="13" hidden="false" customHeight="false" outlineLevel="0" collapsed="false">
      <c r="B166" s="0" t="n">
        <f aca="false">B165+delta_t</f>
        <v>0.157</v>
      </c>
      <c r="C166" s="0" t="n">
        <f aca="false">C165-((b_1/m_1)*D165)*delta_t</f>
        <v>-0.70820903364238</v>
      </c>
      <c r="D166" s="0" t="n">
        <f aca="false">D165+(C165)*delta_t</f>
        <v>0.141756499436596</v>
      </c>
    </row>
    <row r="167" customFormat="false" ht="13" hidden="false" customHeight="false" outlineLevel="0" collapsed="false">
      <c r="B167" s="0" t="n">
        <f aca="false">B166+delta_t</f>
        <v>0.158</v>
      </c>
      <c r="C167" s="0" t="n">
        <f aca="false">C166-((b_1/m_1)*D166)*delta_t</f>
        <v>-0.711752946128295</v>
      </c>
      <c r="D167" s="0" t="n">
        <f aca="false">D166+(C166)*delta_t</f>
        <v>0.141048290402954</v>
      </c>
    </row>
    <row r="168" customFormat="false" ht="13" hidden="false" customHeight="false" outlineLevel="0" collapsed="false">
      <c r="B168" s="0" t="n">
        <f aca="false">B167+delta_t</f>
        <v>0.159</v>
      </c>
      <c r="C168" s="0" t="n">
        <f aca="false">C167-((b_1/m_1)*D167)*delta_t</f>
        <v>-0.715279153388369</v>
      </c>
      <c r="D168" s="0" t="n">
        <f aca="false">D167+(C167)*delta_t</f>
        <v>0.140336537456826</v>
      </c>
    </row>
    <row r="169" customFormat="false" ht="13" hidden="false" customHeight="false" outlineLevel="0" collapsed="false">
      <c r="B169" s="0" t="n">
        <f aca="false">B168+delta_t</f>
        <v>0.16</v>
      </c>
      <c r="C169" s="0" t="n">
        <f aca="false">C168-((b_1/m_1)*D168)*delta_t</f>
        <v>-0.718787566824789</v>
      </c>
      <c r="D169" s="0" t="n">
        <f aca="false">D168+(C168)*delta_t</f>
        <v>0.139621258303437</v>
      </c>
    </row>
    <row r="170" customFormat="false" ht="13" hidden="false" customHeight="false" outlineLevel="0" collapsed="false">
      <c r="B170" s="0" t="n">
        <f aca="false">B169+delta_t</f>
        <v>0.161</v>
      </c>
      <c r="C170" s="0" t="n">
        <f aca="false">C169-((b_1/m_1)*D169)*delta_t</f>
        <v>-0.722278098282375</v>
      </c>
      <c r="D170" s="0" t="n">
        <f aca="false">D169+(C169)*delta_t</f>
        <v>0.138902470736613</v>
      </c>
    </row>
    <row r="171" customFormat="false" ht="13" hidden="false" customHeight="false" outlineLevel="0" collapsed="false">
      <c r="B171" s="0" t="n">
        <f aca="false">B170+delta_t</f>
        <v>0.162</v>
      </c>
      <c r="C171" s="0" t="n">
        <f aca="false">C170-((b_1/m_1)*D170)*delta_t</f>
        <v>-0.725750660050791</v>
      </c>
      <c r="D171" s="0" t="n">
        <f aca="false">D170+(C170)*delta_t</f>
        <v>0.13818019263833</v>
      </c>
    </row>
    <row r="172" customFormat="false" ht="13" hidden="false" customHeight="false" outlineLevel="0" collapsed="false">
      <c r="B172" s="0" t="n">
        <f aca="false">B171+delta_t</f>
        <v>0.163</v>
      </c>
      <c r="C172" s="0" t="n">
        <f aca="false">C171-((b_1/m_1)*D171)*delta_t</f>
        <v>-0.729205164866749</v>
      </c>
      <c r="D172" s="0" t="n">
        <f aca="false">D171+(C171)*delta_t</f>
        <v>0.137454441978279</v>
      </c>
    </row>
    <row r="173" customFormat="false" ht="13" hidden="false" customHeight="false" outlineLevel="0" collapsed="false">
      <c r="B173" s="0" t="n">
        <f aca="false">B172+delta_t</f>
        <v>0.164</v>
      </c>
      <c r="C173" s="0" t="n">
        <f aca="false">C172-((b_1/m_1)*D172)*delta_t</f>
        <v>-0.732641525916206</v>
      </c>
      <c r="D173" s="0" t="n">
        <f aca="false">D172+(C172)*delta_t</f>
        <v>0.136725236813413</v>
      </c>
    </row>
    <row r="174" customFormat="false" ht="13" hidden="false" customHeight="false" outlineLevel="0" collapsed="false">
      <c r="B174" s="0" t="n">
        <f aca="false">B173+delta_t</f>
        <v>0.165</v>
      </c>
      <c r="C174" s="0" t="n">
        <f aca="false">C173-((b_1/m_1)*D173)*delta_t</f>
        <v>-0.736059656836541</v>
      </c>
      <c r="D174" s="0" t="n">
        <f aca="false">D173+(C173)*delta_t</f>
        <v>0.135992595287496</v>
      </c>
    </row>
    <row r="175" customFormat="false" ht="13" hidden="false" customHeight="false" outlineLevel="0" collapsed="false">
      <c r="B175" s="0" t="n">
        <f aca="false">B174+delta_t</f>
        <v>0.166</v>
      </c>
      <c r="C175" s="0" t="n">
        <f aca="false">C174-((b_1/m_1)*D174)*delta_t</f>
        <v>-0.739459471718729</v>
      </c>
      <c r="D175" s="0" t="n">
        <f aca="false">D174+(C174)*delta_t</f>
        <v>0.13525653563066</v>
      </c>
    </row>
    <row r="176" customFormat="false" ht="13" hidden="false" customHeight="false" outlineLevel="0" collapsed="false">
      <c r="B176" s="0" t="n">
        <f aca="false">B175+delta_t</f>
        <v>0.167</v>
      </c>
      <c r="C176" s="0" t="n">
        <f aca="false">C175-((b_1/m_1)*D175)*delta_t</f>
        <v>-0.742840885109495</v>
      </c>
      <c r="D176" s="0" t="n">
        <f aca="false">D175+(C175)*delta_t</f>
        <v>0.134517076158941</v>
      </c>
    </row>
    <row r="177" customFormat="false" ht="13" hidden="false" customHeight="false" outlineLevel="0" collapsed="false">
      <c r="B177" s="0" t="n">
        <f aca="false">B176+delta_t</f>
        <v>0.168</v>
      </c>
      <c r="C177" s="0" t="n">
        <f aca="false">C176-((b_1/m_1)*D176)*delta_t</f>
        <v>-0.746203812013469</v>
      </c>
      <c r="D177" s="0" t="n">
        <f aca="false">D176+(C176)*delta_t</f>
        <v>0.133774235273832</v>
      </c>
    </row>
    <row r="178" customFormat="false" ht="13" hidden="false" customHeight="false" outlineLevel="0" collapsed="false">
      <c r="B178" s="0" t="n">
        <f aca="false">B177+delta_t</f>
        <v>0.169</v>
      </c>
      <c r="C178" s="0" t="n">
        <f aca="false">C177-((b_1/m_1)*D177)*delta_t</f>
        <v>-0.749548167895314</v>
      </c>
      <c r="D178" s="0" t="n">
        <f aca="false">D177+(C177)*delta_t</f>
        <v>0.133028031461818</v>
      </c>
    </row>
    <row r="179" customFormat="false" ht="13" hidden="false" customHeight="false" outlineLevel="0" collapsed="false">
      <c r="B179" s="0" t="n">
        <f aca="false">B178+delta_t</f>
        <v>0.17</v>
      </c>
      <c r="C179" s="0" t="n">
        <f aca="false">C178-((b_1/m_1)*D178)*delta_t</f>
        <v>-0.75287386868186</v>
      </c>
      <c r="D179" s="0" t="n">
        <f aca="false">D178+(C178)*delta_t</f>
        <v>0.132278483293923</v>
      </c>
    </row>
    <row r="180" customFormat="false" ht="13" hidden="false" customHeight="false" outlineLevel="0" collapsed="false">
      <c r="B180" s="0" t="n">
        <f aca="false">B179+delta_t</f>
        <v>0.171</v>
      </c>
      <c r="C180" s="0" t="n">
        <f aca="false">C179-((b_1/m_1)*D179)*delta_t</f>
        <v>-0.756180830764208</v>
      </c>
      <c r="D180" s="0" t="n">
        <f aca="false">D179+(C179)*delta_t</f>
        <v>0.131525609425241</v>
      </c>
    </row>
    <row r="181" customFormat="false" ht="13" hidden="false" customHeight="false" outlineLevel="0" collapsed="false">
      <c r="B181" s="0" t="n">
        <f aca="false">B180+delta_t</f>
        <v>0.172</v>
      </c>
      <c r="C181" s="0" t="n">
        <f aca="false">C180-((b_1/m_1)*D180)*delta_t</f>
        <v>-0.759468970999839</v>
      </c>
      <c r="D181" s="0" t="n">
        <f aca="false">D180+(C180)*delta_t</f>
        <v>0.130769428594477</v>
      </c>
    </row>
    <row r="182" customFormat="false" ht="13" hidden="false" customHeight="false" outlineLevel="0" collapsed="false">
      <c r="B182" s="0" t="n">
        <f aca="false">B181+delta_t</f>
        <v>0.173</v>
      </c>
      <c r="C182" s="0" t="n">
        <f aca="false">C181-((b_1/m_1)*D181)*delta_t</f>
        <v>-0.762738206714701</v>
      </c>
      <c r="D182" s="0" t="n">
        <f aca="false">D181+(C181)*delta_t</f>
        <v>0.130009959623477</v>
      </c>
    </row>
    <row r="183" customFormat="false" ht="13" hidden="false" customHeight="false" outlineLevel="0" collapsed="false">
      <c r="B183" s="0" t="n">
        <f aca="false">B182+delta_t</f>
        <v>0.174</v>
      </c>
      <c r="C183" s="0" t="n">
        <f aca="false">C182-((b_1/m_1)*D182)*delta_t</f>
        <v>-0.765988455705288</v>
      </c>
      <c r="D183" s="0" t="n">
        <f aca="false">D182+(C182)*delta_t</f>
        <v>0.129247221416762</v>
      </c>
    </row>
    <row r="184" customFormat="false" ht="13" hidden="false" customHeight="false" outlineLevel="0" collapsed="false">
      <c r="B184" s="0" t="n">
        <f aca="false">B183+delta_t</f>
        <v>0.175</v>
      </c>
      <c r="C184" s="0" t="n">
        <f aca="false">C183-((b_1/m_1)*D183)*delta_t</f>
        <v>-0.769219636240707</v>
      </c>
      <c r="D184" s="0" t="n">
        <f aca="false">D183+(C183)*delta_t</f>
        <v>0.128481232961057</v>
      </c>
    </row>
    <row r="185" customFormat="false" ht="13" hidden="false" customHeight="false" outlineLevel="0" collapsed="false">
      <c r="B185" s="0" t="n">
        <f aca="false">B184+delta_t</f>
        <v>0.176</v>
      </c>
      <c r="C185" s="0" t="n">
        <f aca="false">C184-((b_1/m_1)*D184)*delta_t</f>
        <v>-0.772431667064733</v>
      </c>
      <c r="D185" s="0" t="n">
        <f aca="false">D184+(C184)*delta_t</f>
        <v>0.127712013324816</v>
      </c>
    </row>
    <row r="186" customFormat="false" ht="13" hidden="false" customHeight="false" outlineLevel="0" collapsed="false">
      <c r="B186" s="0" t="n">
        <f aca="false">B185+delta_t</f>
        <v>0.177</v>
      </c>
      <c r="C186" s="0" t="n">
        <f aca="false">C185-((b_1/m_1)*D185)*delta_t</f>
        <v>-0.775624467397854</v>
      </c>
      <c r="D186" s="0" t="n">
        <f aca="false">D185+(C185)*delta_t</f>
        <v>0.126939581657752</v>
      </c>
    </row>
    <row r="187" customFormat="false" ht="13" hidden="false" customHeight="false" outlineLevel="0" collapsed="false">
      <c r="B187" s="0" t="n">
        <f aca="false">B186+delta_t</f>
        <v>0.178</v>
      </c>
      <c r="C187" s="0" t="n">
        <f aca="false">C186-((b_1/m_1)*D186)*delta_t</f>
        <v>-0.778797956939297</v>
      </c>
      <c r="D187" s="0" t="n">
        <f aca="false">D186+(C186)*delta_t</f>
        <v>0.126163957190354</v>
      </c>
    </row>
    <row r="188" customFormat="false" ht="13" hidden="false" customHeight="false" outlineLevel="0" collapsed="false">
      <c r="B188" s="0" t="n">
        <f aca="false">B187+delta_t</f>
        <v>0.179</v>
      </c>
      <c r="C188" s="0" t="n">
        <f aca="false">C187-((b_1/m_1)*D187)*delta_t</f>
        <v>-0.781952055869056</v>
      </c>
      <c r="D188" s="0" t="n">
        <f aca="false">D187+(C187)*delta_t</f>
        <v>0.125385159233414</v>
      </c>
    </row>
    <row r="189" customFormat="false" ht="13" hidden="false" customHeight="false" outlineLevel="0" collapsed="false">
      <c r="B189" s="0" t="n">
        <f aca="false">B188+delta_t</f>
        <v>0.18</v>
      </c>
      <c r="C189" s="0" t="n">
        <f aca="false">C188-((b_1/m_1)*D188)*delta_t</f>
        <v>-0.785086684849892</v>
      </c>
      <c r="D189" s="0" t="n">
        <f aca="false">D188+(C188)*delta_t</f>
        <v>0.124603207177545</v>
      </c>
    </row>
    <row r="190" customFormat="false" ht="13" hidden="false" customHeight="false" outlineLevel="0" collapsed="false">
      <c r="B190" s="0" t="n">
        <f aca="false">B189+delta_t</f>
        <v>0.181</v>
      </c>
      <c r="C190" s="0" t="n">
        <f aca="false">C189-((b_1/m_1)*D189)*delta_t</f>
        <v>-0.78820176502933</v>
      </c>
      <c r="D190" s="0" t="n">
        <f aca="false">D189+(C189)*delta_t</f>
        <v>0.123818120492695</v>
      </c>
    </row>
    <row r="191" customFormat="false" ht="13" hidden="false" customHeight="false" outlineLevel="0" collapsed="false">
      <c r="B191" s="0" t="n">
        <f aca="false">B190+delta_t</f>
        <v>0.182</v>
      </c>
      <c r="C191" s="0" t="n">
        <f aca="false">C190-((b_1/m_1)*D190)*delta_t</f>
        <v>-0.791297218041648</v>
      </c>
      <c r="D191" s="0" t="n">
        <f aca="false">D190+(C190)*delta_t</f>
        <v>0.123029918727666</v>
      </c>
    </row>
    <row r="192" customFormat="false" ht="13" hidden="false" customHeight="false" outlineLevel="0" collapsed="false">
      <c r="B192" s="0" t="n">
        <f aca="false">B191+delta_t</f>
        <v>0.183</v>
      </c>
      <c r="C192" s="0" t="n">
        <f aca="false">C191-((b_1/m_1)*D191)*delta_t</f>
        <v>-0.794372966009839</v>
      </c>
      <c r="D192" s="0" t="n">
        <f aca="false">D191+(C191)*delta_t</f>
        <v>0.122238621509624</v>
      </c>
    </row>
    <row r="193" customFormat="false" ht="13" hidden="false" customHeight="false" outlineLevel="0" collapsed="false">
      <c r="B193" s="0" t="n">
        <f aca="false">B192+delta_t</f>
        <v>0.184</v>
      </c>
      <c r="C193" s="0" t="n">
        <f aca="false">C192-((b_1/m_1)*D192)*delta_t</f>
        <v>-0.79742893154758</v>
      </c>
      <c r="D193" s="0" t="n">
        <f aca="false">D192+(C192)*delta_t</f>
        <v>0.121444248543615</v>
      </c>
    </row>
    <row r="194" customFormat="false" ht="13" hidden="false" customHeight="false" outlineLevel="0" collapsed="false">
      <c r="B194" s="0" t="n">
        <f aca="false">B193+delta_t</f>
        <v>0.185</v>
      </c>
      <c r="C194" s="0" t="n">
        <f aca="false">C193-((b_1/m_1)*D193)*delta_t</f>
        <v>-0.80046503776117</v>
      </c>
      <c r="D194" s="0" t="n">
        <f aca="false">D193+(C193)*delta_t</f>
        <v>0.120646819612067</v>
      </c>
    </row>
    <row r="195" customFormat="false" ht="13" hidden="false" customHeight="false" outlineLevel="0" collapsed="false">
      <c r="B195" s="0" t="n">
        <f aca="false">B194+delta_t</f>
        <v>0.186</v>
      </c>
      <c r="C195" s="0" t="n">
        <f aca="false">C194-((b_1/m_1)*D194)*delta_t</f>
        <v>-0.803481208251472</v>
      </c>
      <c r="D195" s="0" t="n">
        <f aca="false">D194+(C194)*delta_t</f>
        <v>0.119846354574306</v>
      </c>
    </row>
    <row r="196" customFormat="false" ht="13" hidden="false" customHeight="false" outlineLevel="0" collapsed="false">
      <c r="B196" s="0" t="n">
        <f aca="false">B195+delta_t</f>
        <v>0.187</v>
      </c>
      <c r="C196" s="0" t="n">
        <f aca="false">C195-((b_1/m_1)*D195)*delta_t</f>
        <v>-0.80647736711583</v>
      </c>
      <c r="D196" s="0" t="n">
        <f aca="false">D195+(C195)*delta_t</f>
        <v>0.119042873366054</v>
      </c>
    </row>
    <row r="197" customFormat="false" ht="13" hidden="false" customHeight="false" outlineLevel="0" collapsed="false">
      <c r="B197" s="0" t="n">
        <f aca="false">B196+delta_t</f>
        <v>0.188</v>
      </c>
      <c r="C197" s="0" t="n">
        <f aca="false">C196-((b_1/m_1)*D196)*delta_t</f>
        <v>-0.809453438949981</v>
      </c>
      <c r="D197" s="0" t="n">
        <f aca="false">D196+(C196)*delta_t</f>
        <v>0.118236395998939</v>
      </c>
    </row>
    <row r="198" customFormat="false" ht="13" hidden="false" customHeight="false" outlineLevel="0" collapsed="false">
      <c r="B198" s="0" t="n">
        <f aca="false">B197+delta_t</f>
        <v>0.189</v>
      </c>
      <c r="C198" s="0" t="n">
        <f aca="false">C197-((b_1/m_1)*D197)*delta_t</f>
        <v>-0.812409348849954</v>
      </c>
      <c r="D198" s="0" t="n">
        <f aca="false">D197+(C197)*delta_t</f>
        <v>0.117426942559989</v>
      </c>
    </row>
    <row r="199" customFormat="false" ht="13" hidden="false" customHeight="false" outlineLevel="0" collapsed="false">
      <c r="B199" s="0" t="n">
        <f aca="false">B198+delta_t</f>
        <v>0.19</v>
      </c>
      <c r="C199" s="0" t="n">
        <f aca="false">C198-((b_1/m_1)*D198)*delta_t</f>
        <v>-0.815345022413954</v>
      </c>
      <c r="D199" s="0" t="n">
        <f aca="false">D198+(C198)*delta_t</f>
        <v>0.116614533211139</v>
      </c>
    </row>
    <row r="200" customFormat="false" ht="13" hidden="false" customHeight="false" outlineLevel="0" collapsed="false">
      <c r="B200" s="0" t="n">
        <f aca="false">B199+delta_t</f>
        <v>0.191</v>
      </c>
      <c r="C200" s="0" t="n">
        <f aca="false">C199-((b_1/m_1)*D199)*delta_t</f>
        <v>-0.818260385744233</v>
      </c>
      <c r="D200" s="0" t="n">
        <f aca="false">D199+(C199)*delta_t</f>
        <v>0.115799188188725</v>
      </c>
    </row>
    <row r="201" customFormat="false" ht="13" hidden="false" customHeight="false" outlineLevel="0" collapsed="false">
      <c r="B201" s="0" t="n">
        <f aca="false">B200+delta_t</f>
        <v>0.192</v>
      </c>
      <c r="C201" s="0" t="n">
        <f aca="false">C200-((b_1/m_1)*D200)*delta_t</f>
        <v>-0.821155365448951</v>
      </c>
      <c r="D201" s="0" t="n">
        <f aca="false">D200+(C200)*delta_t</f>
        <v>0.11498092780298</v>
      </c>
    </row>
    <row r="202" customFormat="false" ht="13" hidden="false" customHeight="false" outlineLevel="0" collapsed="false">
      <c r="B202" s="0" t="n">
        <f aca="false">B201+delta_t</f>
        <v>0.193</v>
      </c>
      <c r="C202" s="0" t="n">
        <f aca="false">C201-((b_1/m_1)*D201)*delta_t</f>
        <v>-0.824029888644025</v>
      </c>
      <c r="D202" s="0" t="n">
        <f aca="false">D201+(C201)*delta_t</f>
        <v>0.114159772437531</v>
      </c>
    </row>
    <row r="203" customFormat="false" ht="13" hidden="false" customHeight="false" outlineLevel="0" collapsed="false">
      <c r="B203" s="0" t="n">
        <f aca="false">B202+delta_t</f>
        <v>0.194</v>
      </c>
      <c r="C203" s="0" t="n">
        <f aca="false">C202-((b_1/m_1)*D202)*delta_t</f>
        <v>-0.826883882954963</v>
      </c>
      <c r="D203" s="0" t="n">
        <f aca="false">D202+(C202)*delta_t</f>
        <v>0.113335742548887</v>
      </c>
    </row>
    <row r="204" customFormat="false" ht="13" hidden="false" customHeight="false" outlineLevel="0" collapsed="false">
      <c r="B204" s="0" t="n">
        <f aca="false">B203+delta_t</f>
        <v>0.195</v>
      </c>
      <c r="C204" s="0" t="n">
        <f aca="false">C203-((b_1/m_1)*D203)*delta_t</f>
        <v>-0.829717276518686</v>
      </c>
      <c r="D204" s="0" t="n">
        <f aca="false">D203+(C203)*delta_t</f>
        <v>0.112508858665932</v>
      </c>
    </row>
    <row r="205" customFormat="false" ht="13" hidden="false" customHeight="false" outlineLevel="0" collapsed="false">
      <c r="B205" s="0" t="n">
        <f aca="false">B204+delta_t</f>
        <v>0.196</v>
      </c>
      <c r="C205" s="0" t="n">
        <f aca="false">C204-((b_1/m_1)*D204)*delta_t</f>
        <v>-0.832529997985334</v>
      </c>
      <c r="D205" s="0" t="n">
        <f aca="false">D204+(C204)*delta_t</f>
        <v>0.111679141389414</v>
      </c>
    </row>
    <row r="206" customFormat="false" ht="13" hidden="false" customHeight="false" outlineLevel="0" collapsed="false">
      <c r="B206" s="0" t="n">
        <f aca="false">B205+delta_t</f>
        <v>0.197</v>
      </c>
      <c r="C206" s="0" t="n">
        <f aca="false">C205-((b_1/m_1)*D205)*delta_t</f>
        <v>-0.835321976520069</v>
      </c>
      <c r="D206" s="0" t="n">
        <f aca="false">D205+(C205)*delta_t</f>
        <v>0.110846611391428</v>
      </c>
    </row>
    <row r="207" customFormat="false" ht="13" hidden="false" customHeight="false" outlineLevel="0" collapsed="false">
      <c r="B207" s="0" t="n">
        <f aca="false">B206+delta_t</f>
        <v>0.198</v>
      </c>
      <c r="C207" s="0" t="n">
        <f aca="false">C206-((b_1/m_1)*D206)*delta_t</f>
        <v>-0.838093141804855</v>
      </c>
      <c r="D207" s="0" t="n">
        <f aca="false">D206+(C206)*delta_t</f>
        <v>0.110011289414908</v>
      </c>
    </row>
    <row r="208" customFormat="false" ht="13" hidden="false" customHeight="false" outlineLevel="0" collapsed="false">
      <c r="B208" s="0" t="n">
        <f aca="false">B207+delta_t</f>
        <v>0.199</v>
      </c>
      <c r="C208" s="0" t="n">
        <f aca="false">C207-((b_1/m_1)*D207)*delta_t</f>
        <v>-0.840843424040228</v>
      </c>
      <c r="D208" s="0" t="n">
        <f aca="false">D207+(C207)*delta_t</f>
        <v>0.109173196273104</v>
      </c>
    </row>
    <row r="209" customFormat="false" ht="13" hidden="false" customHeight="false" outlineLevel="0" collapsed="false">
      <c r="B209" s="0" t="n">
        <f aca="false">B208+delta_t</f>
        <v>0.2</v>
      </c>
      <c r="C209" s="0" t="n">
        <f aca="false">C208-((b_1/m_1)*D208)*delta_t</f>
        <v>-0.843572753947055</v>
      </c>
      <c r="D209" s="0" t="n">
        <f aca="false">D208+(C208)*delta_t</f>
        <v>0.108332352849063</v>
      </c>
    </row>
    <row r="210" customFormat="false" ht="13" hidden="false" customHeight="false" outlineLevel="0" collapsed="false">
      <c r="B210" s="0" t="n">
        <f aca="false">B209+delta_t</f>
        <v>0.201</v>
      </c>
      <c r="C210" s="0" t="n">
        <f aca="false">C209-((b_1/m_1)*D209)*delta_t</f>
        <v>-0.846281062768282</v>
      </c>
      <c r="D210" s="0" t="n">
        <f aca="false">D209+(C209)*delta_t</f>
        <v>0.107488780095116</v>
      </c>
    </row>
    <row r="211" customFormat="false" ht="13" hidden="false" customHeight="false" outlineLevel="0" collapsed="false">
      <c r="B211" s="0" t="n">
        <f aca="false">B210+delta_t</f>
        <v>0.202</v>
      </c>
      <c r="C211" s="0" t="n">
        <f aca="false">C210-((b_1/m_1)*D210)*delta_t</f>
        <v>-0.84896828227066</v>
      </c>
      <c r="D211" s="0" t="n">
        <f aca="false">D210+(C210)*delta_t</f>
        <v>0.106642499032348</v>
      </c>
    </row>
    <row r="212" customFormat="false" ht="13" hidden="false" customHeight="false" outlineLevel="0" collapsed="false">
      <c r="B212" s="0" t="n">
        <f aca="false">B211+delta_t</f>
        <v>0.203</v>
      </c>
      <c r="C212" s="0" t="n">
        <f aca="false">C211-((b_1/m_1)*D211)*delta_t</f>
        <v>-0.851634344746469</v>
      </c>
      <c r="D212" s="0" t="n">
        <f aca="false">D211+(C211)*delta_t</f>
        <v>0.105793530750077</v>
      </c>
    </row>
    <row r="213" customFormat="false" ht="13" hidden="false" customHeight="false" outlineLevel="0" collapsed="false">
      <c r="B213" s="0" t="n">
        <f aca="false">B212+delta_t</f>
        <v>0.204</v>
      </c>
      <c r="C213" s="0" t="n">
        <f aca="false">C212-((b_1/m_1)*D212)*delta_t</f>
        <v>-0.85427918301522</v>
      </c>
      <c r="D213" s="0" t="n">
        <f aca="false">D212+(C212)*delta_t</f>
        <v>0.104941896405331</v>
      </c>
    </row>
    <row r="214" customFormat="false" ht="13" hidden="false" customHeight="false" outlineLevel="0" collapsed="false">
      <c r="B214" s="0" t="n">
        <f aca="false">B213+delta_t</f>
        <v>0.205</v>
      </c>
      <c r="C214" s="0" t="n">
        <f aca="false">C213-((b_1/m_1)*D213)*delta_t</f>
        <v>-0.856902730425354</v>
      </c>
      <c r="D214" s="0" t="n">
        <f aca="false">D213+(C213)*delta_t</f>
        <v>0.104087617222316</v>
      </c>
    </row>
    <row r="215" customFormat="false" ht="13" hidden="false" customHeight="false" outlineLevel="0" collapsed="false">
      <c r="B215" s="0" t="n">
        <f aca="false">B214+delta_t</f>
        <v>0.206</v>
      </c>
      <c r="C215" s="0" t="n">
        <f aca="false">C214-((b_1/m_1)*D214)*delta_t</f>
        <v>-0.859504920855912</v>
      </c>
      <c r="D215" s="0" t="n">
        <f aca="false">D214+(C214)*delta_t</f>
        <v>0.10323071449189</v>
      </c>
    </row>
    <row r="216" customFormat="false" ht="13" hidden="false" customHeight="false" outlineLevel="0" collapsed="false">
      <c r="B216" s="0" t="n">
        <f aca="false">B215+delta_t</f>
        <v>0.207</v>
      </c>
      <c r="C216" s="0" t="n">
        <f aca="false">C215-((b_1/m_1)*D215)*delta_t</f>
        <v>-0.862085688718209</v>
      </c>
      <c r="D216" s="0" t="n">
        <f aca="false">D215+(C215)*delta_t</f>
        <v>0.102371209571034</v>
      </c>
    </row>
    <row r="217" customFormat="false" ht="13" hidden="false" customHeight="false" outlineLevel="0" collapsed="false">
      <c r="B217" s="0" t="n">
        <f aca="false">B216+delta_t</f>
        <v>0.208</v>
      </c>
      <c r="C217" s="0" t="n">
        <f aca="false">C216-((b_1/m_1)*D216)*delta_t</f>
        <v>-0.864644968957485</v>
      </c>
      <c r="D217" s="0" t="n">
        <f aca="false">D216+(C216)*delta_t</f>
        <v>0.101509123882316</v>
      </c>
    </row>
    <row r="218" customFormat="false" ht="13" hidden="false" customHeight="false" outlineLevel="0" collapsed="false">
      <c r="B218" s="0" t="n">
        <f aca="false">B217+delta_t</f>
        <v>0.209</v>
      </c>
      <c r="C218" s="0" t="n">
        <f aca="false">C217-((b_1/m_1)*D217)*delta_t</f>
        <v>-0.867182697054543</v>
      </c>
      <c r="D218" s="0" t="n">
        <f aca="false">D217+(C217)*delta_t</f>
        <v>0.100644478913359</v>
      </c>
    </row>
    <row r="219" customFormat="false" ht="13" hidden="false" customHeight="false" outlineLevel="0" collapsed="false">
      <c r="B219" s="0" t="n">
        <f aca="false">B218+delta_t</f>
        <v>0.21</v>
      </c>
      <c r="C219" s="0" t="n">
        <f aca="false">C218-((b_1/m_1)*D218)*delta_t</f>
        <v>-0.869698809027377</v>
      </c>
      <c r="D219" s="0" t="n">
        <f aca="false">D218+(C218)*delta_t</f>
        <v>0.0997772962163041</v>
      </c>
    </row>
    <row r="220" customFormat="false" ht="13" hidden="false" customHeight="false" outlineLevel="0" collapsed="false">
      <c r="B220" s="0" t="n">
        <f aca="false">B219+delta_t</f>
        <v>0.211</v>
      </c>
      <c r="C220" s="0" t="n">
        <f aca="false">C219-((b_1/m_1)*D219)*delta_t</f>
        <v>-0.872193241432784</v>
      </c>
      <c r="D220" s="0" t="n">
        <f aca="false">D219+(C219)*delta_t</f>
        <v>0.0989075974072767</v>
      </c>
    </row>
    <row r="221" customFormat="false" ht="13" hidden="false" customHeight="false" outlineLevel="0" collapsed="false">
      <c r="B221" s="0" t="n">
        <f aca="false">B220+delta_t</f>
        <v>0.212</v>
      </c>
      <c r="C221" s="0" t="n">
        <f aca="false">C220-((b_1/m_1)*D220)*delta_t</f>
        <v>-0.874665931367966</v>
      </c>
      <c r="D221" s="0" t="n">
        <f aca="false">D220+(C220)*delta_t</f>
        <v>0.0980354041658439</v>
      </c>
    </row>
    <row r="222" customFormat="false" ht="13" hidden="false" customHeight="false" outlineLevel="0" collapsed="false">
      <c r="B222" s="0" t="n">
        <f aca="false">B221+delta_t</f>
        <v>0.213</v>
      </c>
      <c r="C222" s="0" t="n">
        <f aca="false">C221-((b_1/m_1)*D221)*delta_t</f>
        <v>-0.877116816472112</v>
      </c>
      <c r="D222" s="0" t="n">
        <f aca="false">D221+(C221)*delta_t</f>
        <v>0.097160738234476</v>
      </c>
    </row>
    <row r="223" customFormat="false" ht="13" hidden="false" customHeight="false" outlineLevel="0" collapsed="false">
      <c r="B223" s="0" t="n">
        <f aca="false">B222+delta_t</f>
        <v>0.214</v>
      </c>
      <c r="C223" s="0" t="n">
        <f aca="false">C222-((b_1/m_1)*D222)*delta_t</f>
        <v>-0.879545834927974</v>
      </c>
      <c r="D223" s="0" t="n">
        <f aca="false">D222+(C222)*delta_t</f>
        <v>0.0962836214180039</v>
      </c>
    </row>
    <row r="224" customFormat="false" ht="13" hidden="false" customHeight="false" outlineLevel="0" collapsed="false">
      <c r="B224" s="0" t="n">
        <f aca="false">B223+delta_t</f>
        <v>0.215</v>
      </c>
      <c r="C224" s="0" t="n">
        <f aca="false">C223-((b_1/m_1)*D223)*delta_t</f>
        <v>-0.881952925463424</v>
      </c>
      <c r="D224" s="0" t="n">
        <f aca="false">D223+(C223)*delta_t</f>
        <v>0.0954040755830759</v>
      </c>
    </row>
    <row r="225" customFormat="false" ht="13" hidden="false" customHeight="false" outlineLevel="0" collapsed="false">
      <c r="B225" s="0" t="n">
        <f aca="false">B224+delta_t</f>
        <v>0.216</v>
      </c>
      <c r="C225" s="0" t="n">
        <f aca="false">C224-((b_1/m_1)*D224)*delta_t</f>
        <v>-0.884338027353001</v>
      </c>
      <c r="D225" s="0" t="n">
        <f aca="false">D224+(C224)*delta_t</f>
        <v>0.0945221226576125</v>
      </c>
    </row>
    <row r="226" customFormat="false" ht="13" hidden="false" customHeight="false" outlineLevel="0" collapsed="false">
      <c r="B226" s="0" t="n">
        <f aca="false">B225+delta_t</f>
        <v>0.217</v>
      </c>
      <c r="C226" s="0" t="n">
        <f aca="false">C225-((b_1/m_1)*D225)*delta_t</f>
        <v>-0.886701080419441</v>
      </c>
      <c r="D226" s="0" t="n">
        <f aca="false">D225+(C225)*delta_t</f>
        <v>0.0936377846302595</v>
      </c>
    </row>
    <row r="227" customFormat="false" ht="13" hidden="false" customHeight="false" outlineLevel="0" collapsed="false">
      <c r="B227" s="0" t="n">
        <f aca="false">B226+delta_t</f>
        <v>0.218</v>
      </c>
      <c r="C227" s="0" t="n">
        <f aca="false">C226-((b_1/m_1)*D226)*delta_t</f>
        <v>-0.889042025035198</v>
      </c>
      <c r="D227" s="0" t="n">
        <f aca="false">D226+(C226)*delta_t</f>
        <v>0.09275108354984</v>
      </c>
    </row>
    <row r="228" customFormat="false" ht="13" hidden="false" customHeight="false" outlineLevel="0" collapsed="false">
      <c r="B228" s="0" t="n">
        <f aca="false">B227+delta_t</f>
        <v>0.219</v>
      </c>
      <c r="C228" s="0" t="n">
        <f aca="false">C227-((b_1/m_1)*D227)*delta_t</f>
        <v>-0.891360802123944</v>
      </c>
      <c r="D228" s="0" t="n">
        <f aca="false">D227+(C227)*delta_t</f>
        <v>0.0918620415248048</v>
      </c>
    </row>
    <row r="229" customFormat="false" ht="13" hidden="false" customHeight="false" outlineLevel="0" collapsed="false">
      <c r="B229" s="0" t="n">
        <f aca="false">B228+delta_t</f>
        <v>0.22</v>
      </c>
      <c r="C229" s="0" t="n">
        <f aca="false">C228-((b_1/m_1)*D228)*delta_t</f>
        <v>-0.893657353162064</v>
      </c>
      <c r="D229" s="0" t="n">
        <f aca="false">D228+(C228)*delta_t</f>
        <v>0.0909706807226809</v>
      </c>
    </row>
    <row r="230" customFormat="false" ht="13" hidden="false" customHeight="false" outlineLevel="0" collapsed="false">
      <c r="B230" s="0" t="n">
        <f aca="false">B229+delta_t</f>
        <v>0.221</v>
      </c>
      <c r="C230" s="0" t="n">
        <f aca="false">C229-((b_1/m_1)*D229)*delta_t</f>
        <v>-0.895931620180131</v>
      </c>
      <c r="D230" s="0" t="n">
        <f aca="false">D229+(C229)*delta_t</f>
        <v>0.0900770233695188</v>
      </c>
    </row>
    <row r="231" customFormat="false" ht="13" hidden="false" customHeight="false" outlineLevel="0" collapsed="false">
      <c r="B231" s="0" t="n">
        <f aca="false">B230+delta_t</f>
        <v>0.222</v>
      </c>
      <c r="C231" s="0" t="n">
        <f aca="false">C230-((b_1/m_1)*D230)*delta_t</f>
        <v>-0.898183545764369</v>
      </c>
      <c r="D231" s="0" t="n">
        <f aca="false">D230+(C230)*delta_t</f>
        <v>0.0891810917493387</v>
      </c>
    </row>
    <row r="232" customFormat="false" ht="13" hidden="false" customHeight="false" outlineLevel="0" collapsed="false">
      <c r="B232" s="0" t="n">
        <f aca="false">B231+delta_t</f>
        <v>0.223</v>
      </c>
      <c r="C232" s="0" t="n">
        <f aca="false">C231-((b_1/m_1)*D231)*delta_t</f>
        <v>-0.900413073058102</v>
      </c>
      <c r="D232" s="0" t="n">
        <f aca="false">D231+(C231)*delta_t</f>
        <v>0.0882829082035743</v>
      </c>
    </row>
    <row r="233" customFormat="false" ht="13" hidden="false" customHeight="false" outlineLevel="0" collapsed="false">
      <c r="B233" s="0" t="n">
        <f aca="false">B232+delta_t</f>
        <v>0.224</v>
      </c>
      <c r="C233" s="0" t="n">
        <f aca="false">C232-((b_1/m_1)*D232)*delta_t</f>
        <v>-0.902620145763192</v>
      </c>
      <c r="D233" s="0" t="n">
        <f aca="false">D232+(C232)*delta_t</f>
        <v>0.0873824951305162</v>
      </c>
    </row>
    <row r="234" customFormat="false" ht="13" hidden="false" customHeight="false" outlineLevel="0" collapsed="false">
      <c r="B234" s="0" t="n">
        <f aca="false">B233+delta_t</f>
        <v>0.225</v>
      </c>
      <c r="C234" s="0" t="n">
        <f aca="false">C233-((b_1/m_1)*D233)*delta_t</f>
        <v>-0.904804708141455</v>
      </c>
      <c r="D234" s="0" t="n">
        <f aca="false">D233+(C233)*delta_t</f>
        <v>0.086479874984753</v>
      </c>
    </row>
    <row r="235" customFormat="false" ht="13" hidden="false" customHeight="false" outlineLevel="0" collapsed="false">
      <c r="B235" s="0" t="n">
        <f aca="false">B234+delta_t</f>
        <v>0.226</v>
      </c>
      <c r="C235" s="0" t="n">
        <f aca="false">C234-((b_1/m_1)*D234)*delta_t</f>
        <v>-0.906966705016073</v>
      </c>
      <c r="D235" s="0" t="n">
        <f aca="false">D234+(C234)*delta_t</f>
        <v>0.0855750702766116</v>
      </c>
    </row>
    <row r="236" customFormat="false" ht="13" hidden="false" customHeight="false" outlineLevel="0" collapsed="false">
      <c r="B236" s="0" t="n">
        <f aca="false">B235+delta_t</f>
        <v>0.227</v>
      </c>
      <c r="C236" s="0" t="n">
        <f aca="false">C235-((b_1/m_1)*D235)*delta_t</f>
        <v>-0.909106081772989</v>
      </c>
      <c r="D236" s="0" t="n">
        <f aca="false">D235+(C235)*delta_t</f>
        <v>0.0846681035715955</v>
      </c>
    </row>
    <row r="237" customFormat="false" ht="13" hidden="false" customHeight="false" outlineLevel="0" collapsed="false">
      <c r="B237" s="0" t="n">
        <f aca="false">B236+delta_t</f>
        <v>0.228</v>
      </c>
      <c r="C237" s="0" t="n">
        <f aca="false">C236-((b_1/m_1)*D236)*delta_t</f>
        <v>-0.911222784362279</v>
      </c>
      <c r="D237" s="0" t="n">
        <f aca="false">D236+(C236)*delta_t</f>
        <v>0.0837589974898225</v>
      </c>
    </row>
    <row r="238" customFormat="false" ht="13" hidden="false" customHeight="false" outlineLevel="0" collapsed="false">
      <c r="B238" s="0" t="n">
        <f aca="false">B237+delta_t</f>
        <v>0.229</v>
      </c>
      <c r="C238" s="0" t="n">
        <f aca="false">C237-((b_1/m_1)*D237)*delta_t</f>
        <v>-0.913316759299524</v>
      </c>
      <c r="D238" s="0" t="n">
        <f aca="false">D237+(C237)*delta_t</f>
        <v>0.0828477747054602</v>
      </c>
    </row>
    <row r="239" customFormat="false" ht="13" hidden="false" customHeight="false" outlineLevel="0" collapsed="false">
      <c r="B239" s="0" t="n">
        <f aca="false">B238+delta_t</f>
        <v>0.23</v>
      </c>
      <c r="C239" s="0" t="n">
        <f aca="false">C238-((b_1/m_1)*D238)*delta_t</f>
        <v>-0.915387953667161</v>
      </c>
      <c r="D239" s="0" t="n">
        <f aca="false">D238+(C238)*delta_t</f>
        <v>0.0819344579461607</v>
      </c>
    </row>
    <row r="240" customFormat="false" ht="13" hidden="false" customHeight="false" outlineLevel="0" collapsed="false">
      <c r="B240" s="0" t="n">
        <f aca="false">B239+delta_t</f>
        <v>0.231</v>
      </c>
      <c r="C240" s="0" t="n">
        <f aca="false">C239-((b_1/m_1)*D239)*delta_t</f>
        <v>-0.917436315115815</v>
      </c>
      <c r="D240" s="0" t="n">
        <f aca="false">D239+(C239)*delta_t</f>
        <v>0.0810190699924936</v>
      </c>
    </row>
    <row r="241" customFormat="false" ht="13" hidden="false" customHeight="false" outlineLevel="0" collapsed="false">
      <c r="B241" s="0" t="n">
        <f aca="false">B240+delta_t</f>
        <v>0.232</v>
      </c>
      <c r="C241" s="0" t="n">
        <f aca="false">C240-((b_1/m_1)*D240)*delta_t</f>
        <v>-0.919461791865627</v>
      </c>
      <c r="D241" s="0" t="n">
        <f aca="false">D240+(C240)*delta_t</f>
        <v>0.0801016336773777</v>
      </c>
    </row>
    <row r="242" customFormat="false" ht="13" hidden="false" customHeight="false" outlineLevel="0" collapsed="false">
      <c r="B242" s="0" t="n">
        <f aca="false">B241+delta_t</f>
        <v>0.233</v>
      </c>
      <c r="C242" s="0" t="n">
        <f aca="false">C241-((b_1/m_1)*D241)*delta_t</f>
        <v>-0.921464332707562</v>
      </c>
      <c r="D242" s="0" t="n">
        <f aca="false">D241+(C241)*delta_t</f>
        <v>0.0791821718855121</v>
      </c>
    </row>
    <row r="243" customFormat="false" ht="13" hidden="false" customHeight="false" outlineLevel="0" collapsed="false">
      <c r="B243" s="0" t="n">
        <f aca="false">B242+delta_t</f>
        <v>0.234</v>
      </c>
      <c r="C243" s="0" t="n">
        <f aca="false">C242-((b_1/m_1)*D242)*delta_t</f>
        <v>-0.923443887004699</v>
      </c>
      <c r="D243" s="0" t="n">
        <f aca="false">D242+(C242)*delta_t</f>
        <v>0.0782607075528046</v>
      </c>
    </row>
    <row r="244" customFormat="false" ht="13" hidden="false" customHeight="false" outlineLevel="0" collapsed="false">
      <c r="B244" s="0" t="n">
        <f aca="false">B243+delta_t</f>
        <v>0.235</v>
      </c>
      <c r="C244" s="0" t="n">
        <f aca="false">C243-((b_1/m_1)*D243)*delta_t</f>
        <v>-0.925400404693519</v>
      </c>
      <c r="D244" s="0" t="n">
        <f aca="false">D243+(C243)*delta_t</f>
        <v>0.0773372636657999</v>
      </c>
    </row>
    <row r="245" customFormat="false" ht="13" hidden="false" customHeight="false" outlineLevel="0" collapsed="false">
      <c r="B245" s="0" t="n">
        <f aca="false">B244+delta_t</f>
        <v>0.236</v>
      </c>
      <c r="C245" s="0" t="n">
        <f aca="false">C244-((b_1/m_1)*D244)*delta_t</f>
        <v>-0.927333836285164</v>
      </c>
      <c r="D245" s="0" t="n">
        <f aca="false">D244+(C244)*delta_t</f>
        <v>0.0764118632611063</v>
      </c>
    </row>
    <row r="246" customFormat="false" ht="13" hidden="false" customHeight="false" outlineLevel="0" collapsed="false">
      <c r="B246" s="0" t="n">
        <f aca="false">B245+delta_t</f>
        <v>0.237</v>
      </c>
      <c r="C246" s="0" t="n">
        <f aca="false">C245-((b_1/m_1)*D245)*delta_t</f>
        <v>-0.929244132866692</v>
      </c>
      <c r="D246" s="0" t="n">
        <f aca="false">D245+(C245)*delta_t</f>
        <v>0.0754845294248212</v>
      </c>
    </row>
    <row r="247" customFormat="false" ht="13" hidden="false" customHeight="false" outlineLevel="0" collapsed="false">
      <c r="B247" s="0" t="n">
        <f aca="false">B246+delta_t</f>
        <v>0.238</v>
      </c>
      <c r="C247" s="0" t="n">
        <f aca="false">C246-((b_1/m_1)*D246)*delta_t</f>
        <v>-0.931131246102313</v>
      </c>
      <c r="D247" s="0" t="n">
        <f aca="false">D246+(C246)*delta_t</f>
        <v>0.0745552852919545</v>
      </c>
    </row>
    <row r="248" customFormat="false" ht="13" hidden="false" customHeight="false" outlineLevel="0" collapsed="false">
      <c r="B248" s="0" t="n">
        <f aca="false">B247+delta_t</f>
        <v>0.239</v>
      </c>
      <c r="C248" s="0" t="n">
        <f aca="false">C247-((b_1/m_1)*D247)*delta_t</f>
        <v>-0.932995128234611</v>
      </c>
      <c r="D248" s="0" t="n">
        <f aca="false">D247+(C247)*delta_t</f>
        <v>0.0736241540458522</v>
      </c>
    </row>
    <row r="249" customFormat="false" ht="13" hidden="false" customHeight="false" outlineLevel="0" collapsed="false">
      <c r="B249" s="0" t="n">
        <f aca="false">B248+delta_t</f>
        <v>0.24</v>
      </c>
      <c r="C249" s="0" t="n">
        <f aca="false">C248-((b_1/m_1)*D248)*delta_t</f>
        <v>-0.934835732085758</v>
      </c>
      <c r="D249" s="0" t="n">
        <f aca="false">D248+(C248)*delta_t</f>
        <v>0.0726911589176176</v>
      </c>
    </row>
    <row r="250" customFormat="false" ht="13" hidden="false" customHeight="false" outlineLevel="0" collapsed="false">
      <c r="B250" s="0" t="n">
        <f aca="false">B249+delta_t</f>
        <v>0.241</v>
      </c>
      <c r="C250" s="0" t="n">
        <f aca="false">C249-((b_1/m_1)*D249)*delta_t</f>
        <v>-0.936653011058698</v>
      </c>
      <c r="D250" s="0" t="n">
        <f aca="false">D249+(C249)*delta_t</f>
        <v>0.0717563231855318</v>
      </c>
    </row>
    <row r="251" customFormat="false" ht="13" hidden="false" customHeight="false" outlineLevel="0" collapsed="false">
      <c r="B251" s="0" t="n">
        <f aca="false">B250+delta_t</f>
        <v>0.242</v>
      </c>
      <c r="C251" s="0" t="n">
        <f aca="false">C250-((b_1/m_1)*D250)*delta_t</f>
        <v>-0.938446919138336</v>
      </c>
      <c r="D251" s="0" t="n">
        <f aca="false">D250+(C250)*delta_t</f>
        <v>0.0708196701744731</v>
      </c>
    </row>
    <row r="252" customFormat="false" ht="13" hidden="false" customHeight="false" outlineLevel="0" collapsed="false">
      <c r="B252" s="0" t="n">
        <f aca="false">B251+delta_t</f>
        <v>0.243</v>
      </c>
      <c r="C252" s="0" t="n">
        <f aca="false">C251-((b_1/m_1)*D251)*delta_t</f>
        <v>-0.940217410892698</v>
      </c>
      <c r="D252" s="0" t="n">
        <f aca="false">D251+(C251)*delta_t</f>
        <v>0.0698812232553348</v>
      </c>
    </row>
    <row r="253" customFormat="false" ht="13" hidden="false" customHeight="false" outlineLevel="0" collapsed="false">
      <c r="B253" s="0" t="n">
        <f aca="false">B252+delta_t</f>
        <v>0.244</v>
      </c>
      <c r="C253" s="0" t="n">
        <f aca="false">C252-((b_1/m_1)*D252)*delta_t</f>
        <v>-0.941964441474082</v>
      </c>
      <c r="D253" s="0" t="n">
        <f aca="false">D252+(C252)*delta_t</f>
        <v>0.0689410058444421</v>
      </c>
    </row>
    <row r="254" customFormat="false" ht="13" hidden="false" customHeight="false" outlineLevel="0" collapsed="false">
      <c r="B254" s="0" t="n">
        <f aca="false">B253+delta_t</f>
        <v>0.245</v>
      </c>
      <c r="C254" s="0" t="n">
        <f aca="false">C253-((b_1/m_1)*D253)*delta_t</f>
        <v>-0.943687966620193</v>
      </c>
      <c r="D254" s="0" t="n">
        <f aca="false">D253+(C253)*delta_t</f>
        <v>0.067999041402968</v>
      </c>
    </row>
    <row r="255" customFormat="false" ht="13" hidden="false" customHeight="false" outlineLevel="0" collapsed="false">
      <c r="B255" s="0" t="n">
        <f aca="false">B254+delta_t</f>
        <v>0.246</v>
      </c>
      <c r="C255" s="0" t="n">
        <f aca="false">C254-((b_1/m_1)*D254)*delta_t</f>
        <v>-0.945387942655267</v>
      </c>
      <c r="D255" s="0" t="n">
        <f aca="false">D254+(C254)*delta_t</f>
        <v>0.0670553534363478</v>
      </c>
    </row>
    <row r="256" customFormat="false" ht="13" hidden="false" customHeight="false" outlineLevel="0" collapsed="false">
      <c r="B256" s="0" t="n">
        <f aca="false">B255+delta_t</f>
        <v>0.247</v>
      </c>
      <c r="C256" s="0" t="n">
        <f aca="false">C255-((b_1/m_1)*D255)*delta_t</f>
        <v>-0.947064326491176</v>
      </c>
      <c r="D256" s="0" t="n">
        <f aca="false">D255+(C255)*delta_t</f>
        <v>0.0661099654936925</v>
      </c>
    </row>
    <row r="257" customFormat="false" ht="13" hidden="false" customHeight="false" outlineLevel="0" collapsed="false">
      <c r="B257" s="0" t="n">
        <f aca="false">B256+delta_t</f>
        <v>0.248</v>
      </c>
      <c r="C257" s="0" t="n">
        <f aca="false">C256-((b_1/m_1)*D256)*delta_t</f>
        <v>-0.948717075628518</v>
      </c>
      <c r="D257" s="0" t="n">
        <f aca="false">D256+(C256)*delta_t</f>
        <v>0.0651629011672014</v>
      </c>
    </row>
    <row r="258" customFormat="false" ht="13" hidden="false" customHeight="false" outlineLevel="0" collapsed="false">
      <c r="B258" s="0" t="n">
        <f aca="false">B257+delta_t</f>
        <v>0.249</v>
      </c>
      <c r="C258" s="0" t="n">
        <f aca="false">C257-((b_1/m_1)*D257)*delta_t</f>
        <v>-0.950346148157698</v>
      </c>
      <c r="D258" s="0" t="n">
        <f aca="false">D257+(C257)*delta_t</f>
        <v>0.0642141840915728</v>
      </c>
    </row>
    <row r="259" customFormat="false" ht="13" hidden="false" customHeight="false" outlineLevel="0" collapsed="false">
      <c r="B259" s="0" t="n">
        <f aca="false">B258+delta_t</f>
        <v>0.25</v>
      </c>
      <c r="C259" s="0" t="n">
        <f aca="false">C258-((b_1/m_1)*D258)*delta_t</f>
        <v>-0.951951502759987</v>
      </c>
      <c r="D259" s="0" t="n">
        <f aca="false">D258+(C258)*delta_t</f>
        <v>0.0632638379434151</v>
      </c>
    </row>
    <row r="260" customFormat="false" ht="13" hidden="false" customHeight="false" outlineLevel="0" collapsed="false">
      <c r="B260" s="0" t="n">
        <f aca="false">B259+delta_t</f>
        <v>0.251</v>
      </c>
      <c r="C260" s="0" t="n">
        <f aca="false">C259-((b_1/m_1)*D259)*delta_t</f>
        <v>-0.953533098708573</v>
      </c>
      <c r="D260" s="0" t="n">
        <f aca="false">D259+(C259)*delta_t</f>
        <v>0.0623118864406551</v>
      </c>
    </row>
    <row r="261" customFormat="false" ht="13" hidden="false" customHeight="false" outlineLevel="0" collapsed="false">
      <c r="B261" s="0" t="n">
        <f aca="false">B260+delta_t</f>
        <v>0.252</v>
      </c>
      <c r="C261" s="0" t="n">
        <f aca="false">C260-((b_1/m_1)*D260)*delta_t</f>
        <v>-0.955090895869589</v>
      </c>
      <c r="D261" s="0" t="n">
        <f aca="false">D260+(C260)*delta_t</f>
        <v>0.0613583533419466</v>
      </c>
    </row>
    <row r="262" customFormat="false" ht="13" hidden="false" customHeight="false" outlineLevel="0" collapsed="false">
      <c r="B262" s="0" t="n">
        <f aca="false">B261+delta_t</f>
        <v>0.253</v>
      </c>
      <c r="C262" s="0" t="n">
        <f aca="false">C261-((b_1/m_1)*D261)*delta_t</f>
        <v>-0.956624854703138</v>
      </c>
      <c r="D262" s="0" t="n">
        <f aca="false">D261+(C261)*delta_t</f>
        <v>0.060403262446077</v>
      </c>
    </row>
    <row r="263" customFormat="false" ht="13" hidden="false" customHeight="false" outlineLevel="0" collapsed="false">
      <c r="B263" s="0" t="n">
        <f aca="false">B262+delta_t</f>
        <v>0.254</v>
      </c>
      <c r="C263" s="0" t="n">
        <f aca="false">C262-((b_1/m_1)*D262)*delta_t</f>
        <v>-0.95813493626429</v>
      </c>
      <c r="D263" s="0" t="n">
        <f aca="false">D262+(C262)*delta_t</f>
        <v>0.0594466375913738</v>
      </c>
    </row>
    <row r="264" customFormat="false" ht="13" hidden="false" customHeight="false" outlineLevel="0" collapsed="false">
      <c r="B264" s="0" t="n">
        <f aca="false">B263+delta_t</f>
        <v>0.255</v>
      </c>
      <c r="C264" s="0" t="n">
        <f aca="false">C263-((b_1/m_1)*D263)*delta_t</f>
        <v>-0.959621102204074</v>
      </c>
      <c r="D264" s="0" t="n">
        <f aca="false">D263+(C263)*delta_t</f>
        <v>0.0584885026551096</v>
      </c>
    </row>
    <row r="265" customFormat="false" ht="13" hidden="false" customHeight="false" outlineLevel="0" collapsed="false">
      <c r="B265" s="0" t="n">
        <f aca="false">B264+delta_t</f>
        <v>0.256</v>
      </c>
      <c r="C265" s="0" t="n">
        <f aca="false">C264-((b_1/m_1)*D264)*delta_t</f>
        <v>-0.961083314770452</v>
      </c>
      <c r="D265" s="0" t="n">
        <f aca="false">D264+(C264)*delta_t</f>
        <v>0.0575288815529055</v>
      </c>
    </row>
    <row r="266" customFormat="false" ht="13" hidden="false" customHeight="false" outlineLevel="0" collapsed="false">
      <c r="B266" s="0" t="n">
        <f aca="false">B265+delta_t</f>
        <v>0.257</v>
      </c>
      <c r="C266" s="0" t="n">
        <f aca="false">C265-((b_1/m_1)*D265)*delta_t</f>
        <v>-0.962521536809274</v>
      </c>
      <c r="D266" s="0" t="n">
        <f aca="false">D265+(C265)*delta_t</f>
        <v>0.056567798238135</v>
      </c>
    </row>
    <row r="267" customFormat="false" ht="13" hidden="false" customHeight="false" outlineLevel="0" collapsed="false">
      <c r="B267" s="0" t="n">
        <f aca="false">B266+delta_t</f>
        <v>0.258</v>
      </c>
      <c r="C267" s="0" t="n">
        <f aca="false">C266-((b_1/m_1)*D266)*delta_t</f>
        <v>-0.963935731765228</v>
      </c>
      <c r="D267" s="0" t="n">
        <f aca="false">D266+(C266)*delta_t</f>
        <v>0.0556052767013258</v>
      </c>
    </row>
    <row r="268" customFormat="false" ht="13" hidden="false" customHeight="false" outlineLevel="0" collapsed="false">
      <c r="B268" s="0" t="n">
        <f aca="false">B267+delta_t</f>
        <v>0.259</v>
      </c>
      <c r="C268" s="0" t="n">
        <f aca="false">C267-((b_1/m_1)*D267)*delta_t</f>
        <v>-0.965325863682761</v>
      </c>
      <c r="D268" s="0" t="n">
        <f aca="false">D267+(C267)*delta_t</f>
        <v>0.0546413409695605</v>
      </c>
    </row>
    <row r="269" customFormat="false" ht="13" hidden="false" customHeight="false" outlineLevel="0" collapsed="false">
      <c r="B269" s="0" t="n">
        <f aca="false">B268+delta_t</f>
        <v>0.26</v>
      </c>
      <c r="C269" s="0" t="n">
        <f aca="false">C268-((b_1/m_1)*D268)*delta_t</f>
        <v>-0.966691897207</v>
      </c>
      <c r="D269" s="0" t="n">
        <f aca="false">D268+(C268)*delta_t</f>
        <v>0.0536760151058778</v>
      </c>
    </row>
    <row r="270" customFormat="false" ht="13" hidden="false" customHeight="false" outlineLevel="0" collapsed="false">
      <c r="B270" s="0" t="n">
        <f aca="false">B269+delta_t</f>
        <v>0.261</v>
      </c>
      <c r="C270" s="0" t="n">
        <f aca="false">C269-((b_1/m_1)*D269)*delta_t</f>
        <v>-0.968033797584647</v>
      </c>
      <c r="D270" s="0" t="n">
        <f aca="false">D269+(C269)*delta_t</f>
        <v>0.0527093232086708</v>
      </c>
    </row>
    <row r="271" customFormat="false" ht="13" hidden="false" customHeight="false" outlineLevel="0" collapsed="false">
      <c r="B271" s="0" t="n">
        <f aca="false">B270+delta_t</f>
        <v>0.262</v>
      </c>
      <c r="C271" s="0" t="n">
        <f aca="false">C270-((b_1/m_1)*D270)*delta_t</f>
        <v>-0.969351530664864</v>
      </c>
      <c r="D271" s="0" t="n">
        <f aca="false">D270+(C270)*delta_t</f>
        <v>0.0517412894110861</v>
      </c>
    </row>
    <row r="272" customFormat="false" ht="13" hidden="false" customHeight="false" outlineLevel="0" collapsed="false">
      <c r="B272" s="0" t="n">
        <f aca="false">B271+delta_t</f>
        <v>0.263</v>
      </c>
      <c r="C272" s="0" t="n">
        <f aca="false">C271-((b_1/m_1)*D271)*delta_t</f>
        <v>-0.970645062900141</v>
      </c>
      <c r="D272" s="0" t="n">
        <f aca="false">D271+(C271)*delta_t</f>
        <v>0.0507719378804213</v>
      </c>
    </row>
    <row r="273" customFormat="false" ht="13" hidden="false" customHeight="false" outlineLevel="0" collapsed="false">
      <c r="B273" s="0" t="n">
        <f aca="false">B272+delta_t</f>
        <v>0.264</v>
      </c>
      <c r="C273" s="0" t="n">
        <f aca="false">C272-((b_1/m_1)*D272)*delta_t</f>
        <v>-0.971914361347151</v>
      </c>
      <c r="D273" s="0" t="n">
        <f aca="false">D272+(C272)*delta_t</f>
        <v>0.0498012928175211</v>
      </c>
    </row>
    <row r="274" customFormat="false" ht="13" hidden="false" customHeight="false" outlineLevel="0" collapsed="false">
      <c r="B274" s="0" t="n">
        <f aca="false">B273+delta_t</f>
        <v>0.265</v>
      </c>
      <c r="C274" s="0" t="n">
        <f aca="false">C273-((b_1/m_1)*D273)*delta_t</f>
        <v>-0.973159393667589</v>
      </c>
      <c r="D274" s="0" t="n">
        <f aca="false">D273+(C273)*delta_t</f>
        <v>0.048829378456174</v>
      </c>
    </row>
    <row r="275" customFormat="false" ht="13" hidden="false" customHeight="false" outlineLevel="0" collapsed="false">
      <c r="B275" s="0" t="n">
        <f aca="false">B274+delta_t</f>
        <v>0.266</v>
      </c>
      <c r="C275" s="0" t="n">
        <f aca="false">C274-((b_1/m_1)*D274)*delta_t</f>
        <v>-0.974380128128994</v>
      </c>
      <c r="D275" s="0" t="n">
        <f aca="false">D274+(C274)*delta_t</f>
        <v>0.0478562190625064</v>
      </c>
    </row>
    <row r="276" customFormat="false" ht="13" hidden="false" customHeight="false" outlineLevel="0" collapsed="false">
      <c r="B276" s="0" t="n">
        <f aca="false">B275+delta_t</f>
        <v>0.267</v>
      </c>
      <c r="C276" s="0" t="n">
        <f aca="false">C275-((b_1/m_1)*D275)*delta_t</f>
        <v>-0.975576533605556</v>
      </c>
      <c r="D276" s="0" t="n">
        <f aca="false">D275+(C275)*delta_t</f>
        <v>0.0468818389343774</v>
      </c>
    </row>
    <row r="277" customFormat="false" ht="13" hidden="false" customHeight="false" outlineLevel="0" collapsed="false">
      <c r="B277" s="0" t="n">
        <f aca="false">B276+delta_t</f>
        <v>0.268</v>
      </c>
      <c r="C277" s="0" t="n">
        <f aca="false">C276-((b_1/m_1)*D276)*delta_t</f>
        <v>-0.976748579578916</v>
      </c>
      <c r="D277" s="0" t="n">
        <f aca="false">D276+(C276)*delta_t</f>
        <v>0.0459062624007718</v>
      </c>
    </row>
    <row r="278" customFormat="false" ht="13" hidden="false" customHeight="false" outlineLevel="0" collapsed="false">
      <c r="B278" s="0" t="n">
        <f aca="false">B277+delta_t</f>
        <v>0.269</v>
      </c>
      <c r="C278" s="0" t="n">
        <f aca="false">C277-((b_1/m_1)*D277)*delta_t</f>
        <v>-0.977896236138935</v>
      </c>
      <c r="D278" s="0" t="n">
        <f aca="false">D277+(C277)*delta_t</f>
        <v>0.0449295138211929</v>
      </c>
    </row>
    <row r="279" customFormat="false" ht="13" hidden="false" customHeight="false" outlineLevel="0" collapsed="false">
      <c r="B279" s="0" t="n">
        <f aca="false">B278+delta_t</f>
        <v>0.27</v>
      </c>
      <c r="C279" s="0" t="n">
        <f aca="false">C278-((b_1/m_1)*D278)*delta_t</f>
        <v>-0.979019473984465</v>
      </c>
      <c r="D279" s="0" t="n">
        <f aca="false">D278+(C278)*delta_t</f>
        <v>0.043951617585054</v>
      </c>
    </row>
    <row r="280" customFormat="false" ht="13" hidden="false" customHeight="false" outlineLevel="0" collapsed="false">
      <c r="B280" s="0" t="n">
        <f aca="false">B279+delta_t</f>
        <v>0.271</v>
      </c>
      <c r="C280" s="0" t="n">
        <f aca="false">C279-((b_1/m_1)*D279)*delta_t</f>
        <v>-0.980118264424091</v>
      </c>
      <c r="D280" s="0" t="n">
        <f aca="false">D279+(C279)*delta_t</f>
        <v>0.0429725981110695</v>
      </c>
    </row>
    <row r="281" customFormat="false" ht="13" hidden="false" customHeight="false" outlineLevel="0" collapsed="false">
      <c r="B281" s="0" t="n">
        <f aca="false">B280+delta_t</f>
        <v>0.272</v>
      </c>
      <c r="C281" s="0" t="n">
        <f aca="false">C280-((b_1/m_1)*D280)*delta_t</f>
        <v>-0.981192579376868</v>
      </c>
      <c r="D281" s="0" t="n">
        <f aca="false">D280+(C280)*delta_t</f>
        <v>0.0419924798466454</v>
      </c>
    </row>
    <row r="282" customFormat="false" ht="13" hidden="false" customHeight="false" outlineLevel="0" collapsed="false">
      <c r="B282" s="0" t="n">
        <f aca="false">B281+delta_t</f>
        <v>0.273</v>
      </c>
      <c r="C282" s="0" t="n">
        <f aca="false">C281-((b_1/m_1)*D281)*delta_t</f>
        <v>-0.982242391373034</v>
      </c>
      <c r="D282" s="0" t="n">
        <f aca="false">D281+(C281)*delta_t</f>
        <v>0.0410112872672686</v>
      </c>
    </row>
    <row r="283" customFormat="false" ht="13" hidden="false" customHeight="false" outlineLevel="0" collapsed="false">
      <c r="B283" s="0" t="n">
        <f aca="false">B282+delta_t</f>
        <v>0.274</v>
      </c>
      <c r="C283" s="0" t="n">
        <f aca="false">C282-((b_1/m_1)*D282)*delta_t</f>
        <v>-0.983267673554716</v>
      </c>
      <c r="D283" s="0" t="n">
        <f aca="false">D282+(C282)*delta_t</f>
        <v>0.0400290448758955</v>
      </c>
    </row>
    <row r="284" customFormat="false" ht="13" hidden="false" customHeight="false" outlineLevel="0" collapsed="false">
      <c r="B284" s="0" t="n">
        <f aca="false">B283+delta_t</f>
        <v>0.275</v>
      </c>
      <c r="C284" s="0" t="n">
        <f aca="false">C283-((b_1/m_1)*D283)*delta_t</f>
        <v>-0.984268399676613</v>
      </c>
      <c r="D284" s="0" t="n">
        <f aca="false">D283+(C283)*delta_t</f>
        <v>0.0390457772023408</v>
      </c>
    </row>
    <row r="285" customFormat="false" ht="13" hidden="false" customHeight="false" outlineLevel="0" collapsed="false">
      <c r="B285" s="0" t="n">
        <f aca="false">B284+delta_t</f>
        <v>0.276</v>
      </c>
      <c r="C285" s="0" t="n">
        <f aca="false">C284-((b_1/m_1)*D284)*delta_t</f>
        <v>-0.985244544106672</v>
      </c>
      <c r="D285" s="0" t="n">
        <f aca="false">D284+(C284)*delta_t</f>
        <v>0.0380615088026642</v>
      </c>
    </row>
    <row r="286" customFormat="false" ht="13" hidden="false" customHeight="false" outlineLevel="0" collapsed="false">
      <c r="B286" s="0" t="n">
        <f aca="false">B285+delta_t</f>
        <v>0.277</v>
      </c>
      <c r="C286" s="0" t="n">
        <f aca="false">C285-((b_1/m_1)*D285)*delta_t</f>
        <v>-0.986196081826738</v>
      </c>
      <c r="D286" s="0" t="n">
        <f aca="false">D285+(C285)*delta_t</f>
        <v>0.0370762642585575</v>
      </c>
    </row>
    <row r="287" customFormat="false" ht="13" hidden="false" customHeight="false" outlineLevel="0" collapsed="false">
      <c r="B287" s="0" t="n">
        <f aca="false">B286+delta_t</f>
        <v>0.278</v>
      </c>
      <c r="C287" s="0" t="n">
        <f aca="false">C286-((b_1/m_1)*D286)*delta_t</f>
        <v>-0.987122988433202</v>
      </c>
      <c r="D287" s="0" t="n">
        <f aca="false">D286+(C286)*delta_t</f>
        <v>0.0360900681767308</v>
      </c>
    </row>
    <row r="288" customFormat="false" ht="13" hidden="false" customHeight="false" outlineLevel="0" collapsed="false">
      <c r="B288" s="0" t="n">
        <f aca="false">B287+delta_t</f>
        <v>0.279</v>
      </c>
      <c r="C288" s="0" t="n">
        <f aca="false">C287-((b_1/m_1)*D287)*delta_t</f>
        <v>-0.98802524013762</v>
      </c>
      <c r="D288" s="0" t="n">
        <f aca="false">D287+(C287)*delta_t</f>
        <v>0.0351029451882976</v>
      </c>
    </row>
    <row r="289" customFormat="false" ht="13" hidden="false" customHeight="false" outlineLevel="0" collapsed="false">
      <c r="B289" s="0" t="n">
        <f aca="false">B288+delta_t</f>
        <v>0.28</v>
      </c>
      <c r="C289" s="0" t="n">
        <f aca="false">C288-((b_1/m_1)*D288)*delta_t</f>
        <v>-0.988902813767328</v>
      </c>
      <c r="D289" s="0" t="n">
        <f aca="false">D288+(C288)*delta_t</f>
        <v>0.03411491994816</v>
      </c>
    </row>
    <row r="290" customFormat="false" ht="13" hidden="false" customHeight="false" outlineLevel="0" collapsed="false">
      <c r="B290" s="0" t="n">
        <f aca="false">B289+delta_t</f>
        <v>0.281</v>
      </c>
      <c r="C290" s="0" t="n">
        <f aca="false">C289-((b_1/m_1)*D289)*delta_t</f>
        <v>-0.989755686766032</v>
      </c>
      <c r="D290" s="0" t="n">
        <f aca="false">D289+(C289)*delta_t</f>
        <v>0.0331260171343926</v>
      </c>
    </row>
    <row r="291" customFormat="false" ht="13" hidden="false" customHeight="false" outlineLevel="0" collapsed="false">
      <c r="B291" s="0" t="n">
        <f aca="false">B290+delta_t</f>
        <v>0.282</v>
      </c>
      <c r="C291" s="0" t="n">
        <f aca="false">C290-((b_1/m_1)*D290)*delta_t</f>
        <v>-0.990583837194392</v>
      </c>
      <c r="D291" s="0" t="n">
        <f aca="false">D290+(C290)*delta_t</f>
        <v>0.0321362614476266</v>
      </c>
    </row>
    <row r="292" customFormat="false" ht="13" hidden="false" customHeight="false" outlineLevel="0" collapsed="false">
      <c r="B292" s="0" t="n">
        <f aca="false">B291+delta_t</f>
        <v>0.283</v>
      </c>
      <c r="C292" s="0" t="n">
        <f aca="false">C291-((b_1/m_1)*D291)*delta_t</f>
        <v>-0.991387243730582</v>
      </c>
      <c r="D292" s="0" t="n">
        <f aca="false">D291+(C291)*delta_t</f>
        <v>0.0311456776104322</v>
      </c>
    </row>
    <row r="293" customFormat="false" ht="13" hidden="false" customHeight="false" outlineLevel="0" collapsed="false">
      <c r="B293" s="0" t="n">
        <f aca="false">B292+delta_t</f>
        <v>0.284</v>
      </c>
      <c r="C293" s="0" t="n">
        <f aca="false">C292-((b_1/m_1)*D292)*delta_t</f>
        <v>-0.992165885670843</v>
      </c>
      <c r="D293" s="0" t="n">
        <f aca="false">D292+(C292)*delta_t</f>
        <v>0.0301542903667016</v>
      </c>
    </row>
    <row r="294" customFormat="false" ht="13" hidden="false" customHeight="false" outlineLevel="0" collapsed="false">
      <c r="B294" s="0" t="n">
        <f aca="false">B293+delta_t</f>
        <v>0.285</v>
      </c>
      <c r="C294" s="0" t="n">
        <f aca="false">C293-((b_1/m_1)*D293)*delta_t</f>
        <v>-0.992919742930011</v>
      </c>
      <c r="D294" s="0" t="n">
        <f aca="false">D293+(C293)*delta_t</f>
        <v>0.0291621244810308</v>
      </c>
    </row>
    <row r="295" customFormat="false" ht="13" hidden="false" customHeight="false" outlineLevel="0" collapsed="false">
      <c r="B295" s="0" t="n">
        <f aca="false">B294+delta_t</f>
        <v>0.286</v>
      </c>
      <c r="C295" s="0" t="n">
        <f aca="false">C294-((b_1/m_1)*D294)*delta_t</f>
        <v>-0.993648796042036</v>
      </c>
      <c r="D295" s="0" t="n">
        <f aca="false">D294+(C294)*delta_t</f>
        <v>0.0281692047381008</v>
      </c>
    </row>
    <row r="296" customFormat="false" ht="13" hidden="false" customHeight="false" outlineLevel="0" collapsed="false">
      <c r="B296" s="0" t="n">
        <f aca="false">B295+delta_t</f>
        <v>0.287</v>
      </c>
      <c r="C296" s="0" t="n">
        <f aca="false">C295-((b_1/m_1)*D295)*delta_t</f>
        <v>-0.994353026160489</v>
      </c>
      <c r="D296" s="0" t="n">
        <f aca="false">D295+(C295)*delta_t</f>
        <v>0.0271755559420587</v>
      </c>
    </row>
    <row r="297" customFormat="false" ht="13" hidden="false" customHeight="false" outlineLevel="0" collapsed="false">
      <c r="B297" s="0" t="n">
        <f aca="false">B296+delta_t</f>
        <v>0.288</v>
      </c>
      <c r="C297" s="0" t="n">
        <f aca="false">C296-((b_1/m_1)*D296)*delta_t</f>
        <v>-0.99503241505904</v>
      </c>
      <c r="D297" s="0" t="n">
        <f aca="false">D296+(C296)*delta_t</f>
        <v>0.0261812029158982</v>
      </c>
    </row>
    <row r="298" customFormat="false" ht="13" hidden="false" customHeight="false" outlineLevel="0" collapsed="false">
      <c r="B298" s="0" t="n">
        <f aca="false">B297+delta_t</f>
        <v>0.289</v>
      </c>
      <c r="C298" s="0" t="n">
        <f aca="false">C297-((b_1/m_1)*D297)*delta_t</f>
        <v>-0.995686945131938</v>
      </c>
      <c r="D298" s="0" t="n">
        <f aca="false">D297+(C297)*delta_t</f>
        <v>0.0251861705008392</v>
      </c>
    </row>
    <row r="299" customFormat="false" ht="13" hidden="false" customHeight="false" outlineLevel="0" collapsed="false">
      <c r="B299" s="0" t="n">
        <f aca="false">B298+delta_t</f>
        <v>0.29</v>
      </c>
      <c r="C299" s="0" t="n">
        <f aca="false">C298-((b_1/m_1)*D298)*delta_t</f>
        <v>-0.996316599394459</v>
      </c>
      <c r="D299" s="0" t="n">
        <f aca="false">D298+(C298)*delta_t</f>
        <v>0.0241904835557073</v>
      </c>
    </row>
    <row r="300" customFormat="false" ht="13" hidden="false" customHeight="false" outlineLevel="0" collapsed="false">
      <c r="B300" s="0" t="n">
        <f aca="false">B299+delta_t</f>
        <v>0.291</v>
      </c>
      <c r="C300" s="0" t="n">
        <f aca="false">C299-((b_1/m_1)*D299)*delta_t</f>
        <v>-0.996921361483352</v>
      </c>
      <c r="D300" s="0" t="n">
        <f aca="false">D299+(C299)*delta_t</f>
        <v>0.0231941669563128</v>
      </c>
    </row>
    <row r="301" customFormat="false" ht="13" hidden="false" customHeight="false" outlineLevel="0" collapsed="false">
      <c r="B301" s="0" t="n">
        <f aca="false">B300+delta_t</f>
        <v>0.292</v>
      </c>
      <c r="C301" s="0" t="n">
        <f aca="false">C300-((b_1/m_1)*D300)*delta_t</f>
        <v>-0.997501215657259</v>
      </c>
      <c r="D301" s="0" t="n">
        <f aca="false">D300+(C300)*delta_t</f>
        <v>0.0221972455948294</v>
      </c>
    </row>
    <row r="302" customFormat="false" ht="13" hidden="false" customHeight="false" outlineLevel="0" collapsed="false">
      <c r="B302" s="0" t="n">
        <f aca="false">B301+delta_t</f>
        <v>0.293</v>
      </c>
      <c r="C302" s="0" t="n">
        <f aca="false">C301-((b_1/m_1)*D301)*delta_t</f>
        <v>-0.99805614679713</v>
      </c>
      <c r="D302" s="0" t="n">
        <f aca="false">D301+(C301)*delta_t</f>
        <v>0.0211997443791722</v>
      </c>
    </row>
    <row r="303" customFormat="false" ht="13" hidden="false" customHeight="false" outlineLevel="0" collapsed="false">
      <c r="B303" s="0" t="n">
        <f aca="false">B302+delta_t</f>
        <v>0.294</v>
      </c>
      <c r="C303" s="0" t="n">
        <f aca="false">C302-((b_1/m_1)*D302)*delta_t</f>
        <v>-0.998586140406609</v>
      </c>
      <c r="D303" s="0" t="n">
        <f aca="false">D302+(C302)*delta_t</f>
        <v>0.0202016882323751</v>
      </c>
    </row>
    <row r="304" customFormat="false" ht="13" hidden="false" customHeight="false" outlineLevel="0" collapsed="false">
      <c r="B304" s="0" t="n">
        <f aca="false">B303+delta_t</f>
        <v>0.295</v>
      </c>
      <c r="C304" s="0" t="n">
        <f aca="false">C303-((b_1/m_1)*D303)*delta_t</f>
        <v>-0.999091182612419</v>
      </c>
      <c r="D304" s="0" t="n">
        <f aca="false">D303+(C303)*delta_t</f>
        <v>0.0192031020919684</v>
      </c>
    </row>
    <row r="305" customFormat="false" ht="13" hidden="false" customHeight="false" outlineLevel="0" collapsed="false">
      <c r="B305" s="0" t="n">
        <f aca="false">B304+delta_t</f>
        <v>0.296</v>
      </c>
      <c r="C305" s="0" t="n">
        <f aca="false">C304-((b_1/m_1)*D304)*delta_t</f>
        <v>-0.999571260164718</v>
      </c>
      <c r="D305" s="0" t="n">
        <f aca="false">D304+(C304)*delta_t</f>
        <v>0.018204010909356</v>
      </c>
    </row>
    <row r="306" customFormat="false" ht="13" hidden="false" customHeight="false" outlineLevel="0" collapsed="false">
      <c r="B306" s="0" t="n">
        <f aca="false">B305+delta_t</f>
        <v>0.297</v>
      </c>
      <c r="C306" s="0" t="n">
        <f aca="false">C305-((b_1/m_1)*D305)*delta_t</f>
        <v>-1.00002636043745</v>
      </c>
      <c r="D306" s="0" t="n">
        <f aca="false">D305+(C305)*delta_t</f>
        <v>0.0172044396491913</v>
      </c>
    </row>
    <row r="307" customFormat="false" ht="13" hidden="false" customHeight="false" outlineLevel="0" collapsed="false">
      <c r="B307" s="0" t="n">
        <f aca="false">B306+delta_t</f>
        <v>0.298</v>
      </c>
      <c r="C307" s="0" t="n">
        <f aca="false">C306-((b_1/m_1)*D306)*delta_t</f>
        <v>-1.00045647142868</v>
      </c>
      <c r="D307" s="0" t="n">
        <f aca="false">D306+(C306)*delta_t</f>
        <v>0.0162044132887539</v>
      </c>
    </row>
    <row r="308" customFormat="false" ht="13" hidden="false" customHeight="false" outlineLevel="0" collapsed="false">
      <c r="B308" s="0" t="n">
        <f aca="false">B307+delta_t</f>
        <v>0.299</v>
      </c>
      <c r="C308" s="0" t="n">
        <f aca="false">C307-((b_1/m_1)*D307)*delta_t</f>
        <v>-1.0008615817609</v>
      </c>
      <c r="D308" s="0" t="n">
        <f aca="false">D307+(C307)*delta_t</f>
        <v>0.0152039568173252</v>
      </c>
    </row>
    <row r="309" customFormat="false" ht="13" hidden="false" customHeight="false" outlineLevel="0" collapsed="false">
      <c r="B309" s="0" t="n">
        <f aca="false">B308+delta_t</f>
        <v>0.3</v>
      </c>
      <c r="C309" s="0" t="n">
        <f aca="false">C308-((b_1/m_1)*D308)*delta_t</f>
        <v>-1.00124168068133</v>
      </c>
      <c r="D309" s="0" t="n">
        <f aca="false">D308+(C308)*delta_t</f>
        <v>0.0142030952355643</v>
      </c>
    </row>
    <row r="310" customFormat="false" ht="13" hidden="false" customHeight="false" outlineLevel="0" collapsed="false">
      <c r="B310" s="0" t="n">
        <f aca="false">B309+delta_t</f>
        <v>0.301</v>
      </c>
      <c r="C310" s="0" t="n">
        <f aca="false">C309-((b_1/m_1)*D309)*delta_t</f>
        <v>-1.00159675806222</v>
      </c>
      <c r="D310" s="0" t="n">
        <f aca="false">D309+(C309)*delta_t</f>
        <v>0.0132018535548829</v>
      </c>
    </row>
    <row r="311" customFormat="false" ht="13" hidden="false" customHeight="false" outlineLevel="0" collapsed="false">
      <c r="B311" s="0" t="n">
        <f aca="false">B310+delta_t</f>
        <v>0.302</v>
      </c>
      <c r="C311" s="0" t="n">
        <f aca="false">C310-((b_1/m_1)*D310)*delta_t</f>
        <v>-1.00192680440109</v>
      </c>
      <c r="D311" s="0" t="n">
        <f aca="false">D310+(C310)*delta_t</f>
        <v>0.0122002567968207</v>
      </c>
    </row>
    <row r="312" customFormat="false" ht="13" hidden="false" customHeight="false" outlineLevel="0" collapsed="false">
      <c r="B312" s="0" t="n">
        <f aca="false">B311+delta_t</f>
        <v>0.303</v>
      </c>
      <c r="C312" s="0" t="n">
        <f aca="false">C311-((b_1/m_1)*D311)*delta_t</f>
        <v>-1.00223181082102</v>
      </c>
      <c r="D312" s="0" t="n">
        <f aca="false">D311+(C311)*delta_t</f>
        <v>0.0111983299924196</v>
      </c>
    </row>
    <row r="313" customFormat="false" ht="13" hidden="false" customHeight="false" outlineLevel="0" collapsed="false">
      <c r="B313" s="0" t="n">
        <f aca="false">B312+delta_t</f>
        <v>0.304</v>
      </c>
      <c r="C313" s="0" t="n">
        <f aca="false">C312-((b_1/m_1)*D312)*delta_t</f>
        <v>-1.00251176907083</v>
      </c>
      <c r="D313" s="0" t="n">
        <f aca="false">D312+(C312)*delta_t</f>
        <v>0.0101960981815986</v>
      </c>
    </row>
    <row r="314" customFormat="false" ht="13" hidden="false" customHeight="false" outlineLevel="0" collapsed="false">
      <c r="B314" s="0" t="n">
        <f aca="false">B313+delta_t</f>
        <v>0.305</v>
      </c>
      <c r="C314" s="0" t="n">
        <f aca="false">C313-((b_1/m_1)*D313)*delta_t</f>
        <v>-1.00276667152537</v>
      </c>
      <c r="D314" s="0" t="n">
        <f aca="false">D313+(C313)*delta_t</f>
        <v>0.00919358641252779</v>
      </c>
    </row>
    <row r="315" customFormat="false" ht="13" hidden="false" customHeight="false" outlineLevel="0" collapsed="false">
      <c r="B315" s="0" t="n">
        <f aca="false">B314+delta_t</f>
        <v>0.306</v>
      </c>
      <c r="C315" s="0" t="n">
        <f aca="false">C314-((b_1/m_1)*D314)*delta_t</f>
        <v>-1.00299651118568</v>
      </c>
      <c r="D315" s="0" t="n">
        <f aca="false">D314+(C314)*delta_t</f>
        <v>0.00819081974100242</v>
      </c>
    </row>
    <row r="316" customFormat="false" ht="13" hidden="false" customHeight="false" outlineLevel="0" collapsed="false">
      <c r="B316" s="0" t="n">
        <f aca="false">B315+delta_t</f>
        <v>0.307</v>
      </c>
      <c r="C316" s="0" t="n">
        <f aca="false">C315-((b_1/m_1)*D315)*delta_t</f>
        <v>-1.0032012816792</v>
      </c>
      <c r="D316" s="0" t="n">
        <f aca="false">D315+(C315)*delta_t</f>
        <v>0.00718782322981674</v>
      </c>
    </row>
    <row r="317" customFormat="false" ht="13" hidden="false" customHeight="false" outlineLevel="0" collapsed="false">
      <c r="B317" s="0" t="n">
        <f aca="false">B316+delta_t</f>
        <v>0.308</v>
      </c>
      <c r="C317" s="0" t="n">
        <f aca="false">C316-((b_1/m_1)*D316)*delta_t</f>
        <v>-1.00338097725995</v>
      </c>
      <c r="D317" s="0" t="n">
        <f aca="false">D316+(C316)*delta_t</f>
        <v>0.00618462194813754</v>
      </c>
    </row>
    <row r="318" customFormat="false" ht="13" hidden="false" customHeight="false" outlineLevel="0" collapsed="false">
      <c r="B318" s="0" t="n">
        <f aca="false">B317+delta_t</f>
        <v>0.309</v>
      </c>
      <c r="C318" s="0" t="n">
        <f aca="false">C317-((b_1/m_1)*D317)*delta_t</f>
        <v>-1.00353559280865</v>
      </c>
      <c r="D318" s="0" t="n">
        <f aca="false">D317+(C317)*delta_t</f>
        <v>0.00518124097087759</v>
      </c>
    </row>
    <row r="319" customFormat="false" ht="13" hidden="false" customHeight="false" outlineLevel="0" collapsed="false">
      <c r="B319" s="0" t="n">
        <f aca="false">B318+delta_t</f>
        <v>0.31</v>
      </c>
      <c r="C319" s="0" t="n">
        <f aca="false">C318-((b_1/m_1)*D318)*delta_t</f>
        <v>-1.00366512383292</v>
      </c>
      <c r="D319" s="0" t="n">
        <f aca="false">D318+(C318)*delta_t</f>
        <v>0.00417770537806894</v>
      </c>
    </row>
    <row r="320" customFormat="false" ht="13" hidden="false" customHeight="false" outlineLevel="0" collapsed="false">
      <c r="B320" s="0" t="n">
        <f aca="false">B319+delta_t</f>
        <v>0.311</v>
      </c>
      <c r="C320" s="0" t="n">
        <f aca="false">C319-((b_1/m_1)*D319)*delta_t</f>
        <v>-1.00376956646738</v>
      </c>
      <c r="D320" s="0" t="n">
        <f aca="false">D319+(C319)*delta_t</f>
        <v>0.00317404025423601</v>
      </c>
    </row>
    <row r="321" customFormat="false" ht="13" hidden="false" customHeight="false" outlineLevel="0" collapsed="false">
      <c r="B321" s="0" t="n">
        <f aca="false">B320+delta_t</f>
        <v>0.312</v>
      </c>
      <c r="C321" s="0" t="n">
        <f aca="false">C320-((b_1/m_1)*D320)*delta_t</f>
        <v>-1.00384891747373</v>
      </c>
      <c r="D321" s="0" t="n">
        <f aca="false">D320+(C320)*delta_t</f>
        <v>0.00217027068776863</v>
      </c>
    </row>
    <row r="322" customFormat="false" ht="13" hidden="false" customHeight="false" outlineLevel="0" collapsed="false">
      <c r="B322" s="0" t="n">
        <f aca="false">B321+delta_t</f>
        <v>0.313</v>
      </c>
      <c r="C322" s="0" t="n">
        <f aca="false">C321-((b_1/m_1)*D321)*delta_t</f>
        <v>-1.00390317424093</v>
      </c>
      <c r="D322" s="0" t="n">
        <f aca="false">D321+(C321)*delta_t</f>
        <v>0.0011664217702949</v>
      </c>
    </row>
    <row r="323" customFormat="false" ht="13" hidden="false" customHeight="false" outlineLevel="0" collapsed="false">
      <c r="B323" s="0" t="n">
        <f aca="false">B322+delta_t</f>
        <v>0.314</v>
      </c>
      <c r="C323" s="0" t="n">
        <f aca="false">C322-((b_1/m_1)*D322)*delta_t</f>
        <v>-1.00393233478518</v>
      </c>
      <c r="D323" s="0" t="n">
        <f aca="false">D322+(C322)*delta_t</f>
        <v>0.000162518596053975</v>
      </c>
    </row>
    <row r="324" customFormat="false" ht="13" hidden="false" customHeight="false" outlineLevel="0" collapsed="false">
      <c r="B324" s="0" t="n">
        <f aca="false">B323+delta_t</f>
        <v>0.315</v>
      </c>
      <c r="C324" s="0" t="n">
        <f aca="false">C323-((b_1/m_1)*D323)*delta_t</f>
        <v>-1.00393639775009</v>
      </c>
      <c r="D324" s="0" t="n">
        <f aca="false">D323+(C323)*delta_t</f>
        <v>-0.000841413738731208</v>
      </c>
    </row>
    <row r="325" customFormat="false" ht="13" hidden="false" customHeight="false" outlineLevel="0" collapsed="false">
      <c r="B325" s="0" t="n">
        <f aca="false">B324+delta_t</f>
        <v>0.316</v>
      </c>
      <c r="C325" s="0" t="n">
        <f aca="false">C324-((b_1/m_1)*D324)*delta_t</f>
        <v>-1.00391536240662</v>
      </c>
      <c r="D325" s="0" t="n">
        <f aca="false">D324+(C324)*delta_t</f>
        <v>-0.00184535013648129</v>
      </c>
    </row>
    <row r="326" customFormat="false" ht="13" hidden="false" customHeight="false" outlineLevel="0" collapsed="false">
      <c r="B326" s="0" t="n">
        <f aca="false">B325+delta_t</f>
        <v>0.317</v>
      </c>
      <c r="C326" s="0" t="n">
        <f aca="false">C325-((b_1/m_1)*D325)*delta_t</f>
        <v>-1.0038692286532</v>
      </c>
      <c r="D326" s="0" t="n">
        <f aca="false">D325+(C325)*delta_t</f>
        <v>-0.00284926549888791</v>
      </c>
    </row>
    <row r="327" customFormat="false" ht="13" hidden="false" customHeight="false" outlineLevel="0" collapsed="false">
      <c r="B327" s="0" t="n">
        <f aca="false">B326+delta_t</f>
        <v>0.318</v>
      </c>
      <c r="C327" s="0" t="n">
        <f aca="false">C326-((b_1/m_1)*D326)*delta_t</f>
        <v>-1.00379799701573</v>
      </c>
      <c r="D327" s="0" t="n">
        <f aca="false">D326+(C326)*delta_t</f>
        <v>-0.00385313472754112</v>
      </c>
    </row>
    <row r="328" customFormat="false" ht="13" hidden="false" customHeight="false" outlineLevel="0" collapsed="false">
      <c r="B328" s="0" t="n">
        <f aca="false">B327+delta_t</f>
        <v>0.319</v>
      </c>
      <c r="C328" s="0" t="n">
        <f aca="false">C327-((b_1/m_1)*D327)*delta_t</f>
        <v>-1.00370166864754</v>
      </c>
      <c r="D328" s="0" t="n">
        <f aca="false">D327+(C327)*delta_t</f>
        <v>-0.00485693272455685</v>
      </c>
    </row>
    <row r="329" customFormat="false" ht="13" hidden="false" customHeight="false" outlineLevel="0" collapsed="false">
      <c r="B329" s="0" t="n">
        <f aca="false">B328+delta_t</f>
        <v>0.32</v>
      </c>
      <c r="C329" s="0" t="n">
        <f aca="false">C328-((b_1/m_1)*D328)*delta_t</f>
        <v>-1.00358024532943</v>
      </c>
      <c r="D329" s="0" t="n">
        <f aca="false">D328+(C328)*delta_t</f>
        <v>-0.00586063439320439</v>
      </c>
    </row>
    <row r="330" customFormat="false" ht="13" hidden="false" customHeight="false" outlineLevel="0" collapsed="false">
      <c r="B330" s="0" t="n">
        <f aca="false">B329+delta_t</f>
        <v>0.321</v>
      </c>
      <c r="C330" s="0" t="n">
        <f aca="false">C329-((b_1/m_1)*D329)*delta_t</f>
        <v>-1.0034337294696</v>
      </c>
      <c r="D330" s="0" t="n">
        <f aca="false">D329+(C329)*delta_t</f>
        <v>-0.00686421463853382</v>
      </c>
    </row>
    <row r="331" customFormat="false" ht="13" hidden="false" customHeight="false" outlineLevel="0" collapsed="false">
      <c r="B331" s="0" t="n">
        <f aca="false">B330+delta_t</f>
        <v>0.322</v>
      </c>
      <c r="C331" s="0" t="n">
        <f aca="false">C330-((b_1/m_1)*D330)*delta_t</f>
        <v>-1.00326212410364</v>
      </c>
      <c r="D331" s="0" t="n">
        <f aca="false">D330+(C330)*delta_t</f>
        <v>-0.00786764836800342</v>
      </c>
    </row>
    <row r="332" customFormat="false" ht="13" hidden="false" customHeight="false" outlineLevel="0" collapsed="false">
      <c r="B332" s="0" t="n">
        <f aca="false">B331+delta_t</f>
        <v>0.323</v>
      </c>
      <c r="C332" s="0" t="n">
        <f aca="false">C331-((b_1/m_1)*D331)*delta_t</f>
        <v>-1.00306543289444</v>
      </c>
      <c r="D332" s="0" t="n">
        <f aca="false">D331+(C331)*delta_t</f>
        <v>-0.00887091049210706</v>
      </c>
    </row>
    <row r="333" customFormat="false" ht="13" hidden="false" customHeight="false" outlineLevel="0" collapsed="false">
      <c r="B333" s="0" t="n">
        <f aca="false">B332+delta_t</f>
        <v>0.324</v>
      </c>
      <c r="C333" s="0" t="n">
        <f aca="false">C332-((b_1/m_1)*D332)*delta_t</f>
        <v>-1.00284366013213</v>
      </c>
      <c r="D333" s="0" t="n">
        <f aca="false">D332+(C332)*delta_t</f>
        <v>-0.00987397592500149</v>
      </c>
    </row>
    <row r="334" customFormat="false" ht="13" hidden="false" customHeight="false" outlineLevel="0" collapsed="false">
      <c r="B334" s="0" t="n">
        <f aca="false">B333+delta_t</f>
        <v>0.325</v>
      </c>
      <c r="C334" s="0" t="n">
        <f aca="false">C333-((b_1/m_1)*D333)*delta_t</f>
        <v>-1.00259681073401</v>
      </c>
      <c r="D334" s="0" t="n">
        <f aca="false">D333+(C333)*delta_t</f>
        <v>-0.0108768195851336</v>
      </c>
    </row>
    <row r="335" customFormat="false" ht="13" hidden="false" customHeight="false" outlineLevel="0" collapsed="false">
      <c r="B335" s="0" t="n">
        <f aca="false">B334+delta_t</f>
        <v>0.326</v>
      </c>
      <c r="C335" s="0" t="n">
        <f aca="false">C334-((b_1/m_1)*D334)*delta_t</f>
        <v>-1.00232489024438</v>
      </c>
      <c r="D335" s="0" t="n">
        <f aca="false">D334+(C334)*delta_t</f>
        <v>-0.0118794163958676</v>
      </c>
    </row>
    <row r="336" customFormat="false" ht="13" hidden="false" customHeight="false" outlineLevel="0" collapsed="false">
      <c r="B336" s="0" t="n">
        <f aca="false">B335+delta_t</f>
        <v>0.327</v>
      </c>
      <c r="C336" s="0" t="n">
        <f aca="false">C335-((b_1/m_1)*D335)*delta_t</f>
        <v>-1.00202790483448</v>
      </c>
      <c r="D336" s="0" t="n">
        <f aca="false">D335+(C335)*delta_t</f>
        <v>-0.012881741286112</v>
      </c>
    </row>
    <row r="337" customFormat="false" ht="13" hidden="false" customHeight="false" outlineLevel="0" collapsed="false">
      <c r="B337" s="0" t="n">
        <f aca="false">B336+delta_t</f>
        <v>0.328</v>
      </c>
      <c r="C337" s="0" t="n">
        <f aca="false">C336-((b_1/m_1)*D336)*delta_t</f>
        <v>-1.00170586130233</v>
      </c>
      <c r="D337" s="0" t="n">
        <f aca="false">D336+(C336)*delta_t</f>
        <v>-0.0138837691909465</v>
      </c>
    </row>
    <row r="338" customFormat="false" ht="13" hidden="false" customHeight="false" outlineLevel="0" collapsed="false">
      <c r="B338" s="0" t="n">
        <f aca="false">B337+delta_t</f>
        <v>0.329</v>
      </c>
      <c r="C338" s="0" t="n">
        <f aca="false">C337-((b_1/m_1)*D337)*delta_t</f>
        <v>-1.00135876707256</v>
      </c>
      <c r="D338" s="0" t="n">
        <f aca="false">D337+(C337)*delta_t</f>
        <v>-0.0148854750522488</v>
      </c>
    </row>
    <row r="339" customFormat="false" ht="13" hidden="false" customHeight="false" outlineLevel="0" collapsed="false">
      <c r="B339" s="0" t="n">
        <f aca="false">B338+delta_t</f>
        <v>0.33</v>
      </c>
      <c r="C339" s="0" t="n">
        <f aca="false">C338-((b_1/m_1)*D338)*delta_t</f>
        <v>-1.00098663019625</v>
      </c>
      <c r="D339" s="0" t="n">
        <f aca="false">D338+(C338)*delta_t</f>
        <v>-0.0158868338193214</v>
      </c>
    </row>
    <row r="340" customFormat="false" ht="13" hidden="false" customHeight="false" outlineLevel="0" collapsed="false">
      <c r="B340" s="0" t="n">
        <f aca="false">B339+delta_t</f>
        <v>0.331</v>
      </c>
      <c r="C340" s="0" t="n">
        <f aca="false">C339-((b_1/m_1)*D339)*delta_t</f>
        <v>-1.00058945935077</v>
      </c>
      <c r="D340" s="0" t="n">
        <f aca="false">D339+(C339)*delta_t</f>
        <v>-0.0168878204495176</v>
      </c>
    </row>
    <row r="341" customFormat="false" ht="13" hidden="false" customHeight="false" outlineLevel="0" collapsed="false">
      <c r="B341" s="0" t="n">
        <f aca="false">B340+delta_t</f>
        <v>0.332</v>
      </c>
      <c r="C341" s="0" t="n">
        <f aca="false">C340-((b_1/m_1)*D340)*delta_t</f>
        <v>-1.00016726383953</v>
      </c>
      <c r="D341" s="0" t="n">
        <f aca="false">D340+(C340)*delta_t</f>
        <v>-0.0178884099088684</v>
      </c>
    </row>
    <row r="342" customFormat="false" ht="13" hidden="false" customHeight="false" outlineLevel="0" collapsed="false">
      <c r="B342" s="0" t="n">
        <f aca="false">B341+delta_t</f>
        <v>0.333</v>
      </c>
      <c r="C342" s="0" t="n">
        <f aca="false">C341-((b_1/m_1)*D341)*delta_t</f>
        <v>-0.999720053591808</v>
      </c>
      <c r="D342" s="0" t="n">
        <f aca="false">D341+(C341)*delta_t</f>
        <v>-0.0188885771727079</v>
      </c>
    </row>
    <row r="343" customFormat="false" ht="13" hidden="false" customHeight="false" outlineLevel="0" collapsed="false">
      <c r="B343" s="0" t="n">
        <f aca="false">B342+delta_t</f>
        <v>0.334</v>
      </c>
      <c r="C343" s="0" t="n">
        <f aca="false">C342-((b_1/m_1)*D342)*delta_t</f>
        <v>-0.99924783916249</v>
      </c>
      <c r="D343" s="0" t="n">
        <f aca="false">D342+(C342)*delta_t</f>
        <v>-0.0198882972262998</v>
      </c>
    </row>
    <row r="344" customFormat="false" ht="13" hidden="false" customHeight="false" outlineLevel="0" collapsed="false">
      <c r="B344" s="0" t="n">
        <f aca="false">B343+delta_t</f>
        <v>0.335</v>
      </c>
      <c r="C344" s="0" t="n">
        <f aca="false">C343-((b_1/m_1)*D343)*delta_t</f>
        <v>-0.998750631731833</v>
      </c>
      <c r="D344" s="0" t="n">
        <f aca="false">D343+(C343)*delta_t</f>
        <v>-0.0208875450654622</v>
      </c>
    </row>
    <row r="345" customFormat="false" ht="13" hidden="false" customHeight="false" outlineLevel="0" collapsed="false">
      <c r="B345" s="0" t="n">
        <f aca="false">B344+delta_t</f>
        <v>0.336</v>
      </c>
      <c r="C345" s="0" t="n">
        <f aca="false">C344-((b_1/m_1)*D344)*delta_t</f>
        <v>-0.998228443105196</v>
      </c>
      <c r="D345" s="0" t="n">
        <f aca="false">D344+(C344)*delta_t</f>
        <v>-0.0218862956971941</v>
      </c>
    </row>
    <row r="346" customFormat="false" ht="13" hidden="false" customHeight="false" outlineLevel="0" collapsed="false">
      <c r="B346" s="0" t="n">
        <f aca="false">B345+delta_t</f>
        <v>0.337</v>
      </c>
      <c r="C346" s="0" t="n">
        <f aca="false">C345-((b_1/m_1)*D345)*delta_t</f>
        <v>-0.997681285712767</v>
      </c>
      <c r="D346" s="0" t="n">
        <f aca="false">D345+(C345)*delta_t</f>
        <v>-0.0228845241402993</v>
      </c>
    </row>
    <row r="347" customFormat="false" ht="13" hidden="false" customHeight="false" outlineLevel="0" collapsed="false">
      <c r="B347" s="0" t="n">
        <f aca="false">B346+delta_t</f>
        <v>0.338</v>
      </c>
      <c r="C347" s="0" t="n">
        <f aca="false">C346-((b_1/m_1)*D346)*delta_t</f>
        <v>-0.997109172609259</v>
      </c>
      <c r="D347" s="0" t="n">
        <f aca="false">D346+(C346)*delta_t</f>
        <v>-0.023882205426012</v>
      </c>
    </row>
    <row r="348" customFormat="false" ht="13" hidden="false" customHeight="false" outlineLevel="0" collapsed="false">
      <c r="B348" s="0" t="n">
        <f aca="false">B347+delta_t</f>
        <v>0.339</v>
      </c>
      <c r="C348" s="0" t="n">
        <f aca="false">C347-((b_1/m_1)*D347)*delta_t</f>
        <v>-0.996512117473609</v>
      </c>
      <c r="D348" s="0" t="n">
        <f aca="false">D347+(C347)*delta_t</f>
        <v>-0.0248793145986213</v>
      </c>
    </row>
    <row r="349" customFormat="false" ht="13" hidden="false" customHeight="false" outlineLevel="0" collapsed="false">
      <c r="B349" s="0" t="n">
        <f aca="false">B348+delta_t</f>
        <v>0.34</v>
      </c>
      <c r="C349" s="0" t="n">
        <f aca="false">C348-((b_1/m_1)*D348)*delta_t</f>
        <v>-0.995890134608643</v>
      </c>
      <c r="D349" s="0" t="n">
        <f aca="false">D348+(C348)*delta_t</f>
        <v>-0.0258758267160949</v>
      </c>
    </row>
    <row r="350" customFormat="false" ht="13" hidden="false" customHeight="false" outlineLevel="0" collapsed="false">
      <c r="B350" s="0" t="n">
        <f aca="false">B349+delta_t</f>
        <v>0.341</v>
      </c>
      <c r="C350" s="0" t="n">
        <f aca="false">C349-((b_1/m_1)*D349)*delta_t</f>
        <v>-0.995243238940741</v>
      </c>
      <c r="D350" s="0" t="n">
        <f aca="false">D349+(C349)*delta_t</f>
        <v>-0.0268717168507035</v>
      </c>
    </row>
    <row r="351" customFormat="false" ht="13" hidden="false" customHeight="false" outlineLevel="0" collapsed="false">
      <c r="B351" s="0" t="n">
        <f aca="false">B350+delta_t</f>
        <v>0.342</v>
      </c>
      <c r="C351" s="0" t="n">
        <f aca="false">C350-((b_1/m_1)*D350)*delta_t</f>
        <v>-0.994571446019473</v>
      </c>
      <c r="D351" s="0" t="n">
        <f aca="false">D350+(C350)*delta_t</f>
        <v>-0.0278669600896443</v>
      </c>
    </row>
    <row r="352" customFormat="false" ht="13" hidden="false" customHeight="false" outlineLevel="0" collapsed="false">
      <c r="B352" s="0" t="n">
        <f aca="false">B351+delta_t</f>
        <v>0.343</v>
      </c>
      <c r="C352" s="0" t="n">
        <f aca="false">C351-((b_1/m_1)*D351)*delta_t</f>
        <v>-0.993874772017232</v>
      </c>
      <c r="D352" s="0" t="n">
        <f aca="false">D351+(C351)*delta_t</f>
        <v>-0.0288615315356638</v>
      </c>
    </row>
    <row r="353" customFormat="false" ht="13" hidden="false" customHeight="false" outlineLevel="0" collapsed="false">
      <c r="B353" s="0" t="n">
        <f aca="false">B352+delta_t</f>
        <v>0.344</v>
      </c>
      <c r="C353" s="0" t="n">
        <f aca="false">C352-((b_1/m_1)*D352)*delta_t</f>
        <v>-0.993153233728841</v>
      </c>
      <c r="D353" s="0" t="n">
        <f aca="false">D352+(C352)*delta_t</f>
        <v>-0.029855406307681</v>
      </c>
    </row>
    <row r="354" customFormat="false" ht="13" hidden="false" customHeight="false" outlineLevel="0" collapsed="false">
      <c r="B354" s="0" t="n">
        <f aca="false">B353+delta_t</f>
        <v>0.345</v>
      </c>
      <c r="C354" s="0" t="n">
        <f aca="false">C353-((b_1/m_1)*D353)*delta_t</f>
        <v>-0.992406848571149</v>
      </c>
      <c r="D354" s="0" t="n">
        <f aca="false">D353+(C353)*delta_t</f>
        <v>-0.0308485595414098</v>
      </c>
    </row>
    <row r="355" customFormat="false" ht="13" hidden="false" customHeight="false" outlineLevel="0" collapsed="false">
      <c r="B355" s="0" t="n">
        <f aca="false">B354+delta_t</f>
        <v>0.346</v>
      </c>
      <c r="C355" s="0" t="n">
        <f aca="false">C354-((b_1/m_1)*D354)*delta_t</f>
        <v>-0.991635634582613</v>
      </c>
      <c r="D355" s="0" t="n">
        <f aca="false">D354+(C354)*delta_t</f>
        <v>-0.031840966389981</v>
      </c>
    </row>
    <row r="356" customFormat="false" ht="13" hidden="false" customHeight="false" outlineLevel="0" collapsed="false">
      <c r="B356" s="0" t="n">
        <f aca="false">B355+delta_t</f>
        <v>0.347</v>
      </c>
      <c r="C356" s="0" t="n">
        <f aca="false">C355-((b_1/m_1)*D355)*delta_t</f>
        <v>-0.990839610422864</v>
      </c>
      <c r="D356" s="0" t="n">
        <f aca="false">D355+(C355)*delta_t</f>
        <v>-0.0328326020245636</v>
      </c>
    </row>
    <row r="357" customFormat="false" ht="13" hidden="false" customHeight="false" outlineLevel="0" collapsed="false">
      <c r="B357" s="0" t="n">
        <f aca="false">B356+delta_t</f>
        <v>0.348</v>
      </c>
      <c r="C357" s="0" t="n">
        <f aca="false">C356-((b_1/m_1)*D356)*delta_t</f>
        <v>-0.99001879537225</v>
      </c>
      <c r="D357" s="0" t="n">
        <f aca="false">D356+(C356)*delta_t</f>
        <v>-0.0338234416349865</v>
      </c>
    </row>
    <row r="358" customFormat="false" ht="13" hidden="false" customHeight="false" outlineLevel="0" collapsed="false">
      <c r="B358" s="0" t="n">
        <f aca="false">B357+delta_t</f>
        <v>0.349</v>
      </c>
      <c r="C358" s="0" t="n">
        <f aca="false">C357-((b_1/m_1)*D357)*delta_t</f>
        <v>-0.989173209331375</v>
      </c>
      <c r="D358" s="0" t="n">
        <f aca="false">D357+(C357)*delta_t</f>
        <v>-0.0348134604303587</v>
      </c>
    </row>
    <row r="359" customFormat="false" ht="13" hidden="false" customHeight="false" outlineLevel="0" collapsed="false">
      <c r="B359" s="0" t="n">
        <f aca="false">B358+delta_t</f>
        <v>0.35</v>
      </c>
      <c r="C359" s="0" t="n">
        <f aca="false">C358-((b_1/m_1)*D358)*delta_t</f>
        <v>-0.988302872820616</v>
      </c>
      <c r="D359" s="0" t="n">
        <f aca="false">D358+(C358)*delta_t</f>
        <v>-0.0358026336396901</v>
      </c>
    </row>
    <row r="360" customFormat="false" ht="13" hidden="false" customHeight="false" outlineLevel="0" collapsed="false">
      <c r="B360" s="0" t="n">
        <f aca="false">B359+delta_t</f>
        <v>0.351</v>
      </c>
      <c r="C360" s="0" t="n">
        <f aca="false">C359-((b_1/m_1)*D359)*delta_t</f>
        <v>-0.987407806979624</v>
      </c>
      <c r="D360" s="0" t="n">
        <f aca="false">D359+(C359)*delta_t</f>
        <v>-0.0367909365125107</v>
      </c>
    </row>
    <row r="361" customFormat="false" ht="13" hidden="false" customHeight="false" outlineLevel="0" collapsed="false">
      <c r="B361" s="0" t="n">
        <f aca="false">B360+delta_t</f>
        <v>0.352</v>
      </c>
      <c r="C361" s="0" t="n">
        <f aca="false">C360-((b_1/m_1)*D360)*delta_t</f>
        <v>-0.986488033566811</v>
      </c>
      <c r="D361" s="0" t="n">
        <f aca="false">D360+(C360)*delta_t</f>
        <v>-0.0377783443194903</v>
      </c>
    </row>
    <row r="362" customFormat="false" ht="13" hidden="false" customHeight="false" outlineLevel="0" collapsed="false">
      <c r="B362" s="0" t="n">
        <f aca="false">B361+delta_t</f>
        <v>0.353</v>
      </c>
      <c r="C362" s="0" t="n">
        <f aca="false">C361-((b_1/m_1)*D361)*delta_t</f>
        <v>-0.985543574958824</v>
      </c>
      <c r="D362" s="0" t="n">
        <f aca="false">D361+(C361)*delta_t</f>
        <v>-0.0387648323530571</v>
      </c>
    </row>
    <row r="363" customFormat="false" ht="13" hidden="false" customHeight="false" outlineLevel="0" collapsed="false">
      <c r="B363" s="0" t="n">
        <f aca="false">B362+delta_t</f>
        <v>0.354</v>
      </c>
      <c r="C363" s="0" t="n">
        <f aca="false">C362-((b_1/m_1)*D362)*delta_t</f>
        <v>-0.984574454149997</v>
      </c>
      <c r="D363" s="0" t="n">
        <f aca="false">D362+(C362)*delta_t</f>
        <v>-0.039750375928016</v>
      </c>
    </row>
    <row r="364" customFormat="false" ht="13" hidden="false" customHeight="false" outlineLevel="0" collapsed="false">
      <c r="B364" s="0" t="n">
        <f aca="false">B363+delta_t</f>
        <v>0.355</v>
      </c>
      <c r="C364" s="0" t="n">
        <f aca="false">C363-((b_1/m_1)*D363)*delta_t</f>
        <v>-0.983580694751797</v>
      </c>
      <c r="D364" s="0" t="n">
        <f aca="false">D363+(C363)*delta_t</f>
        <v>-0.040734950382166</v>
      </c>
    </row>
    <row r="365" customFormat="false" ht="13" hidden="false" customHeight="false" outlineLevel="0" collapsed="false">
      <c r="B365" s="0" t="n">
        <f aca="false">B364+delta_t</f>
        <v>0.356</v>
      </c>
      <c r="C365" s="0" t="n">
        <f aca="false">C364-((b_1/m_1)*D364)*delta_t</f>
        <v>-0.982562320992243</v>
      </c>
      <c r="D365" s="0" t="n">
        <f aca="false">D364+(C364)*delta_t</f>
        <v>-0.0417185310769178</v>
      </c>
    </row>
    <row r="366" customFormat="false" ht="13" hidden="false" customHeight="false" outlineLevel="0" collapsed="false">
      <c r="B366" s="0" t="n">
        <f aca="false">B365+delta_t</f>
        <v>0.357</v>
      </c>
      <c r="C366" s="0" t="n">
        <f aca="false">C365-((b_1/m_1)*D365)*delta_t</f>
        <v>-0.98151935771532</v>
      </c>
      <c r="D366" s="0" t="n">
        <f aca="false">D365+(C365)*delta_t</f>
        <v>-0.04270109339791</v>
      </c>
    </row>
    <row r="367" customFormat="false" ht="13" hidden="false" customHeight="false" outlineLevel="0" collapsed="false">
      <c r="B367" s="0" t="n">
        <f aca="false">B366+delta_t</f>
        <v>0.358</v>
      </c>
      <c r="C367" s="0" t="n">
        <f aca="false">C366-((b_1/m_1)*D366)*delta_t</f>
        <v>-0.980451830380372</v>
      </c>
      <c r="D367" s="0" t="n">
        <f aca="false">D366+(C366)*delta_t</f>
        <v>-0.0436826127556253</v>
      </c>
    </row>
    <row r="368" customFormat="false" ht="13" hidden="false" customHeight="false" outlineLevel="0" collapsed="false">
      <c r="B368" s="0" t="n">
        <f aca="false">B367+delta_t</f>
        <v>0.359</v>
      </c>
      <c r="C368" s="0" t="n">
        <f aca="false">C367-((b_1/m_1)*D367)*delta_t</f>
        <v>-0.979359765061481</v>
      </c>
      <c r="D368" s="0" t="n">
        <f aca="false">D367+(C367)*delta_t</f>
        <v>-0.0446630645860057</v>
      </c>
    </row>
    <row r="369" customFormat="false" ht="13" hidden="false" customHeight="false" outlineLevel="0" collapsed="false">
      <c r="B369" s="0" t="n">
        <f aca="false">B368+delta_t</f>
        <v>0.36</v>
      </c>
      <c r="C369" s="0" t="n">
        <f aca="false">C368-((b_1/m_1)*D368)*delta_t</f>
        <v>-0.978243188446831</v>
      </c>
      <c r="D369" s="0" t="n">
        <f aca="false">D368+(C368)*delta_t</f>
        <v>-0.0456424243510672</v>
      </c>
    </row>
    <row r="370" customFormat="false" ht="13" hidden="false" customHeight="false" outlineLevel="0" collapsed="false">
      <c r="B370" s="0" t="n">
        <f aca="false">B369+delta_t</f>
        <v>0.361</v>
      </c>
      <c r="C370" s="0" t="n">
        <f aca="false">C369-((b_1/m_1)*D369)*delta_t</f>
        <v>-0.977102127838055</v>
      </c>
      <c r="D370" s="0" t="n">
        <f aca="false">D369+(C369)*delta_t</f>
        <v>-0.046620667539514</v>
      </c>
    </row>
    <row r="371" customFormat="false" ht="13" hidden="false" customHeight="false" outlineLevel="0" collapsed="false">
      <c r="B371" s="0" t="n">
        <f aca="false">B370+delta_t</f>
        <v>0.362</v>
      </c>
      <c r="C371" s="0" t="n">
        <f aca="false">C370-((b_1/m_1)*D370)*delta_t</f>
        <v>-0.975936611149567</v>
      </c>
      <c r="D371" s="0" t="n">
        <f aca="false">D370+(C370)*delta_t</f>
        <v>-0.0475977696673521</v>
      </c>
    </row>
    <row r="372" customFormat="false" ht="13" hidden="false" customHeight="false" outlineLevel="0" collapsed="false">
      <c r="B372" s="0" t="n">
        <f aca="false">B371+delta_t</f>
        <v>0.363</v>
      </c>
      <c r="C372" s="0" t="n">
        <f aca="false">C371-((b_1/m_1)*D371)*delta_t</f>
        <v>-0.974746666907883</v>
      </c>
      <c r="D372" s="0" t="n">
        <f aca="false">D371+(C371)*delta_t</f>
        <v>-0.0485737062785016</v>
      </c>
    </row>
    <row r="373" customFormat="false" ht="13" hidden="false" customHeight="false" outlineLevel="0" collapsed="false">
      <c r="B373" s="0" t="n">
        <f aca="false">B372+delta_t</f>
        <v>0.364</v>
      </c>
      <c r="C373" s="0" t="n">
        <f aca="false">C372-((b_1/m_1)*D372)*delta_t</f>
        <v>-0.97353232425092</v>
      </c>
      <c r="D373" s="0" t="n">
        <f aca="false">D372+(C372)*delta_t</f>
        <v>-0.0495484529454095</v>
      </c>
    </row>
    <row r="374" customFormat="false" ht="13" hidden="false" customHeight="false" outlineLevel="0" collapsed="false">
      <c r="B374" s="0" t="n">
        <f aca="false">B373+delta_t</f>
        <v>0.365</v>
      </c>
      <c r="C374" s="0" t="n">
        <f aca="false">C373-((b_1/m_1)*D373)*delta_t</f>
        <v>-0.972293612927285</v>
      </c>
      <c r="D374" s="0" t="n">
        <f aca="false">D373+(C373)*delta_t</f>
        <v>-0.0505219852696604</v>
      </c>
    </row>
    <row r="375" customFormat="false" ht="13" hidden="false" customHeight="false" outlineLevel="0" collapsed="false">
      <c r="B375" s="0" t="n">
        <f aca="false">B374+delta_t</f>
        <v>0.366</v>
      </c>
      <c r="C375" s="0" t="n">
        <f aca="false">C374-((b_1/m_1)*D374)*delta_t</f>
        <v>-0.971030563295544</v>
      </c>
      <c r="D375" s="0" t="n">
        <f aca="false">D374+(C374)*delta_t</f>
        <v>-0.0514942788825877</v>
      </c>
    </row>
    <row r="376" customFormat="false" ht="13" hidden="false" customHeight="false" outlineLevel="0" collapsed="false">
      <c r="B376" s="0" t="n">
        <f aca="false">B375+delta_t</f>
        <v>0.367</v>
      </c>
      <c r="C376" s="0" t="n">
        <f aca="false">C375-((b_1/m_1)*D375)*delta_t</f>
        <v>-0.969743206323479</v>
      </c>
      <c r="D376" s="0" t="n">
        <f aca="false">D375+(C375)*delta_t</f>
        <v>-0.0524653094458833</v>
      </c>
    </row>
    <row r="377" customFormat="false" ht="13" hidden="false" customHeight="false" outlineLevel="0" collapsed="false">
      <c r="B377" s="0" t="n">
        <f aca="false">B376+delta_t</f>
        <v>0.368</v>
      </c>
      <c r="C377" s="0" t="n">
        <f aca="false">C376-((b_1/m_1)*D376)*delta_t</f>
        <v>-0.968431573587332</v>
      </c>
      <c r="D377" s="0" t="n">
        <f aca="false">D376+(C376)*delta_t</f>
        <v>-0.0534350526522067</v>
      </c>
    </row>
    <row r="378" customFormat="false" ht="13" hidden="false" customHeight="false" outlineLevel="0" collapsed="false">
      <c r="B378" s="0" t="n">
        <f aca="false">B377+delta_t</f>
        <v>0.369</v>
      </c>
      <c r="C378" s="0" t="n">
        <f aca="false">C377-((b_1/m_1)*D377)*delta_t</f>
        <v>-0.967095697271027</v>
      </c>
      <c r="D378" s="0" t="n">
        <f aca="false">D377+(C377)*delta_t</f>
        <v>-0.0544034842257941</v>
      </c>
    </row>
    <row r="379" customFormat="false" ht="13" hidden="false" customHeight="false" outlineLevel="0" collapsed="false">
      <c r="B379" s="0" t="n">
        <f aca="false">B378+delta_t</f>
        <v>0.37</v>
      </c>
      <c r="C379" s="0" t="n">
        <f aca="false">C378-((b_1/m_1)*D378)*delta_t</f>
        <v>-0.965735610165382</v>
      </c>
      <c r="D379" s="0" t="n">
        <f aca="false">D378+(C378)*delta_t</f>
        <v>-0.0553705799230651</v>
      </c>
    </row>
    <row r="380" customFormat="false" ht="13" hidden="false" customHeight="false" outlineLevel="0" collapsed="false">
      <c r="B380" s="0" t="n">
        <f aca="false">B379+delta_t</f>
        <v>0.371</v>
      </c>
      <c r="C380" s="0" t="n">
        <f aca="false">C379-((b_1/m_1)*D379)*delta_t</f>
        <v>-0.964351345667305</v>
      </c>
      <c r="D380" s="0" t="n">
        <f aca="false">D379+(C379)*delta_t</f>
        <v>-0.0563363155332305</v>
      </c>
    </row>
    <row r="381" customFormat="false" ht="13" hidden="false" customHeight="false" outlineLevel="0" collapsed="false">
      <c r="B381" s="0" t="n">
        <f aca="false">B380+delta_t</f>
        <v>0.372</v>
      </c>
      <c r="C381" s="0" t="n">
        <f aca="false">C380-((b_1/m_1)*D380)*delta_t</f>
        <v>-0.962942937778974</v>
      </c>
      <c r="D381" s="0" t="n">
        <f aca="false">D380+(C380)*delta_t</f>
        <v>-0.0573006668788978</v>
      </c>
    </row>
    <row r="382" customFormat="false" ht="13" hidden="false" customHeight="false" outlineLevel="0" collapsed="false">
      <c r="B382" s="0" t="n">
        <f aca="false">B381+delta_t</f>
        <v>0.373</v>
      </c>
      <c r="C382" s="0" t="n">
        <f aca="false">C381-((b_1/m_1)*D381)*delta_t</f>
        <v>-0.961510421107002</v>
      </c>
      <c r="D382" s="0" t="n">
        <f aca="false">D381+(C381)*delta_t</f>
        <v>-0.0582636098166767</v>
      </c>
    </row>
    <row r="383" customFormat="false" ht="13" hidden="false" customHeight="false" outlineLevel="0" collapsed="false">
      <c r="B383" s="0" t="n">
        <f aca="false">B382+delta_t</f>
        <v>0.374</v>
      </c>
      <c r="C383" s="0" t="n">
        <f aca="false">C382-((b_1/m_1)*D382)*delta_t</f>
        <v>-0.960053830861585</v>
      </c>
      <c r="D383" s="0" t="n">
        <f aca="false">D382+(C382)*delta_t</f>
        <v>-0.0592251202377837</v>
      </c>
    </row>
    <row r="384" customFormat="false" ht="13" hidden="false" customHeight="false" outlineLevel="0" collapsed="false">
      <c r="B384" s="0" t="n">
        <f aca="false">B383+delta_t</f>
        <v>0.375</v>
      </c>
      <c r="C384" s="0" t="n">
        <f aca="false">C383-((b_1/m_1)*D383)*delta_t</f>
        <v>-0.95857320285564</v>
      </c>
      <c r="D384" s="0" t="n">
        <f aca="false">D383+(C383)*delta_t</f>
        <v>-0.0601851740686453</v>
      </c>
    </row>
    <row r="385" customFormat="false" ht="13" hidden="false" customHeight="false" outlineLevel="0" collapsed="false">
      <c r="B385" s="0" t="n">
        <f aca="false">B384+delta_t</f>
        <v>0.376</v>
      </c>
      <c r="C385" s="0" t="n">
        <f aca="false">C384-((b_1/m_1)*D384)*delta_t</f>
        <v>-0.957068573503924</v>
      </c>
      <c r="D385" s="0" t="n">
        <f aca="false">D384+(C384)*delta_t</f>
        <v>-0.061143747271501</v>
      </c>
    </row>
    <row r="386" customFormat="false" ht="13" hidden="false" customHeight="false" outlineLevel="0" collapsed="false">
      <c r="B386" s="0" t="n">
        <f aca="false">B385+delta_t</f>
        <v>0.377</v>
      </c>
      <c r="C386" s="0" t="n">
        <f aca="false">C385-((b_1/m_1)*D385)*delta_t</f>
        <v>-0.955539979822137</v>
      </c>
      <c r="D386" s="0" t="n">
        <f aca="false">D385+(C385)*delta_t</f>
        <v>-0.0621008158450049</v>
      </c>
    </row>
    <row r="387" customFormat="false" ht="13" hidden="false" customHeight="false" outlineLevel="0" collapsed="false">
      <c r="B387" s="0" t="n">
        <f aca="false">B386+delta_t</f>
        <v>0.378</v>
      </c>
      <c r="C387" s="0" t="n">
        <f aca="false">C386-((b_1/m_1)*D386)*delta_t</f>
        <v>-0.953987459426012</v>
      </c>
      <c r="D387" s="0" t="n">
        <f aca="false">D386+(C386)*delta_t</f>
        <v>-0.063056355824827</v>
      </c>
    </row>
    <row r="388" customFormat="false" ht="13" hidden="false" customHeight="false" outlineLevel="0" collapsed="false">
      <c r="B388" s="0" t="n">
        <f aca="false">B387+delta_t</f>
        <v>0.379</v>
      </c>
      <c r="C388" s="0" t="n">
        <f aca="false">C387-((b_1/m_1)*D387)*delta_t</f>
        <v>-0.952411050530391</v>
      </c>
      <c r="D388" s="0" t="n">
        <f aca="false">D387+(C387)*delta_t</f>
        <v>-0.064010343284253</v>
      </c>
    </row>
    <row r="389" customFormat="false" ht="13" hidden="false" customHeight="false" outlineLevel="0" collapsed="false">
      <c r="B389" s="0" t="n">
        <f aca="false">B388+delta_t</f>
        <v>0.38</v>
      </c>
      <c r="C389" s="0" t="n">
        <f aca="false">C388-((b_1/m_1)*D388)*delta_t</f>
        <v>-0.950810791948285</v>
      </c>
      <c r="D389" s="0" t="n">
        <f aca="false">D388+(C388)*delta_t</f>
        <v>-0.0649627543347834</v>
      </c>
    </row>
    <row r="390" customFormat="false" ht="13" hidden="false" customHeight="false" outlineLevel="0" collapsed="false">
      <c r="B390" s="0" t="n">
        <f aca="false">B389+delta_t</f>
        <v>0.381</v>
      </c>
      <c r="C390" s="0" t="n">
        <f aca="false">C389-((b_1/m_1)*D389)*delta_t</f>
        <v>-0.949186723089915</v>
      </c>
      <c r="D390" s="0" t="n">
        <f aca="false">D389+(C389)*delta_t</f>
        <v>-0.0659135651267317</v>
      </c>
    </row>
    <row r="391" customFormat="false" ht="13" hidden="false" customHeight="false" outlineLevel="0" collapsed="false">
      <c r="B391" s="0" t="n">
        <f aca="false">B390+delta_t</f>
        <v>0.382</v>
      </c>
      <c r="C391" s="0" t="n">
        <f aca="false">C390-((b_1/m_1)*D390)*delta_t</f>
        <v>-0.947538883961747</v>
      </c>
      <c r="D391" s="0" t="n">
        <f aca="false">D390+(C390)*delta_t</f>
        <v>-0.0668627518498216</v>
      </c>
    </row>
    <row r="392" customFormat="false" ht="13" hidden="false" customHeight="false" outlineLevel="0" collapsed="false">
      <c r="B392" s="0" t="n">
        <f aca="false">B391+delta_t</f>
        <v>0.383</v>
      </c>
      <c r="C392" s="0" t="n">
        <f aca="false">C391-((b_1/m_1)*D391)*delta_t</f>
        <v>-0.945867315165501</v>
      </c>
      <c r="D392" s="0" t="n">
        <f aca="false">D391+(C391)*delta_t</f>
        <v>-0.0678102907337834</v>
      </c>
    </row>
    <row r="393" customFormat="false" ht="13" hidden="false" customHeight="false" outlineLevel="0" collapsed="false">
      <c r="B393" s="0" t="n">
        <f aca="false">B392+delta_t</f>
        <v>0.384</v>
      </c>
      <c r="C393" s="0" t="n">
        <f aca="false">C392-((b_1/m_1)*D392)*delta_t</f>
        <v>-0.944172057897157</v>
      </c>
      <c r="D393" s="0" t="n">
        <f aca="false">D392+(C392)*delta_t</f>
        <v>-0.0687561580489489</v>
      </c>
    </row>
    <row r="394" customFormat="false" ht="13" hidden="false" customHeight="false" outlineLevel="0" collapsed="false">
      <c r="B394" s="0" t="n">
        <f aca="false">B393+delta_t</f>
        <v>0.385</v>
      </c>
      <c r="C394" s="0" t="n">
        <f aca="false">C393-((b_1/m_1)*D393)*delta_t</f>
        <v>-0.942453153945933</v>
      </c>
      <c r="D394" s="0" t="n">
        <f aca="false">D393+(C393)*delta_t</f>
        <v>-0.069700330106846</v>
      </c>
    </row>
    <row r="395" customFormat="false" ht="13" hidden="false" customHeight="false" outlineLevel="0" collapsed="false">
      <c r="B395" s="0" t="n">
        <f aca="false">B394+delta_t</f>
        <v>0.386</v>
      </c>
      <c r="C395" s="0" t="n">
        <f aca="false">C394-((b_1/m_1)*D394)*delta_t</f>
        <v>-0.940710645693262</v>
      </c>
      <c r="D395" s="0" t="n">
        <f aca="false">D394+(C394)*delta_t</f>
        <v>-0.070642783260792</v>
      </c>
    </row>
    <row r="396" customFormat="false" ht="13" hidden="false" customHeight="false" outlineLevel="0" collapsed="false">
      <c r="B396" s="0" t="n">
        <f aca="false">B395+delta_t</f>
        <v>0.387</v>
      </c>
      <c r="C396" s="0" t="n">
        <f aca="false">C395-((b_1/m_1)*D395)*delta_t</f>
        <v>-0.938944576111742</v>
      </c>
      <c r="D396" s="0" t="n">
        <f aca="false">D395+(C395)*delta_t</f>
        <v>-0.0715834939064852</v>
      </c>
    </row>
    <row r="397" customFormat="false" ht="13" hidden="false" customHeight="false" outlineLevel="0" collapsed="false">
      <c r="B397" s="0" t="n">
        <f aca="false">B396+delta_t</f>
        <v>0.388</v>
      </c>
      <c r="C397" s="0" t="n">
        <f aca="false">C396-((b_1/m_1)*D396)*delta_t</f>
        <v>-0.93715498876408</v>
      </c>
      <c r="D397" s="0" t="n">
        <f aca="false">D396+(C396)*delta_t</f>
        <v>-0.072522438482597</v>
      </c>
    </row>
    <row r="398" customFormat="false" ht="13" hidden="false" customHeight="false" outlineLevel="0" collapsed="false">
      <c r="B398" s="0" t="n">
        <f aca="false">B397+delta_t</f>
        <v>0.389</v>
      </c>
      <c r="C398" s="0" t="n">
        <f aca="false">C397-((b_1/m_1)*D397)*delta_t</f>
        <v>-0.935341927802015</v>
      </c>
      <c r="D398" s="0" t="n">
        <f aca="false">D397+(C397)*delta_t</f>
        <v>-0.073459593471361</v>
      </c>
    </row>
    <row r="399" customFormat="false" ht="13" hidden="false" customHeight="false" outlineLevel="0" collapsed="false">
      <c r="B399" s="0" t="n">
        <f aca="false">B398+delta_t</f>
        <v>0.39</v>
      </c>
      <c r="C399" s="0" t="n">
        <f aca="false">C398-((b_1/m_1)*D398)*delta_t</f>
        <v>-0.933505437965231</v>
      </c>
      <c r="D399" s="0" t="n">
        <f aca="false">D398+(C398)*delta_t</f>
        <v>-0.0743949353991631</v>
      </c>
    </row>
    <row r="400" customFormat="false" ht="13" hidden="false" customHeight="false" outlineLevel="0" collapsed="false">
      <c r="B400" s="0" t="n">
        <f aca="false">B399+delta_t</f>
        <v>0.391</v>
      </c>
      <c r="C400" s="0" t="n">
        <f aca="false">C399-((b_1/m_1)*D399)*delta_t</f>
        <v>-0.931645564580252</v>
      </c>
      <c r="D400" s="0" t="n">
        <f aca="false">D399+(C399)*delta_t</f>
        <v>-0.0753284408371283</v>
      </c>
    </row>
    <row r="401" customFormat="false" ht="13" hidden="false" customHeight="false" outlineLevel="0" collapsed="false">
      <c r="B401" s="0" t="n">
        <f aca="false">B400+delta_t</f>
        <v>0.392</v>
      </c>
      <c r="C401" s="0" t="n">
        <f aca="false">C400-((b_1/m_1)*D400)*delta_t</f>
        <v>-0.929762353559324</v>
      </c>
      <c r="D401" s="0" t="n">
        <f aca="false">D400+(C400)*delta_t</f>
        <v>-0.0762600864017085</v>
      </c>
    </row>
    <row r="402" customFormat="false" ht="13" hidden="false" customHeight="false" outlineLevel="0" collapsed="false">
      <c r="B402" s="0" t="n">
        <f aca="false">B401+delta_t</f>
        <v>0.393</v>
      </c>
      <c r="C402" s="0" t="n">
        <f aca="false">C401-((b_1/m_1)*D401)*delta_t</f>
        <v>-0.927855851399281</v>
      </c>
      <c r="D402" s="0" t="n">
        <f aca="false">D401+(C401)*delta_t</f>
        <v>-0.0771898487552679</v>
      </c>
    </row>
    <row r="403" customFormat="false" ht="13" hidden="false" customHeight="false" outlineLevel="0" collapsed="false">
      <c r="B403" s="0" t="n">
        <f aca="false">B402+delta_t</f>
        <v>0.394</v>
      </c>
      <c r="C403" s="0" t="n">
        <f aca="false">C402-((b_1/m_1)*D402)*delta_t</f>
        <v>-0.925926105180399</v>
      </c>
      <c r="D403" s="0" t="n">
        <f aca="false">D402+(C402)*delta_t</f>
        <v>-0.0781177046066671</v>
      </c>
    </row>
    <row r="404" customFormat="false" ht="13" hidden="false" customHeight="false" outlineLevel="0" collapsed="false">
      <c r="B404" s="0" t="n">
        <f aca="false">B403+delta_t</f>
        <v>0.395</v>
      </c>
      <c r="C404" s="0" t="n">
        <f aca="false">C403-((b_1/m_1)*D403)*delta_t</f>
        <v>-0.923973162565233</v>
      </c>
      <c r="D404" s="0" t="n">
        <f aca="false">D403+(C403)*delta_t</f>
        <v>-0.0790436307118475</v>
      </c>
    </row>
    <row r="405" customFormat="false" ht="13" hidden="false" customHeight="false" outlineLevel="0" collapsed="false">
      <c r="B405" s="0" t="n">
        <f aca="false">B404+delta_t</f>
        <v>0.396</v>
      </c>
      <c r="C405" s="0" t="n">
        <f aca="false">C404-((b_1/m_1)*D404)*delta_t</f>
        <v>-0.921997071797436</v>
      </c>
      <c r="D405" s="0" t="n">
        <f aca="false">D404+(C404)*delta_t</f>
        <v>-0.0799676038744128</v>
      </c>
    </row>
    <row r="406" customFormat="false" ht="13" hidden="false" customHeight="false" outlineLevel="0" collapsed="false">
      <c r="B406" s="0" t="n">
        <f aca="false">B405+delta_t</f>
        <v>0.397</v>
      </c>
      <c r="C406" s="0" t="n">
        <f aca="false">C405-((b_1/m_1)*D405)*delta_t</f>
        <v>-0.919997881700576</v>
      </c>
      <c r="D406" s="0" t="n">
        <f aca="false">D405+(C405)*delta_t</f>
        <v>-0.0808896009462102</v>
      </c>
    </row>
    <row r="407" customFormat="false" ht="13" hidden="false" customHeight="false" outlineLevel="0" collapsed="false">
      <c r="B407" s="0" t="n">
        <f aca="false">B406+delta_t</f>
        <v>0.398</v>
      </c>
      <c r="C407" s="0" t="n">
        <f aca="false">C406-((b_1/m_1)*D406)*delta_t</f>
        <v>-0.917975641676921</v>
      </c>
      <c r="D407" s="0" t="n">
        <f aca="false">D406+(C406)*delta_t</f>
        <v>-0.0818095988279108</v>
      </c>
    </row>
    <row r="408" customFormat="false" ht="13" hidden="false" customHeight="false" outlineLevel="0" collapsed="false">
      <c r="B408" s="0" t="n">
        <f aca="false">B407+delta_t</f>
        <v>0.399</v>
      </c>
      <c r="C408" s="0" t="n">
        <f aca="false">C407-((b_1/m_1)*D407)*delta_t</f>
        <v>-0.915930401706223</v>
      </c>
      <c r="D408" s="0" t="n">
        <f aca="false">D407+(C407)*delta_t</f>
        <v>-0.0827275744695877</v>
      </c>
    </row>
    <row r="409" customFormat="false" ht="13" hidden="false" customHeight="false" outlineLevel="0" collapsed="false">
      <c r="B409" s="0" t="n">
        <f aca="false">B408+delta_t</f>
        <v>0.4</v>
      </c>
      <c r="C409" s="0" t="n">
        <f aca="false">C408-((b_1/m_1)*D408)*delta_t</f>
        <v>-0.913862212344483</v>
      </c>
      <c r="D409" s="0" t="n">
        <f aca="false">D408+(C408)*delta_t</f>
        <v>-0.0836435048712939</v>
      </c>
    </row>
    <row r="410" customFormat="false" ht="13" hidden="false" customHeight="false" outlineLevel="0" collapsed="false">
      <c r="B410" s="0" t="n">
        <f aca="false">B409+delta_t</f>
        <v>0.401</v>
      </c>
      <c r="C410" s="0" t="n">
        <f aca="false">C409-((b_1/m_1)*D409)*delta_t</f>
        <v>-0.911771124722701</v>
      </c>
      <c r="D410" s="0" t="n">
        <f aca="false">D409+(C409)*delta_t</f>
        <v>-0.0845573670836384</v>
      </c>
    </row>
    <row r="411" customFormat="false" ht="13" hidden="false" customHeight="false" outlineLevel="0" collapsed="false">
      <c r="B411" s="0" t="n">
        <f aca="false">B410+delta_t</f>
        <v>0.402</v>
      </c>
      <c r="C411" s="0" t="n">
        <f aca="false">C410-((b_1/m_1)*D410)*delta_t</f>
        <v>-0.90965719054561</v>
      </c>
      <c r="D411" s="0" t="n">
        <f aca="false">D410+(C410)*delta_t</f>
        <v>-0.0854691382083611</v>
      </c>
    </row>
    <row r="412" customFormat="false" ht="13" hidden="false" customHeight="false" outlineLevel="0" collapsed="false">
      <c r="B412" s="0" t="n">
        <f aca="false">B411+delta_t</f>
        <v>0.403</v>
      </c>
      <c r="C412" s="0" t="n">
        <f aca="false">C411-((b_1/m_1)*D411)*delta_t</f>
        <v>-0.907520462090401</v>
      </c>
      <c r="D412" s="0" t="n">
        <f aca="false">D411+(C411)*delta_t</f>
        <v>-0.0863787953989067</v>
      </c>
    </row>
    <row r="413" customFormat="false" ht="13" hidden="false" customHeight="false" outlineLevel="0" collapsed="false">
      <c r="B413" s="0" t="n">
        <f aca="false">B412+delta_t</f>
        <v>0.404</v>
      </c>
      <c r="C413" s="0" t="n">
        <f aca="false">C412-((b_1/m_1)*D412)*delta_t</f>
        <v>-0.905360992205428</v>
      </c>
      <c r="D413" s="0" t="n">
        <f aca="false">D412+(C412)*delta_t</f>
        <v>-0.0872863158609971</v>
      </c>
    </row>
    <row r="414" customFormat="false" ht="13" hidden="false" customHeight="false" outlineLevel="0" collapsed="false">
      <c r="B414" s="0" t="n">
        <f aca="false">B413+delta_t</f>
        <v>0.405</v>
      </c>
      <c r="C414" s="0" t="n">
        <f aca="false">C413-((b_1/m_1)*D413)*delta_t</f>
        <v>-0.903178834308904</v>
      </c>
      <c r="D414" s="0" t="n">
        <f aca="false">D413+(C413)*delta_t</f>
        <v>-0.0881916768532025</v>
      </c>
    </row>
    <row r="415" customFormat="false" ht="13" hidden="false" customHeight="false" outlineLevel="0" collapsed="false">
      <c r="B415" s="0" t="n">
        <f aca="false">B414+delta_t</f>
        <v>0.406</v>
      </c>
      <c r="C415" s="0" t="n">
        <f aca="false">C414-((b_1/m_1)*D414)*delta_t</f>
        <v>-0.900974042387574</v>
      </c>
      <c r="D415" s="0" t="n">
        <f aca="false">D414+(C414)*delta_t</f>
        <v>-0.0890948556875114</v>
      </c>
    </row>
    <row r="416" customFormat="false" ht="13" hidden="false" customHeight="false" outlineLevel="0" collapsed="false">
      <c r="B416" s="0" t="n">
        <f aca="false">B415+delta_t</f>
        <v>0.407</v>
      </c>
      <c r="C416" s="0" t="n">
        <f aca="false">C415-((b_1/m_1)*D415)*delta_t</f>
        <v>-0.898746670995386</v>
      </c>
      <c r="D416" s="0" t="n">
        <f aca="false">D415+(C415)*delta_t</f>
        <v>-0.089995829729899</v>
      </c>
    </row>
    <row r="417" customFormat="false" ht="13" hidden="false" customHeight="false" outlineLevel="0" collapsed="false">
      <c r="B417" s="0" t="n">
        <f aca="false">B416+delta_t</f>
        <v>0.408</v>
      </c>
      <c r="C417" s="0" t="n">
        <f aca="false">C416-((b_1/m_1)*D416)*delta_t</f>
        <v>-0.896496775252138</v>
      </c>
      <c r="D417" s="0" t="n">
        <f aca="false">D416+(C416)*delta_t</f>
        <v>-0.0908945764008944</v>
      </c>
    </row>
    <row r="418" customFormat="false" ht="13" hidden="false" customHeight="false" outlineLevel="0" collapsed="false">
      <c r="B418" s="0" t="n">
        <f aca="false">B417+delta_t</f>
        <v>0.409</v>
      </c>
      <c r="C418" s="0" t="n">
        <f aca="false">C417-((b_1/m_1)*D417)*delta_t</f>
        <v>-0.894224410842116</v>
      </c>
      <c r="D418" s="0" t="n">
        <f aca="false">D417+(C417)*delta_t</f>
        <v>-0.0917910731761465</v>
      </c>
    </row>
    <row r="419" customFormat="false" ht="13" hidden="false" customHeight="false" outlineLevel="0" collapsed="false">
      <c r="B419" s="0" t="n">
        <f aca="false">B418+delta_t</f>
        <v>0.41</v>
      </c>
      <c r="C419" s="0" t="n">
        <f aca="false">C418-((b_1/m_1)*D418)*delta_t</f>
        <v>-0.891929634012712</v>
      </c>
      <c r="D419" s="0" t="n">
        <f aca="false">D418+(C418)*delta_t</f>
        <v>-0.0926852975869887</v>
      </c>
    </row>
    <row r="420" customFormat="false" ht="13" hidden="false" customHeight="false" outlineLevel="0" collapsed="false">
      <c r="B420" s="0" t="n">
        <f aca="false">B419+delta_t</f>
        <v>0.411</v>
      </c>
      <c r="C420" s="0" t="n">
        <f aca="false">C419-((b_1/m_1)*D419)*delta_t</f>
        <v>-0.889612501573038</v>
      </c>
      <c r="D420" s="0" t="n">
        <f aca="false">D419+(C419)*delta_t</f>
        <v>-0.0935772272210014</v>
      </c>
    </row>
    <row r="421" customFormat="false" ht="13" hidden="false" customHeight="false" outlineLevel="0" collapsed="false">
      <c r="B421" s="0" t="n">
        <f aca="false">B420+delta_t</f>
        <v>0.412</v>
      </c>
      <c r="C421" s="0" t="n">
        <f aca="false">C420-((b_1/m_1)*D420)*delta_t</f>
        <v>-0.887273070892513</v>
      </c>
      <c r="D421" s="0" t="n">
        <f aca="false">D420+(C420)*delta_t</f>
        <v>-0.0944668397225744</v>
      </c>
    </row>
    <row r="422" customFormat="false" ht="13" hidden="false" customHeight="false" outlineLevel="0" collapsed="false">
      <c r="B422" s="0" t="n">
        <f aca="false">B421+delta_t</f>
        <v>0.413</v>
      </c>
      <c r="C422" s="0" t="n">
        <f aca="false">C421-((b_1/m_1)*D421)*delta_t</f>
        <v>-0.884911399899448</v>
      </c>
      <c r="D422" s="0" t="n">
        <f aca="false">D421+(C421)*delta_t</f>
        <v>-0.0953541127934669</v>
      </c>
    </row>
    <row r="423" customFormat="false" ht="13" hidden="false" customHeight="false" outlineLevel="0" collapsed="false">
      <c r="B423" s="0" t="n">
        <f aca="false">B422+delta_t</f>
        <v>0.414</v>
      </c>
      <c r="C423" s="0" t="n">
        <f aca="false">C422-((b_1/m_1)*D422)*delta_t</f>
        <v>-0.882527547079612</v>
      </c>
      <c r="D423" s="0" t="n">
        <f aca="false">D422+(C422)*delta_t</f>
        <v>-0.0962390241933664</v>
      </c>
    </row>
    <row r="424" customFormat="false" ht="13" hidden="false" customHeight="false" outlineLevel="0" collapsed="false">
      <c r="B424" s="0" t="n">
        <f aca="false">B423+delta_t</f>
        <v>0.415</v>
      </c>
      <c r="C424" s="0" t="n">
        <f aca="false">C423-((b_1/m_1)*D423)*delta_t</f>
        <v>-0.880121571474777</v>
      </c>
      <c r="D424" s="0" t="n">
        <f aca="false">D423+(C423)*delta_t</f>
        <v>-0.097121551740446</v>
      </c>
    </row>
    <row r="425" customFormat="false" ht="13" hidden="false" customHeight="false" outlineLevel="0" collapsed="false">
      <c r="B425" s="0" t="n">
        <f aca="false">B424+delta_t</f>
        <v>0.416</v>
      </c>
      <c r="C425" s="0" t="n">
        <f aca="false">C424-((b_1/m_1)*D424)*delta_t</f>
        <v>-0.877693532681266</v>
      </c>
      <c r="D425" s="0" t="n">
        <f aca="false">D424+(C424)*delta_t</f>
        <v>-0.0980016733119208</v>
      </c>
    </row>
    <row r="426" customFormat="false" ht="13" hidden="false" customHeight="false" outlineLevel="0" collapsed="false">
      <c r="B426" s="0" t="n">
        <f aca="false">B425+delta_t</f>
        <v>0.417</v>
      </c>
      <c r="C426" s="0" t="n">
        <f aca="false">C425-((b_1/m_1)*D425)*delta_t</f>
        <v>-0.875243490848468</v>
      </c>
      <c r="D426" s="0" t="n">
        <f aca="false">D425+(C425)*delta_t</f>
        <v>-0.098879366844602</v>
      </c>
    </row>
    <row r="427" customFormat="false" ht="13" hidden="false" customHeight="false" outlineLevel="0" collapsed="false">
      <c r="B427" s="0" t="n">
        <f aca="false">B426+delta_t</f>
        <v>0.418</v>
      </c>
      <c r="C427" s="0" t="n">
        <f aca="false">C426-((b_1/m_1)*D426)*delta_t</f>
        <v>-0.872771506677353</v>
      </c>
      <c r="D427" s="0" t="n">
        <f aca="false">D426+(C426)*delta_t</f>
        <v>-0.0997546103354505</v>
      </c>
    </row>
    <row r="428" customFormat="false" ht="13" hidden="false" customHeight="false" outlineLevel="0" collapsed="false">
      <c r="B428" s="0" t="n">
        <f aca="false">B427+delta_t</f>
        <v>0.419</v>
      </c>
      <c r="C428" s="0" t="n">
        <f aca="false">C427-((b_1/m_1)*D427)*delta_t</f>
        <v>-0.870277641418967</v>
      </c>
      <c r="D428" s="0" t="n">
        <f aca="false">D427+(C427)*delta_t</f>
        <v>-0.100627381842128</v>
      </c>
    </row>
    <row r="429" customFormat="false" ht="13" hidden="false" customHeight="false" outlineLevel="0" collapsed="false">
      <c r="B429" s="0" t="n">
        <f aca="false">B428+delta_t</f>
        <v>0.42</v>
      </c>
      <c r="C429" s="0" t="n">
        <f aca="false">C428-((b_1/m_1)*D428)*delta_t</f>
        <v>-0.867761956872914</v>
      </c>
      <c r="D429" s="0" t="n">
        <f aca="false">D428+(C428)*delta_t</f>
        <v>-0.101497659483547</v>
      </c>
    </row>
    <row r="430" customFormat="false" ht="13" hidden="false" customHeight="false" outlineLevel="0" collapsed="false">
      <c r="B430" s="0" t="n">
        <f aca="false">B429+delta_t</f>
        <v>0.421</v>
      </c>
      <c r="C430" s="0" t="n">
        <f aca="false">C429-((b_1/m_1)*D429)*delta_t</f>
        <v>-0.865224515385825</v>
      </c>
      <c r="D430" s="0" t="n">
        <f aca="false">D429+(C429)*delta_t</f>
        <v>-0.10236542144042</v>
      </c>
    </row>
    <row r="431" customFormat="false" ht="13" hidden="false" customHeight="false" outlineLevel="0" collapsed="false">
      <c r="B431" s="0" t="n">
        <f aca="false">B430+delta_t</f>
        <v>0.422</v>
      </c>
      <c r="C431" s="0" t="n">
        <f aca="false">C430-((b_1/m_1)*D430)*delta_t</f>
        <v>-0.862665379849814</v>
      </c>
      <c r="D431" s="0" t="n">
        <f aca="false">D430+(C430)*delta_t</f>
        <v>-0.103230645955806</v>
      </c>
    </row>
    <row r="432" customFormat="false" ht="13" hidden="false" customHeight="false" outlineLevel="0" collapsed="false">
      <c r="B432" s="0" t="n">
        <f aca="false">B431+delta_t</f>
        <v>0.423</v>
      </c>
      <c r="C432" s="0" t="n">
        <f aca="false">C431-((b_1/m_1)*D431)*delta_t</f>
        <v>-0.860084613700919</v>
      </c>
      <c r="D432" s="0" t="n">
        <f aca="false">D431+(C431)*delta_t</f>
        <v>-0.104093311335655</v>
      </c>
    </row>
    <row r="433" customFormat="false" ht="13" hidden="false" customHeight="false" outlineLevel="0" collapsed="false">
      <c r="B433" s="0" t="n">
        <f aca="false">B432+delta_t</f>
        <v>0.424</v>
      </c>
      <c r="C433" s="0" t="n">
        <f aca="false">C432-((b_1/m_1)*D432)*delta_t</f>
        <v>-0.857482280917528</v>
      </c>
      <c r="D433" s="0" t="n">
        <f aca="false">D432+(C432)*delta_t</f>
        <v>-0.104953395949356</v>
      </c>
    </row>
    <row r="434" customFormat="false" ht="13" hidden="false" customHeight="false" outlineLevel="0" collapsed="false">
      <c r="B434" s="0" t="n">
        <f aca="false">B433+delta_t</f>
        <v>0.425</v>
      </c>
      <c r="C434" s="0" t="n">
        <f aca="false">C433-((b_1/m_1)*D433)*delta_t</f>
        <v>-0.854858446018794</v>
      </c>
      <c r="D434" s="0" t="n">
        <f aca="false">D433+(C433)*delta_t</f>
        <v>-0.105810878230274</v>
      </c>
    </row>
    <row r="435" customFormat="false" ht="13" hidden="false" customHeight="false" outlineLevel="0" collapsed="false">
      <c r="B435" s="0" t="n">
        <f aca="false">B434+delta_t</f>
        <v>0.426</v>
      </c>
      <c r="C435" s="0" t="n">
        <f aca="false">C434-((b_1/m_1)*D434)*delta_t</f>
        <v>-0.852213174063037</v>
      </c>
      <c r="D435" s="0" t="n">
        <f aca="false">D434+(C434)*delta_t</f>
        <v>-0.106665736676293</v>
      </c>
    </row>
    <row r="436" customFormat="false" ht="13" hidden="false" customHeight="false" outlineLevel="0" collapsed="false">
      <c r="B436" s="0" t="n">
        <f aca="false">B435+delta_t</f>
        <v>0.427</v>
      </c>
      <c r="C436" s="0" t="n">
        <f aca="false">C435-((b_1/m_1)*D435)*delta_t</f>
        <v>-0.84954653064613</v>
      </c>
      <c r="D436" s="0" t="n">
        <f aca="false">D435+(C435)*delta_t</f>
        <v>-0.107517949850356</v>
      </c>
    </row>
    <row r="437" customFormat="false" ht="13" hidden="false" customHeight="false" outlineLevel="0" collapsed="false">
      <c r="B437" s="0" t="n">
        <f aca="false">B436+delta_t</f>
        <v>0.428</v>
      </c>
      <c r="C437" s="0" t="n">
        <f aca="false">C436-((b_1/m_1)*D436)*delta_t</f>
        <v>-0.846858581899871</v>
      </c>
      <c r="D437" s="0" t="n">
        <f aca="false">D436+(C436)*delta_t</f>
        <v>-0.108367496381002</v>
      </c>
    </row>
    <row r="438" customFormat="false" ht="13" hidden="false" customHeight="false" outlineLevel="0" collapsed="false">
      <c r="B438" s="0" t="n">
        <f aca="false">B437+delta_t</f>
        <v>0.429</v>
      </c>
      <c r="C438" s="0" t="n">
        <f aca="false">C437-((b_1/m_1)*D437)*delta_t</f>
        <v>-0.844149394490346</v>
      </c>
      <c r="D438" s="0" t="n">
        <f aca="false">D437+(C437)*delta_t</f>
        <v>-0.109214354962902</v>
      </c>
    </row>
    <row r="439" customFormat="false" ht="13" hidden="false" customHeight="false" outlineLevel="0" collapsed="false">
      <c r="B439" s="0" t="n">
        <f aca="false">B438+delta_t</f>
        <v>0.43</v>
      </c>
      <c r="C439" s="0" t="n">
        <f aca="false">C438-((b_1/m_1)*D438)*delta_t</f>
        <v>-0.841419035616273</v>
      </c>
      <c r="D439" s="0" t="n">
        <f aca="false">D438+(C438)*delta_t</f>
        <v>-0.110058504357392</v>
      </c>
    </row>
    <row r="440" customFormat="false" ht="13" hidden="false" customHeight="false" outlineLevel="0" collapsed="false">
      <c r="B440" s="0" t="n">
        <f aca="false">B439+delta_t</f>
        <v>0.431</v>
      </c>
      <c r="C440" s="0" t="n">
        <f aca="false">C439-((b_1/m_1)*D439)*delta_t</f>
        <v>-0.838667573007339</v>
      </c>
      <c r="D440" s="0" t="n">
        <f aca="false">D439+(C439)*delta_t</f>
        <v>-0.110899923393008</v>
      </c>
    </row>
    <row r="441" customFormat="false" ht="13" hidden="false" customHeight="false" outlineLevel="0" collapsed="false">
      <c r="B441" s="0" t="n">
        <f aca="false">B440+delta_t</f>
        <v>0.432</v>
      </c>
      <c r="C441" s="0" t="n">
        <f aca="false">C440-((b_1/m_1)*D440)*delta_t</f>
        <v>-0.835895074922513</v>
      </c>
      <c r="D441" s="0" t="n">
        <f aca="false">D440+(C440)*delta_t</f>
        <v>-0.111738590966016</v>
      </c>
    </row>
    <row r="442" customFormat="false" ht="13" hidden="false" customHeight="false" outlineLevel="0" collapsed="false">
      <c r="B442" s="0" t="n">
        <f aca="false">B441+delta_t</f>
        <v>0.433</v>
      </c>
      <c r="C442" s="0" t="n">
        <f aca="false">C441-((b_1/m_1)*D441)*delta_t</f>
        <v>-0.833101610148363</v>
      </c>
      <c r="D442" s="0" t="n">
        <f aca="false">D441+(C441)*delta_t</f>
        <v>-0.112574486040938</v>
      </c>
    </row>
    <row r="443" customFormat="false" ht="13" hidden="false" customHeight="false" outlineLevel="0" collapsed="false">
      <c r="B443" s="0" t="n">
        <f aca="false">B442+delta_t</f>
        <v>0.434</v>
      </c>
      <c r="C443" s="0" t="n">
        <f aca="false">C442-((b_1/m_1)*D442)*delta_t</f>
        <v>-0.830287247997339</v>
      </c>
      <c r="D443" s="0" t="n">
        <f aca="false">D442+(C442)*delta_t</f>
        <v>-0.113407587651086</v>
      </c>
    </row>
    <row r="444" customFormat="false" ht="13" hidden="false" customHeight="false" outlineLevel="0" collapsed="false">
      <c r="B444" s="0" t="n">
        <f aca="false">B443+delta_t</f>
        <v>0.435</v>
      </c>
      <c r="C444" s="0" t="n">
        <f aca="false">C443-((b_1/m_1)*D443)*delta_t</f>
        <v>-0.827452058306062</v>
      </c>
      <c r="D444" s="0" t="n">
        <f aca="false">D443+(C443)*delta_t</f>
        <v>-0.114237874899084</v>
      </c>
    </row>
    <row r="445" customFormat="false" ht="13" hidden="false" customHeight="false" outlineLevel="0" collapsed="false">
      <c r="B445" s="0" t="n">
        <f aca="false">B444+delta_t</f>
        <v>0.436</v>
      </c>
      <c r="C445" s="0" t="n">
        <f aca="false">C444-((b_1/m_1)*D444)*delta_t</f>
        <v>-0.824596111433585</v>
      </c>
      <c r="D445" s="0" t="n">
        <f aca="false">D444+(C444)*delta_t</f>
        <v>-0.11506532695739</v>
      </c>
    </row>
    <row r="446" customFormat="false" ht="13" hidden="false" customHeight="false" outlineLevel="0" collapsed="false">
      <c r="B446" s="0" t="n">
        <f aca="false">B445+delta_t</f>
        <v>0.437</v>
      </c>
      <c r="C446" s="0" t="n">
        <f aca="false">C445-((b_1/m_1)*D445)*delta_t</f>
        <v>-0.82171947825965</v>
      </c>
      <c r="D446" s="0" t="n">
        <f aca="false">D445+(C445)*delta_t</f>
        <v>-0.115889923068823</v>
      </c>
    </row>
    <row r="447" customFormat="false" ht="13" hidden="false" customHeight="false" outlineLevel="0" collapsed="false">
      <c r="B447" s="0" t="n">
        <f aca="false">B446+delta_t</f>
        <v>0.438</v>
      </c>
      <c r="C447" s="0" t="n">
        <f aca="false">C446-((b_1/m_1)*D446)*delta_t</f>
        <v>-0.81882223018293</v>
      </c>
      <c r="D447" s="0" t="n">
        <f aca="false">D446+(C446)*delta_t</f>
        <v>-0.116711642547083</v>
      </c>
    </row>
    <row r="448" customFormat="false" ht="13" hidden="false" customHeight="false" outlineLevel="0" collapsed="false">
      <c r="B448" s="0" t="n">
        <f aca="false">B447+delta_t</f>
        <v>0.439</v>
      </c>
      <c r="C448" s="0" t="n">
        <f aca="false">C447-((b_1/m_1)*D447)*delta_t</f>
        <v>-0.815904439119253</v>
      </c>
      <c r="D448" s="0" t="n">
        <f aca="false">D447+(C447)*delta_t</f>
        <v>-0.117530464777266</v>
      </c>
    </row>
    <row r="449" customFormat="false" ht="13" hidden="false" customHeight="false" outlineLevel="0" collapsed="false">
      <c r="B449" s="0" t="n">
        <f aca="false">B448+delta_t</f>
        <v>0.44</v>
      </c>
      <c r="C449" s="0" t="n">
        <f aca="false">C448-((b_1/m_1)*D448)*delta_t</f>
        <v>-0.812966177499821</v>
      </c>
      <c r="D449" s="0" t="n">
        <f aca="false">D448+(C448)*delta_t</f>
        <v>-0.118346369216385</v>
      </c>
    </row>
    <row r="450" customFormat="false" ht="13" hidden="false" customHeight="false" outlineLevel="0" collapsed="false">
      <c r="B450" s="0" t="n">
        <f aca="false">B449+delta_t</f>
        <v>0.441</v>
      </c>
      <c r="C450" s="0" t="n">
        <f aca="false">C449-((b_1/m_1)*D449)*delta_t</f>
        <v>-0.810007518269412</v>
      </c>
      <c r="D450" s="0" t="n">
        <f aca="false">D449+(C449)*delta_t</f>
        <v>-0.119159335393885</v>
      </c>
    </row>
    <row r="451" customFormat="false" ht="13" hidden="false" customHeight="false" outlineLevel="0" collapsed="false">
      <c r="B451" s="0" t="n">
        <f aca="false">B450+delta_t</f>
        <v>0.442</v>
      </c>
      <c r="C451" s="0" t="n">
        <f aca="false">C450-((b_1/m_1)*D450)*delta_t</f>
        <v>-0.807028534884564</v>
      </c>
      <c r="D451" s="0" t="n">
        <f aca="false">D450+(C450)*delta_t</f>
        <v>-0.119969342912155</v>
      </c>
    </row>
    <row r="452" customFormat="false" ht="13" hidden="false" customHeight="false" outlineLevel="0" collapsed="false">
      <c r="B452" s="0" t="n">
        <f aca="false">B451+delta_t</f>
        <v>0.443</v>
      </c>
      <c r="C452" s="0" t="n">
        <f aca="false">C451-((b_1/m_1)*D451)*delta_t</f>
        <v>-0.804029301311761</v>
      </c>
      <c r="D452" s="0" t="n">
        <f aca="false">D451+(C451)*delta_t</f>
        <v>-0.120776371447039</v>
      </c>
    </row>
    <row r="453" customFormat="false" ht="13" hidden="false" customHeight="false" outlineLevel="0" collapsed="false">
      <c r="B453" s="0" t="n">
        <f aca="false">B452+delta_t</f>
        <v>0.444</v>
      </c>
      <c r="C453" s="0" t="n">
        <f aca="false">C452-((b_1/m_1)*D452)*delta_t</f>
        <v>-0.801009892025585</v>
      </c>
      <c r="D453" s="0" t="n">
        <f aca="false">D452+(C452)*delta_t</f>
        <v>-0.121580400748351</v>
      </c>
    </row>
    <row r="454" customFormat="false" ht="13" hidden="false" customHeight="false" outlineLevel="0" collapsed="false">
      <c r="B454" s="0" t="n">
        <f aca="false">B453+delta_t</f>
        <v>0.445</v>
      </c>
      <c r="C454" s="0" t="n">
        <f aca="false">C453-((b_1/m_1)*D453)*delta_t</f>
        <v>-0.797970382006876</v>
      </c>
      <c r="D454" s="0" t="n">
        <f aca="false">D453+(C453)*delta_t</f>
        <v>-0.122381410640376</v>
      </c>
    </row>
    <row r="455" customFormat="false" ht="13" hidden="false" customHeight="false" outlineLevel="0" collapsed="false">
      <c r="B455" s="0" t="n">
        <f aca="false">B454+delta_t</f>
        <v>0.446</v>
      </c>
      <c r="C455" s="0" t="n">
        <f aca="false">C454-((b_1/m_1)*D454)*delta_t</f>
        <v>-0.794910846740866</v>
      </c>
      <c r="D455" s="0" t="n">
        <f aca="false">D454+(C454)*delta_t</f>
        <v>-0.123179381022383</v>
      </c>
    </row>
    <row r="456" customFormat="false" ht="13" hidden="false" customHeight="false" outlineLevel="0" collapsed="false">
      <c r="B456" s="0" t="n">
        <f aca="false">B455+delta_t</f>
        <v>0.447</v>
      </c>
      <c r="C456" s="0" t="n">
        <f aca="false">C455-((b_1/m_1)*D455)*delta_t</f>
        <v>-0.791831362215307</v>
      </c>
      <c r="D456" s="0" t="n">
        <f aca="false">D455+(C455)*delta_t</f>
        <v>-0.123974291869124</v>
      </c>
    </row>
    <row r="457" customFormat="false" ht="13" hidden="false" customHeight="false" outlineLevel="0" collapsed="false">
      <c r="B457" s="0" t="n">
        <f aca="false">B456+delta_t</f>
        <v>0.448</v>
      </c>
      <c r="C457" s="0" t="n">
        <f aca="false">C456-((b_1/m_1)*D456)*delta_t</f>
        <v>-0.788732004918579</v>
      </c>
      <c r="D457" s="0" t="n">
        <f aca="false">D456+(C456)*delta_t</f>
        <v>-0.124766123231339</v>
      </c>
    </row>
    <row r="458" customFormat="false" ht="13" hidden="false" customHeight="false" outlineLevel="0" collapsed="false">
      <c r="B458" s="0" t="n">
        <f aca="false">B457+delta_t</f>
        <v>0.449</v>
      </c>
      <c r="C458" s="0" t="n">
        <f aca="false">C457-((b_1/m_1)*D457)*delta_t</f>
        <v>-0.785612851837795</v>
      </c>
      <c r="D458" s="0" t="n">
        <f aca="false">D457+(C457)*delta_t</f>
        <v>-0.125554855236258</v>
      </c>
    </row>
    <row r="459" customFormat="false" ht="13" hidden="false" customHeight="false" outlineLevel="0" collapsed="false">
      <c r="B459" s="0" t="n">
        <f aca="false">B458+delta_t</f>
        <v>0.45</v>
      </c>
      <c r="C459" s="0" t="n">
        <f aca="false">C458-((b_1/m_1)*D458)*delta_t</f>
        <v>-0.782473980456889</v>
      </c>
      <c r="D459" s="0" t="n">
        <f aca="false">D458+(C458)*delta_t</f>
        <v>-0.126340468088096</v>
      </c>
    </row>
    <row r="460" customFormat="false" ht="13" hidden="false" customHeight="false" outlineLevel="0" collapsed="false">
      <c r="B460" s="0" t="n">
        <f aca="false">B459+delta_t</f>
        <v>0.451</v>
      </c>
      <c r="C460" s="0" t="n">
        <f aca="false">C459-((b_1/m_1)*D459)*delta_t</f>
        <v>-0.779315468754687</v>
      </c>
      <c r="D460" s="0" t="n">
        <f aca="false">D459+(C459)*delta_t</f>
        <v>-0.127122942068553</v>
      </c>
    </row>
    <row r="461" customFormat="false" ht="13" hidden="false" customHeight="false" outlineLevel="0" collapsed="false">
      <c r="B461" s="0" t="n">
        <f aca="false">B460+delta_t</f>
        <v>0.452</v>
      </c>
      <c r="C461" s="0" t="n">
        <f aca="false">C460-((b_1/m_1)*D460)*delta_t</f>
        <v>-0.776137395202973</v>
      </c>
      <c r="D461" s="0" t="n">
        <f aca="false">D460+(C460)*delta_t</f>
        <v>-0.127902257537307</v>
      </c>
    </row>
    <row r="462" customFormat="false" ht="13" hidden="false" customHeight="false" outlineLevel="0" collapsed="false">
      <c r="B462" s="0" t="n">
        <f aca="false">B461+delta_t</f>
        <v>0.453</v>
      </c>
      <c r="C462" s="0" t="n">
        <f aca="false">C461-((b_1/m_1)*D461)*delta_t</f>
        <v>-0.77293983876454</v>
      </c>
      <c r="D462" s="0" t="n">
        <f aca="false">D461+(C461)*delta_t</f>
        <v>-0.12867839493251</v>
      </c>
    </row>
    <row r="463" customFormat="false" ht="13" hidden="false" customHeight="false" outlineLevel="0" collapsed="false">
      <c r="B463" s="0" t="n">
        <f aca="false">B462+delta_t</f>
        <v>0.454</v>
      </c>
      <c r="C463" s="0" t="n">
        <f aca="false">C462-((b_1/m_1)*D462)*delta_t</f>
        <v>-0.769722878891227</v>
      </c>
      <c r="D463" s="0" t="n">
        <f aca="false">D462+(C462)*delta_t</f>
        <v>-0.129451334771275</v>
      </c>
    </row>
    <row r="464" customFormat="false" ht="13" hidden="false" customHeight="false" outlineLevel="0" collapsed="false">
      <c r="B464" s="0" t="n">
        <f aca="false">B463+delta_t</f>
        <v>0.455</v>
      </c>
      <c r="C464" s="0" t="n">
        <f aca="false">C463-((b_1/m_1)*D463)*delta_t</f>
        <v>-0.766486595521945</v>
      </c>
      <c r="D464" s="0" t="n">
        <f aca="false">D463+(C463)*delta_t</f>
        <v>-0.130221057650166</v>
      </c>
    </row>
    <row r="465" customFormat="false" ht="13" hidden="false" customHeight="false" outlineLevel="0" collapsed="false">
      <c r="B465" s="0" t="n">
        <f aca="false">B464+delta_t</f>
        <v>0.456</v>
      </c>
      <c r="C465" s="0" t="n">
        <f aca="false">C464-((b_1/m_1)*D464)*delta_t</f>
        <v>-0.763231069080691</v>
      </c>
      <c r="D465" s="0" t="n">
        <f aca="false">D464+(C464)*delta_t</f>
        <v>-0.130987544245688</v>
      </c>
    </row>
    <row r="466" customFormat="false" ht="13" hidden="false" customHeight="false" outlineLevel="0" collapsed="false">
      <c r="B466" s="0" t="n">
        <f aca="false">B465+delta_t</f>
        <v>0.457</v>
      </c>
      <c r="C466" s="0" t="n">
        <f aca="false">C465-((b_1/m_1)*D465)*delta_t</f>
        <v>-0.759956380474549</v>
      </c>
      <c r="D466" s="0" t="n">
        <f aca="false">D465+(C465)*delta_t</f>
        <v>-0.131750775314769</v>
      </c>
    </row>
    <row r="467" customFormat="false" ht="13" hidden="false" customHeight="false" outlineLevel="0" collapsed="false">
      <c r="B467" s="0" t="n">
        <f aca="false">B466+delta_t</f>
        <v>0.458</v>
      </c>
      <c r="C467" s="0" t="n">
        <f aca="false">C466-((b_1/m_1)*D466)*delta_t</f>
        <v>-0.75666261109168</v>
      </c>
      <c r="D467" s="0" t="n">
        <f aca="false">D466+(C466)*delta_t</f>
        <v>-0.132510731695243</v>
      </c>
    </row>
    <row r="468" customFormat="false" ht="13" hidden="false" customHeight="false" outlineLevel="0" collapsed="false">
      <c r="B468" s="0" t="n">
        <f aca="false">B467+delta_t</f>
        <v>0.459</v>
      </c>
      <c r="C468" s="0" t="n">
        <f aca="false">C467-((b_1/m_1)*D467)*delta_t</f>
        <v>-0.753349842799299</v>
      </c>
      <c r="D468" s="0" t="n">
        <f aca="false">D467+(C467)*delta_t</f>
        <v>-0.133267394306335</v>
      </c>
    </row>
    <row r="469" customFormat="false" ht="13" hidden="false" customHeight="false" outlineLevel="0" collapsed="false">
      <c r="B469" s="0" t="n">
        <f aca="false">B468+delta_t</f>
        <v>0.46</v>
      </c>
      <c r="C469" s="0" t="n">
        <f aca="false">C468-((b_1/m_1)*D468)*delta_t</f>
        <v>-0.750018157941641</v>
      </c>
      <c r="D469" s="0" t="n">
        <f aca="false">D468+(C468)*delta_t</f>
        <v>-0.134020744149134</v>
      </c>
    </row>
    <row r="470" customFormat="false" ht="13" hidden="false" customHeight="false" outlineLevel="0" collapsed="false">
      <c r="B470" s="0" t="n">
        <f aca="false">B469+delta_t</f>
        <v>0.461</v>
      </c>
      <c r="C470" s="0" t="n">
        <f aca="false">C469-((b_1/m_1)*D469)*delta_t</f>
        <v>-0.746667639337912</v>
      </c>
      <c r="D470" s="0" t="n">
        <f aca="false">D469+(C469)*delta_t</f>
        <v>-0.134770762307076</v>
      </c>
    </row>
    <row r="471" customFormat="false" ht="13" hidden="false" customHeight="false" outlineLevel="0" collapsed="false">
      <c r="B471" s="0" t="n">
        <f aca="false">B470+delta_t</f>
        <v>0.462</v>
      </c>
      <c r="C471" s="0" t="n">
        <f aca="false">C470-((b_1/m_1)*D470)*delta_t</f>
        <v>-0.743298370280235</v>
      </c>
      <c r="D471" s="0" t="n">
        <f aca="false">D470+(C470)*delta_t</f>
        <v>-0.135517429946414</v>
      </c>
    </row>
    <row r="472" customFormat="false" ht="13" hidden="false" customHeight="false" outlineLevel="0" collapsed="false">
      <c r="B472" s="0" t="n">
        <f aca="false">B471+delta_t</f>
        <v>0.463</v>
      </c>
      <c r="C472" s="0" t="n">
        <f aca="false">C471-((b_1/m_1)*D471)*delta_t</f>
        <v>-0.739910434531575</v>
      </c>
      <c r="D472" s="0" t="n">
        <f aca="false">D471+(C471)*delta_t</f>
        <v>-0.136260728316694</v>
      </c>
    </row>
    <row r="473" customFormat="false" ht="13" hidden="false" customHeight="false" outlineLevel="0" collapsed="false">
      <c r="B473" s="0" t="n">
        <f aca="false">B472+delta_t</f>
        <v>0.464</v>
      </c>
      <c r="C473" s="0" t="n">
        <f aca="false">C472-((b_1/m_1)*D472)*delta_t</f>
        <v>-0.736503916323658</v>
      </c>
      <c r="D473" s="0" t="n">
        <f aca="false">D472+(C472)*delta_t</f>
        <v>-0.137000638751226</v>
      </c>
    </row>
    <row r="474" customFormat="false" ht="13" hidden="false" customHeight="false" outlineLevel="0" collapsed="false">
      <c r="B474" s="0" t="n">
        <f aca="false">B473+delta_t</f>
        <v>0.465</v>
      </c>
      <c r="C474" s="0" t="n">
        <f aca="false">C473-((b_1/m_1)*D473)*delta_t</f>
        <v>-0.733078900354877</v>
      </c>
      <c r="D474" s="0" t="n">
        <f aca="false">D473+(C473)*delta_t</f>
        <v>-0.137737142667549</v>
      </c>
    </row>
    <row r="475" customFormat="false" ht="13" hidden="false" customHeight="false" outlineLevel="0" collapsed="false">
      <c r="B475" s="0" t="n">
        <f aca="false">B474+delta_t</f>
        <v>0.466</v>
      </c>
      <c r="C475" s="0" t="n">
        <f aca="false">C474-((b_1/m_1)*D474)*delta_t</f>
        <v>-0.729635471788188</v>
      </c>
      <c r="D475" s="0" t="n">
        <f aca="false">D474+(C474)*delta_t</f>
        <v>-0.138470221567904</v>
      </c>
    </row>
    <row r="476" customFormat="false" ht="13" hidden="false" customHeight="false" outlineLevel="0" collapsed="false">
      <c r="B476" s="0" t="n">
        <f aca="false">B475+delta_t</f>
        <v>0.467</v>
      </c>
      <c r="C476" s="0" t="n">
        <f aca="false">C475-((b_1/m_1)*D475)*delta_t</f>
        <v>-0.726173716248991</v>
      </c>
      <c r="D476" s="0" t="n">
        <f aca="false">D475+(C475)*delta_t</f>
        <v>-0.139199857039692</v>
      </c>
    </row>
    <row r="477" customFormat="false" ht="13" hidden="false" customHeight="false" outlineLevel="0" collapsed="false">
      <c r="B477" s="0" t="n">
        <f aca="false">B476+delta_t</f>
        <v>0.468</v>
      </c>
      <c r="C477" s="0" t="n">
        <f aca="false">C476-((b_1/m_1)*D476)*delta_t</f>
        <v>-0.722693719822998</v>
      </c>
      <c r="D477" s="0" t="n">
        <f aca="false">D476+(C476)*delta_t</f>
        <v>-0.139926030755941</v>
      </c>
    </row>
    <row r="478" customFormat="false" ht="13" hidden="false" customHeight="false" outlineLevel="0" collapsed="false">
      <c r="B478" s="0" t="n">
        <f aca="false">B477+delta_t</f>
        <v>0.469</v>
      </c>
      <c r="C478" s="0" t="n">
        <f aca="false">C477-((b_1/m_1)*D477)*delta_t</f>
        <v>-0.7191955690541</v>
      </c>
      <c r="D478" s="0" t="n">
        <f aca="false">D477+(C477)*delta_t</f>
        <v>-0.140648724475764</v>
      </c>
    </row>
    <row r="479" customFormat="false" ht="13" hidden="false" customHeight="false" outlineLevel="0" collapsed="false">
      <c r="B479" s="0" t="n">
        <f aca="false">B478+delta_t</f>
        <v>0.47</v>
      </c>
      <c r="C479" s="0" t="n">
        <f aca="false">C478-((b_1/m_1)*D478)*delta_t</f>
        <v>-0.715679350942206</v>
      </c>
      <c r="D479" s="0" t="n">
        <f aca="false">D478+(C478)*delta_t</f>
        <v>-0.141367920044819</v>
      </c>
    </row>
    <row r="480" customFormat="false" ht="13" hidden="false" customHeight="false" outlineLevel="0" collapsed="false">
      <c r="B480" s="0" t="n">
        <f aca="false">B479+delta_t</f>
        <v>0.471</v>
      </c>
      <c r="C480" s="0" t="n">
        <f aca="false">C479-((b_1/m_1)*D479)*delta_t</f>
        <v>-0.712145152941085</v>
      </c>
      <c r="D480" s="0" t="n">
        <f aca="false">D479+(C479)*delta_t</f>
        <v>-0.142083599395761</v>
      </c>
    </row>
    <row r="481" customFormat="false" ht="13" hidden="false" customHeight="false" outlineLevel="0" collapsed="false">
      <c r="B481" s="0" t="n">
        <f aca="false">B480+delta_t</f>
        <v>0.472</v>
      </c>
      <c r="C481" s="0" t="n">
        <f aca="false">C480-((b_1/m_1)*D480)*delta_t</f>
        <v>-0.708593062956191</v>
      </c>
      <c r="D481" s="0" t="n">
        <f aca="false">D480+(C480)*delta_t</f>
        <v>-0.142795744548702</v>
      </c>
    </row>
    <row r="482" customFormat="false" ht="13" hidden="false" customHeight="false" outlineLevel="0" collapsed="false">
      <c r="B482" s="0" t="n">
        <f aca="false">B481+delta_t</f>
        <v>0.473</v>
      </c>
      <c r="C482" s="0" t="n">
        <f aca="false">C481-((b_1/m_1)*D481)*delta_t</f>
        <v>-0.705023169342474</v>
      </c>
      <c r="D482" s="0" t="n">
        <f aca="false">D481+(C481)*delta_t</f>
        <v>-0.143504337611658</v>
      </c>
    </row>
    <row r="483" customFormat="false" ht="13" hidden="false" customHeight="false" outlineLevel="0" collapsed="false">
      <c r="B483" s="0" t="n">
        <f aca="false">B482+delta_t</f>
        <v>0.474</v>
      </c>
      <c r="C483" s="0" t="n">
        <f aca="false">C482-((b_1/m_1)*D482)*delta_t</f>
        <v>-0.701435560902182</v>
      </c>
      <c r="D483" s="0" t="n">
        <f aca="false">D482+(C482)*delta_t</f>
        <v>-0.144209360781</v>
      </c>
    </row>
    <row r="484" customFormat="false" ht="13" hidden="false" customHeight="false" outlineLevel="0" collapsed="false">
      <c r="B484" s="0" t="n">
        <f aca="false">B483+delta_t</f>
        <v>0.475</v>
      </c>
      <c r="C484" s="0" t="n">
        <f aca="false">C483-((b_1/m_1)*D483)*delta_t</f>
        <v>-0.697830326882657</v>
      </c>
      <c r="D484" s="0" t="n">
        <f aca="false">D483+(C483)*delta_t</f>
        <v>-0.144910796341903</v>
      </c>
    </row>
    <row r="485" customFormat="false" ht="13" hidden="false" customHeight="false" outlineLevel="0" collapsed="false">
      <c r="B485" s="0" t="n">
        <f aca="false">B484+delta_t</f>
        <v>0.476</v>
      </c>
      <c r="C485" s="0" t="n">
        <f aca="false">C484-((b_1/m_1)*D484)*delta_t</f>
        <v>-0.69420755697411</v>
      </c>
      <c r="D485" s="0" t="n">
        <f aca="false">D484+(C484)*delta_t</f>
        <v>-0.145608626668785</v>
      </c>
    </row>
    <row r="486" customFormat="false" ht="13" hidden="false" customHeight="false" outlineLevel="0" collapsed="false">
      <c r="B486" s="0" t="n">
        <f aca="false">B485+delta_t</f>
        <v>0.477</v>
      </c>
      <c r="C486" s="0" t="n">
        <f aca="false">C485-((b_1/m_1)*D485)*delta_t</f>
        <v>-0.69056734130739</v>
      </c>
      <c r="D486" s="0" t="n">
        <f aca="false">D485+(C485)*delta_t</f>
        <v>-0.146302834225759</v>
      </c>
    </row>
    <row r="487" customFormat="false" ht="13" hidden="false" customHeight="false" outlineLevel="0" collapsed="false">
      <c r="B487" s="0" t="n">
        <f aca="false">B486+delta_t</f>
        <v>0.478</v>
      </c>
      <c r="C487" s="0" t="n">
        <f aca="false">C486-((b_1/m_1)*D486)*delta_t</f>
        <v>-0.686909770451746</v>
      </c>
      <c r="D487" s="0" t="n">
        <f aca="false">D486+(C486)*delta_t</f>
        <v>-0.146993401567067</v>
      </c>
    </row>
    <row r="488" customFormat="false" ht="13" hidden="false" customHeight="false" outlineLevel="0" collapsed="false">
      <c r="B488" s="0" t="n">
        <f aca="false">B487+delta_t</f>
        <v>0.479</v>
      </c>
      <c r="C488" s="0" t="n">
        <f aca="false">C487-((b_1/m_1)*D487)*delta_t</f>
        <v>-0.683234935412569</v>
      </c>
      <c r="D488" s="0" t="n">
        <f aca="false">D487+(C487)*delta_t</f>
        <v>-0.147680311337519</v>
      </c>
    </row>
    <row r="489" customFormat="false" ht="13" hidden="false" customHeight="false" outlineLevel="0" collapsed="false">
      <c r="B489" s="0" t="n">
        <f aca="false">B488+delta_t</f>
        <v>0.48</v>
      </c>
      <c r="C489" s="0" t="n">
        <f aca="false">C488-((b_1/m_1)*D488)*delta_t</f>
        <v>-0.679542927629131</v>
      </c>
      <c r="D489" s="0" t="n">
        <f aca="false">D488+(C488)*delta_t</f>
        <v>-0.148363546272931</v>
      </c>
    </row>
    <row r="490" customFormat="false" ht="13" hidden="false" customHeight="false" outlineLevel="0" collapsed="false">
      <c r="B490" s="0" t="n">
        <f aca="false">B489+delta_t</f>
        <v>0.481</v>
      </c>
      <c r="C490" s="0" t="n">
        <f aca="false">C489-((b_1/m_1)*D489)*delta_t</f>
        <v>-0.675833838972308</v>
      </c>
      <c r="D490" s="0" t="n">
        <f aca="false">D489+(C489)*delta_t</f>
        <v>-0.14904308920056</v>
      </c>
    </row>
    <row r="491" customFormat="false" ht="13" hidden="false" customHeight="false" outlineLevel="0" collapsed="false">
      <c r="B491" s="0" t="n">
        <f aca="false">B490+delta_t</f>
        <v>0.482</v>
      </c>
      <c r="C491" s="0" t="n">
        <f aca="false">C490-((b_1/m_1)*D490)*delta_t</f>
        <v>-0.672107761742294</v>
      </c>
      <c r="D491" s="0" t="n">
        <f aca="false">D490+(C490)*delta_t</f>
        <v>-0.149718923039533</v>
      </c>
    </row>
    <row r="492" customFormat="false" ht="13" hidden="false" customHeight="false" outlineLevel="0" collapsed="false">
      <c r="B492" s="0" t="n">
        <f aca="false">B491+delta_t</f>
        <v>0.483</v>
      </c>
      <c r="C492" s="0" t="n">
        <f aca="false">C491-((b_1/m_1)*D491)*delta_t</f>
        <v>-0.668364788666306</v>
      </c>
      <c r="D492" s="0" t="n">
        <f aca="false">D491+(C491)*delta_t</f>
        <v>-0.150391030801275</v>
      </c>
    </row>
    <row r="493" customFormat="false" ht="13" hidden="false" customHeight="false" outlineLevel="0" collapsed="false">
      <c r="B493" s="0" t="n">
        <f aca="false">B492+delta_t</f>
        <v>0.484</v>
      </c>
      <c r="C493" s="0" t="n">
        <f aca="false">C492-((b_1/m_1)*D492)*delta_t</f>
        <v>-0.664605012896274</v>
      </c>
      <c r="D493" s="0" t="n">
        <f aca="false">D492+(C492)*delta_t</f>
        <v>-0.151059395589941</v>
      </c>
    </row>
    <row r="494" customFormat="false" ht="13" hidden="false" customHeight="false" outlineLevel="0" collapsed="false">
      <c r="B494" s="0" t="n">
        <f aca="false">B493+delta_t</f>
        <v>0.485</v>
      </c>
      <c r="C494" s="0" t="n">
        <f aca="false">C493-((b_1/m_1)*D493)*delta_t</f>
        <v>-0.660828528006525</v>
      </c>
      <c r="D494" s="0" t="n">
        <f aca="false">D493+(C493)*delta_t</f>
        <v>-0.151724000602837</v>
      </c>
    </row>
    <row r="495" customFormat="false" ht="13" hidden="false" customHeight="false" outlineLevel="0" collapsed="false">
      <c r="B495" s="0" t="n">
        <f aca="false">B494+delta_t</f>
        <v>0.486</v>
      </c>
      <c r="C495" s="0" t="n">
        <f aca="false">C494-((b_1/m_1)*D494)*delta_t</f>
        <v>-0.657035427991454</v>
      </c>
      <c r="D495" s="0" t="n">
        <f aca="false">D494+(C494)*delta_t</f>
        <v>-0.152384829130844</v>
      </c>
    </row>
    <row r="496" customFormat="false" ht="13" hidden="false" customHeight="false" outlineLevel="0" collapsed="false">
      <c r="B496" s="0" t="n">
        <f aca="false">B495+delta_t</f>
        <v>0.487</v>
      </c>
      <c r="C496" s="0" t="n">
        <f aca="false">C495-((b_1/m_1)*D495)*delta_t</f>
        <v>-0.653225807263183</v>
      </c>
      <c r="D496" s="0" t="n">
        <f aca="false">D495+(C495)*delta_t</f>
        <v>-0.153041864558835</v>
      </c>
    </row>
    <row r="497" customFormat="false" ht="13" hidden="false" customHeight="false" outlineLevel="0" collapsed="false">
      <c r="B497" s="0" t="n">
        <f aca="false">B496+delta_t</f>
        <v>0.488</v>
      </c>
      <c r="C497" s="0" t="n">
        <f aca="false">C496-((b_1/m_1)*D496)*delta_t</f>
        <v>-0.649399760649212</v>
      </c>
      <c r="D497" s="0" t="n">
        <f aca="false">D496+(C496)*delta_t</f>
        <v>-0.153695090366099</v>
      </c>
    </row>
    <row r="498" customFormat="false" ht="13" hidden="false" customHeight="false" outlineLevel="0" collapsed="false">
      <c r="B498" s="0" t="n">
        <f aca="false">B497+delta_t</f>
        <v>0.489</v>
      </c>
      <c r="C498" s="0" t="n">
        <f aca="false">C497-((b_1/m_1)*D497)*delta_t</f>
        <v>-0.64555738339006</v>
      </c>
      <c r="D498" s="0" t="n">
        <f aca="false">D497+(C497)*delta_t</f>
        <v>-0.154344490126748</v>
      </c>
    </row>
    <row r="499" customFormat="false" ht="13" hidden="false" customHeight="false" outlineLevel="0" collapsed="false">
      <c r="B499" s="0" t="n">
        <f aca="false">B498+delta_t</f>
        <v>0.49</v>
      </c>
      <c r="C499" s="0" t="n">
        <f aca="false">C498-((b_1/m_1)*D498)*delta_t</f>
        <v>-0.641698771136891</v>
      </c>
      <c r="D499" s="0" t="n">
        <f aca="false">D498+(C498)*delta_t</f>
        <v>-0.154990047510138</v>
      </c>
    </row>
    <row r="500" customFormat="false" ht="13" hidden="false" customHeight="false" outlineLevel="0" collapsed="false">
      <c r="B500" s="0" t="n">
        <f aca="false">B499+delta_t</f>
        <v>0.491</v>
      </c>
      <c r="C500" s="0" t="n">
        <f aca="false">C499-((b_1/m_1)*D499)*delta_t</f>
        <v>-0.637824019949138</v>
      </c>
      <c r="D500" s="0" t="n">
        <f aca="false">D499+(C499)*delta_t</f>
        <v>-0.155631746281275</v>
      </c>
    </row>
    <row r="501" customFormat="false" ht="13" hidden="false" customHeight="false" outlineLevel="0" collapsed="false">
      <c r="B501" s="0" t="n">
        <f aca="false">B500+delta_t</f>
        <v>0.492</v>
      </c>
      <c r="C501" s="0" t="n">
        <f aca="false">C500-((b_1/m_1)*D500)*delta_t</f>
        <v>-0.633933226292106</v>
      </c>
      <c r="D501" s="0" t="n">
        <f aca="false">D500+(C500)*delta_t</f>
        <v>-0.156269570301224</v>
      </c>
    </row>
    <row r="502" customFormat="false" ht="13" hidden="false" customHeight="false" outlineLevel="0" collapsed="false">
      <c r="B502" s="0" t="n">
        <f aca="false">B501+delta_t</f>
        <v>0.493</v>
      </c>
      <c r="C502" s="0" t="n">
        <f aca="false">C501-((b_1/m_1)*D501)*delta_t</f>
        <v>-0.630026487034575</v>
      </c>
      <c r="D502" s="0" t="n">
        <f aca="false">D501+(C501)*delta_t</f>
        <v>-0.156903503527516</v>
      </c>
    </row>
    <row r="503" customFormat="false" ht="13" hidden="false" customHeight="false" outlineLevel="0" collapsed="false">
      <c r="B503" s="0" t="n">
        <f aca="false">B502+delta_t</f>
        <v>0.494</v>
      </c>
      <c r="C503" s="0" t="n">
        <f aca="false">C502-((b_1/m_1)*D502)*delta_t</f>
        <v>-0.626103899446387</v>
      </c>
      <c r="D503" s="0" t="n">
        <f aca="false">D502+(C502)*delta_t</f>
        <v>-0.157533530014551</v>
      </c>
    </row>
    <row r="504" customFormat="false" ht="13" hidden="false" customHeight="false" outlineLevel="0" collapsed="false">
      <c r="B504" s="0" t="n">
        <f aca="false">B503+delta_t</f>
        <v>0.495</v>
      </c>
      <c r="C504" s="0" t="n">
        <f aca="false">C503-((b_1/m_1)*D503)*delta_t</f>
        <v>-0.622165561196024</v>
      </c>
      <c r="D504" s="0" t="n">
        <f aca="false">D503+(C503)*delta_t</f>
        <v>-0.158159633913997</v>
      </c>
    </row>
    <row r="505" customFormat="false" ht="13" hidden="false" customHeight="false" outlineLevel="0" collapsed="false">
      <c r="B505" s="0" t="n">
        <f aca="false">B504+delta_t</f>
        <v>0.496</v>
      </c>
      <c r="C505" s="0" t="n">
        <f aca="false">C504-((b_1/m_1)*D504)*delta_t</f>
        <v>-0.618211570348174</v>
      </c>
      <c r="D505" s="0" t="n">
        <f aca="false">D504+(C504)*delta_t</f>
        <v>-0.158781799475193</v>
      </c>
    </row>
    <row r="506" customFormat="false" ht="13" hidden="false" customHeight="false" outlineLevel="0" collapsed="false">
      <c r="B506" s="0" t="n">
        <f aca="false">B505+delta_t</f>
        <v>0.497</v>
      </c>
      <c r="C506" s="0" t="n">
        <f aca="false">C505-((b_1/m_1)*D505)*delta_t</f>
        <v>-0.614242025361294</v>
      </c>
      <c r="D506" s="0" t="n">
        <f aca="false">D505+(C505)*delta_t</f>
        <v>-0.159400011045541</v>
      </c>
    </row>
    <row r="507" customFormat="false" ht="13" hidden="false" customHeight="false" outlineLevel="0" collapsed="false">
      <c r="B507" s="0" t="n">
        <f aca="false">B506+delta_t</f>
        <v>0.498</v>
      </c>
      <c r="C507" s="0" t="n">
        <f aca="false">C506-((b_1/m_1)*D506)*delta_t</f>
        <v>-0.610257025085155</v>
      </c>
      <c r="D507" s="0" t="n">
        <f aca="false">D506+(C506)*delta_t</f>
        <v>-0.160014253070902</v>
      </c>
    </row>
    <row r="508" customFormat="false" ht="13" hidden="false" customHeight="false" outlineLevel="0" collapsed="false">
      <c r="B508" s="0" t="n">
        <f aca="false">B507+delta_t</f>
        <v>0.499</v>
      </c>
      <c r="C508" s="0" t="n">
        <f aca="false">C507-((b_1/m_1)*D507)*delta_t</f>
        <v>-0.606256668758383</v>
      </c>
      <c r="D508" s="0" t="n">
        <f aca="false">D507+(C507)*delta_t</f>
        <v>-0.160624510095988</v>
      </c>
    </row>
    <row r="509" customFormat="false" ht="13" hidden="false" customHeight="false" outlineLevel="0" collapsed="false">
      <c r="B509" s="0" t="n">
        <f aca="false">B508+delta_t</f>
        <v>0.5</v>
      </c>
      <c r="C509" s="0" t="n">
        <f aca="false">C508-((b_1/m_1)*D508)*delta_t</f>
        <v>-0.602241056005983</v>
      </c>
      <c r="D509" s="0" t="n">
        <f aca="false">D508+(C508)*delta_t</f>
        <v>-0.161230766764746</v>
      </c>
    </row>
    <row r="510" customFormat="false" ht="13" hidden="false" customHeight="false" outlineLevel="0" collapsed="false">
      <c r="B510" s="0" t="n">
        <f aca="false">B509+delta_t</f>
        <v>0.501</v>
      </c>
      <c r="C510" s="0" t="n">
        <f aca="false">C509-((b_1/m_1)*D509)*delta_t</f>
        <v>-0.598210286836864</v>
      </c>
      <c r="D510" s="0" t="n">
        <f aca="false">D509+(C509)*delta_t</f>
        <v>-0.161833007820752</v>
      </c>
    </row>
    <row r="511" customFormat="false" ht="13" hidden="false" customHeight="false" outlineLevel="0" collapsed="false">
      <c r="B511" s="0" t="n">
        <f aca="false">B510+delta_t</f>
        <v>0.502</v>
      </c>
      <c r="C511" s="0" t="n">
        <f aca="false">C510-((b_1/m_1)*D510)*delta_t</f>
        <v>-0.594164461641346</v>
      </c>
      <c r="D511" s="0" t="n">
        <f aca="false">D510+(C510)*delta_t</f>
        <v>-0.162431218107589</v>
      </c>
    </row>
    <row r="512" customFormat="false" ht="13" hidden="false" customHeight="false" outlineLevel="0" collapsed="false">
      <c r="B512" s="0" t="n">
        <f aca="false">B511+delta_t</f>
        <v>0.503</v>
      </c>
      <c r="C512" s="0" t="n">
        <f aca="false">C511-((b_1/m_1)*D511)*delta_t</f>
        <v>-0.590103681188656</v>
      </c>
      <c r="D512" s="0" t="n">
        <f aca="false">D511+(C511)*delta_t</f>
        <v>-0.16302538256923</v>
      </c>
    </row>
    <row r="513" customFormat="false" ht="13" hidden="false" customHeight="false" outlineLevel="0" collapsed="false">
      <c r="B513" s="0" t="n">
        <f aca="false">B512+delta_t</f>
        <v>0.504</v>
      </c>
      <c r="C513" s="0" t="n">
        <f aca="false">C512-((b_1/m_1)*D512)*delta_t</f>
        <v>-0.586028046624425</v>
      </c>
      <c r="D513" s="0" t="n">
        <f aca="false">D512+(C512)*delta_t</f>
        <v>-0.163615486250419</v>
      </c>
    </row>
    <row r="514" customFormat="false" ht="13" hidden="false" customHeight="false" outlineLevel="0" collapsed="false">
      <c r="B514" s="0" t="n">
        <f aca="false">B513+delta_t</f>
        <v>0.505</v>
      </c>
      <c r="C514" s="0" t="n">
        <f aca="false">C513-((b_1/m_1)*D513)*delta_t</f>
        <v>-0.581937659468165</v>
      </c>
      <c r="D514" s="0" t="n">
        <f aca="false">D513+(C513)*delta_t</f>
        <v>-0.164201514297043</v>
      </c>
    </row>
    <row r="515" customFormat="false" ht="13" hidden="false" customHeight="false" outlineLevel="0" collapsed="false">
      <c r="B515" s="0" t="n">
        <f aca="false">B514+delta_t</f>
        <v>0.506</v>
      </c>
      <c r="C515" s="0" t="n">
        <f aca="false">C514-((b_1/m_1)*D514)*delta_t</f>
        <v>-0.577832621610739</v>
      </c>
      <c r="D515" s="0" t="n">
        <f aca="false">D514+(C514)*delta_t</f>
        <v>-0.164783451956511</v>
      </c>
    </row>
    <row r="516" customFormat="false" ht="13" hidden="false" customHeight="false" outlineLevel="0" collapsed="false">
      <c r="B516" s="0" t="n">
        <f aca="false">B515+delta_t</f>
        <v>0.507</v>
      </c>
      <c r="C516" s="0" t="n">
        <f aca="false">C515-((b_1/m_1)*D515)*delta_t</f>
        <v>-0.573713035311826</v>
      </c>
      <c r="D516" s="0" t="n">
        <f aca="false">D515+(C515)*delta_t</f>
        <v>-0.165361284578122</v>
      </c>
    </row>
    <row r="517" customFormat="false" ht="13" hidden="false" customHeight="false" outlineLevel="0" collapsed="false">
      <c r="B517" s="0" t="n">
        <f aca="false">B516+delta_t</f>
        <v>0.508</v>
      </c>
      <c r="C517" s="0" t="n">
        <f aca="false">C516-((b_1/m_1)*D516)*delta_t</f>
        <v>-0.569579003197373</v>
      </c>
      <c r="D517" s="0" t="n">
        <f aca="false">D516+(C516)*delta_t</f>
        <v>-0.165934997613434</v>
      </c>
    </row>
    <row r="518" customFormat="false" ht="13" hidden="false" customHeight="false" outlineLevel="0" collapsed="false">
      <c r="B518" s="0" t="n">
        <f aca="false">B517+delta_t</f>
        <v>0.509</v>
      </c>
      <c r="C518" s="0" t="n">
        <f aca="false">C517-((b_1/m_1)*D517)*delta_t</f>
        <v>-0.565430628257037</v>
      </c>
      <c r="D518" s="0" t="n">
        <f aca="false">D517+(C517)*delta_t</f>
        <v>-0.166504576616631</v>
      </c>
    </row>
    <row r="519" customFormat="false" ht="13" hidden="false" customHeight="false" outlineLevel="0" collapsed="false">
      <c r="B519" s="0" t="n">
        <f aca="false">B518+delta_t</f>
        <v>0.51</v>
      </c>
      <c r="C519" s="0" t="n">
        <f aca="false">C518-((b_1/m_1)*D518)*delta_t</f>
        <v>-0.561268013841621</v>
      </c>
      <c r="D519" s="0" t="n">
        <f aca="false">D518+(C518)*delta_t</f>
        <v>-0.167070007244888</v>
      </c>
    </row>
    <row r="520" customFormat="false" ht="13" hidden="false" customHeight="false" outlineLevel="0" collapsed="false">
      <c r="B520" s="0" t="n">
        <f aca="false">B519+delta_t</f>
        <v>0.511</v>
      </c>
      <c r="C520" s="0" t="n">
        <f aca="false">C519-((b_1/m_1)*D519)*delta_t</f>
        <v>-0.557091263660499</v>
      </c>
      <c r="D520" s="0" t="n">
        <f aca="false">D519+(C519)*delta_t</f>
        <v>-0.16763127525873</v>
      </c>
    </row>
    <row r="521" customFormat="false" ht="13" hidden="false" customHeight="false" outlineLevel="0" collapsed="false">
      <c r="B521" s="0" t="n">
        <f aca="false">B520+delta_t</f>
        <v>0.512</v>
      </c>
      <c r="C521" s="0" t="n">
        <f aca="false">C520-((b_1/m_1)*D520)*delta_t</f>
        <v>-0.552900481779031</v>
      </c>
      <c r="D521" s="0" t="n">
        <f aca="false">D520+(C520)*delta_t</f>
        <v>-0.16818836652239</v>
      </c>
    </row>
    <row r="522" customFormat="false" ht="13" hidden="false" customHeight="false" outlineLevel="0" collapsed="false">
      <c r="B522" s="0" t="n">
        <f aca="false">B521+delta_t</f>
        <v>0.513</v>
      </c>
      <c r="C522" s="0" t="n">
        <f aca="false">C521-((b_1/m_1)*D521)*delta_t</f>
        <v>-0.548695772615971</v>
      </c>
      <c r="D522" s="0" t="n">
        <f aca="false">D521+(C521)*delta_t</f>
        <v>-0.16874126700417</v>
      </c>
    </row>
    <row r="523" customFormat="false" ht="13" hidden="false" customHeight="false" outlineLevel="0" collapsed="false">
      <c r="B523" s="0" t="n">
        <f aca="false">B522+delta_t</f>
        <v>0.514</v>
      </c>
      <c r="C523" s="0" t="n">
        <f aca="false">C522-((b_1/m_1)*D522)*delta_t</f>
        <v>-0.544477240940867</v>
      </c>
      <c r="D523" s="0" t="n">
        <f aca="false">D522+(C522)*delta_t</f>
        <v>-0.169289962776785</v>
      </c>
    </row>
    <row r="524" customFormat="false" ht="13" hidden="false" customHeight="false" outlineLevel="0" collapsed="false">
      <c r="B524" s="0" t="n">
        <f aca="false">B523+delta_t</f>
        <v>0.515</v>
      </c>
      <c r="C524" s="0" t="n">
        <f aca="false">C523-((b_1/m_1)*D523)*delta_t</f>
        <v>-0.540244991871447</v>
      </c>
      <c r="D524" s="0" t="n">
        <f aca="false">D523+(C523)*delta_t</f>
        <v>-0.169834440017726</v>
      </c>
    </row>
    <row r="525" customFormat="false" ht="13" hidden="false" customHeight="false" outlineLevel="0" collapsed="false">
      <c r="B525" s="0" t="n">
        <f aca="false">B524+delta_t</f>
        <v>0.516</v>
      </c>
      <c r="C525" s="0" t="n">
        <f aca="false">C524-((b_1/m_1)*D524)*delta_t</f>
        <v>-0.535999130871004</v>
      </c>
      <c r="D525" s="0" t="n">
        <f aca="false">D524+(C524)*delta_t</f>
        <v>-0.170374685009598</v>
      </c>
    </row>
    <row r="526" customFormat="false" ht="13" hidden="false" customHeight="false" outlineLevel="0" collapsed="false">
      <c r="B526" s="0" t="n">
        <f aca="false">B525+delta_t</f>
        <v>0.517</v>
      </c>
      <c r="C526" s="0" t="n">
        <f aca="false">C525-((b_1/m_1)*D525)*delta_t</f>
        <v>-0.531739763745764</v>
      </c>
      <c r="D526" s="0" t="n">
        <f aca="false">D525+(C525)*delta_t</f>
        <v>-0.170910684140469</v>
      </c>
    </row>
    <row r="527" customFormat="false" ht="13" hidden="false" customHeight="false" outlineLevel="0" collapsed="false">
      <c r="B527" s="0" t="n">
        <f aca="false">B526+delta_t</f>
        <v>0.518</v>
      </c>
      <c r="C527" s="0" t="n">
        <f aca="false">C526-((b_1/m_1)*D526)*delta_t</f>
        <v>-0.527466996642252</v>
      </c>
      <c r="D527" s="0" t="n">
        <f aca="false">D526+(C526)*delta_t</f>
        <v>-0.171442423904215</v>
      </c>
    </row>
    <row r="528" customFormat="false" ht="13" hidden="false" customHeight="false" outlineLevel="0" collapsed="false">
      <c r="B528" s="0" t="n">
        <f aca="false">B527+delta_t</f>
        <v>0.519</v>
      </c>
      <c r="C528" s="0" t="n">
        <f aca="false">C527-((b_1/m_1)*D527)*delta_t</f>
        <v>-0.523180936044647</v>
      </c>
      <c r="D528" s="0" t="n">
        <f aca="false">D527+(C527)*delta_t</f>
        <v>-0.171969890900857</v>
      </c>
    </row>
    <row r="529" customFormat="false" ht="13" hidden="false" customHeight="false" outlineLevel="0" collapsed="false">
      <c r="B529" s="0" t="n">
        <f aca="false">B528+delta_t</f>
        <v>0.52</v>
      </c>
      <c r="C529" s="0" t="n">
        <f aca="false">C528-((b_1/m_1)*D528)*delta_t</f>
        <v>-0.518881688772125</v>
      </c>
      <c r="D529" s="0" t="n">
        <f aca="false">D528+(C528)*delta_t</f>
        <v>-0.172493071836901</v>
      </c>
    </row>
    <row r="530" customFormat="false" ht="13" hidden="false" customHeight="false" outlineLevel="0" collapsed="false">
      <c r="B530" s="0" t="n">
        <f aca="false">B529+delta_t</f>
        <v>0.521</v>
      </c>
      <c r="C530" s="0" t="n">
        <f aca="false">C529-((b_1/m_1)*D529)*delta_t</f>
        <v>-0.514569361976203</v>
      </c>
      <c r="D530" s="0" t="n">
        <f aca="false">D529+(C529)*delta_t</f>
        <v>-0.173011953525674</v>
      </c>
    </row>
    <row r="531" customFormat="false" ht="13" hidden="false" customHeight="false" outlineLevel="0" collapsed="false">
      <c r="B531" s="0" t="n">
        <f aca="false">B530+delta_t</f>
        <v>0.522</v>
      </c>
      <c r="C531" s="0" t="n">
        <f aca="false">C530-((b_1/m_1)*D530)*delta_t</f>
        <v>-0.510244063138061</v>
      </c>
      <c r="D531" s="0" t="n">
        <f aca="false">D530+(C530)*delta_t</f>
        <v>-0.17352652288765</v>
      </c>
    </row>
    <row r="532" customFormat="false" ht="13" hidden="false" customHeight="false" outlineLevel="0" collapsed="false">
      <c r="B532" s="0" t="n">
        <f aca="false">B531+delta_t</f>
        <v>0.523</v>
      </c>
      <c r="C532" s="0" t="n">
        <f aca="false">C531-((b_1/m_1)*D531)*delta_t</f>
        <v>-0.50590590006587</v>
      </c>
      <c r="D532" s="0" t="n">
        <f aca="false">D531+(C531)*delta_t</f>
        <v>-0.174036766950788</v>
      </c>
    </row>
    <row r="533" customFormat="false" ht="13" hidden="false" customHeight="false" outlineLevel="0" collapsed="false">
      <c r="B533" s="0" t="n">
        <f aca="false">B532+delta_t</f>
        <v>0.524</v>
      </c>
      <c r="C533" s="0" t="n">
        <f aca="false">C532-((b_1/m_1)*D532)*delta_t</f>
        <v>-0.5015549808921</v>
      </c>
      <c r="D533" s="0" t="n">
        <f aca="false">D532+(C532)*delta_t</f>
        <v>-0.174542672850854</v>
      </c>
    </row>
    <row r="534" customFormat="false" ht="13" hidden="false" customHeight="false" outlineLevel="0" collapsed="false">
      <c r="B534" s="0" t="n">
        <f aca="false">B533+delta_t</f>
        <v>0.525</v>
      </c>
      <c r="C534" s="0" t="n">
        <f aca="false">C533-((b_1/m_1)*D533)*delta_t</f>
        <v>-0.497191414070829</v>
      </c>
      <c r="D534" s="0" t="n">
        <f aca="false">D533+(C533)*delta_t</f>
        <v>-0.175044227831746</v>
      </c>
    </row>
    <row r="535" customFormat="false" ht="13" hidden="false" customHeight="false" outlineLevel="0" collapsed="false">
      <c r="B535" s="0" t="n">
        <f aca="false">B534+delta_t</f>
        <v>0.526</v>
      </c>
      <c r="C535" s="0" t="n">
        <f aca="false">C534-((b_1/m_1)*D534)*delta_t</f>
        <v>-0.492815308375035</v>
      </c>
      <c r="D535" s="0" t="n">
        <f aca="false">D534+(C534)*delta_t</f>
        <v>-0.175541419245817</v>
      </c>
    </row>
    <row r="536" customFormat="false" ht="13" hidden="false" customHeight="false" outlineLevel="0" collapsed="false">
      <c r="B536" s="0" t="n">
        <f aca="false">B535+delta_t</f>
        <v>0.527</v>
      </c>
      <c r="C536" s="0" t="n">
        <f aca="false">C535-((b_1/m_1)*D535)*delta_t</f>
        <v>-0.488426772893889</v>
      </c>
      <c r="D536" s="0" t="n">
        <f aca="false">D535+(C535)*delta_t</f>
        <v>-0.176034234554192</v>
      </c>
    </row>
    <row r="537" customFormat="false" ht="13" hidden="false" customHeight="false" outlineLevel="0" collapsed="false">
      <c r="B537" s="0" t="n">
        <f aca="false">B536+delta_t</f>
        <v>0.528</v>
      </c>
      <c r="C537" s="0" t="n">
        <f aca="false">C536-((b_1/m_1)*D536)*delta_t</f>
        <v>-0.484025917030035</v>
      </c>
      <c r="D537" s="0" t="n">
        <f aca="false">D536+(C536)*delta_t</f>
        <v>-0.176522661327086</v>
      </c>
    </row>
    <row r="538" customFormat="false" ht="13" hidden="false" customHeight="false" outlineLevel="0" collapsed="false">
      <c r="B538" s="0" t="n">
        <f aca="false">B537+delta_t</f>
        <v>0.529</v>
      </c>
      <c r="C538" s="0" t="n">
        <f aca="false">C537-((b_1/m_1)*D537)*delta_t</f>
        <v>-0.479612850496858</v>
      </c>
      <c r="D538" s="0" t="n">
        <f aca="false">D537+(C537)*delta_t</f>
        <v>-0.177006687244116</v>
      </c>
    </row>
    <row r="539" customFormat="false" ht="13" hidden="false" customHeight="false" outlineLevel="0" collapsed="false">
      <c r="B539" s="0" t="n">
        <f aca="false">B538+delta_t</f>
        <v>0.53</v>
      </c>
      <c r="C539" s="0" t="n">
        <f aca="false">C538-((b_1/m_1)*D538)*delta_t</f>
        <v>-0.475187683315755</v>
      </c>
      <c r="D539" s="0" t="n">
        <f aca="false">D538+(C538)*delta_t</f>
        <v>-0.177486300094612</v>
      </c>
    </row>
    <row r="540" customFormat="false" ht="13" hidden="false" customHeight="false" outlineLevel="0" collapsed="false">
      <c r="B540" s="0" t="n">
        <f aca="false">B539+delta_t</f>
        <v>0.531</v>
      </c>
      <c r="C540" s="0" t="n">
        <f aca="false">C539-((b_1/m_1)*D539)*delta_t</f>
        <v>-0.470750525813389</v>
      </c>
      <c r="D540" s="0" t="n">
        <f aca="false">D539+(C539)*delta_t</f>
        <v>-0.177961487777928</v>
      </c>
    </row>
    <row r="541" customFormat="false" ht="13" hidden="false" customHeight="false" outlineLevel="0" collapsed="false">
      <c r="B541" s="0" t="n">
        <f aca="false">B540+delta_t</f>
        <v>0.532</v>
      </c>
      <c r="C541" s="0" t="n">
        <f aca="false">C540-((b_1/m_1)*D540)*delta_t</f>
        <v>-0.466301488618941</v>
      </c>
      <c r="D541" s="0" t="n">
        <f aca="false">D540+(C540)*delta_t</f>
        <v>-0.178432238303742</v>
      </c>
    </row>
    <row r="542" customFormat="false" ht="13" hidden="false" customHeight="false" outlineLevel="0" collapsed="false">
      <c r="B542" s="0" t="n">
        <f aca="false">B541+delta_t</f>
        <v>0.533</v>
      </c>
      <c r="C542" s="0" t="n">
        <f aca="false">C541-((b_1/m_1)*D541)*delta_t</f>
        <v>-0.461840682661348</v>
      </c>
      <c r="D542" s="0" t="n">
        <f aca="false">D541+(C541)*delta_t</f>
        <v>-0.178898539792361</v>
      </c>
    </row>
    <row r="543" customFormat="false" ht="13" hidden="false" customHeight="false" outlineLevel="0" collapsed="false">
      <c r="B543" s="0" t="n">
        <f aca="false">B542+delta_t</f>
        <v>0.534</v>
      </c>
      <c r="C543" s="0" t="n">
        <f aca="false">C542-((b_1/m_1)*D542)*delta_t</f>
        <v>-0.457368219166539</v>
      </c>
      <c r="D543" s="0" t="n">
        <f aca="false">D542+(C542)*delta_t</f>
        <v>-0.179360380475022</v>
      </c>
    </row>
    <row r="544" customFormat="false" ht="13" hidden="false" customHeight="false" outlineLevel="0" collapsed="false">
      <c r="B544" s="0" t="n">
        <f aca="false">B543+delta_t</f>
        <v>0.535</v>
      </c>
      <c r="C544" s="0" t="n">
        <f aca="false">C543-((b_1/m_1)*D543)*delta_t</f>
        <v>-0.452884209654663</v>
      </c>
      <c r="D544" s="0" t="n">
        <f aca="false">D543+(C543)*delta_t</f>
        <v>-0.179817748694188</v>
      </c>
    </row>
    <row r="545" customFormat="false" ht="13" hidden="false" customHeight="false" outlineLevel="0" collapsed="false">
      <c r="B545" s="0" t="n">
        <f aca="false">B544+delta_t</f>
        <v>0.536</v>
      </c>
      <c r="C545" s="0" t="n">
        <f aca="false">C544-((b_1/m_1)*D544)*delta_t</f>
        <v>-0.448388765937308</v>
      </c>
      <c r="D545" s="0" t="n">
        <f aca="false">D544+(C544)*delta_t</f>
        <v>-0.180270632903843</v>
      </c>
    </row>
    <row r="546" customFormat="false" ht="13" hidden="false" customHeight="false" outlineLevel="0" collapsed="false">
      <c r="B546" s="0" t="n">
        <f aca="false">B545+delta_t</f>
        <v>0.537</v>
      </c>
      <c r="C546" s="0" t="n">
        <f aca="false">C545-((b_1/m_1)*D545)*delta_t</f>
        <v>-0.443882000114712</v>
      </c>
      <c r="D546" s="0" t="n">
        <f aca="false">D545+(C545)*delta_t</f>
        <v>-0.18071902166978</v>
      </c>
    </row>
    <row r="547" customFormat="false" ht="13" hidden="false" customHeight="false" outlineLevel="0" collapsed="false">
      <c r="B547" s="0" t="n">
        <f aca="false">B546+delta_t</f>
        <v>0.538</v>
      </c>
      <c r="C547" s="0" t="n">
        <f aca="false">C546-((b_1/m_1)*D546)*delta_t</f>
        <v>-0.439364024572968</v>
      </c>
      <c r="D547" s="0" t="n">
        <f aca="false">D546+(C546)*delta_t</f>
        <v>-0.181162903669895</v>
      </c>
    </row>
    <row r="548" customFormat="false" ht="13" hidden="false" customHeight="false" outlineLevel="0" collapsed="false">
      <c r="B548" s="0" t="n">
        <f aca="false">B547+delta_t</f>
        <v>0.539</v>
      </c>
      <c r="C548" s="0" t="n">
        <f aca="false">C547-((b_1/m_1)*D547)*delta_t</f>
        <v>-0.43483495198122</v>
      </c>
      <c r="D548" s="0" t="n">
        <f aca="false">D547+(C547)*delta_t</f>
        <v>-0.181602267694468</v>
      </c>
    </row>
    <row r="549" customFormat="false" ht="13" hidden="false" customHeight="false" outlineLevel="0" collapsed="false">
      <c r="B549" s="0" t="n">
        <f aca="false">B548+delta_t</f>
        <v>0.54</v>
      </c>
      <c r="C549" s="0" t="n">
        <f aca="false">C548-((b_1/m_1)*D548)*delta_t</f>
        <v>-0.430294895288859</v>
      </c>
      <c r="D549" s="0" t="n">
        <f aca="false">D548+(C548)*delta_t</f>
        <v>-0.182037102646449</v>
      </c>
    </row>
    <row r="550" customFormat="false" ht="13" hidden="false" customHeight="false" outlineLevel="0" collapsed="false">
      <c r="B550" s="0" t="n">
        <f aca="false">B549+delta_t</f>
        <v>0.541</v>
      </c>
      <c r="C550" s="0" t="n">
        <f aca="false">C549-((b_1/m_1)*D549)*delta_t</f>
        <v>-0.425743967722698</v>
      </c>
      <c r="D550" s="0" t="n">
        <f aca="false">D549+(C549)*delta_t</f>
        <v>-0.182467397541738</v>
      </c>
    </row>
    <row r="551" customFormat="false" ht="13" hidden="false" customHeight="false" outlineLevel="0" collapsed="false">
      <c r="B551" s="0" t="n">
        <f aca="false">B550+delta_t</f>
        <v>0.542</v>
      </c>
      <c r="C551" s="0" t="n">
        <f aca="false">C550-((b_1/m_1)*D550)*delta_t</f>
        <v>-0.421182282784154</v>
      </c>
      <c r="D551" s="0" t="n">
        <f aca="false">D550+(C550)*delta_t</f>
        <v>-0.182893141509461</v>
      </c>
    </row>
    <row r="552" customFormat="false" ht="13" hidden="false" customHeight="false" outlineLevel="0" collapsed="false">
      <c r="B552" s="0" t="n">
        <f aca="false">B551+delta_t</f>
        <v>0.543</v>
      </c>
      <c r="C552" s="0" t="n">
        <f aca="false">C551-((b_1/m_1)*D551)*delta_t</f>
        <v>-0.416609954246418</v>
      </c>
      <c r="D552" s="0" t="n">
        <f aca="false">D551+(C551)*delta_t</f>
        <v>-0.183314323792245</v>
      </c>
    </row>
    <row r="553" customFormat="false" ht="13" hidden="false" customHeight="false" outlineLevel="0" collapsed="false">
      <c r="B553" s="0" t="n">
        <f aca="false">B552+delta_t</f>
        <v>0.544</v>
      </c>
      <c r="C553" s="0" t="n">
        <f aca="false">C552-((b_1/m_1)*D552)*delta_t</f>
        <v>-0.412027096151611</v>
      </c>
      <c r="D553" s="0" t="n">
        <f aca="false">D552+(C552)*delta_t</f>
        <v>-0.183730933746491</v>
      </c>
    </row>
    <row r="554" customFormat="false" ht="13" hidden="false" customHeight="false" outlineLevel="0" collapsed="false">
      <c r="B554" s="0" t="n">
        <f aca="false">B553+delta_t</f>
        <v>0.545</v>
      </c>
      <c r="C554" s="0" t="n">
        <f aca="false">C553-((b_1/m_1)*D553)*delta_t</f>
        <v>-0.407433822807949</v>
      </c>
      <c r="D554" s="0" t="n">
        <f aca="false">D553+(C553)*delta_t</f>
        <v>-0.184142960842643</v>
      </c>
    </row>
    <row r="555" customFormat="false" ht="13" hidden="false" customHeight="false" outlineLevel="0" collapsed="false">
      <c r="B555" s="0" t="n">
        <f aca="false">B554+delta_t</f>
        <v>0.546</v>
      </c>
      <c r="C555" s="0" t="n">
        <f aca="false">C554-((b_1/m_1)*D554)*delta_t</f>
        <v>-0.402830248786883</v>
      </c>
      <c r="D555" s="0" t="n">
        <f aca="false">D554+(C554)*delta_t</f>
        <v>-0.184550394665451</v>
      </c>
    </row>
    <row r="556" customFormat="false" ht="13" hidden="false" customHeight="false" outlineLevel="0" collapsed="false">
      <c r="B556" s="0" t="n">
        <f aca="false">B555+delta_t</f>
        <v>0.547</v>
      </c>
      <c r="C556" s="0" t="n">
        <f aca="false">C555-((b_1/m_1)*D555)*delta_t</f>
        <v>-0.398216488920247</v>
      </c>
      <c r="D556" s="0" t="n">
        <f aca="false">D555+(C555)*delta_t</f>
        <v>-0.184953224914238</v>
      </c>
    </row>
    <row r="557" customFormat="false" ht="13" hidden="false" customHeight="false" outlineLevel="0" collapsed="false">
      <c r="B557" s="0" t="n">
        <f aca="false">B556+delta_t</f>
        <v>0.548</v>
      </c>
      <c r="C557" s="0" t="n">
        <f aca="false">C556-((b_1/m_1)*D556)*delta_t</f>
        <v>-0.393592658297391</v>
      </c>
      <c r="D557" s="0" t="n">
        <f aca="false">D556+(C556)*delta_t</f>
        <v>-0.185351441403158</v>
      </c>
    </row>
    <row r="558" customFormat="false" ht="13" hidden="false" customHeight="false" outlineLevel="0" collapsed="false">
      <c r="B558" s="0" t="n">
        <f aca="false">B557+delta_t</f>
        <v>0.549</v>
      </c>
      <c r="C558" s="0" t="n">
        <f aca="false">C557-((b_1/m_1)*D557)*delta_t</f>
        <v>-0.388958872262312</v>
      </c>
      <c r="D558" s="0" t="n">
        <f aca="false">D557+(C557)*delta_t</f>
        <v>-0.185745034061455</v>
      </c>
    </row>
    <row r="559" customFormat="false" ht="13" hidden="false" customHeight="false" outlineLevel="0" collapsed="false">
      <c r="B559" s="0" t="n">
        <f aca="false">B558+delta_t</f>
        <v>0.55</v>
      </c>
      <c r="C559" s="0" t="n">
        <f aca="false">C558-((b_1/m_1)*D558)*delta_t</f>
        <v>-0.384315246410775</v>
      </c>
      <c r="D559" s="0" t="n">
        <f aca="false">D558+(C558)*delta_t</f>
        <v>-0.186133992933718</v>
      </c>
    </row>
    <row r="560" customFormat="false" ht="13" hidden="false" customHeight="false" outlineLevel="0" collapsed="false">
      <c r="B560" s="0" t="n">
        <f aca="false">B559+delta_t</f>
        <v>0.551</v>
      </c>
      <c r="C560" s="0" t="n">
        <f aca="false">C559-((b_1/m_1)*D559)*delta_t</f>
        <v>-0.379661896587433</v>
      </c>
      <c r="D560" s="0" t="n">
        <f aca="false">D559+(C559)*delta_t</f>
        <v>-0.186518308180129</v>
      </c>
    </row>
    <row r="561" customFormat="false" ht="13" hidden="false" customHeight="false" outlineLevel="0" collapsed="false">
      <c r="B561" s="0" t="n">
        <f aca="false">B560+delta_t</f>
        <v>0.552</v>
      </c>
      <c r="C561" s="0" t="n">
        <f aca="false">C560-((b_1/m_1)*D560)*delta_t</f>
        <v>-0.374998938882929</v>
      </c>
      <c r="D561" s="0" t="n">
        <f aca="false">D560+(C560)*delta_t</f>
        <v>-0.186897970076716</v>
      </c>
    </row>
    <row r="562" customFormat="false" ht="13" hidden="false" customHeight="false" outlineLevel="0" collapsed="false">
      <c r="B562" s="0" t="n">
        <f aca="false">B561+delta_t</f>
        <v>0.553</v>
      </c>
      <c r="C562" s="0" t="n">
        <f aca="false">C561-((b_1/m_1)*D561)*delta_t</f>
        <v>-0.370326489631011</v>
      </c>
      <c r="D562" s="0" t="n">
        <f aca="false">D561+(C561)*delta_t</f>
        <v>-0.187272969015599</v>
      </c>
    </row>
    <row r="563" customFormat="false" ht="13" hidden="false" customHeight="false" outlineLevel="0" collapsed="false">
      <c r="B563" s="0" t="n">
        <f aca="false">B562+delta_t</f>
        <v>0.554</v>
      </c>
      <c r="C563" s="0" t="n">
        <f aca="false">C562-((b_1/m_1)*D562)*delta_t</f>
        <v>-0.365644665405621</v>
      </c>
      <c r="D563" s="0" t="n">
        <f aca="false">D562+(C562)*delta_t</f>
        <v>-0.18764329550523</v>
      </c>
    </row>
    <row r="564" customFormat="false" ht="13" hidden="false" customHeight="false" outlineLevel="0" collapsed="false">
      <c r="B564" s="0" t="n">
        <f aca="false">B563+delta_t</f>
        <v>0.555</v>
      </c>
      <c r="C564" s="0" t="n">
        <f aca="false">C563-((b_1/m_1)*D563)*delta_t</f>
        <v>-0.360953583017991</v>
      </c>
      <c r="D564" s="0" t="n">
        <f aca="false">D563+(C563)*delta_t</f>
        <v>-0.188008940170636</v>
      </c>
    </row>
    <row r="565" customFormat="false" ht="13" hidden="false" customHeight="false" outlineLevel="0" collapsed="false">
      <c r="B565" s="0" t="n">
        <f aca="false">B564+delta_t</f>
        <v>0.556</v>
      </c>
      <c r="C565" s="0" t="n">
        <f aca="false">C564-((b_1/m_1)*D564)*delta_t</f>
        <v>-0.356253359513725</v>
      </c>
      <c r="D565" s="0" t="n">
        <f aca="false">D564+(C564)*delta_t</f>
        <v>-0.188369893753654</v>
      </c>
    </row>
    <row r="566" customFormat="false" ht="13" hidden="false" customHeight="false" outlineLevel="0" collapsed="false">
      <c r="B566" s="0" t="n">
        <f aca="false">B565+delta_t</f>
        <v>0.557</v>
      </c>
      <c r="C566" s="0" t="n">
        <f aca="false">C565-((b_1/m_1)*D565)*delta_t</f>
        <v>-0.351544112169883</v>
      </c>
      <c r="D566" s="0" t="n">
        <f aca="false">D565+(C565)*delta_t</f>
        <v>-0.188726147113167</v>
      </c>
    </row>
    <row r="567" customFormat="false" ht="13" hidden="false" customHeight="false" outlineLevel="0" collapsed="false">
      <c r="B567" s="0" t="n">
        <f aca="false">B566+delta_t</f>
        <v>0.558</v>
      </c>
      <c r="C567" s="0" t="n">
        <f aca="false">C566-((b_1/m_1)*D566)*delta_t</f>
        <v>-0.346825958492054</v>
      </c>
      <c r="D567" s="0" t="n">
        <f aca="false">D566+(C566)*delta_t</f>
        <v>-0.189077691225337</v>
      </c>
    </row>
    <row r="568" customFormat="false" ht="13" hidden="false" customHeight="false" outlineLevel="0" collapsed="false">
      <c r="B568" s="0" t="n">
        <f aca="false">B567+delta_t</f>
        <v>0.559</v>
      </c>
      <c r="C568" s="0" t="n">
        <f aca="false">C567-((b_1/m_1)*D567)*delta_t</f>
        <v>-0.342099016211421</v>
      </c>
      <c r="D568" s="0" t="n">
        <f aca="false">D567+(C567)*delta_t</f>
        <v>-0.189424517183829</v>
      </c>
    </row>
    <row r="569" customFormat="false" ht="13" hidden="false" customHeight="false" outlineLevel="0" collapsed="false">
      <c r="B569" s="0" t="n">
        <f aca="false">B568+delta_t</f>
        <v>0.56</v>
      </c>
      <c r="C569" s="0" t="n">
        <f aca="false">C568-((b_1/m_1)*D568)*delta_t</f>
        <v>-0.337363403281825</v>
      </c>
      <c r="D569" s="0" t="n">
        <f aca="false">D568+(C568)*delta_t</f>
        <v>-0.189766616200041</v>
      </c>
    </row>
    <row r="570" customFormat="false" ht="13" hidden="false" customHeight="false" outlineLevel="0" collapsed="false">
      <c r="B570" s="0" t="n">
        <f aca="false">B569+delta_t</f>
        <v>0.561</v>
      </c>
      <c r="C570" s="0" t="n">
        <f aca="false">C569-((b_1/m_1)*D569)*delta_t</f>
        <v>-0.332619237876824</v>
      </c>
      <c r="D570" s="0" t="n">
        <f aca="false">D569+(C569)*delta_t</f>
        <v>-0.190103979603322</v>
      </c>
    </row>
    <row r="571" customFormat="false" ht="13" hidden="false" customHeight="false" outlineLevel="0" collapsed="false">
      <c r="B571" s="0" t="n">
        <f aca="false">B570+delta_t</f>
        <v>0.562</v>
      </c>
      <c r="C571" s="0" t="n">
        <f aca="false">C570-((b_1/m_1)*D570)*delta_t</f>
        <v>-0.327866638386741</v>
      </c>
      <c r="D571" s="0" t="n">
        <f aca="false">D570+(C570)*delta_t</f>
        <v>-0.190436598841199</v>
      </c>
    </row>
    <row r="572" customFormat="false" ht="13" hidden="false" customHeight="false" outlineLevel="0" collapsed="false">
      <c r="B572" s="0" t="n">
        <f aca="false">B571+delta_t</f>
        <v>0.563</v>
      </c>
      <c r="C572" s="0" t="n">
        <f aca="false">C571-((b_1/m_1)*D571)*delta_t</f>
        <v>-0.323105723415711</v>
      </c>
      <c r="D572" s="0" t="n">
        <f aca="false">D571+(C571)*delta_t</f>
        <v>-0.190764465479586</v>
      </c>
    </row>
    <row r="573" customFormat="false" ht="13" hidden="false" customHeight="false" outlineLevel="0" collapsed="false">
      <c r="B573" s="0" t="n">
        <f aca="false">B572+delta_t</f>
        <v>0.564</v>
      </c>
      <c r="C573" s="0" t="n">
        <f aca="false">C572-((b_1/m_1)*D572)*delta_t</f>
        <v>-0.318336611778721</v>
      </c>
      <c r="D573" s="0" t="n">
        <f aca="false">D572+(C572)*delta_t</f>
        <v>-0.191087571203002</v>
      </c>
    </row>
    <row r="574" customFormat="false" ht="13" hidden="false" customHeight="false" outlineLevel="0" collapsed="false">
      <c r="B574" s="0" t="n">
        <f aca="false">B573+delta_t</f>
        <v>0.565</v>
      </c>
      <c r="C574" s="0" t="n">
        <f aca="false">C573-((b_1/m_1)*D573)*delta_t</f>
        <v>-0.313559422498646</v>
      </c>
      <c r="D574" s="0" t="n">
        <f aca="false">D573+(C573)*delta_t</f>
        <v>-0.19140590781478</v>
      </c>
    </row>
    <row r="575" customFormat="false" ht="13" hidden="false" customHeight="false" outlineLevel="0" collapsed="false">
      <c r="B575" s="0" t="n">
        <f aca="false">B574+delta_t</f>
        <v>0.566</v>
      </c>
      <c r="C575" s="0" t="n">
        <f aca="false">C574-((b_1/m_1)*D574)*delta_t</f>
        <v>-0.308774274803277</v>
      </c>
      <c r="D575" s="0" t="n">
        <f aca="false">D574+(C574)*delta_t</f>
        <v>-0.191719467237279</v>
      </c>
    </row>
    <row r="576" customFormat="false" ht="13" hidden="false" customHeight="false" outlineLevel="0" collapsed="false">
      <c r="B576" s="0" t="n">
        <f aca="false">B575+delta_t</f>
        <v>0.567</v>
      </c>
      <c r="C576" s="0" t="n">
        <f aca="false">C575-((b_1/m_1)*D575)*delta_t</f>
        <v>-0.303981288122345</v>
      </c>
      <c r="D576" s="0" t="n">
        <f aca="false">D575+(C575)*delta_t</f>
        <v>-0.192028241512082</v>
      </c>
    </row>
    <row r="577" customFormat="false" ht="13" hidden="false" customHeight="false" outlineLevel="0" collapsed="false">
      <c r="B577" s="0" t="n">
        <f aca="false">B576+delta_t</f>
        <v>0.568</v>
      </c>
      <c r="C577" s="0" t="n">
        <f aca="false">C576-((b_1/m_1)*D576)*delta_t</f>
        <v>-0.299180582084543</v>
      </c>
      <c r="D577" s="0" t="n">
        <f aca="false">D576+(C576)*delta_t</f>
        <v>-0.192332222800205</v>
      </c>
    </row>
    <row r="578" customFormat="false" ht="13" hidden="false" customHeight="false" outlineLevel="0" collapsed="false">
      <c r="B578" s="0" t="n">
        <f aca="false">B577+delta_t</f>
        <v>0.569</v>
      </c>
      <c r="C578" s="0" t="n">
        <f aca="false">C577-((b_1/m_1)*D577)*delta_t</f>
        <v>-0.294372276514538</v>
      </c>
      <c r="D578" s="0" t="n">
        <f aca="false">D577+(C577)*delta_t</f>
        <v>-0.192631403382289</v>
      </c>
    </row>
    <row r="579" customFormat="false" ht="13" hidden="false" customHeight="false" outlineLevel="0" collapsed="false">
      <c r="B579" s="0" t="n">
        <f aca="false">B578+delta_t</f>
        <v>0.57</v>
      </c>
      <c r="C579" s="0" t="n">
        <f aca="false">C578-((b_1/m_1)*D578)*delta_t</f>
        <v>-0.28955649142998</v>
      </c>
      <c r="D579" s="0" t="n">
        <f aca="false">D578+(C578)*delta_t</f>
        <v>-0.192925775658804</v>
      </c>
    </row>
    <row r="580" customFormat="false" ht="13" hidden="false" customHeight="false" outlineLevel="0" collapsed="false">
      <c r="B580" s="0" t="n">
        <f aca="false">B579+delta_t</f>
        <v>0.571</v>
      </c>
      <c r="C580" s="0" t="n">
        <f aca="false">C579-((b_1/m_1)*D579)*delta_t</f>
        <v>-0.28473334703851</v>
      </c>
      <c r="D580" s="0" t="n">
        <f aca="false">D579+(C579)*delta_t</f>
        <v>-0.193215332150234</v>
      </c>
    </row>
    <row r="581" customFormat="false" ht="13" hidden="false" customHeight="false" outlineLevel="0" collapsed="false">
      <c r="B581" s="0" t="n">
        <f aca="false">B580+delta_t</f>
        <v>0.572</v>
      </c>
      <c r="C581" s="0" t="n">
        <f aca="false">C580-((b_1/m_1)*D580)*delta_t</f>
        <v>-0.279902963734755</v>
      </c>
      <c r="D581" s="0" t="n">
        <f aca="false">D580+(C580)*delta_t</f>
        <v>-0.193500065497272</v>
      </c>
    </row>
    <row r="582" customFormat="false" ht="13" hidden="false" customHeight="false" outlineLevel="0" collapsed="false">
      <c r="B582" s="0" t="n">
        <f aca="false">B581+delta_t</f>
        <v>0.573</v>
      </c>
      <c r="C582" s="0" t="n">
        <f aca="false">C581-((b_1/m_1)*D581)*delta_t</f>
        <v>-0.275065462097323</v>
      </c>
      <c r="D582" s="0" t="n">
        <f aca="false">D581+(C581)*delta_t</f>
        <v>-0.193779968461007</v>
      </c>
    </row>
    <row r="583" customFormat="false" ht="13" hidden="false" customHeight="false" outlineLevel="0" collapsed="false">
      <c r="B583" s="0" t="n">
        <f aca="false">B582+delta_t</f>
        <v>0.574</v>
      </c>
      <c r="C583" s="0" t="n">
        <f aca="false">C582-((b_1/m_1)*D582)*delta_t</f>
        <v>-0.270220962885798</v>
      </c>
      <c r="D583" s="0" t="n">
        <f aca="false">D582+(C582)*delta_t</f>
        <v>-0.194055033923104</v>
      </c>
    </row>
    <row r="584" customFormat="false" ht="13" hidden="false" customHeight="false" outlineLevel="0" collapsed="false">
      <c r="B584" s="0" t="n">
        <f aca="false">B583+delta_t</f>
        <v>0.575</v>
      </c>
      <c r="C584" s="0" t="n">
        <f aca="false">C583-((b_1/m_1)*D583)*delta_t</f>
        <v>-0.26536958703772</v>
      </c>
      <c r="D584" s="0" t="n">
        <f aca="false">D583+(C583)*delta_t</f>
        <v>-0.19432525488599</v>
      </c>
    </row>
    <row r="585" customFormat="false" ht="13" hidden="false" customHeight="false" outlineLevel="0" collapsed="false">
      <c r="B585" s="0" t="n">
        <f aca="false">B584+delta_t</f>
        <v>0.576</v>
      </c>
      <c r="C585" s="0" t="n">
        <f aca="false">C584-((b_1/m_1)*D584)*delta_t</f>
        <v>-0.26051145566557</v>
      </c>
      <c r="D585" s="0" t="n">
        <f aca="false">D584+(C584)*delta_t</f>
        <v>-0.194590624473028</v>
      </c>
    </row>
    <row r="586" customFormat="false" ht="13" hidden="false" customHeight="false" outlineLevel="0" collapsed="false">
      <c r="B586" s="0" t="n">
        <f aca="false">B585+delta_t</f>
        <v>0.577</v>
      </c>
      <c r="C586" s="0" t="n">
        <f aca="false">C585-((b_1/m_1)*D585)*delta_t</f>
        <v>-0.255646690053745</v>
      </c>
      <c r="D586" s="0" t="n">
        <f aca="false">D585+(C585)*delta_t</f>
        <v>-0.194851135928693</v>
      </c>
    </row>
    <row r="587" customFormat="false" ht="13" hidden="false" customHeight="false" outlineLevel="0" collapsed="false">
      <c r="B587" s="0" t="n">
        <f aca="false">B586+delta_t</f>
        <v>0.578</v>
      </c>
      <c r="C587" s="0" t="n">
        <f aca="false">C586-((b_1/m_1)*D586)*delta_t</f>
        <v>-0.250775411655527</v>
      </c>
      <c r="D587" s="0" t="n">
        <f aca="false">D586+(C586)*delta_t</f>
        <v>-0.195106782618747</v>
      </c>
    </row>
    <row r="588" customFormat="false" ht="13" hidden="false" customHeight="false" outlineLevel="0" collapsed="false">
      <c r="B588" s="0" t="n">
        <f aca="false">B587+delta_t</f>
        <v>0.579</v>
      </c>
      <c r="C588" s="0" t="n">
        <f aca="false">C587-((b_1/m_1)*D587)*delta_t</f>
        <v>-0.245897742090059</v>
      </c>
      <c r="D588" s="0" t="n">
        <f aca="false">D587+(C587)*delta_t</f>
        <v>-0.195357558030403</v>
      </c>
    </row>
    <row r="589" customFormat="false" ht="13" hidden="false" customHeight="false" outlineLevel="0" collapsed="false">
      <c r="B589" s="0" t="n">
        <f aca="false">B588+delta_t</f>
        <v>0.58</v>
      </c>
      <c r="C589" s="0" t="n">
        <f aca="false">C588-((b_1/m_1)*D588)*delta_t</f>
        <v>-0.241013803139298</v>
      </c>
      <c r="D589" s="0" t="n">
        <f aca="false">D588+(C588)*delta_t</f>
        <v>-0.195603455772493</v>
      </c>
    </row>
    <row r="590" customFormat="false" ht="13" hidden="false" customHeight="false" outlineLevel="0" collapsed="false">
      <c r="B590" s="0" t="n">
        <f aca="false">B589+delta_t</f>
        <v>0.581</v>
      </c>
      <c r="C590" s="0" t="n">
        <f aca="false">C589-((b_1/m_1)*D589)*delta_t</f>
        <v>-0.236123716744986</v>
      </c>
      <c r="D590" s="0" t="n">
        <f aca="false">D589+(C589)*delta_t</f>
        <v>-0.195844469575632</v>
      </c>
    </row>
    <row r="591" customFormat="false" ht="13" hidden="false" customHeight="false" outlineLevel="0" collapsed="false">
      <c r="B591" s="0" t="n">
        <f aca="false">B590+delta_t</f>
        <v>0.582</v>
      </c>
      <c r="C591" s="0" t="n">
        <f aca="false">C590-((b_1/m_1)*D590)*delta_t</f>
        <v>-0.231227605005595</v>
      </c>
      <c r="D591" s="0" t="n">
        <f aca="false">D590+(C590)*delta_t</f>
        <v>-0.196080593292377</v>
      </c>
    </row>
    <row r="592" customFormat="false" ht="13" hidden="false" customHeight="false" outlineLevel="0" collapsed="false">
      <c r="B592" s="0" t="n">
        <f aca="false">B591+delta_t</f>
        <v>0.583</v>
      </c>
      <c r="C592" s="0" t="n">
        <f aca="false">C591-((b_1/m_1)*D591)*delta_t</f>
        <v>-0.226325590173286</v>
      </c>
      <c r="D592" s="0" t="n">
        <f aca="false">D591+(C591)*delta_t</f>
        <v>-0.196311820897383</v>
      </c>
    </row>
    <row r="593" customFormat="false" ht="13" hidden="false" customHeight="false" outlineLevel="0" collapsed="false">
      <c r="B593" s="0" t="n">
        <f aca="false">B592+delta_t</f>
        <v>0.584</v>
      </c>
      <c r="C593" s="0" t="n">
        <f aca="false">C592-((b_1/m_1)*D592)*delta_t</f>
        <v>-0.221417794650851</v>
      </c>
      <c r="D593" s="0" t="n">
        <f aca="false">D592+(C592)*delta_t</f>
        <v>-0.196538146487556</v>
      </c>
    </row>
    <row r="594" customFormat="false" ht="13" hidden="false" customHeight="false" outlineLevel="0" collapsed="false">
      <c r="B594" s="0" t="n">
        <f aca="false">B593+delta_t</f>
        <v>0.585</v>
      </c>
      <c r="C594" s="0" t="n">
        <f aca="false">C593-((b_1/m_1)*D593)*delta_t</f>
        <v>-0.216504340988662</v>
      </c>
      <c r="D594" s="0" t="n">
        <f aca="false">D593+(C593)*delta_t</f>
        <v>-0.196759564282207</v>
      </c>
    </row>
    <row r="595" customFormat="false" ht="13" hidden="false" customHeight="false" outlineLevel="0" collapsed="false">
      <c r="B595" s="0" t="n">
        <f aca="false">B594+delta_t</f>
        <v>0.586</v>
      </c>
      <c r="C595" s="0" t="n">
        <f aca="false">C594-((b_1/m_1)*D594)*delta_t</f>
        <v>-0.211585351881607</v>
      </c>
      <c r="D595" s="0" t="n">
        <f aca="false">D594+(C594)*delta_t</f>
        <v>-0.196976068623195</v>
      </c>
    </row>
    <row r="596" customFormat="false" ht="13" hidden="false" customHeight="false" outlineLevel="0" collapsed="false">
      <c r="B596" s="0" t="n">
        <f aca="false">B595+delta_t</f>
        <v>0.587</v>
      </c>
      <c r="C596" s="0" t="n">
        <f aca="false">C595-((b_1/m_1)*D595)*delta_t</f>
        <v>-0.206660950166027</v>
      </c>
      <c r="D596" s="0" t="n">
        <f aca="false">D595+(C595)*delta_t</f>
        <v>-0.197187653975077</v>
      </c>
    </row>
    <row r="597" customFormat="false" ht="13" hidden="false" customHeight="false" outlineLevel="0" collapsed="false">
      <c r="B597" s="0" t="n">
        <f aca="false">B596+delta_t</f>
        <v>0.588</v>
      </c>
      <c r="C597" s="0" t="n">
        <f aca="false">C596-((b_1/m_1)*D596)*delta_t</f>
        <v>-0.20173125881665</v>
      </c>
      <c r="D597" s="0" t="n">
        <f aca="false">D596+(C596)*delta_t</f>
        <v>-0.197394314925243</v>
      </c>
    </row>
    <row r="598" customFormat="false" ht="13" hidden="false" customHeight="false" outlineLevel="0" collapsed="false">
      <c r="B598" s="0" t="n">
        <f aca="false">B597+delta_t</f>
        <v>0.589</v>
      </c>
      <c r="C598" s="0" t="n">
        <f aca="false">C597-((b_1/m_1)*D597)*delta_t</f>
        <v>-0.196796400943519</v>
      </c>
      <c r="D598" s="0" t="n">
        <f aca="false">D597+(C597)*delta_t</f>
        <v>-0.19759604618406</v>
      </c>
    </row>
    <row r="599" customFormat="false" ht="13" hidden="false" customHeight="false" outlineLevel="0" collapsed="false">
      <c r="B599" s="0" t="n">
        <f aca="false">B598+delta_t</f>
        <v>0.59</v>
      </c>
      <c r="C599" s="0" t="n">
        <f aca="false">C598-((b_1/m_1)*D598)*delta_t</f>
        <v>-0.191856499788918</v>
      </c>
      <c r="D599" s="0" t="n">
        <f aca="false">D598+(C598)*delta_t</f>
        <v>-0.197792842585003</v>
      </c>
    </row>
    <row r="600" customFormat="false" ht="13" hidden="false" customHeight="false" outlineLevel="0" collapsed="false">
      <c r="B600" s="0" t="n">
        <f aca="false">B599+delta_t</f>
        <v>0.591</v>
      </c>
      <c r="C600" s="0" t="n">
        <f aca="false">C599-((b_1/m_1)*D599)*delta_t</f>
        <v>-0.186911678724293</v>
      </c>
      <c r="D600" s="0" t="n">
        <f aca="false">D599+(C599)*delta_t</f>
        <v>-0.197984699084792</v>
      </c>
    </row>
    <row r="601" customFormat="false" ht="13" hidden="false" customHeight="false" outlineLevel="0" collapsed="false">
      <c r="B601" s="0" t="n">
        <f aca="false">B600+delta_t</f>
        <v>0.592</v>
      </c>
      <c r="C601" s="0" t="n">
        <f aca="false">C600-((b_1/m_1)*D600)*delta_t</f>
        <v>-0.181962061247173</v>
      </c>
      <c r="D601" s="0" t="n">
        <f aca="false">D600+(C600)*delta_t</f>
        <v>-0.198171610763516</v>
      </c>
    </row>
    <row r="602" customFormat="false" ht="13" hidden="false" customHeight="false" outlineLevel="0" collapsed="false">
      <c r="B602" s="0" t="n">
        <f aca="false">B601+delta_t</f>
        <v>0.593</v>
      </c>
      <c r="C602" s="0" t="n">
        <f aca="false">C601-((b_1/m_1)*D601)*delta_t</f>
        <v>-0.177007770978085</v>
      </c>
      <c r="D602" s="0" t="n">
        <f aca="false">D601+(C601)*delta_t</f>
        <v>-0.198353572824764</v>
      </c>
    </row>
    <row r="603" customFormat="false" ht="13" hidden="false" customHeight="false" outlineLevel="0" collapsed="false">
      <c r="B603" s="0" t="n">
        <f aca="false">B602+delta_t</f>
        <v>0.594</v>
      </c>
      <c r="C603" s="0" t="n">
        <f aca="false">C602-((b_1/m_1)*D602)*delta_t</f>
        <v>-0.172048931657466</v>
      </c>
      <c r="D603" s="0" t="n">
        <f aca="false">D602+(C602)*delta_t</f>
        <v>-0.198530580595742</v>
      </c>
    </row>
    <row r="604" customFormat="false" ht="13" hidden="false" customHeight="false" outlineLevel="0" collapsed="false">
      <c r="B604" s="0" t="n">
        <f aca="false">B603+delta_t</f>
        <v>0.595</v>
      </c>
      <c r="C604" s="0" t="n">
        <f aca="false">C603-((b_1/m_1)*D603)*delta_t</f>
        <v>-0.167085667142572</v>
      </c>
      <c r="D604" s="0" t="n">
        <f aca="false">D603+(C603)*delta_t</f>
        <v>-0.198702629527399</v>
      </c>
    </row>
    <row r="605" customFormat="false" ht="13" hidden="false" customHeight="false" outlineLevel="0" collapsed="false">
      <c r="B605" s="0" t="n">
        <f aca="false">B604+delta_t</f>
        <v>0.596</v>
      </c>
      <c r="C605" s="0" t="n">
        <f aca="false">C604-((b_1/m_1)*D604)*delta_t</f>
        <v>-0.162118101404387</v>
      </c>
      <c r="D605" s="0" t="n">
        <f aca="false">D604+(C604)*delta_t</f>
        <v>-0.198869715194542</v>
      </c>
    </row>
    <row r="606" customFormat="false" ht="13" hidden="false" customHeight="false" outlineLevel="0" collapsed="false">
      <c r="B606" s="0" t="n">
        <f aca="false">B605+delta_t</f>
        <v>0.597</v>
      </c>
      <c r="C606" s="0" t="n">
        <f aca="false">C605-((b_1/m_1)*D605)*delta_t</f>
        <v>-0.157146358524524</v>
      </c>
      <c r="D606" s="0" t="n">
        <f aca="false">D605+(C605)*delta_t</f>
        <v>-0.199031833295946</v>
      </c>
    </row>
    <row r="607" customFormat="false" ht="13" hidden="false" customHeight="false" outlineLevel="0" collapsed="false">
      <c r="B607" s="0" t="n">
        <f aca="false">B606+delta_t</f>
        <v>0.598</v>
      </c>
      <c r="C607" s="0" t="n">
        <f aca="false">C606-((b_1/m_1)*D606)*delta_t</f>
        <v>-0.152170562692125</v>
      </c>
      <c r="D607" s="0" t="n">
        <f aca="false">D606+(C606)*delta_t</f>
        <v>-0.199188979654471</v>
      </c>
    </row>
    <row r="608" customFormat="false" ht="13" hidden="false" customHeight="false" outlineLevel="0" collapsed="false">
      <c r="B608" s="0" t="n">
        <f aca="false">B607+delta_t</f>
        <v>0.599</v>
      </c>
      <c r="C608" s="0" t="n">
        <f aca="false">C607-((b_1/m_1)*D607)*delta_t</f>
        <v>-0.147190838200763</v>
      </c>
      <c r="D608" s="0" t="n">
        <f aca="false">D607+(C607)*delta_t</f>
        <v>-0.199341150217163</v>
      </c>
    </row>
    <row r="609" customFormat="false" ht="13" hidden="false" customHeight="false" outlineLevel="0" collapsed="false">
      <c r="B609" s="0" t="n">
        <f aca="false">B608+delta_t</f>
        <v>0.6</v>
      </c>
      <c r="C609" s="0" t="n">
        <f aca="false">C608-((b_1/m_1)*D608)*delta_t</f>
        <v>-0.142207309445334</v>
      </c>
      <c r="D609" s="0" t="n">
        <f aca="false">D608+(C608)*delta_t</f>
        <v>-0.199488341055364</v>
      </c>
    </row>
    <row r="610" customFormat="false" ht="13" hidden="false" customHeight="false" outlineLevel="0" collapsed="false">
      <c r="B610" s="0" t="n">
        <f aca="false">B609+delta_t</f>
        <v>0.601</v>
      </c>
      <c r="C610" s="0" t="n">
        <f aca="false">C609-((b_1/m_1)*D609)*delta_t</f>
        <v>-0.13722010091895</v>
      </c>
      <c r="D610" s="0" t="n">
        <f aca="false">D609+(C609)*delta_t</f>
        <v>-0.199630548364809</v>
      </c>
    </row>
    <row r="611" customFormat="false" ht="13" hidden="false" customHeight="false" outlineLevel="0" collapsed="false">
      <c r="B611" s="0" t="n">
        <f aca="false">B610+delta_t</f>
        <v>0.602</v>
      </c>
      <c r="C611" s="0" t="n">
        <f aca="false">C610-((b_1/m_1)*D610)*delta_t</f>
        <v>-0.13222933720983</v>
      </c>
      <c r="D611" s="0" t="n">
        <f aca="false">D610+(C610)*delta_t</f>
        <v>-0.199767768465728</v>
      </c>
    </row>
    <row r="612" customFormat="false" ht="13" hidden="false" customHeight="false" outlineLevel="0" collapsed="false">
      <c r="B612" s="0" t="n">
        <f aca="false">B611+delta_t</f>
        <v>0.603</v>
      </c>
      <c r="C612" s="0" t="n">
        <f aca="false">C611-((b_1/m_1)*D611)*delta_t</f>
        <v>-0.127235142998187</v>
      </c>
      <c r="D612" s="0" t="n">
        <f aca="false">D611+(C611)*delta_t</f>
        <v>-0.199899997802938</v>
      </c>
    </row>
    <row r="613" customFormat="false" ht="13" hidden="false" customHeight="false" outlineLevel="0" collapsed="false">
      <c r="B613" s="0" t="n">
        <f aca="false">B612+delta_t</f>
        <v>0.604</v>
      </c>
      <c r="C613" s="0" t="n">
        <f aca="false">C612-((b_1/m_1)*D612)*delta_t</f>
        <v>-0.122237643053113</v>
      </c>
      <c r="D613" s="0" t="n">
        <f aca="false">D612+(C612)*delta_t</f>
        <v>-0.200027232945936</v>
      </c>
    </row>
    <row r="614" customFormat="false" ht="13" hidden="false" customHeight="false" outlineLevel="0" collapsed="false">
      <c r="B614" s="0" t="n">
        <f aca="false">B613+delta_t</f>
        <v>0.605</v>
      </c>
      <c r="C614" s="0" t="n">
        <f aca="false">C613-((b_1/m_1)*D613)*delta_t</f>
        <v>-0.117236962229465</v>
      </c>
      <c r="D614" s="0" t="n">
        <f aca="false">D613+(C613)*delta_t</f>
        <v>-0.200149470588989</v>
      </c>
    </row>
    <row r="615" customFormat="false" ht="13" hidden="false" customHeight="false" outlineLevel="0" collapsed="false">
      <c r="B615" s="0" t="n">
        <f aca="false">B614+delta_t</f>
        <v>0.606</v>
      </c>
      <c r="C615" s="0" t="n">
        <f aca="false">C614-((b_1/m_1)*D614)*delta_t</f>
        <v>-0.11223322546474</v>
      </c>
      <c r="D615" s="0" t="n">
        <f aca="false">D614+(C614)*delta_t</f>
        <v>-0.200266707551218</v>
      </c>
    </row>
    <row r="616" customFormat="false" ht="13" hidden="false" customHeight="false" outlineLevel="0" collapsed="false">
      <c r="B616" s="0" t="n">
        <f aca="false">B615+delta_t</f>
        <v>0.607</v>
      </c>
      <c r="C616" s="0" t="n">
        <f aca="false">C615-((b_1/m_1)*D615)*delta_t</f>
        <v>-0.10722655777596</v>
      </c>
      <c r="D616" s="0" t="n">
        <f aca="false">D615+(C615)*delta_t</f>
        <v>-0.200378940776683</v>
      </c>
    </row>
    <row r="617" customFormat="false" ht="13" hidden="false" customHeight="false" outlineLevel="0" collapsed="false">
      <c r="B617" s="0" t="n">
        <f aca="false">B616+delta_t</f>
        <v>0.608</v>
      </c>
      <c r="C617" s="0" t="n">
        <f aca="false">C616-((b_1/m_1)*D616)*delta_t</f>
        <v>-0.102217084256543</v>
      </c>
      <c r="D617" s="0" t="n">
        <f aca="false">D616+(C616)*delta_t</f>
        <v>-0.200486167334459</v>
      </c>
    </row>
    <row r="618" customFormat="false" ht="13" hidden="false" customHeight="false" outlineLevel="0" collapsed="false">
      <c r="B618" s="0" t="n">
        <f aca="false">B617+delta_t</f>
        <v>0.609</v>
      </c>
      <c r="C618" s="0" t="n">
        <f aca="false">C617-((b_1/m_1)*D617)*delta_t</f>
        <v>-0.0972049300731813</v>
      </c>
      <c r="D618" s="0" t="n">
        <f aca="false">D617+(C617)*delta_t</f>
        <v>-0.200588384418716</v>
      </c>
    </row>
    <row r="619" customFormat="false" ht="13" hidden="false" customHeight="false" outlineLevel="0" collapsed="false">
      <c r="B619" s="0" t="n">
        <f aca="false">B618+delta_t</f>
        <v>0.61</v>
      </c>
      <c r="C619" s="0" t="n">
        <f aca="false">C618-((b_1/m_1)*D618)*delta_t</f>
        <v>-0.0921902204627135</v>
      </c>
      <c r="D619" s="0" t="n">
        <f aca="false">D618+(C618)*delta_t</f>
        <v>-0.200685589348789</v>
      </c>
    </row>
    <row r="620" customFormat="false" ht="13" hidden="false" customHeight="false" outlineLevel="0" collapsed="false">
      <c r="B620" s="0" t="n">
        <f aca="false">B619+delta_t</f>
        <v>0.611</v>
      </c>
      <c r="C620" s="0" t="n">
        <f aca="false">C619-((b_1/m_1)*D619)*delta_t</f>
        <v>-0.0871730807289937</v>
      </c>
      <c r="D620" s="0" t="n">
        <f aca="false">D619+(C619)*delta_t</f>
        <v>-0.200777779569252</v>
      </c>
    </row>
    <row r="621" customFormat="false" ht="13" hidden="false" customHeight="false" outlineLevel="0" collapsed="false">
      <c r="B621" s="0" t="n">
        <f aca="false">B620+delta_t</f>
        <v>0.612</v>
      </c>
      <c r="C621" s="0" t="n">
        <f aca="false">C620-((b_1/m_1)*D620)*delta_t</f>
        <v>-0.0821536362397625</v>
      </c>
      <c r="D621" s="0" t="n">
        <f aca="false">D620+(C620)*delta_t</f>
        <v>-0.200864952649981</v>
      </c>
    </row>
    <row r="622" customFormat="false" ht="13" hidden="false" customHeight="false" outlineLevel="0" collapsed="false">
      <c r="B622" s="0" t="n">
        <f aca="false">B621+delta_t</f>
        <v>0.613</v>
      </c>
      <c r="C622" s="0" t="n">
        <f aca="false">C621-((b_1/m_1)*D621)*delta_t</f>
        <v>-0.0771320124235129</v>
      </c>
      <c r="D622" s="0" t="n">
        <f aca="false">D621+(C621)*delta_t</f>
        <v>-0.20094710628622</v>
      </c>
    </row>
    <row r="623" customFormat="false" ht="13" hidden="false" customHeight="false" outlineLevel="0" collapsed="false">
      <c r="B623" s="0" t="n">
        <f aca="false">B622+delta_t</f>
        <v>0.614</v>
      </c>
      <c r="C623" s="0" t="n">
        <f aca="false">C622-((b_1/m_1)*D622)*delta_t</f>
        <v>-0.0721083347663574</v>
      </c>
      <c r="D623" s="0" t="n">
        <f aca="false">D622+(C622)*delta_t</f>
        <v>-0.201024238298644</v>
      </c>
    </row>
    <row r="624" customFormat="false" ht="13" hidden="false" customHeight="false" outlineLevel="0" collapsed="false">
      <c r="B624" s="0" t="n">
        <f aca="false">B623+delta_t</f>
        <v>0.615</v>
      </c>
      <c r="C624" s="0" t="n">
        <f aca="false">C623-((b_1/m_1)*D623)*delta_t</f>
        <v>-0.0670827288088913</v>
      </c>
      <c r="D624" s="0" t="n">
        <f aca="false">D623+(C623)*delta_t</f>
        <v>-0.20109634663341</v>
      </c>
    </row>
    <row r="625" customFormat="false" ht="13" hidden="false" customHeight="false" outlineLevel="0" collapsed="false">
      <c r="B625" s="0" t="n">
        <f aca="false">B624+delta_t</f>
        <v>0.616</v>
      </c>
      <c r="C625" s="0" t="n">
        <f aca="false">C624-((b_1/m_1)*D624)*delta_t</f>
        <v>-0.0620553201430561</v>
      </c>
      <c r="D625" s="0" t="n">
        <f aca="false">D624+(C624)*delta_t</f>
        <v>-0.201163429362219</v>
      </c>
    </row>
    <row r="626" customFormat="false" ht="13" hidden="false" customHeight="false" outlineLevel="0" collapsed="false">
      <c r="B626" s="0" t="n">
        <f aca="false">B625+delta_t</f>
        <v>0.617</v>
      </c>
      <c r="C626" s="0" t="n">
        <f aca="false">C625-((b_1/m_1)*D625)*delta_t</f>
        <v>-0.0570262344090006</v>
      </c>
      <c r="D626" s="0" t="n">
        <f aca="false">D625+(C625)*delta_t</f>
        <v>-0.201225484682362</v>
      </c>
    </row>
    <row r="627" customFormat="false" ht="13" hidden="false" customHeight="false" outlineLevel="0" collapsed="false">
      <c r="B627" s="0" t="n">
        <f aca="false">B626+delta_t</f>
        <v>0.618</v>
      </c>
      <c r="C627" s="0" t="n">
        <f aca="false">C626-((b_1/m_1)*D626)*delta_t</f>
        <v>-0.0519955972919416</v>
      </c>
      <c r="D627" s="0" t="n">
        <f aca="false">D626+(C626)*delta_t</f>
        <v>-0.201282510916771</v>
      </c>
    </row>
    <row r="628" customFormat="false" ht="13" hidden="false" customHeight="false" outlineLevel="0" collapsed="false">
      <c r="B628" s="0" t="n">
        <f aca="false">B627+delta_t</f>
        <v>0.619</v>
      </c>
      <c r="C628" s="0" t="n">
        <f aca="false">C627-((b_1/m_1)*D627)*delta_t</f>
        <v>-0.0469635345190223</v>
      </c>
      <c r="D628" s="0" t="n">
        <f aca="false">D627+(C627)*delta_t</f>
        <v>-0.201334506514063</v>
      </c>
    </row>
    <row r="629" customFormat="false" ht="13" hidden="false" customHeight="false" outlineLevel="0" collapsed="false">
      <c r="B629" s="0" t="n">
        <f aca="false">B628+delta_t</f>
        <v>0.62</v>
      </c>
      <c r="C629" s="0" t="n">
        <f aca="false">C628-((b_1/m_1)*D628)*delta_t</f>
        <v>-0.0419301718561707</v>
      </c>
      <c r="D629" s="0" t="n">
        <f aca="false">D628+(C628)*delta_t</f>
        <v>-0.201381470048582</v>
      </c>
    </row>
    <row r="630" customFormat="false" ht="13" hidden="false" customHeight="false" outlineLevel="0" collapsed="false">
      <c r="B630" s="0" t="n">
        <f aca="false">B629+delta_t</f>
        <v>0.621</v>
      </c>
      <c r="C630" s="0" t="n">
        <f aca="false">C629-((b_1/m_1)*D629)*delta_t</f>
        <v>-0.0368956351049561</v>
      </c>
      <c r="D630" s="0" t="n">
        <f aca="false">D629+(C629)*delta_t</f>
        <v>-0.201423400220438</v>
      </c>
    </row>
    <row r="631" customFormat="false" ht="13" hidden="false" customHeight="false" outlineLevel="0" collapsed="false">
      <c r="B631" s="0" t="n">
        <f aca="false">B630+delta_t</f>
        <v>0.622</v>
      </c>
      <c r="C631" s="0" t="n">
        <f aca="false">C630-((b_1/m_1)*D630)*delta_t</f>
        <v>-0.0318600500994452</v>
      </c>
      <c r="D631" s="0" t="n">
        <f aca="false">D630+(C630)*delta_t</f>
        <v>-0.201460295855543</v>
      </c>
    </row>
    <row r="632" customFormat="false" ht="13" hidden="false" customHeight="false" outlineLevel="0" collapsed="false">
      <c r="B632" s="0" t="n">
        <f aca="false">B631+delta_t</f>
        <v>0.623</v>
      </c>
      <c r="C632" s="0" t="n">
        <f aca="false">C631-((b_1/m_1)*D631)*delta_t</f>
        <v>-0.0268235427030566</v>
      </c>
      <c r="D632" s="0" t="n">
        <f aca="false">D631+(C631)*delta_t</f>
        <v>-0.201492155905643</v>
      </c>
    </row>
    <row r="633" customFormat="false" ht="13" hidden="false" customHeight="false" outlineLevel="0" collapsed="false">
      <c r="B633" s="0" t="n">
        <f aca="false">B632+delta_t</f>
        <v>0.624</v>
      </c>
      <c r="C633" s="0" t="n">
        <f aca="false">C632-((b_1/m_1)*D632)*delta_t</f>
        <v>-0.0217862388054155</v>
      </c>
      <c r="D633" s="0" t="n">
        <f aca="false">D632+(C632)*delta_t</f>
        <v>-0.201518979448346</v>
      </c>
    </row>
    <row r="634" customFormat="false" ht="13" hidden="false" customHeight="false" outlineLevel="0" collapsed="false">
      <c r="B634" s="0" t="n">
        <f aca="false">B633+delta_t</f>
        <v>0.625</v>
      </c>
      <c r="C634" s="0" t="n">
        <f aca="false">C633-((b_1/m_1)*D633)*delta_t</f>
        <v>-0.0167482643192069</v>
      </c>
      <c r="D634" s="0" t="n">
        <f aca="false">D633+(C633)*delta_t</f>
        <v>-0.201540765687151</v>
      </c>
    </row>
    <row r="635" customFormat="false" ht="13" hidden="false" customHeight="false" outlineLevel="0" collapsed="false">
      <c r="B635" s="0" t="n">
        <f aca="false">B634+delta_t</f>
        <v>0.626</v>
      </c>
      <c r="C635" s="0" t="n">
        <f aca="false">C634-((b_1/m_1)*D634)*delta_t</f>
        <v>-0.0117097451770281</v>
      </c>
      <c r="D635" s="0" t="n">
        <f aca="false">D634+(C634)*delta_t</f>
        <v>-0.20155751395147</v>
      </c>
    </row>
    <row r="636" customFormat="false" ht="13" hidden="false" customHeight="false" outlineLevel="0" collapsed="false">
      <c r="B636" s="0" t="n">
        <f aca="false">B635+delta_t</f>
        <v>0.627</v>
      </c>
      <c r="C636" s="0" t="n">
        <f aca="false">C635-((b_1/m_1)*D635)*delta_t</f>
        <v>-0.00667080732824136</v>
      </c>
      <c r="D636" s="0" t="n">
        <f aca="false">D635+(C635)*delta_t</f>
        <v>-0.201569223696647</v>
      </c>
    </row>
    <row r="637" customFormat="false" ht="13" hidden="false" customHeight="false" outlineLevel="0" collapsed="false">
      <c r="B637" s="0" t="n">
        <f aca="false">B636+delta_t</f>
        <v>0.628</v>
      </c>
      <c r="C637" s="0" t="n">
        <f aca="false">C636-((b_1/m_1)*D636)*delta_t</f>
        <v>-0.00163157673582517</v>
      </c>
      <c r="D637" s="0" t="n">
        <f aca="false">D636+(C636)*delta_t</f>
        <v>-0.201575894503976</v>
      </c>
    </row>
    <row r="638" customFormat="false" ht="13" hidden="false" customHeight="false" outlineLevel="0" collapsed="false">
      <c r="B638" s="0" t="n">
        <f aca="false">B637+delta_t</f>
        <v>0.629</v>
      </c>
      <c r="C638" s="0" t="n">
        <f aca="false">C637-((b_1/m_1)*D637)*delta_t</f>
        <v>0.00340782062677422</v>
      </c>
      <c r="D638" s="0" t="n">
        <f aca="false">D637+(C637)*delta_t</f>
        <v>-0.201577526080711</v>
      </c>
    </row>
    <row r="639" customFormat="false" ht="13" hidden="false" customHeight="false" outlineLevel="0" collapsed="false">
      <c r="B639" s="0" t="n">
        <f aca="false">B638+delta_t</f>
        <v>0.63</v>
      </c>
      <c r="C639" s="0" t="n">
        <f aca="false">C638-((b_1/m_1)*D638)*delta_t</f>
        <v>0.00844725877879201</v>
      </c>
      <c r="D639" s="0" t="n">
        <f aca="false">D638+(C638)*delta_t</f>
        <v>-0.201574118260085</v>
      </c>
    </row>
    <row r="640" customFormat="false" ht="13" hidden="false" customHeight="false" outlineLevel="0" collapsed="false">
      <c r="B640" s="0" t="n">
        <f aca="false">B639+delta_t</f>
        <v>0.631</v>
      </c>
      <c r="C640" s="0" t="n">
        <f aca="false">C639-((b_1/m_1)*D639)*delta_t</f>
        <v>0.0134866117352941</v>
      </c>
      <c r="D640" s="0" t="n">
        <f aca="false">D639+(C639)*delta_t</f>
        <v>-0.201565671001306</v>
      </c>
    </row>
    <row r="641" customFormat="false" ht="13" hidden="false" customHeight="false" outlineLevel="0" collapsed="false">
      <c r="B641" s="0" t="n">
        <f aca="false">B640+delta_t</f>
        <v>0.632000000000001</v>
      </c>
      <c r="C641" s="0" t="n">
        <f aca="false">C640-((b_1/m_1)*D640)*delta_t</f>
        <v>0.0185257535103268</v>
      </c>
      <c r="D641" s="0" t="n">
        <f aca="false">D640+(C640)*delta_t</f>
        <v>-0.201552184389571</v>
      </c>
    </row>
    <row r="642" customFormat="false" ht="13" hidden="false" customHeight="false" outlineLevel="0" collapsed="false">
      <c r="B642" s="0" t="n">
        <f aca="false">B641+delta_t</f>
        <v>0.633000000000001</v>
      </c>
      <c r="C642" s="0" t="n">
        <f aca="false">C641-((b_1/m_1)*D641)*delta_t</f>
        <v>0.023564558120066</v>
      </c>
      <c r="D642" s="0" t="n">
        <f aca="false">D641+(C641)*delta_t</f>
        <v>-0.20153365863606</v>
      </c>
    </row>
    <row r="643" customFormat="false" ht="13" hidden="false" customHeight="false" outlineLevel="0" collapsed="false">
      <c r="B643" s="0" t="n">
        <f aca="false">B642+delta_t</f>
        <v>0.634000000000001</v>
      </c>
      <c r="C643" s="0" t="n">
        <f aca="false">C642-((b_1/m_1)*D642)*delta_t</f>
        <v>0.0286028995859675</v>
      </c>
      <c r="D643" s="0" t="n">
        <f aca="false">D642+(C642)*delta_t</f>
        <v>-0.20151009407794</v>
      </c>
    </row>
    <row r="644" customFormat="false" ht="13" hidden="false" customHeight="false" outlineLevel="0" collapsed="false">
      <c r="B644" s="0" t="n">
        <f aca="false">B643+delta_t</f>
        <v>0.635000000000001</v>
      </c>
      <c r="C644" s="0" t="n">
        <f aca="false">C643-((b_1/m_1)*D643)*delta_t</f>
        <v>0.033640651937916</v>
      </c>
      <c r="D644" s="0" t="n">
        <f aca="false">D643+(C643)*delta_t</f>
        <v>-0.201481491178354</v>
      </c>
    </row>
    <row r="645" customFormat="false" ht="13" hidden="false" customHeight="false" outlineLevel="0" collapsed="false">
      <c r="B645" s="0" t="n">
        <f aca="false">B644+delta_t</f>
        <v>0.636000000000001</v>
      </c>
      <c r="C645" s="0" t="n">
        <f aca="false">C644-((b_1/m_1)*D644)*delta_t</f>
        <v>0.0386776892173749</v>
      </c>
      <c r="D645" s="0" t="n">
        <f aca="false">D644+(C644)*delta_t</f>
        <v>-0.201447850526416</v>
      </c>
    </row>
    <row r="646" customFormat="false" ht="13" hidden="false" customHeight="false" outlineLevel="0" collapsed="false">
      <c r="B646" s="0" t="n">
        <f aca="false">B645+delta_t</f>
        <v>0.637000000000001</v>
      </c>
      <c r="C646" s="0" t="n">
        <f aca="false">C645-((b_1/m_1)*D645)*delta_t</f>
        <v>0.0437138854805353</v>
      </c>
      <c r="D646" s="0" t="n">
        <f aca="false">D645+(C645)*delta_t</f>
        <v>-0.201409172837199</v>
      </c>
    </row>
    <row r="647" customFormat="false" ht="13" hidden="false" customHeight="false" outlineLevel="0" collapsed="false">
      <c r="B647" s="0" t="n">
        <f aca="false">B646+delta_t</f>
        <v>0.638000000000001</v>
      </c>
      <c r="C647" s="0" t="n">
        <f aca="false">C646-((b_1/m_1)*D646)*delta_t</f>
        <v>0.0487491148014653</v>
      </c>
      <c r="D647" s="0" t="n">
        <f aca="false">D646+(C646)*delta_t</f>
        <v>-0.201365458951718</v>
      </c>
    </row>
    <row r="648" customFormat="false" ht="13" hidden="false" customHeight="false" outlineLevel="0" collapsed="false">
      <c r="B648" s="0" t="n">
        <f aca="false">B647+delta_t</f>
        <v>0.639000000000001</v>
      </c>
      <c r="C648" s="0" t="n">
        <f aca="false">C647-((b_1/m_1)*D647)*delta_t</f>
        <v>0.0537832512752582</v>
      </c>
      <c r="D648" s="0" t="n">
        <f aca="false">D647+(C647)*delta_t</f>
        <v>-0.201316709836917</v>
      </c>
    </row>
    <row r="649" customFormat="false" ht="13" hidden="false" customHeight="false" outlineLevel="0" collapsed="false">
      <c r="B649" s="0" t="n">
        <f aca="false">B648+delta_t</f>
        <v>0.640000000000001</v>
      </c>
      <c r="C649" s="0" t="n">
        <f aca="false">C648-((b_1/m_1)*D648)*delta_t</f>
        <v>0.0588161690211812</v>
      </c>
      <c r="D649" s="0" t="n">
        <f aca="false">D648+(C648)*delta_t</f>
        <v>-0.201262926585642</v>
      </c>
    </row>
    <row r="650" customFormat="false" ht="13" hidden="false" customHeight="false" outlineLevel="0" collapsed="false">
      <c r="B650" s="0" t="n">
        <f aca="false">B649+delta_t</f>
        <v>0.641000000000001</v>
      </c>
      <c r="C650" s="0" t="n">
        <f aca="false">C649-((b_1/m_1)*D649)*delta_t</f>
        <v>0.0638477421858222</v>
      </c>
      <c r="D650" s="0" t="n">
        <f aca="false">D649+(C649)*delta_t</f>
        <v>-0.201204110416621</v>
      </c>
    </row>
    <row r="651" customFormat="false" ht="13" hidden="false" customHeight="false" outlineLevel="0" collapsed="false">
      <c r="B651" s="0" t="n">
        <f aca="false">B650+delta_t</f>
        <v>0.642000000000001</v>
      </c>
      <c r="C651" s="0" t="n">
        <f aca="false">C650-((b_1/m_1)*D650)*delta_t</f>
        <v>0.0688778449462377</v>
      </c>
      <c r="D651" s="0" t="n">
        <f aca="false">D650+(C650)*delta_t</f>
        <v>-0.201140262674435</v>
      </c>
    </row>
    <row r="652" customFormat="false" ht="13" hidden="false" customHeight="false" outlineLevel="0" collapsed="false">
      <c r="B652" s="0" t="n">
        <f aca="false">B651+delta_t</f>
        <v>0.643000000000001</v>
      </c>
      <c r="C652" s="0" t="n">
        <f aca="false">C651-((b_1/m_1)*D651)*delta_t</f>
        <v>0.0739063515130986</v>
      </c>
      <c r="D652" s="0" t="n">
        <f aca="false">D651+(C651)*delta_t</f>
        <v>-0.201071384829488</v>
      </c>
    </row>
    <row r="653" customFormat="false" ht="13" hidden="false" customHeight="false" outlineLevel="0" collapsed="false">
      <c r="B653" s="0" t="n">
        <f aca="false">B652+delta_t</f>
        <v>0.644000000000001</v>
      </c>
      <c r="C653" s="0" t="n">
        <f aca="false">C652-((b_1/m_1)*D652)*delta_t</f>
        <v>0.0789331361338358</v>
      </c>
      <c r="D653" s="0" t="n">
        <f aca="false">D652+(C652)*delta_t</f>
        <v>-0.200997478477975</v>
      </c>
    </row>
    <row r="654" customFormat="false" ht="13" hidden="false" customHeight="false" outlineLevel="0" collapsed="false">
      <c r="B654" s="0" t="n">
        <f aca="false">B653+delta_t</f>
        <v>0.645000000000001</v>
      </c>
      <c r="C654" s="0" t="n">
        <f aca="false">C653-((b_1/m_1)*D653)*delta_t</f>
        <v>0.0839580730957852</v>
      </c>
      <c r="D654" s="0" t="n">
        <f aca="false">D653+(C653)*delta_t</f>
        <v>-0.200918545341842</v>
      </c>
    </row>
    <row r="655" customFormat="false" ht="13" hidden="false" customHeight="false" outlineLevel="0" collapsed="false">
      <c r="B655" s="0" t="n">
        <f aca="false">B654+delta_t</f>
        <v>0.646000000000001</v>
      </c>
      <c r="C655" s="0" t="n">
        <f aca="false">C654-((b_1/m_1)*D654)*delta_t</f>
        <v>0.0889810367293312</v>
      </c>
      <c r="D655" s="0" t="n">
        <f aca="false">D654+(C654)*delta_t</f>
        <v>-0.200834587268746</v>
      </c>
    </row>
    <row r="656" customFormat="false" ht="13" hidden="false" customHeight="false" outlineLevel="0" collapsed="false">
      <c r="B656" s="0" t="n">
        <f aca="false">B655+delta_t</f>
        <v>0.647000000000001</v>
      </c>
      <c r="C656" s="0" t="n">
        <f aca="false">C655-((b_1/m_1)*D655)*delta_t</f>
        <v>0.0940019014110499</v>
      </c>
      <c r="D656" s="0" t="n">
        <f aca="false">D655+(C655)*delta_t</f>
        <v>-0.200745606232016</v>
      </c>
    </row>
    <row r="657" customFormat="false" ht="13" hidden="false" customHeight="false" outlineLevel="0" collapsed="false">
      <c r="B657" s="0" t="n">
        <f aca="false">B656+delta_t</f>
        <v>0.648000000000001</v>
      </c>
      <c r="C657" s="0" t="n">
        <f aca="false">C656-((b_1/m_1)*D656)*delta_t</f>
        <v>0.0990205415668503</v>
      </c>
      <c r="D657" s="0" t="n">
        <f aca="false">D656+(C656)*delta_t</f>
        <v>-0.200651604330605</v>
      </c>
    </row>
    <row r="658" customFormat="false" ht="13" hidden="false" customHeight="false" outlineLevel="0" collapsed="false">
      <c r="B658" s="0" t="n">
        <f aca="false">B657+delta_t</f>
        <v>0.649000000000001</v>
      </c>
      <c r="C658" s="0" t="n">
        <f aca="false">C657-((b_1/m_1)*D657)*delta_t</f>
        <v>0.104036831675115</v>
      </c>
      <c r="D658" s="0" t="n">
        <f aca="false">D657+(C657)*delta_t</f>
        <v>-0.200552583789039</v>
      </c>
    </row>
    <row r="659" customFormat="false" ht="13" hidden="false" customHeight="false" outlineLevel="0" collapsed="false">
      <c r="B659" s="0" t="n">
        <f aca="false">B658+delta_t</f>
        <v>0.650000000000001</v>
      </c>
      <c r="C659" s="0" t="n">
        <f aca="false">C658-((b_1/m_1)*D658)*delta_t</f>
        <v>0.109050646269841</v>
      </c>
      <c r="D659" s="0" t="n">
        <f aca="false">D658+(C658)*delta_t</f>
        <v>-0.200448546957363</v>
      </c>
    </row>
    <row r="660" customFormat="false" ht="13" hidden="false" customHeight="false" outlineLevel="0" collapsed="false">
      <c r="B660" s="0" t="n">
        <f aca="false">B659+delta_t</f>
        <v>0.651000000000001</v>
      </c>
      <c r="C660" s="0" t="n">
        <f aca="false">C659-((b_1/m_1)*D659)*delta_t</f>
        <v>0.114061859943775</v>
      </c>
      <c r="D660" s="0" t="n">
        <f aca="false">D659+(C659)*delta_t</f>
        <v>-0.200339496311094</v>
      </c>
    </row>
    <row r="661" customFormat="false" ht="13" hidden="false" customHeight="false" outlineLevel="0" collapsed="false">
      <c r="B661" s="0" t="n">
        <f aca="false">B660+delta_t</f>
        <v>0.652000000000001</v>
      </c>
      <c r="C661" s="0" t="n">
        <f aca="false">C660-((b_1/m_1)*D660)*delta_t</f>
        <v>0.119070347351553</v>
      </c>
      <c r="D661" s="0" t="n">
        <f aca="false">D660+(C660)*delta_t</f>
        <v>-0.20022543445115</v>
      </c>
    </row>
    <row r="662" customFormat="false" ht="13" hidden="false" customHeight="false" outlineLevel="0" collapsed="false">
      <c r="B662" s="0" t="n">
        <f aca="false">B661+delta_t</f>
        <v>0.653000000000001</v>
      </c>
      <c r="C662" s="0" t="n">
        <f aca="false">C661-((b_1/m_1)*D661)*delta_t</f>
        <v>0.124075983212832</v>
      </c>
      <c r="D662" s="0" t="n">
        <f aca="false">D661+(C661)*delta_t</f>
        <v>-0.200106364103798</v>
      </c>
    </row>
    <row r="663" customFormat="false" ht="13" hidden="false" customHeight="false" outlineLevel="0" collapsed="false">
      <c r="B663" s="0" t="n">
        <f aca="false">B662+delta_t</f>
        <v>0.654000000000001</v>
      </c>
      <c r="C663" s="0" t="n">
        <f aca="false">C662-((b_1/m_1)*D662)*delta_t</f>
        <v>0.129078642315427</v>
      </c>
      <c r="D663" s="0" t="n">
        <f aca="false">D662+(C662)*delta_t</f>
        <v>-0.199982288120585</v>
      </c>
    </row>
    <row r="664" customFormat="false" ht="13" hidden="false" customHeight="false" outlineLevel="0" collapsed="false">
      <c r="B664" s="0" t="n">
        <f aca="false">B663+delta_t</f>
        <v>0.655000000000001</v>
      </c>
      <c r="C664" s="0" t="n">
        <f aca="false">C663-((b_1/m_1)*D663)*delta_t</f>
        <v>0.134078199518441</v>
      </c>
      <c r="D664" s="0" t="n">
        <f aca="false">D663+(C663)*delta_t</f>
        <v>-0.19985320947827</v>
      </c>
    </row>
    <row r="665" customFormat="false" ht="13" hidden="false" customHeight="false" outlineLevel="0" collapsed="false">
      <c r="B665" s="0" t="n">
        <f aca="false">B664+delta_t</f>
        <v>0.656000000000001</v>
      </c>
      <c r="C665" s="0" t="n">
        <f aca="false">C664-((b_1/m_1)*D664)*delta_t</f>
        <v>0.139074529755398</v>
      </c>
      <c r="D665" s="0" t="n">
        <f aca="false">D664+(C664)*delta_t</f>
        <v>-0.199719131278752</v>
      </c>
    </row>
    <row r="666" customFormat="false" ht="13" hidden="false" customHeight="false" outlineLevel="0" collapsed="false">
      <c r="B666" s="0" t="n">
        <f aca="false">B665+delta_t</f>
        <v>0.657000000000001</v>
      </c>
      <c r="C666" s="0" t="n">
        <f aca="false">C665-((b_1/m_1)*D665)*delta_t</f>
        <v>0.144067508037367</v>
      </c>
      <c r="D666" s="0" t="n">
        <f aca="false">D665+(C665)*delta_t</f>
        <v>-0.199580056748996</v>
      </c>
    </row>
    <row r="667" customFormat="false" ht="13" hidden="false" customHeight="false" outlineLevel="0" collapsed="false">
      <c r="B667" s="0" t="n">
        <f aca="false">B666+delta_t</f>
        <v>0.658000000000001</v>
      </c>
      <c r="C667" s="0" t="n">
        <f aca="false">C666-((b_1/m_1)*D666)*delta_t</f>
        <v>0.149057009456092</v>
      </c>
      <c r="D667" s="0" t="n">
        <f aca="false">D666+(C666)*delta_t</f>
        <v>-0.199435989240959</v>
      </c>
    </row>
    <row r="668" customFormat="false" ht="13" hidden="false" customHeight="false" outlineLevel="0" collapsed="false">
      <c r="B668" s="0" t="n">
        <f aca="false">B667+delta_t</f>
        <v>0.659000000000001</v>
      </c>
      <c r="C668" s="0" t="n">
        <f aca="false">C667-((b_1/m_1)*D667)*delta_t</f>
        <v>0.154042909187116</v>
      </c>
      <c r="D668" s="0" t="n">
        <f aca="false">D667+(C667)*delta_t</f>
        <v>-0.199286932231503</v>
      </c>
    </row>
    <row r="669" customFormat="false" ht="13" hidden="false" customHeight="false" outlineLevel="0" collapsed="false">
      <c r="B669" s="0" t="n">
        <f aca="false">B668+delta_t</f>
        <v>0.660000000000001</v>
      </c>
      <c r="C669" s="0" t="n">
        <f aca="false">C668-((b_1/m_1)*D668)*delta_t</f>
        <v>0.159025082492903</v>
      </c>
      <c r="D669" s="0" t="n">
        <f aca="false">D668+(C668)*delta_t</f>
        <v>-0.199132889322316</v>
      </c>
    </row>
    <row r="670" customFormat="false" ht="13" hidden="false" customHeight="false" outlineLevel="0" collapsed="false">
      <c r="B670" s="0" t="n">
        <f aca="false">B669+delta_t</f>
        <v>0.661000000000001</v>
      </c>
      <c r="C670" s="0" t="n">
        <f aca="false">C669-((b_1/m_1)*D669)*delta_t</f>
        <v>0.164003404725961</v>
      </c>
      <c r="D670" s="0" t="n">
        <f aca="false">D669+(C669)*delta_t</f>
        <v>-0.198973864239823</v>
      </c>
    </row>
    <row r="671" customFormat="false" ht="13" hidden="false" customHeight="false" outlineLevel="0" collapsed="false">
      <c r="B671" s="0" t="n">
        <f aca="false">B670+delta_t</f>
        <v>0.662000000000001</v>
      </c>
      <c r="C671" s="0" t="n">
        <f aca="false">C670-((b_1/m_1)*D670)*delta_t</f>
        <v>0.168977751331957</v>
      </c>
      <c r="D671" s="0" t="n">
        <f aca="false">D670+(C670)*delta_t</f>
        <v>-0.198809860835097</v>
      </c>
    </row>
    <row r="672" customFormat="false" ht="13" hidden="false" customHeight="false" outlineLevel="0" collapsed="false">
      <c r="B672" s="0" t="n">
        <f aca="false">B671+delta_t</f>
        <v>0.663000000000001</v>
      </c>
      <c r="C672" s="0" t="n">
        <f aca="false">C671-((b_1/m_1)*D671)*delta_t</f>
        <v>0.173947997852834</v>
      </c>
      <c r="D672" s="0" t="n">
        <f aca="false">D671+(C671)*delta_t</f>
        <v>-0.198640883083765</v>
      </c>
    </row>
    <row r="673" customFormat="false" ht="13" hidden="false" customHeight="false" outlineLevel="0" collapsed="false">
      <c r="B673" s="0" t="n">
        <f aca="false">B672+delta_t</f>
        <v>0.664000000000001</v>
      </c>
      <c r="C673" s="0" t="n">
        <f aca="false">C672-((b_1/m_1)*D672)*delta_t</f>
        <v>0.178914019929928</v>
      </c>
      <c r="D673" s="0" t="n">
        <f aca="false">D672+(C672)*delta_t</f>
        <v>-0.198466935085912</v>
      </c>
    </row>
    <row r="674" customFormat="false" ht="13" hidden="false" customHeight="false" outlineLevel="0" collapsed="false">
      <c r="B674" s="0" t="n">
        <f aca="false">B673+delta_t</f>
        <v>0.665000000000001</v>
      </c>
      <c r="C674" s="0" t="n">
        <f aca="false">C673-((b_1/m_1)*D673)*delta_t</f>
        <v>0.183875693307076</v>
      </c>
      <c r="D674" s="0" t="n">
        <f aca="false">D673+(C673)*delta_t</f>
        <v>-0.198288021065982</v>
      </c>
    </row>
    <row r="675" customFormat="false" ht="13" hidden="false" customHeight="false" outlineLevel="0" collapsed="false">
      <c r="B675" s="0" t="n">
        <f aca="false">B674+delta_t</f>
        <v>0.666000000000001</v>
      </c>
      <c r="C675" s="0" t="n">
        <f aca="false">C674-((b_1/m_1)*D674)*delta_t</f>
        <v>0.188832893833726</v>
      </c>
      <c r="D675" s="0" t="n">
        <f aca="false">D674+(C674)*delta_t</f>
        <v>-0.198104145372675</v>
      </c>
    </row>
    <row r="676" customFormat="false" ht="13" hidden="false" customHeight="false" outlineLevel="0" collapsed="false">
      <c r="B676" s="0" t="n">
        <f aca="false">B675+delta_t</f>
        <v>0.667000000000001</v>
      </c>
      <c r="C676" s="0" t="n">
        <f aca="false">C675-((b_1/m_1)*D675)*delta_t</f>
        <v>0.193785497468042</v>
      </c>
      <c r="D676" s="0" t="n">
        <f aca="false">D675+(C675)*delta_t</f>
        <v>-0.197915312478841</v>
      </c>
    </row>
    <row r="677" customFormat="false" ht="13" hidden="false" customHeight="false" outlineLevel="0" collapsed="false">
      <c r="B677" s="0" t="n">
        <f aca="false">B676+delta_t</f>
        <v>0.668000000000001</v>
      </c>
      <c r="C677" s="0" t="n">
        <f aca="false">C676-((b_1/m_1)*D676)*delta_t</f>
        <v>0.198733380280013</v>
      </c>
      <c r="D677" s="0" t="n">
        <f aca="false">D676+(C676)*delta_t</f>
        <v>-0.197721526981373</v>
      </c>
    </row>
    <row r="678" customFormat="false" ht="13" hidden="false" customHeight="false" outlineLevel="0" collapsed="false">
      <c r="B678" s="0" t="n">
        <f aca="false">B677+delta_t</f>
        <v>0.669000000000001</v>
      </c>
      <c r="C678" s="0" t="n">
        <f aca="false">C677-((b_1/m_1)*D677)*delta_t</f>
        <v>0.203676418454548</v>
      </c>
      <c r="D678" s="0" t="n">
        <f aca="false">D677+(C677)*delta_t</f>
        <v>-0.197522793601093</v>
      </c>
    </row>
    <row r="679" customFormat="false" ht="13" hidden="false" customHeight="false" outlineLevel="0" collapsed="false">
      <c r="B679" s="0" t="n">
        <f aca="false">B678+delta_t</f>
        <v>0.670000000000001</v>
      </c>
      <c r="C679" s="0" t="n">
        <f aca="false">C678-((b_1/m_1)*D678)*delta_t</f>
        <v>0.208614488294575</v>
      </c>
      <c r="D679" s="0" t="n">
        <f aca="false">D678+(C678)*delta_t</f>
        <v>-0.197319117182639</v>
      </c>
    </row>
    <row r="680" customFormat="false" ht="13" hidden="false" customHeight="false" outlineLevel="0" collapsed="false">
      <c r="B680" s="0" t="n">
        <f aca="false">B679+delta_t</f>
        <v>0.671000000000001</v>
      </c>
      <c r="C680" s="0" t="n">
        <f aca="false">C679-((b_1/m_1)*D679)*delta_t</f>
        <v>0.213547466224141</v>
      </c>
      <c r="D680" s="0" t="n">
        <f aca="false">D679+(C679)*delta_t</f>
        <v>-0.197110502694344</v>
      </c>
    </row>
    <row r="681" customFormat="false" ht="13" hidden="false" customHeight="false" outlineLevel="0" collapsed="false">
      <c r="B681" s="0" t="n">
        <f aca="false">B680+delta_t</f>
        <v>0.672000000000001</v>
      </c>
      <c r="C681" s="0" t="n">
        <f aca="false">C680-((b_1/m_1)*D680)*delta_t</f>
        <v>0.2184752287915</v>
      </c>
      <c r="D681" s="0" t="n">
        <f aca="false">D680+(C680)*delta_t</f>
        <v>-0.19689695522812</v>
      </c>
    </row>
    <row r="682" customFormat="false" ht="13" hidden="false" customHeight="false" outlineLevel="0" collapsed="false">
      <c r="B682" s="0" t="n">
        <f aca="false">B681+delta_t</f>
        <v>0.673000000000001</v>
      </c>
      <c r="C682" s="0" t="n">
        <f aca="false">C681-((b_1/m_1)*D681)*delta_t</f>
        <v>0.223397652672203</v>
      </c>
      <c r="D682" s="0" t="n">
        <f aca="false">D681+(C681)*delta_t</f>
        <v>-0.196678479999328</v>
      </c>
    </row>
    <row r="683" customFormat="false" ht="13" hidden="false" customHeight="false" outlineLevel="0" collapsed="false">
      <c r="B683" s="0" t="n">
        <f aca="false">B682+delta_t</f>
        <v>0.674000000000001</v>
      </c>
      <c r="C683" s="0" t="n">
        <f aca="false">C682-((b_1/m_1)*D682)*delta_t</f>
        <v>0.228314614672186</v>
      </c>
      <c r="D683" s="0" t="n">
        <f aca="false">D682+(C682)*delta_t</f>
        <v>-0.196455082346656</v>
      </c>
    </row>
    <row r="684" customFormat="false" ht="13" hidden="false" customHeight="false" outlineLevel="0" collapsed="false">
      <c r="B684" s="0" t="n">
        <f aca="false">B683+delta_t</f>
        <v>0.675000000000001</v>
      </c>
      <c r="C684" s="0" t="n">
        <f aca="false">C683-((b_1/m_1)*D683)*delta_t</f>
        <v>0.233225991730852</v>
      </c>
      <c r="D684" s="0" t="n">
        <f aca="false">D683+(C683)*delta_t</f>
        <v>-0.196226767731984</v>
      </c>
    </row>
    <row r="685" customFormat="false" ht="13" hidden="false" customHeight="false" outlineLevel="0" collapsed="false">
      <c r="B685" s="0" t="n">
        <f aca="false">B684+delta_t</f>
        <v>0.676000000000001</v>
      </c>
      <c r="C685" s="0" t="n">
        <f aca="false">C684-((b_1/m_1)*D684)*delta_t</f>
        <v>0.238131660924152</v>
      </c>
      <c r="D685" s="0" t="n">
        <f aca="false">D684+(C684)*delta_t</f>
        <v>-0.195993541740253</v>
      </c>
    </row>
    <row r="686" customFormat="false" ht="13" hidden="false" customHeight="false" outlineLevel="0" collapsed="false">
      <c r="B686" s="0" t="n">
        <f aca="false">B685+delta_t</f>
        <v>0.677000000000001</v>
      </c>
      <c r="C686" s="0" t="n">
        <f aca="false">C685-((b_1/m_1)*D685)*delta_t</f>
        <v>0.243031499467658</v>
      </c>
      <c r="D686" s="0" t="n">
        <f aca="false">D685+(C685)*delta_t</f>
        <v>-0.195755410079329</v>
      </c>
    </row>
    <row r="687" customFormat="false" ht="13" hidden="false" customHeight="false" outlineLevel="0" collapsed="false">
      <c r="B687" s="0" t="n">
        <f aca="false">B686+delta_t</f>
        <v>0.678000000000001</v>
      </c>
      <c r="C687" s="0" t="n">
        <f aca="false">C686-((b_1/m_1)*D686)*delta_t</f>
        <v>0.247925384719641</v>
      </c>
      <c r="D687" s="0" t="n">
        <f aca="false">D686+(C686)*delta_t</f>
        <v>-0.195512378579861</v>
      </c>
    </row>
    <row r="688" customFormat="false" ht="13" hidden="false" customHeight="false" outlineLevel="0" collapsed="false">
      <c r="B688" s="0" t="n">
        <f aca="false">B687+delta_t</f>
        <v>0.679000000000001</v>
      </c>
      <c r="C688" s="0" t="n">
        <f aca="false">C687-((b_1/m_1)*D687)*delta_t</f>
        <v>0.252813194184138</v>
      </c>
      <c r="D688" s="0" t="n">
        <f aca="false">D687+(C687)*delta_t</f>
        <v>-0.195264453195142</v>
      </c>
    </row>
    <row r="689" customFormat="false" ht="13" hidden="false" customHeight="false" outlineLevel="0" collapsed="false">
      <c r="B689" s="0" t="n">
        <f aca="false">B688+delta_t</f>
        <v>0.680000000000001</v>
      </c>
      <c r="C689" s="0" t="n">
        <f aca="false">C688-((b_1/m_1)*D688)*delta_t</f>
        <v>0.257694805514017</v>
      </c>
      <c r="D689" s="0" t="n">
        <f aca="false">D688+(C688)*delta_t</f>
        <v>-0.195011640000958</v>
      </c>
    </row>
    <row r="690" customFormat="false" ht="13" hidden="false" customHeight="false" outlineLevel="0" collapsed="false">
      <c r="B690" s="0" t="n">
        <f aca="false">B689+delta_t</f>
        <v>0.681000000000001</v>
      </c>
      <c r="C690" s="0" t="n">
        <f aca="false">C689-((b_1/m_1)*D689)*delta_t</f>
        <v>0.26257009651404</v>
      </c>
      <c r="D690" s="0" t="n">
        <f aca="false">D689+(C689)*delta_t</f>
        <v>-0.194753945195444</v>
      </c>
    </row>
    <row r="691" customFormat="false" ht="13" hidden="false" customHeight="false" outlineLevel="0" collapsed="false">
      <c r="B691" s="0" t="n">
        <f aca="false">B690+delta_t</f>
        <v>0.682000000000001</v>
      </c>
      <c r="C691" s="0" t="n">
        <f aca="false">C690-((b_1/m_1)*D690)*delta_t</f>
        <v>0.267438945143927</v>
      </c>
      <c r="D691" s="0" t="n">
        <f aca="false">D690+(C690)*delta_t</f>
        <v>-0.19449137509893</v>
      </c>
    </row>
    <row r="692" customFormat="false" ht="13" hidden="false" customHeight="false" outlineLevel="0" collapsed="false">
      <c r="B692" s="0" t="n">
        <f aca="false">B691+delta_t</f>
        <v>0.683000000000001</v>
      </c>
      <c r="C692" s="0" t="n">
        <f aca="false">C691-((b_1/m_1)*D691)*delta_t</f>
        <v>0.2723012295214</v>
      </c>
      <c r="D692" s="0" t="n">
        <f aca="false">D691+(C691)*delta_t</f>
        <v>-0.194223936153786</v>
      </c>
    </row>
    <row r="693" customFormat="false" ht="13" hidden="false" customHeight="false" outlineLevel="0" collapsed="false">
      <c r="B693" s="0" t="n">
        <f aca="false">B692+delta_t</f>
        <v>0.684000000000001</v>
      </c>
      <c r="C693" s="0" t="n">
        <f aca="false">C692-((b_1/m_1)*D692)*delta_t</f>
        <v>0.277156827925244</v>
      </c>
      <c r="D693" s="0" t="n">
        <f aca="false">D692+(C692)*delta_t</f>
        <v>-0.193951634924264</v>
      </c>
    </row>
    <row r="694" customFormat="false" ht="13" hidden="false" customHeight="false" outlineLevel="0" collapsed="false">
      <c r="B694" s="0" t="n">
        <f aca="false">B693+delta_t</f>
        <v>0.685000000000001</v>
      </c>
      <c r="C694" s="0" t="n">
        <f aca="false">C693-((b_1/m_1)*D693)*delta_t</f>
        <v>0.282005618798351</v>
      </c>
      <c r="D694" s="0" t="n">
        <f aca="false">D693+(C693)*delta_t</f>
        <v>-0.193674478096339</v>
      </c>
    </row>
    <row r="695" customFormat="false" ht="13" hidden="false" customHeight="false" outlineLevel="0" collapsed="false">
      <c r="B695" s="0" t="n">
        <f aca="false">B694+delta_t</f>
        <v>0.686000000000001</v>
      </c>
      <c r="C695" s="0" t="n">
        <f aca="false">C694-((b_1/m_1)*D694)*delta_t</f>
        <v>0.286847480750759</v>
      </c>
      <c r="D695" s="0" t="n">
        <f aca="false">D694+(C694)*delta_t</f>
        <v>-0.193392472477541</v>
      </c>
    </row>
    <row r="696" customFormat="false" ht="13" hidden="false" customHeight="false" outlineLevel="0" collapsed="false">
      <c r="B696" s="0" t="n">
        <f aca="false">B695+delta_t</f>
        <v>0.687000000000001</v>
      </c>
      <c r="C696" s="0" t="n">
        <f aca="false">C695-((b_1/m_1)*D695)*delta_t</f>
        <v>0.291682292562698</v>
      </c>
      <c r="D696" s="0" t="n">
        <f aca="false">D695+(C695)*delta_t</f>
        <v>-0.19310562499679</v>
      </c>
    </row>
    <row r="697" customFormat="false" ht="13" hidden="false" customHeight="false" outlineLevel="0" collapsed="false">
      <c r="B697" s="0" t="n">
        <f aca="false">B696+delta_t</f>
        <v>0.688000000000001</v>
      </c>
      <c r="C697" s="0" t="n">
        <f aca="false">C696-((b_1/m_1)*D696)*delta_t</f>
        <v>0.296509933187618</v>
      </c>
      <c r="D697" s="0" t="n">
        <f aca="false">D696+(C696)*delta_t</f>
        <v>-0.192813942704227</v>
      </c>
    </row>
    <row r="698" customFormat="false" ht="13" hidden="false" customHeight="false" outlineLevel="0" collapsed="false">
      <c r="B698" s="0" t="n">
        <f aca="false">B697+delta_t</f>
        <v>0.689000000000001</v>
      </c>
      <c r="C698" s="0" t="n">
        <f aca="false">C697-((b_1/m_1)*D697)*delta_t</f>
        <v>0.301330281755223</v>
      </c>
      <c r="D698" s="0" t="n">
        <f aca="false">D697+(C697)*delta_t</f>
        <v>-0.19251743277104</v>
      </c>
    </row>
    <row r="699" customFormat="false" ht="13" hidden="false" customHeight="false" outlineLevel="0" collapsed="false">
      <c r="B699" s="0" t="n">
        <f aca="false">B698+delta_t</f>
        <v>0.690000000000001</v>
      </c>
      <c r="C699" s="0" t="n">
        <f aca="false">C698-((b_1/m_1)*D698)*delta_t</f>
        <v>0.306143217574499</v>
      </c>
      <c r="D699" s="0" t="n">
        <f aca="false">D698+(C698)*delta_t</f>
        <v>-0.192216102489284</v>
      </c>
    </row>
    <row r="700" customFormat="false" ht="13" hidden="false" customHeight="false" outlineLevel="0" collapsed="false">
      <c r="B700" s="0" t="n">
        <f aca="false">B699+delta_t</f>
        <v>0.691000000000001</v>
      </c>
      <c r="C700" s="0" t="n">
        <f aca="false">C699-((b_1/m_1)*D699)*delta_t</f>
        <v>0.310948620136731</v>
      </c>
      <c r="D700" s="0" t="n">
        <f aca="false">D699+(C699)*delta_t</f>
        <v>-0.19190995927171</v>
      </c>
    </row>
    <row r="701" customFormat="false" ht="13" hidden="false" customHeight="false" outlineLevel="0" collapsed="false">
      <c r="B701" s="0" t="n">
        <f aca="false">B700+delta_t</f>
        <v>0.692000000000001</v>
      </c>
      <c r="C701" s="0" t="n">
        <f aca="false">C700-((b_1/m_1)*D700)*delta_t</f>
        <v>0.315746369118524</v>
      </c>
      <c r="D701" s="0" t="n">
        <f aca="false">D700+(C700)*delta_t</f>
        <v>-0.191599010651573</v>
      </c>
    </row>
    <row r="702" customFormat="false" ht="13" hidden="false" customHeight="false" outlineLevel="0" collapsed="false">
      <c r="B702" s="0" t="n">
        <f aca="false">B701+delta_t</f>
        <v>0.693000000000001</v>
      </c>
      <c r="C702" s="0" t="n">
        <f aca="false">C701-((b_1/m_1)*D701)*delta_t</f>
        <v>0.320536344384814</v>
      </c>
      <c r="D702" s="0" t="n">
        <f aca="false">D701+(C701)*delta_t</f>
        <v>-0.191283264282455</v>
      </c>
    </row>
    <row r="703" customFormat="false" ht="13" hidden="false" customHeight="false" outlineLevel="0" collapsed="false">
      <c r="B703" s="0" t="n">
        <f aca="false">B702+delta_t</f>
        <v>0.694000000000001</v>
      </c>
      <c r="C703" s="0" t="n">
        <f aca="false">C702-((b_1/m_1)*D702)*delta_t</f>
        <v>0.325318425991875</v>
      </c>
      <c r="D703" s="0" t="n">
        <f aca="false">D702+(C702)*delta_t</f>
        <v>-0.19096272793807</v>
      </c>
    </row>
    <row r="704" customFormat="false" ht="13" hidden="false" customHeight="false" outlineLevel="0" collapsed="false">
      <c r="B704" s="0" t="n">
        <f aca="false">B703+delta_t</f>
        <v>0.695000000000001</v>
      </c>
      <c r="C704" s="0" t="n">
        <f aca="false">C703-((b_1/m_1)*D703)*delta_t</f>
        <v>0.330092494190327</v>
      </c>
      <c r="D704" s="0" t="n">
        <f aca="false">D703+(C703)*delta_t</f>
        <v>-0.190637409512078</v>
      </c>
    </row>
    <row r="705" customFormat="false" ht="13" hidden="false" customHeight="false" outlineLevel="0" collapsed="false">
      <c r="B705" s="0" t="n">
        <f aca="false">B704+delta_t</f>
        <v>0.696000000000001</v>
      </c>
      <c r="C705" s="0" t="n">
        <f aca="false">C704-((b_1/m_1)*D704)*delta_t</f>
        <v>0.334858429428129</v>
      </c>
      <c r="D705" s="0" t="n">
        <f aca="false">D704+(C704)*delta_t</f>
        <v>-0.190307317017888</v>
      </c>
    </row>
    <row r="706" customFormat="false" ht="13" hidden="false" customHeight="false" outlineLevel="0" collapsed="false">
      <c r="B706" s="0" t="n">
        <f aca="false">B705+delta_t</f>
        <v>0.697000000000001</v>
      </c>
      <c r="C706" s="0" t="n">
        <f aca="false">C705-((b_1/m_1)*D705)*delta_t</f>
        <v>0.339616112353576</v>
      </c>
      <c r="D706" s="0" t="n">
        <f aca="false">D705+(C705)*delta_t</f>
        <v>-0.189972458588459</v>
      </c>
    </row>
    <row r="707" customFormat="false" ht="13" hidden="false" customHeight="false" outlineLevel="0" collapsed="false">
      <c r="B707" s="0" t="n">
        <f aca="false">B706+delta_t</f>
        <v>0.698000000000001</v>
      </c>
      <c r="C707" s="0" t="n">
        <f aca="false">C706-((b_1/m_1)*D706)*delta_t</f>
        <v>0.344365423818287</v>
      </c>
      <c r="D707" s="0" t="n">
        <f aca="false">D706+(C706)*delta_t</f>
        <v>-0.189632842476106</v>
      </c>
    </row>
    <row r="708" customFormat="false" ht="13" hidden="false" customHeight="false" outlineLevel="0" collapsed="false">
      <c r="B708" s="0" t="n">
        <f aca="false">B707+delta_t</f>
        <v>0.699000000000001</v>
      </c>
      <c r="C708" s="0" t="n">
        <f aca="false">C707-((b_1/m_1)*D707)*delta_t</f>
        <v>0.34910624488019</v>
      </c>
      <c r="D708" s="0" t="n">
        <f aca="false">D707+(C707)*delta_t</f>
        <v>-0.189288477052288</v>
      </c>
    </row>
    <row r="709" customFormat="false" ht="13" hidden="false" customHeight="false" outlineLevel="0" collapsed="false">
      <c r="B709" s="0" t="n">
        <f aca="false">B708+delta_t</f>
        <v>0.700000000000001</v>
      </c>
      <c r="C709" s="0" t="n">
        <f aca="false">C708-((b_1/m_1)*D708)*delta_t</f>
        <v>0.353838456806497</v>
      </c>
      <c r="D709" s="0" t="n">
        <f aca="false">D708+(C708)*delta_t</f>
        <v>-0.188939370807407</v>
      </c>
    </row>
    <row r="710" customFormat="false" ht="13" hidden="false" customHeight="false" outlineLevel="0" collapsed="false">
      <c r="B710" s="0" t="n">
        <f aca="false">B709+delta_t</f>
        <v>0.701000000000001</v>
      </c>
      <c r="C710" s="0" t="n">
        <f aca="false">C709-((b_1/m_1)*D709)*delta_t</f>
        <v>0.358561941076682</v>
      </c>
      <c r="D710" s="0" t="n">
        <f aca="false">D709+(C709)*delta_t</f>
        <v>-0.188585532350601</v>
      </c>
    </row>
    <row r="711" customFormat="false" ht="13" hidden="false" customHeight="false" outlineLevel="0" collapsed="false">
      <c r="B711" s="0" t="n">
        <f aca="false">B710+delta_t</f>
        <v>0.702000000000001</v>
      </c>
      <c r="C711" s="0" t="n">
        <f aca="false">C710-((b_1/m_1)*D710)*delta_t</f>
        <v>0.363276579385447</v>
      </c>
      <c r="D711" s="0" t="n">
        <f aca="false">D710+(C710)*delta_t</f>
        <v>-0.188226970409524</v>
      </c>
    </row>
    <row r="712" customFormat="false" ht="13" hidden="false" customHeight="false" outlineLevel="0" collapsed="false">
      <c r="B712" s="0" t="n">
        <f aca="false">B711+delta_t</f>
        <v>0.703000000000001</v>
      </c>
      <c r="C712" s="0" t="n">
        <f aca="false">C711-((b_1/m_1)*D711)*delta_t</f>
        <v>0.367982253645685</v>
      </c>
      <c r="D712" s="0" t="n">
        <f aca="false">D711+(C711)*delta_t</f>
        <v>-0.187863693830139</v>
      </c>
    </row>
    <row r="713" customFormat="false" ht="13" hidden="false" customHeight="false" outlineLevel="0" collapsed="false">
      <c r="B713" s="0" t="n">
        <f aca="false">B712+delta_t</f>
        <v>0.704000000000001</v>
      </c>
      <c r="C713" s="0" t="n">
        <f aca="false">C712-((b_1/m_1)*D712)*delta_t</f>
        <v>0.372678845991439</v>
      </c>
      <c r="D713" s="0" t="n">
        <f aca="false">D712+(C712)*delta_t</f>
        <v>-0.187495711576493</v>
      </c>
    </row>
    <row r="714" customFormat="false" ht="13" hidden="false" customHeight="false" outlineLevel="0" collapsed="false">
      <c r="B714" s="0" t="n">
        <f aca="false">B713+delta_t</f>
        <v>0.705000000000001</v>
      </c>
      <c r="C714" s="0" t="n">
        <f aca="false">C713-((b_1/m_1)*D713)*delta_t</f>
        <v>0.377366238780851</v>
      </c>
      <c r="D714" s="0" t="n">
        <f aca="false">D713+(C713)*delta_t</f>
        <v>-0.187123032730502</v>
      </c>
    </row>
    <row r="715" customFormat="false" ht="13" hidden="false" customHeight="false" outlineLevel="0" collapsed="false">
      <c r="B715" s="0" t="n">
        <f aca="false">B714+delta_t</f>
        <v>0.706000000000001</v>
      </c>
      <c r="C715" s="0" t="n">
        <f aca="false">C714-((b_1/m_1)*D714)*delta_t</f>
        <v>0.382044314599114</v>
      </c>
      <c r="D715" s="0" t="n">
        <f aca="false">D714+(C714)*delta_t</f>
        <v>-0.186745666491721</v>
      </c>
    </row>
    <row r="716" customFormat="false" ht="13" hidden="false" customHeight="false" outlineLevel="0" collapsed="false">
      <c r="B716" s="0" t="n">
        <f aca="false">B715+delta_t</f>
        <v>0.707000000000001</v>
      </c>
      <c r="C716" s="0" t="n">
        <f aca="false">C715-((b_1/m_1)*D715)*delta_t</f>
        <v>0.386712956261407</v>
      </c>
      <c r="D716" s="0" t="n">
        <f aca="false">D715+(C715)*delta_t</f>
        <v>-0.186363622177122</v>
      </c>
    </row>
    <row r="717" customFormat="false" ht="13" hidden="false" customHeight="false" outlineLevel="0" collapsed="false">
      <c r="B717" s="0" t="n">
        <f aca="false">B716+delta_t</f>
        <v>0.708000000000001</v>
      </c>
      <c r="C717" s="0" t="n">
        <f aca="false">C716-((b_1/m_1)*D716)*delta_t</f>
        <v>0.391372046815835</v>
      </c>
      <c r="D717" s="0" t="n">
        <f aca="false">D716+(C716)*delta_t</f>
        <v>-0.18597690922086</v>
      </c>
    </row>
    <row r="718" customFormat="false" ht="13" hidden="false" customHeight="false" outlineLevel="0" collapsed="false">
      <c r="B718" s="0" t="n">
        <f aca="false">B717+delta_t</f>
        <v>0.709000000000001</v>
      </c>
      <c r="C718" s="0" t="n">
        <f aca="false">C717-((b_1/m_1)*D717)*delta_t</f>
        <v>0.396021469546356</v>
      </c>
      <c r="D718" s="0" t="n">
        <f aca="false">D717+(C717)*delta_t</f>
        <v>-0.185585537174044</v>
      </c>
    </row>
    <row r="719" customFormat="false" ht="13" hidden="false" customHeight="false" outlineLevel="0" collapsed="false">
      <c r="B719" s="0" t="n">
        <f aca="false">B718+delta_t</f>
        <v>0.710000000000001</v>
      </c>
      <c r="C719" s="0" t="n">
        <f aca="false">C718-((b_1/m_1)*D718)*delta_t</f>
        <v>0.400661107975707</v>
      </c>
      <c r="D719" s="0" t="n">
        <f aca="false">D718+(C718)*delta_t</f>
        <v>-0.185189515704498</v>
      </c>
    </row>
    <row r="720" customFormat="false" ht="13" hidden="false" customHeight="false" outlineLevel="0" collapsed="false">
      <c r="B720" s="0" t="n">
        <f aca="false">B719+delta_t</f>
        <v>0.711000000000001</v>
      </c>
      <c r="C720" s="0" t="n">
        <f aca="false">C719-((b_1/m_1)*D719)*delta_t</f>
        <v>0.40529084586832</v>
      </c>
      <c r="D720" s="0" t="n">
        <f aca="false">D719+(C719)*delta_t</f>
        <v>-0.184788854596522</v>
      </c>
    </row>
    <row r="721" customFormat="false" ht="13" hidden="false" customHeight="false" outlineLevel="0" collapsed="false">
      <c r="B721" s="0" t="n">
        <f aca="false">B720+delta_t</f>
        <v>0.712000000000001</v>
      </c>
      <c r="C721" s="0" t="n">
        <f aca="false">C720-((b_1/m_1)*D720)*delta_t</f>
        <v>0.409910567233233</v>
      </c>
      <c r="D721" s="0" t="n">
        <f aca="false">D720+(C720)*delta_t</f>
        <v>-0.184383563750654</v>
      </c>
    </row>
    <row r="722" customFormat="false" ht="13" hidden="false" customHeight="false" outlineLevel="0" collapsed="false">
      <c r="B722" s="0" t="n">
        <f aca="false">B721+delta_t</f>
        <v>0.713000000000001</v>
      </c>
      <c r="C722" s="0" t="n">
        <f aca="false">C721-((b_1/m_1)*D721)*delta_t</f>
        <v>0.414520156326999</v>
      </c>
      <c r="D722" s="0" t="n">
        <f aca="false">D721+(C721)*delta_t</f>
        <v>-0.183973653183421</v>
      </c>
    </row>
    <row r="723" customFormat="false" ht="13" hidden="false" customHeight="false" outlineLevel="0" collapsed="false">
      <c r="B723" s="0" t="n">
        <f aca="false">B722+delta_t</f>
        <v>0.714000000000001</v>
      </c>
      <c r="C723" s="0" t="n">
        <f aca="false">C722-((b_1/m_1)*D722)*delta_t</f>
        <v>0.419119497656585</v>
      </c>
      <c r="D723" s="0" t="n">
        <f aca="false">D722+(C722)*delta_t</f>
        <v>-0.183559133027094</v>
      </c>
    </row>
    <row r="724" customFormat="false" ht="13" hidden="false" customHeight="false" outlineLevel="0" collapsed="false">
      <c r="B724" s="0" t="n">
        <f aca="false">B723+delta_t</f>
        <v>0.715000000000001</v>
      </c>
      <c r="C724" s="0" t="n">
        <f aca="false">C723-((b_1/m_1)*D723)*delta_t</f>
        <v>0.423708475982262</v>
      </c>
      <c r="D724" s="0" t="n">
        <f aca="false">D723+(C723)*delta_t</f>
        <v>-0.183140013529437</v>
      </c>
    </row>
    <row r="725" customFormat="false" ht="13" hidden="false" customHeight="false" outlineLevel="0" collapsed="false">
      <c r="B725" s="0" t="n">
        <f aca="false">B724+delta_t</f>
        <v>0.716000000000001</v>
      </c>
      <c r="C725" s="0" t="n">
        <f aca="false">C724-((b_1/m_1)*D724)*delta_t</f>
        <v>0.428286976320498</v>
      </c>
      <c r="D725" s="0" t="n">
        <f aca="false">D724+(C724)*delta_t</f>
        <v>-0.182716305053455</v>
      </c>
    </row>
    <row r="726" customFormat="false" ht="13" hidden="false" customHeight="false" outlineLevel="0" collapsed="false">
      <c r="B726" s="0" t="n">
        <f aca="false">B725+delta_t</f>
        <v>0.717000000000001</v>
      </c>
      <c r="C726" s="0" t="n">
        <f aca="false">C725-((b_1/m_1)*D725)*delta_t</f>
        <v>0.432854883946834</v>
      </c>
      <c r="D726" s="0" t="n">
        <f aca="false">D725+(C725)*delta_t</f>
        <v>-0.182288018077134</v>
      </c>
    </row>
    <row r="727" customFormat="false" ht="13" hidden="false" customHeight="false" outlineLevel="0" collapsed="false">
      <c r="B727" s="0" t="n">
        <f aca="false">B726+delta_t</f>
        <v>0.718000000000001</v>
      </c>
      <c r="C727" s="0" t="n">
        <f aca="false">C726-((b_1/m_1)*D726)*delta_t</f>
        <v>0.437412084398763</v>
      </c>
      <c r="D727" s="0" t="n">
        <f aca="false">D726+(C726)*delta_t</f>
        <v>-0.181855163193188</v>
      </c>
    </row>
    <row r="728" customFormat="false" ht="13" hidden="false" customHeight="false" outlineLevel="0" collapsed="false">
      <c r="B728" s="0" t="n">
        <f aca="false">B727+delta_t</f>
        <v>0.719000000000001</v>
      </c>
      <c r="C728" s="0" t="n">
        <f aca="false">C727-((b_1/m_1)*D727)*delta_t</f>
        <v>0.441958463478592</v>
      </c>
      <c r="D728" s="0" t="n">
        <f aca="false">D727+(C727)*delta_t</f>
        <v>-0.181417751108789</v>
      </c>
    </row>
    <row r="729" customFormat="false" ht="13" hidden="false" customHeight="false" outlineLevel="0" collapsed="false">
      <c r="B729" s="0" t="n">
        <f aca="false">B728+delta_t</f>
        <v>0.720000000000001</v>
      </c>
      <c r="C729" s="0" t="n">
        <f aca="false">C728-((b_1/m_1)*D728)*delta_t</f>
        <v>0.446493907256312</v>
      </c>
      <c r="D729" s="0" t="n">
        <f aca="false">D728+(C728)*delta_t</f>
        <v>-0.18097579264531</v>
      </c>
    </row>
    <row r="730" customFormat="false" ht="13" hidden="false" customHeight="false" outlineLevel="0" collapsed="false">
      <c r="B730" s="0" t="n">
        <f aca="false">B729+delta_t</f>
        <v>0.721000000000001</v>
      </c>
      <c r="C730" s="0" t="n">
        <f aca="false">C729-((b_1/m_1)*D729)*delta_t</f>
        <v>0.451018302072445</v>
      </c>
      <c r="D730" s="0" t="n">
        <f aca="false">D729+(C729)*delta_t</f>
        <v>-0.180529298738054</v>
      </c>
    </row>
    <row r="731" customFormat="false" ht="13" hidden="false" customHeight="false" outlineLevel="0" collapsed="false">
      <c r="B731" s="0" t="n">
        <f aca="false">B730+delta_t</f>
        <v>0.722000000000001</v>
      </c>
      <c r="C731" s="0" t="n">
        <f aca="false">C730-((b_1/m_1)*D730)*delta_t</f>
        <v>0.455531534540896</v>
      </c>
      <c r="D731" s="0" t="n">
        <f aca="false">D730+(C730)*delta_t</f>
        <v>-0.180078280435981</v>
      </c>
    </row>
    <row r="732" customFormat="false" ht="13" hidden="false" customHeight="false" outlineLevel="0" collapsed="false">
      <c r="B732" s="0" t="n">
        <f aca="false">B731+delta_t</f>
        <v>0.723000000000001</v>
      </c>
      <c r="C732" s="0" t="n">
        <f aca="false">C731-((b_1/m_1)*D731)*delta_t</f>
        <v>0.460033491551796</v>
      </c>
      <c r="D732" s="0" t="n">
        <f aca="false">D731+(C731)*delta_t</f>
        <v>-0.179622748901441</v>
      </c>
    </row>
    <row r="733" customFormat="false" ht="13" hidden="false" customHeight="false" outlineLevel="0" collapsed="false">
      <c r="B733" s="0" t="n">
        <f aca="false">B732+delta_t</f>
        <v>0.724000000000001</v>
      </c>
      <c r="C733" s="0" t="n">
        <f aca="false">C732-((b_1/m_1)*D732)*delta_t</f>
        <v>0.464524060274332</v>
      </c>
      <c r="D733" s="0" t="n">
        <f aca="false">D732+(C732)*delta_t</f>
        <v>-0.179162715409889</v>
      </c>
    </row>
    <row r="734" customFormat="false" ht="13" hidden="false" customHeight="false" outlineLevel="0" collapsed="false">
      <c r="B734" s="0" t="n">
        <f aca="false">B733+delta_t</f>
        <v>0.725000000000001</v>
      </c>
      <c r="C734" s="0" t="n">
        <f aca="false">C733-((b_1/m_1)*D733)*delta_t</f>
        <v>0.469003128159579</v>
      </c>
      <c r="D734" s="0" t="n">
        <f aca="false">D733+(C733)*delta_t</f>
        <v>-0.178698191349614</v>
      </c>
    </row>
    <row r="735" customFormat="false" ht="13" hidden="false" customHeight="false" outlineLevel="0" collapsed="false">
      <c r="B735" s="0" t="n">
        <f aca="false">B734+delta_t</f>
        <v>0.726000000000001</v>
      </c>
      <c r="C735" s="0" t="n">
        <f aca="false">C734-((b_1/m_1)*D734)*delta_t</f>
        <v>0.473470582943319</v>
      </c>
      <c r="D735" s="0" t="n">
        <f aca="false">D734+(C734)*delta_t</f>
        <v>-0.178229188221455</v>
      </c>
    </row>
    <row r="736" customFormat="false" ht="13" hidden="false" customHeight="false" outlineLevel="0" collapsed="false">
      <c r="B736" s="0" t="n">
        <f aca="false">B735+delta_t</f>
        <v>0.727000000000001</v>
      </c>
      <c r="C736" s="0" t="n">
        <f aca="false">C735-((b_1/m_1)*D735)*delta_t</f>
        <v>0.477926312648856</v>
      </c>
      <c r="D736" s="0" t="n">
        <f aca="false">D735+(C735)*delta_t</f>
        <v>-0.177755717638512</v>
      </c>
    </row>
    <row r="737" customFormat="false" ht="13" hidden="false" customHeight="false" outlineLevel="0" collapsed="false">
      <c r="B737" s="0" t="n">
        <f aca="false">B736+delta_t</f>
        <v>0.728000000000001</v>
      </c>
      <c r="C737" s="0" t="n">
        <f aca="false">C736-((b_1/m_1)*D736)*delta_t</f>
        <v>0.482370205589819</v>
      </c>
      <c r="D737" s="0" t="n">
        <f aca="false">D736+(C736)*delta_t</f>
        <v>-0.177277791325863</v>
      </c>
    </row>
    <row r="738" customFormat="false" ht="13" hidden="false" customHeight="false" outlineLevel="0" collapsed="false">
      <c r="B738" s="0" t="n">
        <f aca="false">B737+delta_t</f>
        <v>0.729000000000001</v>
      </c>
      <c r="C738" s="0" t="n">
        <f aca="false">C737-((b_1/m_1)*D737)*delta_t</f>
        <v>0.486802150372965</v>
      </c>
      <c r="D738" s="0" t="n">
        <f aca="false">D737+(C737)*delta_t</f>
        <v>-0.176795421120273</v>
      </c>
    </row>
    <row r="739" customFormat="false" ht="13" hidden="false" customHeight="false" outlineLevel="0" collapsed="false">
      <c r="B739" s="0" t="n">
        <f aca="false">B738+delta_t</f>
        <v>0.730000000000001</v>
      </c>
      <c r="C739" s="0" t="n">
        <f aca="false">C738-((b_1/m_1)*D738)*delta_t</f>
        <v>0.491222035900972</v>
      </c>
      <c r="D739" s="0" t="n">
        <f aca="false">D738+(C738)*delta_t</f>
        <v>-0.1763086189699</v>
      </c>
    </row>
    <row r="740" customFormat="false" ht="13" hidden="false" customHeight="false" outlineLevel="0" collapsed="false">
      <c r="B740" s="0" t="n">
        <f aca="false">B739+delta_t</f>
        <v>0.731000000000001</v>
      </c>
      <c r="C740" s="0" t="n">
        <f aca="false">C739-((b_1/m_1)*D739)*delta_t</f>
        <v>0.49562975137522</v>
      </c>
      <c r="D740" s="0" t="n">
        <f aca="false">D739+(C739)*delta_t</f>
        <v>-0.175817396933999</v>
      </c>
    </row>
    <row r="741" customFormat="false" ht="13" hidden="false" customHeight="false" outlineLevel="0" collapsed="false">
      <c r="B741" s="0" t="n">
        <f aca="false">B740+delta_t</f>
        <v>0.732000000000001</v>
      </c>
      <c r="C741" s="0" t="n">
        <f aca="false">C740-((b_1/m_1)*D740)*delta_t</f>
        <v>0.500025186298569</v>
      </c>
      <c r="D741" s="0" t="n">
        <f aca="false">D740+(C740)*delta_t</f>
        <v>-0.175321767182624</v>
      </c>
    </row>
    <row r="742" customFormat="false" ht="13" hidden="false" customHeight="false" outlineLevel="0" collapsed="false">
      <c r="B742" s="0" t="n">
        <f aca="false">B741+delta_t</f>
        <v>0.733000000000001</v>
      </c>
      <c r="C742" s="0" t="n">
        <f aca="false">C741-((b_1/m_1)*D741)*delta_t</f>
        <v>0.504408230478135</v>
      </c>
      <c r="D742" s="0" t="n">
        <f aca="false">D741+(C741)*delta_t</f>
        <v>-0.174821741996325</v>
      </c>
    </row>
    <row r="743" customFormat="false" ht="13" hidden="false" customHeight="false" outlineLevel="0" collapsed="false">
      <c r="B743" s="0" t="n">
        <f aca="false">B742+delta_t</f>
        <v>0.734000000000001</v>
      </c>
      <c r="C743" s="0" t="n">
        <f aca="false">C742-((b_1/m_1)*D742)*delta_t</f>
        <v>0.508778774028043</v>
      </c>
      <c r="D743" s="0" t="n">
        <f aca="false">D742+(C742)*delta_t</f>
        <v>-0.174317333765847</v>
      </c>
    </row>
    <row r="744" customFormat="false" ht="13" hidden="false" customHeight="false" outlineLevel="0" collapsed="false">
      <c r="B744" s="0" t="n">
        <f aca="false">B743+delta_t</f>
        <v>0.735000000000001</v>
      </c>
      <c r="C744" s="0" t="n">
        <f aca="false">C743-((b_1/m_1)*D743)*delta_t</f>
        <v>0.513136707372189</v>
      </c>
      <c r="D744" s="0" t="n">
        <f aca="false">D743+(C743)*delta_t</f>
        <v>-0.173808554991819</v>
      </c>
    </row>
    <row r="745" customFormat="false" ht="13" hidden="false" customHeight="false" outlineLevel="0" collapsed="false">
      <c r="B745" s="0" t="n">
        <f aca="false">B744+delta_t</f>
        <v>0.736000000000001</v>
      </c>
      <c r="C745" s="0" t="n">
        <f aca="false">C744-((b_1/m_1)*D744)*delta_t</f>
        <v>0.517481921246985</v>
      </c>
      <c r="D745" s="0" t="n">
        <f aca="false">D744+(C744)*delta_t</f>
        <v>-0.173295418284447</v>
      </c>
    </row>
    <row r="746" customFormat="false" ht="13" hidden="false" customHeight="false" outlineLevel="0" collapsed="false">
      <c r="B746" s="0" t="n">
        <f aca="false">B745+delta_t</f>
        <v>0.737000000000001</v>
      </c>
      <c r="C746" s="0" t="n">
        <f aca="false">C745-((b_1/m_1)*D745)*delta_t</f>
        <v>0.521814306704096</v>
      </c>
      <c r="D746" s="0" t="n">
        <f aca="false">D745+(C745)*delta_t</f>
        <v>-0.1727779363632</v>
      </c>
    </row>
    <row r="747" customFormat="false" ht="13" hidden="false" customHeight="false" outlineLevel="0" collapsed="false">
      <c r="B747" s="0" t="n">
        <f aca="false">B746+delta_t</f>
        <v>0.738000000000001</v>
      </c>
      <c r="C747" s="0" t="n">
        <f aca="false">C746-((b_1/m_1)*D746)*delta_t</f>
        <v>0.526133755113176</v>
      </c>
      <c r="D747" s="0" t="n">
        <f aca="false">D746+(C746)*delta_t</f>
        <v>-0.172256122056496</v>
      </c>
    </row>
    <row r="748" customFormat="false" ht="13" hidden="false" customHeight="false" outlineLevel="0" collapsed="false">
      <c r="B748" s="0" t="n">
        <f aca="false">B747+delta_t</f>
        <v>0.739000000000001</v>
      </c>
      <c r="C748" s="0" t="n">
        <f aca="false">C747-((b_1/m_1)*D747)*delta_t</f>
        <v>0.530440158164588</v>
      </c>
      <c r="D748" s="0" t="n">
        <f aca="false">D747+(C747)*delta_t</f>
        <v>-0.171729988301383</v>
      </c>
    </row>
    <row r="749" customFormat="false" ht="13" hidden="false" customHeight="false" outlineLevel="0" collapsed="false">
      <c r="B749" s="0" t="n">
        <f aca="false">B748+delta_t</f>
        <v>0.740000000000001</v>
      </c>
      <c r="C749" s="0" t="n">
        <f aca="false">C748-((b_1/m_1)*D748)*delta_t</f>
        <v>0.534733407872123</v>
      </c>
      <c r="D749" s="0" t="n">
        <f aca="false">D748+(C748)*delta_t</f>
        <v>-0.171199548143218</v>
      </c>
    </row>
    <row r="750" customFormat="false" ht="13" hidden="false" customHeight="false" outlineLevel="0" collapsed="false">
      <c r="B750" s="0" t="n">
        <f aca="false">B749+delta_t</f>
        <v>0.741000000000001</v>
      </c>
      <c r="C750" s="0" t="n">
        <f aca="false">C749-((b_1/m_1)*D749)*delta_t</f>
        <v>0.539013396575703</v>
      </c>
      <c r="D750" s="0" t="n">
        <f aca="false">D749+(C749)*delta_t</f>
        <v>-0.170664814735346</v>
      </c>
    </row>
    <row r="751" customFormat="false" ht="13" hidden="false" customHeight="false" outlineLevel="0" collapsed="false">
      <c r="B751" s="0" t="n">
        <f aca="false">B750+delta_t</f>
        <v>0.742000000000001</v>
      </c>
      <c r="C751" s="0" t="n">
        <f aca="false">C750-((b_1/m_1)*D750)*delta_t</f>
        <v>0.543280016944087</v>
      </c>
      <c r="D751" s="0" t="n">
        <f aca="false">D750+(C750)*delta_t</f>
        <v>-0.17012580133877</v>
      </c>
    </row>
    <row r="752" customFormat="false" ht="13" hidden="false" customHeight="false" outlineLevel="0" collapsed="false">
      <c r="B752" s="0" t="n">
        <f aca="false">B751+delta_t</f>
        <v>0.743000000000001</v>
      </c>
      <c r="C752" s="0" t="n">
        <f aca="false">C751-((b_1/m_1)*D751)*delta_t</f>
        <v>0.547533161977556</v>
      </c>
      <c r="D752" s="0" t="n">
        <f aca="false">D751+(C751)*delta_t</f>
        <v>-0.169582521321826</v>
      </c>
    </row>
    <row r="753" customFormat="false" ht="13" hidden="false" customHeight="false" outlineLevel="0" collapsed="false">
      <c r="B753" s="0" t="n">
        <f aca="false">B752+delta_t</f>
        <v>0.744000000000001</v>
      </c>
      <c r="C753" s="0" t="n">
        <f aca="false">C752-((b_1/m_1)*D752)*delta_t</f>
        <v>0.551772725010602</v>
      </c>
      <c r="D753" s="0" t="n">
        <f aca="false">D752+(C752)*delta_t</f>
        <v>-0.169034988159848</v>
      </c>
    </row>
    <row r="754" customFormat="false" ht="13" hidden="false" customHeight="false" outlineLevel="0" collapsed="false">
      <c r="B754" s="0" t="n">
        <f aca="false">B753+delta_t</f>
        <v>0.745000000000001</v>
      </c>
      <c r="C754" s="0" t="n">
        <f aca="false">C753-((b_1/m_1)*D753)*delta_t</f>
        <v>0.555998599714598</v>
      </c>
      <c r="D754" s="0" t="n">
        <f aca="false">D753+(C753)*delta_t</f>
        <v>-0.168483215434838</v>
      </c>
    </row>
    <row r="755" customFormat="false" ht="13" hidden="false" customHeight="false" outlineLevel="0" collapsed="false">
      <c r="B755" s="0" t="n">
        <f aca="false">B754+delta_t</f>
        <v>0.746000000000001</v>
      </c>
      <c r="C755" s="0" t="n">
        <f aca="false">C754-((b_1/m_1)*D754)*delta_t</f>
        <v>0.560210680100469</v>
      </c>
      <c r="D755" s="0" t="n">
        <f aca="false">D754+(C754)*delta_t</f>
        <v>-0.167927216835123</v>
      </c>
    </row>
    <row r="756" customFormat="false" ht="13" hidden="false" customHeight="false" outlineLevel="0" collapsed="false">
      <c r="B756" s="0" t="n">
        <f aca="false">B755+delta_t</f>
        <v>0.747000000000001</v>
      </c>
      <c r="C756" s="0" t="n">
        <f aca="false">C755-((b_1/m_1)*D755)*delta_t</f>
        <v>0.564408860521347</v>
      </c>
      <c r="D756" s="0" t="n">
        <f aca="false">D755+(C755)*delta_t</f>
        <v>-0.167367006155023</v>
      </c>
    </row>
    <row r="757" customFormat="false" ht="13" hidden="false" customHeight="false" outlineLevel="0" collapsed="false">
      <c r="B757" s="0" t="n">
        <f aca="false">B756+delta_t</f>
        <v>0.748000000000001</v>
      </c>
      <c r="C757" s="0" t="n">
        <f aca="false">C756-((b_1/m_1)*D756)*delta_t</f>
        <v>0.568593035675223</v>
      </c>
      <c r="D757" s="0" t="n">
        <f aca="false">D756+(C756)*delta_t</f>
        <v>-0.166802597294501</v>
      </c>
    </row>
    <row r="758" customFormat="false" ht="13" hidden="false" customHeight="false" outlineLevel="0" collapsed="false">
      <c r="B758" s="0" t="n">
        <f aca="false">B757+delta_t</f>
        <v>0.749000000000001</v>
      </c>
      <c r="C758" s="0" t="n">
        <f aca="false">C757-((b_1/m_1)*D757)*delta_t</f>
        <v>0.572763100607585</v>
      </c>
      <c r="D758" s="0" t="n">
        <f aca="false">D757+(C757)*delta_t</f>
        <v>-0.166234004258826</v>
      </c>
    </row>
    <row r="759" customFormat="false" ht="13" hidden="false" customHeight="false" outlineLevel="0" collapsed="false">
      <c r="B759" s="0" t="n">
        <f aca="false">B758+delta_t</f>
        <v>0.750000000000001</v>
      </c>
      <c r="C759" s="0" t="n">
        <f aca="false">C758-((b_1/m_1)*D758)*delta_t</f>
        <v>0.576918950714056</v>
      </c>
      <c r="D759" s="0" t="n">
        <f aca="false">D758+(C758)*delta_t</f>
        <v>-0.165661241158219</v>
      </c>
    </row>
    <row r="760" customFormat="false" ht="13" hidden="false" customHeight="false" outlineLevel="0" collapsed="false">
      <c r="B760" s="0" t="n">
        <f aca="false">B759+delta_t</f>
        <v>0.751000000000001</v>
      </c>
      <c r="C760" s="0" t="n">
        <f aca="false">C759-((b_1/m_1)*D759)*delta_t</f>
        <v>0.581060481743011</v>
      </c>
      <c r="D760" s="0" t="n">
        <f aca="false">D759+(C759)*delta_t</f>
        <v>-0.165084322207505</v>
      </c>
    </row>
    <row r="761" customFormat="false" ht="13" hidden="false" customHeight="false" outlineLevel="0" collapsed="false">
      <c r="B761" s="0" t="n">
        <f aca="false">B760+delta_t</f>
        <v>0.752000000000001</v>
      </c>
      <c r="C761" s="0" t="n">
        <f aca="false">C760-((b_1/m_1)*D760)*delta_t</f>
        <v>0.585187589798199</v>
      </c>
      <c r="D761" s="0" t="n">
        <f aca="false">D760+(C760)*delta_t</f>
        <v>-0.164503261725762</v>
      </c>
    </row>
    <row r="762" customFormat="false" ht="13" hidden="false" customHeight="false" outlineLevel="0" collapsed="false">
      <c r="B762" s="0" t="n">
        <f aca="false">B761+delta_t</f>
        <v>0.753000000000001</v>
      </c>
      <c r="C762" s="0" t="n">
        <f aca="false">C761-((b_1/m_1)*D761)*delta_t</f>
        <v>0.589300171341343</v>
      </c>
      <c r="D762" s="0" t="n">
        <f aca="false">D761+(C761)*delta_t</f>
        <v>-0.163918074135963</v>
      </c>
    </row>
    <row r="763" customFormat="false" ht="13" hidden="false" customHeight="false" outlineLevel="0" collapsed="false">
      <c r="B763" s="0" t="n">
        <f aca="false">B762+delta_t</f>
        <v>0.754000000000001</v>
      </c>
      <c r="C763" s="0" t="n">
        <f aca="false">C762-((b_1/m_1)*D762)*delta_t</f>
        <v>0.593398123194742</v>
      </c>
      <c r="D763" s="0" t="n">
        <f aca="false">D762+(C762)*delta_t</f>
        <v>-0.163328773964622</v>
      </c>
    </row>
    <row r="764" customFormat="false" ht="13" hidden="false" customHeight="false" outlineLevel="0" collapsed="false">
      <c r="B764" s="0" t="n">
        <f aca="false">B763+delta_t</f>
        <v>0.755000000000001</v>
      </c>
      <c r="C764" s="0" t="n">
        <f aca="false">C763-((b_1/m_1)*D763)*delta_t</f>
        <v>0.597481342543858</v>
      </c>
      <c r="D764" s="0" t="n">
        <f aca="false">D763+(C763)*delta_t</f>
        <v>-0.162735375841427</v>
      </c>
    </row>
    <row r="765" customFormat="false" ht="13" hidden="false" customHeight="false" outlineLevel="0" collapsed="false">
      <c r="B765" s="0" t="n">
        <f aca="false">B764+delta_t</f>
        <v>0.756000000000001</v>
      </c>
      <c r="C765" s="0" t="n">
        <f aca="false">C764-((b_1/m_1)*D764)*delta_t</f>
        <v>0.601549726939893</v>
      </c>
      <c r="D765" s="0" t="n">
        <f aca="false">D764+(C764)*delta_t</f>
        <v>-0.162137894498883</v>
      </c>
    </row>
    <row r="766" customFormat="false" ht="13" hidden="false" customHeight="false" outlineLevel="0" collapsed="false">
      <c r="B766" s="0" t="n">
        <f aca="false">B765+delta_t</f>
        <v>0.757000000000001</v>
      </c>
      <c r="C766" s="0" t="n">
        <f aca="false">C765-((b_1/m_1)*D765)*delta_t</f>
        <v>0.605603174302365</v>
      </c>
      <c r="D766" s="0" t="n">
        <f aca="false">D765+(C765)*delta_t</f>
        <v>-0.161536344771944</v>
      </c>
    </row>
    <row r="767" customFormat="false" ht="13" hidden="false" customHeight="false" outlineLevel="0" collapsed="false">
      <c r="B767" s="0" t="n">
        <f aca="false">B766+delta_t</f>
        <v>0.758000000000001</v>
      </c>
      <c r="C767" s="0" t="n">
        <f aca="false">C766-((b_1/m_1)*D766)*delta_t</f>
        <v>0.609641582921664</v>
      </c>
      <c r="D767" s="0" t="n">
        <f aca="false">D766+(C766)*delta_t</f>
        <v>-0.160930741597641</v>
      </c>
    </row>
    <row r="768" customFormat="false" ht="13" hidden="false" customHeight="false" outlineLevel="0" collapsed="false">
      <c r="B768" s="0" t="n">
        <f aca="false">B767+delta_t</f>
        <v>0.759000000000001</v>
      </c>
      <c r="C768" s="0" t="n">
        <f aca="false">C767-((b_1/m_1)*D767)*delta_t</f>
        <v>0.613664851461605</v>
      </c>
      <c r="D768" s="0" t="n">
        <f aca="false">D767+(C767)*delta_t</f>
        <v>-0.160321100014719</v>
      </c>
    </row>
    <row r="769" customFormat="false" ht="13" hidden="false" customHeight="false" outlineLevel="0" collapsed="false">
      <c r="B769" s="0" t="n">
        <f aca="false">B768+delta_t</f>
        <v>0.760000000000001</v>
      </c>
      <c r="C769" s="0" t="n">
        <f aca="false">C768-((b_1/m_1)*D768)*delta_t</f>
        <v>0.617672878961973</v>
      </c>
      <c r="D769" s="0" t="n">
        <f aca="false">D768+(C768)*delta_t</f>
        <v>-0.159707435163258</v>
      </c>
    </row>
    <row r="770" customFormat="false" ht="13" hidden="false" customHeight="false" outlineLevel="0" collapsed="false">
      <c r="B770" s="0" t="n">
        <f aca="false">B769+delta_t</f>
        <v>0.761000000000001</v>
      </c>
      <c r="C770" s="0" t="n">
        <f aca="false">C769-((b_1/m_1)*D769)*delta_t</f>
        <v>0.621665564841054</v>
      </c>
      <c r="D770" s="0" t="n">
        <f aca="false">D769+(C769)*delta_t</f>
        <v>-0.159089762284296</v>
      </c>
    </row>
    <row r="771" customFormat="false" ht="13" hidden="false" customHeight="false" outlineLevel="0" collapsed="false">
      <c r="B771" s="0" t="n">
        <f aca="false">B770+delta_t</f>
        <v>0.762000000000001</v>
      </c>
      <c r="C771" s="0" t="n">
        <f aca="false">C770-((b_1/m_1)*D770)*delta_t</f>
        <v>0.625642808898162</v>
      </c>
      <c r="D771" s="0" t="n">
        <f aca="false">D770+(C770)*delta_t</f>
        <v>-0.158468096719455</v>
      </c>
    </row>
    <row r="772" customFormat="false" ht="13" hidden="false" customHeight="false" outlineLevel="0" collapsed="false">
      <c r="B772" s="0" t="n">
        <f aca="false">B771+delta_t</f>
        <v>0.763000000000001</v>
      </c>
      <c r="C772" s="0" t="n">
        <f aca="false">C771-((b_1/m_1)*D771)*delta_t</f>
        <v>0.629604511316148</v>
      </c>
      <c r="D772" s="0" t="n">
        <f aca="false">D771+(C771)*delta_t</f>
        <v>-0.157842453910557</v>
      </c>
    </row>
    <row r="773" customFormat="false" ht="13" hidden="false" customHeight="false" outlineLevel="0" collapsed="false">
      <c r="B773" s="0" t="n">
        <f aca="false">B772+delta_t</f>
        <v>0.764000000000001</v>
      </c>
      <c r="C773" s="0" t="n">
        <f aca="false">C772-((b_1/m_1)*D772)*delta_t</f>
        <v>0.633550572663912</v>
      </c>
      <c r="D773" s="0" t="n">
        <f aca="false">D772+(C772)*delta_t</f>
        <v>-0.157212849399241</v>
      </c>
    </row>
    <row r="774" customFormat="false" ht="13" hidden="false" customHeight="false" outlineLevel="0" collapsed="false">
      <c r="B774" s="0" t="n">
        <f aca="false">B773+delta_t</f>
        <v>0.765000000000001</v>
      </c>
      <c r="C774" s="0" t="n">
        <f aca="false">C773-((b_1/m_1)*D773)*delta_t</f>
        <v>0.637480893898893</v>
      </c>
      <c r="D774" s="0" t="n">
        <f aca="false">D773+(C773)*delta_t</f>
        <v>-0.156579298826577</v>
      </c>
    </row>
    <row r="775" customFormat="false" ht="13" hidden="false" customHeight="false" outlineLevel="0" collapsed="false">
      <c r="B775" s="0" t="n">
        <f aca="false">B774+delta_t</f>
        <v>0.766000000000001</v>
      </c>
      <c r="C775" s="0" t="n">
        <f aca="false">C774-((b_1/m_1)*D774)*delta_t</f>
        <v>0.641395376369557</v>
      </c>
      <c r="D775" s="0" t="n">
        <f aca="false">D774+(C774)*delta_t</f>
        <v>-0.155941817932678</v>
      </c>
    </row>
    <row r="776" customFormat="false" ht="13" hidden="false" customHeight="false" outlineLevel="0" collapsed="false">
      <c r="B776" s="0" t="n">
        <f aca="false">B775+delta_t</f>
        <v>0.767000000000001</v>
      </c>
      <c r="C776" s="0" t="n">
        <f aca="false">C775-((b_1/m_1)*D775)*delta_t</f>
        <v>0.645293921817874</v>
      </c>
      <c r="D776" s="0" t="n">
        <f aca="false">D775+(C775)*delta_t</f>
        <v>-0.155300422556308</v>
      </c>
    </row>
    <row r="777" customFormat="false" ht="13" hidden="false" customHeight="false" outlineLevel="0" collapsed="false">
      <c r="B777" s="0" t="n">
        <f aca="false">B776+delta_t</f>
        <v>0.768000000000001</v>
      </c>
      <c r="C777" s="0" t="n">
        <f aca="false">C776-((b_1/m_1)*D776)*delta_t</f>
        <v>0.649176432381782</v>
      </c>
      <c r="D777" s="0" t="n">
        <f aca="false">D776+(C776)*delta_t</f>
        <v>-0.15465512863449</v>
      </c>
    </row>
    <row r="778" customFormat="false" ht="13" hidden="false" customHeight="false" outlineLevel="0" collapsed="false">
      <c r="B778" s="0" t="n">
        <f aca="false">B777+delta_t</f>
        <v>0.769000000000001</v>
      </c>
      <c r="C778" s="0" t="n">
        <f aca="false">C777-((b_1/m_1)*D777)*delta_t</f>
        <v>0.653042810597644</v>
      </c>
      <c r="D778" s="0" t="n">
        <f aca="false">D777+(C777)*delta_t</f>
        <v>-0.154005952202109</v>
      </c>
    </row>
    <row r="779" customFormat="false" ht="13" hidden="false" customHeight="false" outlineLevel="0" collapsed="false">
      <c r="B779" s="0" t="n">
        <f aca="false">B778+delta_t</f>
        <v>0.770000000000001</v>
      </c>
      <c r="C779" s="0" t="n">
        <f aca="false">C778-((b_1/m_1)*D778)*delta_t</f>
        <v>0.656892959402697</v>
      </c>
      <c r="D779" s="0" t="n">
        <f aca="false">D778+(C778)*delta_t</f>
        <v>-0.153352909391511</v>
      </c>
    </row>
    <row r="780" customFormat="false" ht="13" hidden="false" customHeight="false" outlineLevel="0" collapsed="false">
      <c r="B780" s="0" t="n">
        <f aca="false">B779+delta_t</f>
        <v>0.771000000000001</v>
      </c>
      <c r="C780" s="0" t="n">
        <f aca="false">C779-((b_1/m_1)*D779)*delta_t</f>
        <v>0.660726782137485</v>
      </c>
      <c r="D780" s="0" t="n">
        <f aca="false">D779+(C779)*delta_t</f>
        <v>-0.152696016432108</v>
      </c>
    </row>
    <row r="781" customFormat="false" ht="13" hidden="false" customHeight="false" outlineLevel="0" collapsed="false">
      <c r="B781" s="0" t="n">
        <f aca="false">B780+delta_t</f>
        <v>0.772000000000001</v>
      </c>
      <c r="C781" s="0" t="n">
        <f aca="false">C780-((b_1/m_1)*D780)*delta_t</f>
        <v>0.664544182548287</v>
      </c>
      <c r="D781" s="0" t="n">
        <f aca="false">D780+(C780)*delta_t</f>
        <v>-0.152035289649971</v>
      </c>
    </row>
    <row r="782" customFormat="false" ht="13" hidden="false" customHeight="false" outlineLevel="0" collapsed="false">
      <c r="B782" s="0" t="n">
        <f aca="false">B781+delta_t</f>
        <v>0.773000000000001</v>
      </c>
      <c r="C782" s="0" t="n">
        <f aca="false">C781-((b_1/m_1)*D781)*delta_t</f>
        <v>0.668345064789537</v>
      </c>
      <c r="D782" s="0" t="n">
        <f aca="false">D781+(C781)*delta_t</f>
        <v>-0.151370745467422</v>
      </c>
    </row>
    <row r="783" customFormat="false" ht="13" hidden="false" customHeight="false" outlineLevel="0" collapsed="false">
      <c r="B783" s="0" t="n">
        <f aca="false">B782+delta_t</f>
        <v>0.774000000000001</v>
      </c>
      <c r="C783" s="0" t="n">
        <f aca="false">C782-((b_1/m_1)*D782)*delta_t</f>
        <v>0.672129333426222</v>
      </c>
      <c r="D783" s="0" t="n">
        <f aca="false">D782+(C782)*delta_t</f>
        <v>-0.150702400402633</v>
      </c>
    </row>
    <row r="784" customFormat="false" ht="13" hidden="false" customHeight="false" outlineLevel="0" collapsed="false">
      <c r="B784" s="0" t="n">
        <f aca="false">B783+delta_t</f>
        <v>0.775000000000001</v>
      </c>
      <c r="C784" s="0" t="n">
        <f aca="false">C783-((b_1/m_1)*D783)*delta_t</f>
        <v>0.675896893436288</v>
      </c>
      <c r="D784" s="0" t="n">
        <f aca="false">D783+(C783)*delta_t</f>
        <v>-0.150030271069207</v>
      </c>
    </row>
    <row r="785" customFormat="false" ht="13" hidden="false" customHeight="false" outlineLevel="0" collapsed="false">
      <c r="B785" s="0" t="n">
        <f aca="false">B784+delta_t</f>
        <v>0.776000000000001</v>
      </c>
      <c r="C785" s="0" t="n">
        <f aca="false">C784-((b_1/m_1)*D784)*delta_t</f>
        <v>0.679647650213018</v>
      </c>
      <c r="D785" s="0" t="n">
        <f aca="false">D784+(C784)*delta_t</f>
        <v>-0.14935437417577</v>
      </c>
    </row>
    <row r="786" customFormat="false" ht="13" hidden="false" customHeight="false" outlineLevel="0" collapsed="false">
      <c r="B786" s="0" t="n">
        <f aca="false">B785+delta_t</f>
        <v>0.777000000000001</v>
      </c>
      <c r="C786" s="0" t="n">
        <f aca="false">C785-((b_1/m_1)*D785)*delta_t</f>
        <v>0.683381509567413</v>
      </c>
      <c r="D786" s="0" t="n">
        <f aca="false">D785+(C785)*delta_t</f>
        <v>-0.148674726525557</v>
      </c>
    </row>
    <row r="787" customFormat="false" ht="13" hidden="false" customHeight="false" outlineLevel="0" collapsed="false">
      <c r="B787" s="0" t="n">
        <f aca="false">B786+delta_t</f>
        <v>0.778000000000001</v>
      </c>
      <c r="C787" s="0" t="n">
        <f aca="false">C786-((b_1/m_1)*D786)*delta_t</f>
        <v>0.687098377730552</v>
      </c>
      <c r="D787" s="0" t="n">
        <f aca="false">D786+(C786)*delta_t</f>
        <v>-0.14799134501599</v>
      </c>
    </row>
    <row r="788" customFormat="false" ht="13" hidden="false" customHeight="false" outlineLevel="0" collapsed="false">
      <c r="B788" s="0" t="n">
        <f aca="false">B787+delta_t</f>
        <v>0.779000000000001</v>
      </c>
      <c r="C788" s="0" t="n">
        <f aca="false">C787-((b_1/m_1)*D787)*delta_t</f>
        <v>0.690798161355951</v>
      </c>
      <c r="D788" s="0" t="n">
        <f aca="false">D787+(C787)*delta_t</f>
        <v>-0.147304246638259</v>
      </c>
    </row>
    <row r="789" customFormat="false" ht="13" hidden="false" customHeight="false" outlineLevel="0" collapsed="false">
      <c r="B789" s="0" t="n">
        <f aca="false">B788+delta_t</f>
        <v>0.780000000000001</v>
      </c>
      <c r="C789" s="0" t="n">
        <f aca="false">C788-((b_1/m_1)*D788)*delta_t</f>
        <v>0.694480767521908</v>
      </c>
      <c r="D789" s="0" t="n">
        <f aca="false">D788+(C788)*delta_t</f>
        <v>-0.146613448476903</v>
      </c>
    </row>
    <row r="790" customFormat="false" ht="13" hidden="false" customHeight="false" outlineLevel="0" collapsed="false">
      <c r="B790" s="0" t="n">
        <f aca="false">B789+delta_t</f>
        <v>0.781000000000001</v>
      </c>
      <c r="C790" s="0" t="n">
        <f aca="false">C789-((b_1/m_1)*D789)*delta_t</f>
        <v>0.69814610373383</v>
      </c>
      <c r="D790" s="0" t="n">
        <f aca="false">D789+(C789)*delta_t</f>
        <v>-0.145918967709382</v>
      </c>
    </row>
    <row r="791" customFormat="false" ht="13" hidden="false" customHeight="false" outlineLevel="0" collapsed="false">
      <c r="B791" s="0" t="n">
        <f aca="false">B790+delta_t</f>
        <v>0.782000000000001</v>
      </c>
      <c r="C791" s="0" t="n">
        <f aca="false">C790-((b_1/m_1)*D790)*delta_t</f>
        <v>0.701794077926565</v>
      </c>
      <c r="D791" s="0" t="n">
        <f aca="false">D790+(C790)*delta_t</f>
        <v>-0.145220821605648</v>
      </c>
    </row>
    <row r="792" customFormat="false" ht="13" hidden="false" customHeight="false" outlineLevel="0" collapsed="false">
      <c r="B792" s="0" t="n">
        <f aca="false">B791+delta_t</f>
        <v>0.783000000000001</v>
      </c>
      <c r="C792" s="0" t="n">
        <f aca="false">C791-((b_1/m_1)*D791)*delta_t</f>
        <v>0.705424598466706</v>
      </c>
      <c r="D792" s="0" t="n">
        <f aca="false">D791+(C791)*delta_t</f>
        <v>-0.144519027527721</v>
      </c>
    </row>
    <row r="793" customFormat="false" ht="13" hidden="false" customHeight="false" outlineLevel="0" collapsed="false">
      <c r="B793" s="0" t="n">
        <f aca="false">B792+delta_t</f>
        <v>0.784000000000001</v>
      </c>
      <c r="C793" s="0" t="n">
        <f aca="false">C792-((b_1/m_1)*D792)*delta_t</f>
        <v>0.709037574154899</v>
      </c>
      <c r="D793" s="0" t="n">
        <f aca="false">D792+(C792)*delta_t</f>
        <v>-0.143813602929254</v>
      </c>
    </row>
    <row r="794" customFormat="false" ht="13" hidden="false" customHeight="false" outlineLevel="0" collapsed="false">
      <c r="B794" s="0" t="n">
        <f aca="false">B793+delta_t</f>
        <v>0.785000000000001</v>
      </c>
      <c r="C794" s="0" t="n">
        <f aca="false">C793-((b_1/m_1)*D793)*delta_t</f>
        <v>0.712632914228131</v>
      </c>
      <c r="D794" s="0" t="n">
        <f aca="false">D793+(C793)*delta_t</f>
        <v>-0.1431045653551</v>
      </c>
    </row>
    <row r="795" customFormat="false" ht="13" hidden="false" customHeight="false" outlineLevel="0" collapsed="false">
      <c r="B795" s="0" t="n">
        <f aca="false">B794+delta_t</f>
        <v>0.786000000000001</v>
      </c>
      <c r="C795" s="0" t="n">
        <f aca="false">C794-((b_1/m_1)*D794)*delta_t</f>
        <v>0.716210528362008</v>
      </c>
      <c r="D795" s="0" t="n">
        <f aca="false">D794+(C794)*delta_t</f>
        <v>-0.142391932440871</v>
      </c>
    </row>
    <row r="796" customFormat="false" ht="13" hidden="false" customHeight="false" outlineLevel="0" collapsed="false">
      <c r="B796" s="0" t="n">
        <f aca="false">B795+delta_t</f>
        <v>0.787000000000001</v>
      </c>
      <c r="C796" s="0" t="n">
        <f aca="false">C795-((b_1/m_1)*D795)*delta_t</f>
        <v>0.71977032667303</v>
      </c>
      <c r="D796" s="0" t="n">
        <f aca="false">D795+(C795)*delta_t</f>
        <v>-0.141675721912509</v>
      </c>
    </row>
    <row r="797" customFormat="false" ht="13" hidden="false" customHeight="false" outlineLevel="0" collapsed="false">
      <c r="B797" s="0" t="n">
        <f aca="false">B796+delta_t</f>
        <v>0.788000000000001</v>
      </c>
      <c r="C797" s="0" t="n">
        <f aca="false">C796-((b_1/m_1)*D796)*delta_t</f>
        <v>0.723312219720843</v>
      </c>
      <c r="D797" s="0" t="n">
        <f aca="false">D796+(C796)*delta_t</f>
        <v>-0.140955951585836</v>
      </c>
    </row>
    <row r="798" customFormat="false" ht="13" hidden="false" customHeight="false" outlineLevel="0" collapsed="false">
      <c r="B798" s="0" t="n">
        <f aca="false">B797+delta_t</f>
        <v>0.789000000000001</v>
      </c>
      <c r="C798" s="0" t="n">
        <f aca="false">C797-((b_1/m_1)*D797)*delta_t</f>
        <v>0.726836118510489</v>
      </c>
      <c r="D798" s="0" t="n">
        <f aca="false">D797+(C797)*delta_t</f>
        <v>-0.140232639366116</v>
      </c>
    </row>
    <row r="799" customFormat="false" ht="13" hidden="false" customHeight="false" outlineLevel="0" collapsed="false">
      <c r="B799" s="0" t="n">
        <f aca="false">B798+delta_t</f>
        <v>0.790000000000001</v>
      </c>
      <c r="C799" s="0" t="n">
        <f aca="false">C798-((b_1/m_1)*D798)*delta_t</f>
        <v>0.730341934494641</v>
      </c>
      <c r="D799" s="0" t="n">
        <f aca="false">D798+(C798)*delta_t</f>
        <v>-0.139505803247605</v>
      </c>
    </row>
    <row r="800" customFormat="false" ht="13" hidden="false" customHeight="false" outlineLevel="0" collapsed="false">
      <c r="B800" s="0" t="n">
        <f aca="false">B799+delta_t</f>
        <v>0.791000000000001</v>
      </c>
      <c r="C800" s="0" t="n">
        <f aca="false">C799-((b_1/m_1)*D799)*delta_t</f>
        <v>0.733829579575832</v>
      </c>
      <c r="D800" s="0" t="n">
        <f aca="false">D799+(C799)*delta_t</f>
        <v>-0.13877546131311</v>
      </c>
    </row>
    <row r="801" customFormat="false" ht="13" hidden="false" customHeight="false" outlineLevel="0" collapsed="false">
      <c r="B801" s="0" t="n">
        <f aca="false">B800+delta_t</f>
        <v>0.792000000000001</v>
      </c>
      <c r="C801" s="0" t="n">
        <f aca="false">C800-((b_1/m_1)*D800)*delta_t</f>
        <v>0.737298966108659</v>
      </c>
      <c r="D801" s="0" t="n">
        <f aca="false">D800+(C800)*delta_t</f>
        <v>-0.138041631733535</v>
      </c>
    </row>
    <row r="802" customFormat="false" ht="13" hidden="false" customHeight="false" outlineLevel="0" collapsed="false">
      <c r="B802" s="0" t="n">
        <f aca="false">B801+delta_t</f>
        <v>0.793000000000001</v>
      </c>
      <c r="C802" s="0" t="n">
        <f aca="false">C801-((b_1/m_1)*D801)*delta_t</f>
        <v>0.740750006901998</v>
      </c>
      <c r="D802" s="0" t="n">
        <f aca="false">D801+(C801)*delta_t</f>
        <v>-0.137304332767426</v>
      </c>
    </row>
    <row r="803" customFormat="false" ht="13" hidden="false" customHeight="false" outlineLevel="0" collapsed="false">
      <c r="B803" s="0" t="n">
        <f aca="false">B802+delta_t</f>
        <v>0.794000000000001</v>
      </c>
      <c r="C803" s="0" t="n">
        <f aca="false">C802-((b_1/m_1)*D802)*delta_t</f>
        <v>0.744182615221183</v>
      </c>
      <c r="D803" s="0" t="n">
        <f aca="false">D802+(C802)*delta_t</f>
        <v>-0.136563582760524</v>
      </c>
    </row>
    <row r="804" customFormat="false" ht="13" hidden="false" customHeight="false" outlineLevel="0" collapsed="false">
      <c r="B804" s="0" t="n">
        <f aca="false">B803+delta_t</f>
        <v>0.795000000000001</v>
      </c>
      <c r="C804" s="0" t="n">
        <f aca="false">C803-((b_1/m_1)*D803)*delta_t</f>
        <v>0.747596704790197</v>
      </c>
      <c r="D804" s="0" t="n">
        <f aca="false">D803+(C803)*delta_t</f>
        <v>-0.135819400145303</v>
      </c>
    </row>
    <row r="805" customFormat="false" ht="13" hidden="false" customHeight="false" outlineLevel="0" collapsed="false">
      <c r="B805" s="0" t="n">
        <f aca="false">B804+delta_t</f>
        <v>0.796000000000001</v>
      </c>
      <c r="C805" s="0" t="n">
        <f aca="false">C804-((b_1/m_1)*D804)*delta_t</f>
        <v>0.750992189793829</v>
      </c>
      <c r="D805" s="0" t="n">
        <f aca="false">D804+(C804)*delta_t</f>
        <v>-0.135071803440513</v>
      </c>
    </row>
    <row r="806" customFormat="false" ht="13" hidden="false" customHeight="false" outlineLevel="0" collapsed="false">
      <c r="B806" s="0" t="n">
        <f aca="false">B805+delta_t</f>
        <v>0.797000000000001</v>
      </c>
      <c r="C806" s="0" t="n">
        <f aca="false">C805-((b_1/m_1)*D805)*delta_t</f>
        <v>0.754368984879842</v>
      </c>
      <c r="D806" s="0" t="n">
        <f aca="false">D805+(C805)*delta_t</f>
        <v>-0.134320811250719</v>
      </c>
    </row>
    <row r="807" customFormat="false" ht="13" hidden="false" customHeight="false" outlineLevel="0" collapsed="false">
      <c r="B807" s="0" t="n">
        <f aca="false">B806+delta_t</f>
        <v>0.798000000000001</v>
      </c>
      <c r="C807" s="0" t="n">
        <f aca="false">C806-((b_1/m_1)*D806)*delta_t</f>
        <v>0.75772700516111</v>
      </c>
      <c r="D807" s="0" t="n">
        <f aca="false">D806+(C806)*delta_t</f>
        <v>-0.133566442265839</v>
      </c>
    </row>
    <row r="808" customFormat="false" ht="13" hidden="false" customHeight="false" outlineLevel="0" collapsed="false">
      <c r="B808" s="0" t="n">
        <f aca="false">B807+delta_t</f>
        <v>0.799000000000001</v>
      </c>
      <c r="C808" s="0" t="n">
        <f aca="false">C807-((b_1/m_1)*D807)*delta_t</f>
        <v>0.761066166217756</v>
      </c>
      <c r="D808" s="0" t="n">
        <f aca="false">D807+(C807)*delta_t</f>
        <v>-0.132808715260678</v>
      </c>
    </row>
    <row r="809" customFormat="false" ht="13" hidden="false" customHeight="false" outlineLevel="0" collapsed="false">
      <c r="B809" s="0" t="n">
        <f aca="false">B808+delta_t</f>
        <v>0.800000000000001</v>
      </c>
      <c r="C809" s="0" t="n">
        <f aca="false">C808-((b_1/m_1)*D808)*delta_t</f>
        <v>0.764386384099273</v>
      </c>
      <c r="D809" s="0" t="n">
        <f aca="false">D808+(C808)*delta_t</f>
        <v>-0.13204764909446</v>
      </c>
    </row>
    <row r="810" customFormat="false" ht="13" hidden="false" customHeight="false" outlineLevel="0" collapsed="false">
      <c r="B810" s="0" t="n">
        <f aca="false">B809+delta_t</f>
        <v>0.801000000000001</v>
      </c>
      <c r="C810" s="0" t="n">
        <f aca="false">C809-((b_1/m_1)*D809)*delta_t</f>
        <v>0.767687575326634</v>
      </c>
      <c r="D810" s="0" t="n">
        <f aca="false">D809+(C809)*delta_t</f>
        <v>-0.131283262710361</v>
      </c>
    </row>
    <row r="811" customFormat="false" ht="13" hidden="false" customHeight="false" outlineLevel="0" collapsed="false">
      <c r="B811" s="0" t="n">
        <f aca="false">B810+delta_t</f>
        <v>0.802000000000001</v>
      </c>
      <c r="C811" s="0" t="n">
        <f aca="false">C810-((b_1/m_1)*D810)*delta_t</f>
        <v>0.770969656894393</v>
      </c>
      <c r="D811" s="0" t="n">
        <f aca="false">D810+(C810)*delta_t</f>
        <v>-0.130515575135034</v>
      </c>
    </row>
    <row r="812" customFormat="false" ht="13" hidden="false" customHeight="false" outlineLevel="0" collapsed="false">
      <c r="B812" s="0" t="n">
        <f aca="false">B811+delta_t</f>
        <v>0.803000000000001</v>
      </c>
      <c r="C812" s="0" t="n">
        <f aca="false">C811-((b_1/m_1)*D811)*delta_t</f>
        <v>0.774232546272769</v>
      </c>
      <c r="D812" s="0" t="n">
        <f aca="false">D811+(C811)*delta_t</f>
        <v>-0.12974460547814</v>
      </c>
    </row>
    <row r="813" customFormat="false" ht="13" hidden="false" customHeight="false" outlineLevel="0" collapsed="false">
      <c r="B813" s="0" t="n">
        <f aca="false">B812+delta_t</f>
        <v>0.804000000000001</v>
      </c>
      <c r="C813" s="0" t="n">
        <f aca="false">C812-((b_1/m_1)*D812)*delta_t</f>
        <v>0.777476161409723</v>
      </c>
      <c r="D813" s="0" t="n">
        <f aca="false">D812+(C812)*delta_t</f>
        <v>-0.128970372931867</v>
      </c>
    </row>
    <row r="814" customFormat="false" ht="13" hidden="false" customHeight="false" outlineLevel="0" collapsed="false">
      <c r="B814" s="0" t="n">
        <f aca="false">B813+delta_t</f>
        <v>0.805000000000001</v>
      </c>
      <c r="C814" s="0" t="n">
        <f aca="false">C813-((b_1/m_1)*D813)*delta_t</f>
        <v>0.780700420733019</v>
      </c>
      <c r="D814" s="0" t="n">
        <f aca="false">D813+(C813)*delta_t</f>
        <v>-0.128192896770457</v>
      </c>
    </row>
    <row r="815" customFormat="false" ht="13" hidden="false" customHeight="false" outlineLevel="0" collapsed="false">
      <c r="B815" s="0" t="n">
        <f aca="false">B814+delta_t</f>
        <v>0.806000000000001</v>
      </c>
      <c r="C815" s="0" t="n">
        <f aca="false">C814-((b_1/m_1)*D814)*delta_t</f>
        <v>0.783905243152281</v>
      </c>
      <c r="D815" s="0" t="n">
        <f aca="false">D814+(C814)*delta_t</f>
        <v>-0.127412196349724</v>
      </c>
    </row>
    <row r="816" customFormat="false" ht="13" hidden="false" customHeight="false" outlineLevel="0" collapsed="false">
      <c r="B816" s="0" t="n">
        <f aca="false">B815+delta_t</f>
        <v>0.807000000000001</v>
      </c>
      <c r="C816" s="0" t="n">
        <f aca="false">C815-((b_1/m_1)*D815)*delta_t</f>
        <v>0.787090548061024</v>
      </c>
      <c r="D816" s="0" t="n">
        <f aca="false">D815+(C815)*delta_t</f>
        <v>-0.126628291106572</v>
      </c>
    </row>
    <row r="817" customFormat="false" ht="13" hidden="false" customHeight="false" outlineLevel="0" collapsed="false">
      <c r="B817" s="0" t="n">
        <f aca="false">B816+delta_t</f>
        <v>0.808000000000001</v>
      </c>
      <c r="C817" s="0" t="n">
        <f aca="false">C816-((b_1/m_1)*D816)*delta_t</f>
        <v>0.790256255338688</v>
      </c>
      <c r="D817" s="0" t="n">
        <f aca="false">D816+(C816)*delta_t</f>
        <v>-0.125841200558511</v>
      </c>
    </row>
    <row r="818" customFormat="false" ht="13" hidden="false" customHeight="false" outlineLevel="0" collapsed="false">
      <c r="B818" s="0" t="n">
        <f aca="false">B817+delta_t</f>
        <v>0.809000000000001</v>
      </c>
      <c r="C818" s="0" t="n">
        <f aca="false">C817-((b_1/m_1)*D817)*delta_t</f>
        <v>0.793402285352651</v>
      </c>
      <c r="D818" s="0" t="n">
        <f aca="false">D817+(C817)*delta_t</f>
        <v>-0.125050944303172</v>
      </c>
    </row>
    <row r="819" customFormat="false" ht="13" hidden="false" customHeight="false" outlineLevel="0" collapsed="false">
      <c r="B819" s="0" t="n">
        <f aca="false">B818+delta_t</f>
        <v>0.810000000000001</v>
      </c>
      <c r="C819" s="0" t="n">
        <f aca="false">C818-((b_1/m_1)*D818)*delta_t</f>
        <v>0.79652855896023</v>
      </c>
      <c r="D819" s="0" t="n">
        <f aca="false">D818+(C818)*delta_t</f>
        <v>-0.12425754201782</v>
      </c>
    </row>
    <row r="820" customFormat="false" ht="13" hidden="false" customHeight="false" outlineLevel="0" collapsed="false">
      <c r="B820" s="0" t="n">
        <f aca="false">B819+delta_t</f>
        <v>0.811000000000001</v>
      </c>
      <c r="C820" s="0" t="n">
        <f aca="false">C819-((b_1/m_1)*D819)*delta_t</f>
        <v>0.799634997510676</v>
      </c>
      <c r="D820" s="0" t="n">
        <f aca="false">D819+(C819)*delta_t</f>
        <v>-0.123461013458859</v>
      </c>
    </row>
    <row r="821" customFormat="false" ht="13" hidden="false" customHeight="false" outlineLevel="0" collapsed="false">
      <c r="B821" s="0" t="n">
        <f aca="false">B820+delta_t</f>
        <v>0.812000000000001</v>
      </c>
      <c r="C821" s="0" t="n">
        <f aca="false">C820-((b_1/m_1)*D820)*delta_t</f>
        <v>0.802721522847147</v>
      </c>
      <c r="D821" s="0" t="n">
        <f aca="false">D820+(C820)*delta_t</f>
        <v>-0.122661378461349</v>
      </c>
    </row>
    <row r="822" customFormat="false" ht="13" hidden="false" customHeight="false" outlineLevel="0" collapsed="false">
      <c r="B822" s="0" t="n">
        <f aca="false">B821+delta_t</f>
        <v>0.813000000000001</v>
      </c>
      <c r="C822" s="0" t="n">
        <f aca="false">C821-((b_1/m_1)*D821)*delta_t</f>
        <v>0.805788057308681</v>
      </c>
      <c r="D822" s="0" t="n">
        <f aca="false">D821+(C821)*delta_t</f>
        <v>-0.121858656938501</v>
      </c>
    </row>
    <row r="823" customFormat="false" ht="13" hidden="false" customHeight="false" outlineLevel="0" collapsed="false">
      <c r="B823" s="0" t="n">
        <f aca="false">B822+delta_t</f>
        <v>0.814000000000001</v>
      </c>
      <c r="C823" s="0" t="n">
        <f aca="false">C822-((b_1/m_1)*D822)*delta_t</f>
        <v>0.808834523732143</v>
      </c>
      <c r="D823" s="0" t="n">
        <f aca="false">D822+(C822)*delta_t</f>
        <v>-0.121052868881193</v>
      </c>
    </row>
    <row r="824" customFormat="false" ht="13" hidden="false" customHeight="false" outlineLevel="0" collapsed="false">
      <c r="B824" s="0" t="n">
        <f aca="false">B823+delta_t</f>
        <v>0.815000000000001</v>
      </c>
      <c r="C824" s="0" t="n">
        <f aca="false">C823-((b_1/m_1)*D823)*delta_t</f>
        <v>0.811860845454173</v>
      </c>
      <c r="D824" s="0" t="n">
        <f aca="false">D823+(C823)*delta_t</f>
        <v>-0.120244034357461</v>
      </c>
    </row>
    <row r="825" customFormat="false" ht="13" hidden="false" customHeight="false" outlineLevel="0" collapsed="false">
      <c r="B825" s="0" t="n">
        <f aca="false">B824+delta_t</f>
        <v>0.816000000000001</v>
      </c>
      <c r="C825" s="0" t="n">
        <f aca="false">C824-((b_1/m_1)*D824)*delta_t</f>
        <v>0.81486694631311</v>
      </c>
      <c r="D825" s="0" t="n">
        <f aca="false">D824+(C824)*delta_t</f>
        <v>-0.119432173512006</v>
      </c>
    </row>
    <row r="826" customFormat="false" ht="13" hidden="false" customHeight="false" outlineLevel="0" collapsed="false">
      <c r="B826" s="0" t="n">
        <f aca="false">B825+delta_t</f>
        <v>0.817000000000001</v>
      </c>
      <c r="C826" s="0" t="n">
        <f aca="false">C825-((b_1/m_1)*D825)*delta_t</f>
        <v>0.81785275065091</v>
      </c>
      <c r="D826" s="0" t="n">
        <f aca="false">D825+(C825)*delta_t</f>
        <v>-0.118617306565693</v>
      </c>
    </row>
    <row r="827" customFormat="false" ht="13" hidden="false" customHeight="false" outlineLevel="0" collapsed="false">
      <c r="B827" s="0" t="n">
        <f aca="false">B826+delta_t</f>
        <v>0.818000000000001</v>
      </c>
      <c r="C827" s="0" t="n">
        <f aca="false">C826-((b_1/m_1)*D826)*delta_t</f>
        <v>0.820818183315052</v>
      </c>
      <c r="D827" s="0" t="n">
        <f aca="false">D826+(C826)*delta_t</f>
        <v>-0.117799453815042</v>
      </c>
    </row>
    <row r="828" customFormat="false" ht="13" hidden="false" customHeight="false" outlineLevel="0" collapsed="false">
      <c r="B828" s="0" t="n">
        <f aca="false">B827+delta_t</f>
        <v>0.819000000000001</v>
      </c>
      <c r="C828" s="0" t="n">
        <f aca="false">C827-((b_1/m_1)*D827)*delta_t</f>
        <v>0.823763169660428</v>
      </c>
      <c r="D828" s="0" t="n">
        <f aca="false">D827+(C827)*delta_t</f>
        <v>-0.116978635631727</v>
      </c>
    </row>
    <row r="829" customFormat="false" ht="13" hidden="false" customHeight="false" outlineLevel="0" collapsed="false">
      <c r="B829" s="0" t="n">
        <f aca="false">B828+delta_t</f>
        <v>0.820000000000001</v>
      </c>
      <c r="C829" s="0" t="n">
        <f aca="false">C828-((b_1/m_1)*D828)*delta_t</f>
        <v>0.826687635551221</v>
      </c>
      <c r="D829" s="0" t="n">
        <f aca="false">D828+(C828)*delta_t</f>
        <v>-0.116154872462067</v>
      </c>
    </row>
    <row r="830" customFormat="false" ht="13" hidden="false" customHeight="false" outlineLevel="0" collapsed="false">
      <c r="B830" s="0" t="n">
        <f aca="false">B829+delta_t</f>
        <v>0.821000000000001</v>
      </c>
      <c r="C830" s="0" t="n">
        <f aca="false">C829-((b_1/m_1)*D829)*delta_t</f>
        <v>0.829591507362773</v>
      </c>
      <c r="D830" s="0" t="n">
        <f aca="false">D829+(C829)*delta_t</f>
        <v>-0.115328184826516</v>
      </c>
    </row>
    <row r="831" customFormat="false" ht="13" hidden="false" customHeight="false" outlineLevel="0" collapsed="false">
      <c r="B831" s="0" t="n">
        <f aca="false">B830+delta_t</f>
        <v>0.822000000000001</v>
      </c>
      <c r="C831" s="0" t="n">
        <f aca="false">C830-((b_1/m_1)*D830)*delta_t</f>
        <v>0.832474711983436</v>
      </c>
      <c r="D831" s="0" t="n">
        <f aca="false">D830+(C830)*delta_t</f>
        <v>-0.114498593319153</v>
      </c>
    </row>
    <row r="832" customFormat="false" ht="13" hidden="false" customHeight="false" outlineLevel="0" collapsed="false">
      <c r="B832" s="0" t="n">
        <f aca="false">B831+delta_t</f>
        <v>0.823000000000001</v>
      </c>
      <c r="C832" s="0" t="n">
        <f aca="false">C831-((b_1/m_1)*D831)*delta_t</f>
        <v>0.835337176816415</v>
      </c>
      <c r="D832" s="0" t="n">
        <f aca="false">D831+(C831)*delta_t</f>
        <v>-0.11366611860717</v>
      </c>
    </row>
    <row r="833" customFormat="false" ht="13" hidden="false" customHeight="false" outlineLevel="0" collapsed="false">
      <c r="B833" s="0" t="n">
        <f aca="false">B832+delta_t</f>
        <v>0.824000000000001</v>
      </c>
      <c r="C833" s="0" t="n">
        <f aca="false">C832-((b_1/m_1)*D832)*delta_t</f>
        <v>0.838178829781594</v>
      </c>
      <c r="D833" s="0" t="n">
        <f aca="false">D832+(C832)*delta_t</f>
        <v>-0.112830781430353</v>
      </c>
    </row>
    <row r="834" customFormat="false" ht="13" hidden="false" customHeight="false" outlineLevel="0" collapsed="false">
      <c r="B834" s="0" t="n">
        <f aca="false">B833+delta_t</f>
        <v>0.825000000000001</v>
      </c>
      <c r="C834" s="0" t="n">
        <f aca="false">C833-((b_1/m_1)*D833)*delta_t</f>
        <v>0.840999599317353</v>
      </c>
      <c r="D834" s="0" t="n">
        <f aca="false">D833+(C833)*delta_t</f>
        <v>-0.111992602600572</v>
      </c>
    </row>
    <row r="835" customFormat="false" ht="13" hidden="false" customHeight="false" outlineLevel="0" collapsed="false">
      <c r="B835" s="0" t="n">
        <f aca="false">B834+delta_t</f>
        <v>0.826000000000001</v>
      </c>
      <c r="C835" s="0" t="n">
        <f aca="false">C834-((b_1/m_1)*D834)*delta_t</f>
        <v>0.843799414382367</v>
      </c>
      <c r="D835" s="0" t="n">
        <f aca="false">D834+(C834)*delta_t</f>
        <v>-0.111151603001254</v>
      </c>
    </row>
    <row r="836" customFormat="false" ht="13" hidden="false" customHeight="false" outlineLevel="0" collapsed="false">
      <c r="B836" s="0" t="n">
        <f aca="false">B835+delta_t</f>
        <v>0.827000000000001</v>
      </c>
      <c r="C836" s="0" t="n">
        <f aca="false">C835-((b_1/m_1)*D835)*delta_t</f>
        <v>0.846578204457398</v>
      </c>
      <c r="D836" s="0" t="n">
        <f aca="false">D835+(C835)*delta_t</f>
        <v>-0.110307803586872</v>
      </c>
    </row>
    <row r="837" customFormat="false" ht="13" hidden="false" customHeight="false" outlineLevel="0" collapsed="false">
      <c r="B837" s="0" t="n">
        <f aca="false">B836+delta_t</f>
        <v>0.828000000000001</v>
      </c>
      <c r="C837" s="0" t="n">
        <f aca="false">C836-((b_1/m_1)*D836)*delta_t</f>
        <v>0.84933589954707</v>
      </c>
      <c r="D837" s="0" t="n">
        <f aca="false">D836+(C836)*delta_t</f>
        <v>-0.109461225382414</v>
      </c>
    </row>
    <row r="838" customFormat="false" ht="13" hidden="false" customHeight="false" outlineLevel="0" collapsed="false">
      <c r="B838" s="0" t="n">
        <f aca="false">B837+delta_t</f>
        <v>0.829000000000001</v>
      </c>
      <c r="C838" s="0" t="n">
        <f aca="false">C837-((b_1/m_1)*D837)*delta_t</f>
        <v>0.852072430181631</v>
      </c>
      <c r="D838" s="0" t="n">
        <f aca="false">D837+(C837)*delta_t</f>
        <v>-0.108611889482867</v>
      </c>
    </row>
    <row r="839" customFormat="false" ht="13" hidden="false" customHeight="false" outlineLevel="0" collapsed="false">
      <c r="B839" s="0" t="n">
        <f aca="false">B838+delta_t</f>
        <v>0.830000000000001</v>
      </c>
      <c r="C839" s="0" t="n">
        <f aca="false">C838-((b_1/m_1)*D838)*delta_t</f>
        <v>0.854787727418702</v>
      </c>
      <c r="D839" s="0" t="n">
        <f aca="false">D838+(C838)*delta_t</f>
        <v>-0.107759817052686</v>
      </c>
    </row>
    <row r="840" customFormat="false" ht="13" hidden="false" customHeight="false" outlineLevel="0" collapsed="false">
      <c r="B840" s="0" t="n">
        <f aca="false">B839+delta_t</f>
        <v>0.831000000000001</v>
      </c>
      <c r="C840" s="0" t="n">
        <f aca="false">C839-((b_1/m_1)*D839)*delta_t</f>
        <v>0.857481722845019</v>
      </c>
      <c r="D840" s="0" t="n">
        <f aca="false">D839+(C839)*delta_t</f>
        <v>-0.106905029325267</v>
      </c>
    </row>
    <row r="841" customFormat="false" ht="13" hidden="false" customHeight="false" outlineLevel="0" collapsed="false">
      <c r="B841" s="0" t="n">
        <f aca="false">B840+delta_t</f>
        <v>0.832000000000001</v>
      </c>
      <c r="C841" s="0" t="n">
        <f aca="false">C840-((b_1/m_1)*D840)*delta_t</f>
        <v>0.860154348578151</v>
      </c>
      <c r="D841" s="0" t="n">
        <f aca="false">D840+(C840)*delta_t</f>
        <v>-0.106047547602422</v>
      </c>
    </row>
    <row r="842" customFormat="false" ht="13" hidden="false" customHeight="false" outlineLevel="0" collapsed="false">
      <c r="B842" s="0" t="n">
        <f aca="false">B841+delta_t</f>
        <v>0.833000000000001</v>
      </c>
      <c r="C842" s="0" t="n">
        <f aca="false">C841-((b_1/m_1)*D841)*delta_t</f>
        <v>0.862805537268212</v>
      </c>
      <c r="D842" s="0" t="n">
        <f aca="false">D841+(C841)*delta_t</f>
        <v>-0.105187393253844</v>
      </c>
    </row>
    <row r="843" customFormat="false" ht="13" hidden="false" customHeight="false" outlineLevel="0" collapsed="false">
      <c r="B843" s="0" t="n">
        <f aca="false">B842+delta_t</f>
        <v>0.834000000000001</v>
      </c>
      <c r="C843" s="0" t="n">
        <f aca="false">C842-((b_1/m_1)*D842)*delta_t</f>
        <v>0.865435222099558</v>
      </c>
      <c r="D843" s="0" t="n">
        <f aca="false">D842+(C842)*delta_t</f>
        <v>-0.104324587716576</v>
      </c>
    </row>
    <row r="844" customFormat="false" ht="13" hidden="false" customHeight="false" outlineLevel="0" collapsed="false">
      <c r="B844" s="0" t="n">
        <f aca="false">B843+delta_t</f>
        <v>0.835000000000001</v>
      </c>
      <c r="C844" s="0" t="n">
        <f aca="false">C843-((b_1/m_1)*D843)*delta_t</f>
        <v>0.868043336792472</v>
      </c>
      <c r="D844" s="0" t="n">
        <f aca="false">D843+(C843)*delta_t</f>
        <v>-0.103459152494476</v>
      </c>
    </row>
    <row r="845" customFormat="false" ht="13" hidden="false" customHeight="false" outlineLevel="0" collapsed="false">
      <c r="B845" s="0" t="n">
        <f aca="false">B844+delta_t</f>
        <v>0.836000000000001</v>
      </c>
      <c r="C845" s="0" t="n">
        <f aca="false">C844-((b_1/m_1)*D844)*delta_t</f>
        <v>0.870629815604834</v>
      </c>
      <c r="D845" s="0" t="n">
        <f aca="false">D844+(C844)*delta_t</f>
        <v>-0.102591109157684</v>
      </c>
    </row>
    <row r="846" customFormat="false" ht="13" hidden="false" customHeight="false" outlineLevel="0" collapsed="false">
      <c r="B846" s="0" t="n">
        <f aca="false">B845+delta_t</f>
        <v>0.837000000000001</v>
      </c>
      <c r="C846" s="0" t="n">
        <f aca="false">C845-((b_1/m_1)*D845)*delta_t</f>
        <v>0.873194593333776</v>
      </c>
      <c r="D846" s="0" t="n">
        <f aca="false">D845+(C845)*delta_t</f>
        <v>-0.101720479342079</v>
      </c>
    </row>
    <row r="847" customFormat="false" ht="13" hidden="false" customHeight="false" outlineLevel="0" collapsed="false">
      <c r="B847" s="0" t="n">
        <f aca="false">B846+delta_t</f>
        <v>0.838000000000001</v>
      </c>
      <c r="C847" s="0" t="n">
        <f aca="false">C846-((b_1/m_1)*D846)*delta_t</f>
        <v>0.875737605317328</v>
      </c>
      <c r="D847" s="0" t="n">
        <f aca="false">D846+(C846)*delta_t</f>
        <v>-0.100847284748745</v>
      </c>
    </row>
    <row r="848" customFormat="false" ht="13" hidden="false" customHeight="false" outlineLevel="0" collapsed="false">
      <c r="B848" s="0" t="n">
        <f aca="false">B847+delta_t</f>
        <v>0.839000000000001</v>
      </c>
      <c r="C848" s="0" t="n">
        <f aca="false">C847-((b_1/m_1)*D847)*delta_t</f>
        <v>0.878258787436047</v>
      </c>
      <c r="D848" s="0" t="n">
        <f aca="false">D847+(C847)*delta_t</f>
        <v>-0.0999715471434277</v>
      </c>
    </row>
    <row r="849" customFormat="false" ht="13" hidden="false" customHeight="false" outlineLevel="0" collapsed="false">
      <c r="B849" s="0" t="n">
        <f aca="false">B848+delta_t</f>
        <v>0.840000000000001</v>
      </c>
      <c r="C849" s="0" t="n">
        <f aca="false">C848-((b_1/m_1)*D848)*delta_t</f>
        <v>0.880758076114632</v>
      </c>
      <c r="D849" s="0" t="n">
        <f aca="false">D848+(C848)*delta_t</f>
        <v>-0.0990932883559916</v>
      </c>
    </row>
    <row r="850" customFormat="false" ht="13" hidden="false" customHeight="false" outlineLevel="0" collapsed="false">
      <c r="B850" s="0" t="n">
        <f aca="false">B849+delta_t</f>
        <v>0.841000000000001</v>
      </c>
      <c r="C850" s="0" t="n">
        <f aca="false">C849-((b_1/m_1)*D849)*delta_t</f>
        <v>0.883235408323532</v>
      </c>
      <c r="D850" s="0" t="n">
        <f aca="false">D849+(C849)*delta_t</f>
        <v>-0.098212530279877</v>
      </c>
    </row>
    <row r="851" customFormat="false" ht="13" hidden="false" customHeight="false" outlineLevel="0" collapsed="false">
      <c r="B851" s="0" t="n">
        <f aca="false">B850+delta_t</f>
        <v>0.842000000000001</v>
      </c>
      <c r="C851" s="0" t="n">
        <f aca="false">C850-((b_1/m_1)*D850)*delta_t</f>
        <v>0.885690721580529</v>
      </c>
      <c r="D851" s="0" t="n">
        <f aca="false">D850+(C850)*delta_t</f>
        <v>-0.0973292948715534</v>
      </c>
    </row>
    <row r="852" customFormat="false" ht="13" hidden="false" customHeight="false" outlineLevel="0" collapsed="false">
      <c r="B852" s="0" t="n">
        <f aca="false">B851+delta_t</f>
        <v>0.843000000000001</v>
      </c>
      <c r="C852" s="0" t="n">
        <f aca="false">C851-((b_1/m_1)*D851)*delta_t</f>
        <v>0.888123953952318</v>
      </c>
      <c r="D852" s="0" t="n">
        <f aca="false">D851+(C851)*delta_t</f>
        <v>-0.0964436041499729</v>
      </c>
    </row>
    <row r="853" customFormat="false" ht="13" hidden="false" customHeight="false" outlineLevel="0" collapsed="false">
      <c r="B853" s="0" t="n">
        <f aca="false">B852+delta_t</f>
        <v>0.844000000000001</v>
      </c>
      <c r="C853" s="0" t="n">
        <f aca="false">C852-((b_1/m_1)*D852)*delta_t</f>
        <v>0.890535044056067</v>
      </c>
      <c r="D853" s="0" t="n">
        <f aca="false">D852+(C852)*delta_t</f>
        <v>-0.0955554801960206</v>
      </c>
    </row>
    <row r="854" customFormat="false" ht="13" hidden="false" customHeight="false" outlineLevel="0" collapsed="false">
      <c r="B854" s="0" t="n">
        <f aca="false">B853+delta_t</f>
        <v>0.845000000000001</v>
      </c>
      <c r="C854" s="0" t="n">
        <f aca="false">C853-((b_1/m_1)*D853)*delta_t</f>
        <v>0.892923931060968</v>
      </c>
      <c r="D854" s="0" t="n">
        <f aca="false">D853+(C853)*delta_t</f>
        <v>-0.0946649451519645</v>
      </c>
    </row>
    <row r="855" customFormat="false" ht="13" hidden="false" customHeight="false" outlineLevel="0" collapsed="false">
      <c r="B855" s="0" t="n">
        <f aca="false">B854+delta_t</f>
        <v>0.846000000000001</v>
      </c>
      <c r="C855" s="0" t="n">
        <f aca="false">C854-((b_1/m_1)*D854)*delta_t</f>
        <v>0.895290554689767</v>
      </c>
      <c r="D855" s="0" t="n">
        <f aca="false">D854+(C854)*delta_t</f>
        <v>-0.0937720212209036</v>
      </c>
    </row>
    <row r="856" customFormat="false" ht="13" hidden="false" customHeight="false" outlineLevel="0" collapsed="false">
      <c r="B856" s="0" t="n">
        <f aca="false">B855+delta_t</f>
        <v>0.847000000000001</v>
      </c>
      <c r="C856" s="0" t="n">
        <f aca="false">C855-((b_1/m_1)*D855)*delta_t</f>
        <v>0.897634855220289</v>
      </c>
      <c r="D856" s="0" t="n">
        <f aca="false">D855+(C855)*delta_t</f>
        <v>-0.0928767306662138</v>
      </c>
    </row>
    <row r="857" customFormat="false" ht="13" hidden="false" customHeight="false" outlineLevel="0" collapsed="false">
      <c r="B857" s="0" t="n">
        <f aca="false">B856+delta_t</f>
        <v>0.848000000000001</v>
      </c>
      <c r="C857" s="0" t="n">
        <f aca="false">C856-((b_1/m_1)*D856)*delta_t</f>
        <v>0.899956773486945</v>
      </c>
      <c r="D857" s="0" t="n">
        <f aca="false">D856+(C856)*delta_t</f>
        <v>-0.0919790958109935</v>
      </c>
    </row>
    <row r="858" customFormat="false" ht="13" hidden="false" customHeight="false" outlineLevel="0" collapsed="false">
      <c r="B858" s="0" t="n">
        <f aca="false">B857+delta_t</f>
        <v>0.849000000000001</v>
      </c>
      <c r="C858" s="0" t="n">
        <f aca="false">C857-((b_1/m_1)*D857)*delta_t</f>
        <v>0.90225625088222</v>
      </c>
      <c r="D858" s="0" t="n">
        <f aca="false">D857+(C857)*delta_t</f>
        <v>-0.0910791390375065</v>
      </c>
    </row>
    <row r="859" customFormat="false" ht="13" hidden="false" customHeight="false" outlineLevel="0" collapsed="false">
      <c r="B859" s="0" t="n">
        <f aca="false">B858+delta_t</f>
        <v>0.850000000000001</v>
      </c>
      <c r="C859" s="0" t="n">
        <f aca="false">C858-((b_1/m_1)*D858)*delta_t</f>
        <v>0.904533229358157</v>
      </c>
      <c r="D859" s="0" t="n">
        <f aca="false">D858+(C858)*delta_t</f>
        <v>-0.0901768827866243</v>
      </c>
    </row>
    <row r="860" customFormat="false" ht="13" hidden="false" customHeight="false" outlineLevel="0" collapsed="false">
      <c r="B860" s="0" t="n">
        <f aca="false">B859+delta_t</f>
        <v>0.851000000000001</v>
      </c>
      <c r="C860" s="0" t="n">
        <f aca="false">C859-((b_1/m_1)*D859)*delta_t</f>
        <v>0.906787651427823</v>
      </c>
      <c r="D860" s="0" t="n">
        <f aca="false">D859+(C859)*delta_t</f>
        <v>-0.0892723495572662</v>
      </c>
    </row>
    <row r="861" customFormat="false" ht="13" hidden="false" customHeight="false" outlineLevel="0" collapsed="false">
      <c r="B861" s="0" t="n">
        <f aca="false">B860+delta_t</f>
        <v>0.852000000000001</v>
      </c>
      <c r="C861" s="0" t="n">
        <f aca="false">C860-((b_1/m_1)*D860)*delta_t</f>
        <v>0.909019460166755</v>
      </c>
      <c r="D861" s="0" t="n">
        <f aca="false">D860+(C860)*delta_t</f>
        <v>-0.0883655619058383</v>
      </c>
    </row>
    <row r="862" customFormat="false" ht="13" hidden="false" customHeight="false" outlineLevel="0" collapsed="false">
      <c r="B862" s="0" t="n">
        <f aca="false">B861+delta_t</f>
        <v>0.853000000000001</v>
      </c>
      <c r="C862" s="0" t="n">
        <f aca="false">C861-((b_1/m_1)*D861)*delta_t</f>
        <v>0.911228599214401</v>
      </c>
      <c r="D862" s="0" t="n">
        <f aca="false">D861+(C861)*delta_t</f>
        <v>-0.0874565424456716</v>
      </c>
    </row>
    <row r="863" customFormat="false" ht="13" hidden="false" customHeight="false" outlineLevel="0" collapsed="false">
      <c r="B863" s="0" t="n">
        <f aca="false">B862+delta_t</f>
        <v>0.854000000000001</v>
      </c>
      <c r="C863" s="0" t="n">
        <f aca="false">C862-((b_1/m_1)*D862)*delta_t</f>
        <v>0.913415012775542</v>
      </c>
      <c r="D863" s="0" t="n">
        <f aca="false">D862+(C862)*delta_t</f>
        <v>-0.0865453138464572</v>
      </c>
    </row>
    <row r="864" customFormat="false" ht="13" hidden="false" customHeight="false" outlineLevel="0" collapsed="false">
      <c r="B864" s="0" t="n">
        <f aca="false">B863+delta_t</f>
        <v>0.855000000000001</v>
      </c>
      <c r="C864" s="0" t="n">
        <f aca="false">C863-((b_1/m_1)*D863)*delta_t</f>
        <v>0.915578645621704</v>
      </c>
      <c r="D864" s="0" t="n">
        <f aca="false">D863+(C863)*delta_t</f>
        <v>-0.0856318988336817</v>
      </c>
    </row>
    <row r="865" customFormat="false" ht="13" hidden="false" customHeight="false" outlineLevel="0" collapsed="false">
      <c r="B865" s="0" t="n">
        <f aca="false">B864+delta_t</f>
        <v>0.856000000000001</v>
      </c>
      <c r="C865" s="0" t="n">
        <f aca="false">C864-((b_1/m_1)*D864)*delta_t</f>
        <v>0.917719443092546</v>
      </c>
      <c r="D865" s="0" t="n">
        <f aca="false">D864+(C864)*delta_t</f>
        <v>-0.0847163201880599</v>
      </c>
    </row>
    <row r="866" customFormat="false" ht="13" hidden="false" customHeight="false" outlineLevel="0" collapsed="false">
      <c r="B866" s="0" t="n">
        <f aca="false">B865+delta_t</f>
        <v>0.857000000000001</v>
      </c>
      <c r="C866" s="0" t="n">
        <f aca="false">C865-((b_1/m_1)*D865)*delta_t</f>
        <v>0.919837351097247</v>
      </c>
      <c r="D866" s="0" t="n">
        <f aca="false">D865+(C865)*delta_t</f>
        <v>-0.0837986007449674</v>
      </c>
    </row>
    <row r="867" customFormat="false" ht="13" hidden="false" customHeight="false" outlineLevel="0" collapsed="false">
      <c r="B867" s="0" t="n">
        <f aca="false">B866+delta_t</f>
        <v>0.858000000000001</v>
      </c>
      <c r="C867" s="0" t="n">
        <f aca="false">C866-((b_1/m_1)*D866)*delta_t</f>
        <v>0.921932316115871</v>
      </c>
      <c r="D867" s="0" t="n">
        <f aca="false">D866+(C866)*delta_t</f>
        <v>-0.0828787633938702</v>
      </c>
    </row>
    <row r="868" customFormat="false" ht="13" hidden="false" customHeight="false" outlineLevel="0" collapsed="false">
      <c r="B868" s="0" t="n">
        <f aca="false">B867+delta_t</f>
        <v>0.859000000000001</v>
      </c>
      <c r="C868" s="0" t="n">
        <f aca="false">C867-((b_1/m_1)*D867)*delta_t</f>
        <v>0.924004285200718</v>
      </c>
      <c r="D868" s="0" t="n">
        <f aca="false">D867+(C867)*delta_t</f>
        <v>-0.0819568310777543</v>
      </c>
    </row>
    <row r="869" customFormat="false" ht="13" hidden="false" customHeight="false" outlineLevel="0" collapsed="false">
      <c r="B869" s="0" t="n">
        <f aca="false">B868+delta_t</f>
        <v>0.860000000000001</v>
      </c>
      <c r="C869" s="0" t="n">
        <f aca="false">C868-((b_1/m_1)*D868)*delta_t</f>
        <v>0.926053205977662</v>
      </c>
      <c r="D869" s="0" t="n">
        <f aca="false">D868+(C868)*delta_t</f>
        <v>-0.0810328267925536</v>
      </c>
    </row>
    <row r="870" customFormat="false" ht="13" hidden="false" customHeight="false" outlineLevel="0" collapsed="false">
      <c r="B870" s="0" t="n">
        <f aca="false">B869+delta_t</f>
        <v>0.861000000000001</v>
      </c>
      <c r="C870" s="0" t="n">
        <f aca="false">C869-((b_1/m_1)*D869)*delta_t</f>
        <v>0.928079026647476</v>
      </c>
      <c r="D870" s="0" t="n">
        <f aca="false">D869+(C869)*delta_t</f>
        <v>-0.0801067735865759</v>
      </c>
    </row>
    <row r="871" customFormat="false" ht="13" hidden="false" customHeight="false" outlineLevel="0" collapsed="false">
      <c r="B871" s="0" t="n">
        <f aca="false">B870+delta_t</f>
        <v>0.862000000000001</v>
      </c>
      <c r="C871" s="0" t="n">
        <f aca="false">C870-((b_1/m_1)*D870)*delta_t</f>
        <v>0.93008169598714</v>
      </c>
      <c r="D871" s="0" t="n">
        <f aca="false">D870+(C870)*delta_t</f>
        <v>-0.0791786945599284</v>
      </c>
    </row>
    <row r="872" customFormat="false" ht="13" hidden="false" customHeight="false" outlineLevel="0" collapsed="false">
      <c r="B872" s="0" t="n">
        <f aca="false">B871+delta_t</f>
        <v>0.863000000000001</v>
      </c>
      <c r="C872" s="0" t="n">
        <f aca="false">C871-((b_1/m_1)*D871)*delta_t</f>
        <v>0.932061163351138</v>
      </c>
      <c r="D872" s="0" t="n">
        <f aca="false">D871+(C871)*delta_t</f>
        <v>-0.0782486128639413</v>
      </c>
    </row>
    <row r="873" customFormat="false" ht="13" hidden="false" customHeight="false" outlineLevel="0" collapsed="false">
      <c r="B873" s="0" t="n">
        <f aca="false">B872+delta_t</f>
        <v>0.864000000000001</v>
      </c>
      <c r="C873" s="0" t="n">
        <f aca="false">C872-((b_1/m_1)*D872)*delta_t</f>
        <v>0.934017378672737</v>
      </c>
      <c r="D873" s="0" t="n">
        <f aca="false">D872+(C872)*delta_t</f>
        <v>-0.0773165517005902</v>
      </c>
    </row>
    <row r="874" customFormat="false" ht="13" hidden="false" customHeight="false" outlineLevel="0" collapsed="false">
      <c r="B874" s="0" t="n">
        <f aca="false">B873+delta_t</f>
        <v>0.865000000000001</v>
      </c>
      <c r="C874" s="0" t="n">
        <f aca="false">C873-((b_1/m_1)*D873)*delta_t</f>
        <v>0.935950292465252</v>
      </c>
      <c r="D874" s="0" t="n">
        <f aca="false">D873+(C873)*delta_t</f>
        <v>-0.0763825343219174</v>
      </c>
    </row>
    <row r="875" customFormat="false" ht="13" hidden="false" customHeight="false" outlineLevel="0" collapsed="false">
      <c r="B875" s="0" t="n">
        <f aca="false">B874+delta_t</f>
        <v>0.866000000000001</v>
      </c>
      <c r="C875" s="0" t="n">
        <f aca="false">C874-((b_1/m_1)*D874)*delta_t</f>
        <v>0.9378598558233</v>
      </c>
      <c r="D875" s="0" t="n">
        <f aca="false">D874+(C874)*delta_t</f>
        <v>-0.0754465840294522</v>
      </c>
    </row>
    <row r="876" customFormat="false" ht="13" hidden="false" customHeight="false" outlineLevel="0" collapsed="false">
      <c r="B876" s="0" t="n">
        <f aca="false">B875+delta_t</f>
        <v>0.867000000000001</v>
      </c>
      <c r="C876" s="0" t="n">
        <f aca="false">C875-((b_1/m_1)*D875)*delta_t</f>
        <v>0.939746020424036</v>
      </c>
      <c r="D876" s="0" t="n">
        <f aca="false">D875+(C875)*delta_t</f>
        <v>-0.0745087241736289</v>
      </c>
    </row>
    <row r="877" customFormat="false" ht="13" hidden="false" customHeight="false" outlineLevel="0" collapsed="false">
      <c r="B877" s="0" t="n">
        <f aca="false">B876+delta_t</f>
        <v>0.868000000000001</v>
      </c>
      <c r="C877" s="0" t="n">
        <f aca="false">C876-((b_1/m_1)*D876)*delta_t</f>
        <v>0.941608738528377</v>
      </c>
      <c r="D877" s="0" t="n">
        <f aca="false">D876+(C876)*delta_t</f>
        <v>-0.0735689781532048</v>
      </c>
    </row>
    <row r="878" customFormat="false" ht="13" hidden="false" customHeight="false" outlineLevel="0" collapsed="false">
      <c r="B878" s="0" t="n">
        <f aca="false">B877+delta_t</f>
        <v>0.869000000000001</v>
      </c>
      <c r="C878" s="0" t="n">
        <f aca="false">C877-((b_1/m_1)*D877)*delta_t</f>
        <v>0.943447962982207</v>
      </c>
      <c r="D878" s="0" t="n">
        <f aca="false">D877+(C877)*delta_t</f>
        <v>-0.0726273694146764</v>
      </c>
    </row>
    <row r="879" customFormat="false" ht="13" hidden="false" customHeight="false" outlineLevel="0" collapsed="false">
      <c r="B879" s="0" t="n">
        <f aca="false">B878+delta_t</f>
        <v>0.870000000000001</v>
      </c>
      <c r="C879" s="0" t="n">
        <f aca="false">C878-((b_1/m_1)*D878)*delta_t</f>
        <v>0.945263647217574</v>
      </c>
      <c r="D879" s="0" t="n">
        <f aca="false">D878+(C878)*delta_t</f>
        <v>-0.0716839214516942</v>
      </c>
    </row>
    <row r="880" customFormat="false" ht="13" hidden="false" customHeight="false" outlineLevel="0" collapsed="false">
      <c r="B880" s="0" t="n">
        <f aca="false">B879+delta_t</f>
        <v>0.871000000000001</v>
      </c>
      <c r="C880" s="0" t="n">
        <f aca="false">C879-((b_1/m_1)*D879)*delta_t</f>
        <v>0.947055745253866</v>
      </c>
      <c r="D880" s="0" t="n">
        <f aca="false">D879+(C879)*delta_t</f>
        <v>-0.0707386578044767</v>
      </c>
    </row>
    <row r="881" customFormat="false" ht="13" hidden="false" customHeight="false" outlineLevel="0" collapsed="false">
      <c r="B881" s="0" t="n">
        <f aca="false">B880+delta_t</f>
        <v>0.872000000000001</v>
      </c>
      <c r="C881" s="0" t="n">
        <f aca="false">C880-((b_1/m_1)*D880)*delta_t</f>
        <v>0.948824211698978</v>
      </c>
      <c r="D881" s="0" t="n">
        <f aca="false">D880+(C880)*delta_t</f>
        <v>-0.0697916020592228</v>
      </c>
    </row>
    <row r="882" customFormat="false" ht="13" hidden="false" customHeight="false" outlineLevel="0" collapsed="false">
      <c r="B882" s="0" t="n">
        <f aca="false">B881+delta_t</f>
        <v>0.873000000000001</v>
      </c>
      <c r="C882" s="0" t="n">
        <f aca="false">C881-((b_1/m_1)*D881)*delta_t</f>
        <v>0.950569001750458</v>
      </c>
      <c r="D882" s="0" t="n">
        <f aca="false">D881+(C881)*delta_t</f>
        <v>-0.0688427778475238</v>
      </c>
    </row>
    <row r="883" customFormat="false" ht="13" hidden="false" customHeight="false" outlineLevel="0" collapsed="false">
      <c r="B883" s="0" t="n">
        <f aca="false">B882+delta_t</f>
        <v>0.874000000000001</v>
      </c>
      <c r="C883" s="0" t="n">
        <f aca="false">C882-((b_1/m_1)*D882)*delta_t</f>
        <v>0.952290071196647</v>
      </c>
      <c r="D883" s="0" t="n">
        <f aca="false">D882+(C882)*delta_t</f>
        <v>-0.0678922088457734</v>
      </c>
    </row>
    <row r="884" customFormat="false" ht="13" hidden="false" customHeight="false" outlineLevel="0" collapsed="false">
      <c r="B884" s="0" t="n">
        <f aca="false">B883+delta_t</f>
        <v>0.875000000000001</v>
      </c>
      <c r="C884" s="0" t="n">
        <f aca="false">C883-((b_1/m_1)*D883)*delta_t</f>
        <v>0.953987376417791</v>
      </c>
      <c r="D884" s="0" t="n">
        <f aca="false">D883+(C883)*delta_t</f>
        <v>-0.0669399187745767</v>
      </c>
    </row>
    <row r="885" customFormat="false" ht="13" hidden="false" customHeight="false" outlineLevel="0" collapsed="false">
      <c r="B885" s="0" t="n">
        <f aca="false">B884+delta_t</f>
        <v>0.876000000000001</v>
      </c>
      <c r="C885" s="0" t="n">
        <f aca="false">C884-((b_1/m_1)*D884)*delta_t</f>
        <v>0.955660874387155</v>
      </c>
      <c r="D885" s="0" t="n">
        <f aca="false">D884+(C884)*delta_t</f>
        <v>-0.0659859313981589</v>
      </c>
    </row>
    <row r="886" customFormat="false" ht="13" hidden="false" customHeight="false" outlineLevel="0" collapsed="false">
      <c r="B886" s="0" t="n">
        <f aca="false">B885+delta_t</f>
        <v>0.877000000000001</v>
      </c>
      <c r="C886" s="0" t="n">
        <f aca="false">C885-((b_1/m_1)*D885)*delta_t</f>
        <v>0.957310522672109</v>
      </c>
      <c r="D886" s="0" t="n">
        <f aca="false">D885+(C885)*delta_t</f>
        <v>-0.0650302705237718</v>
      </c>
    </row>
    <row r="887" customFormat="false" ht="13" hidden="false" customHeight="false" outlineLevel="0" collapsed="false">
      <c r="B887" s="0" t="n">
        <f aca="false">B886+delta_t</f>
        <v>0.878000000000001</v>
      </c>
      <c r="C887" s="0" t="n">
        <f aca="false">C886-((b_1/m_1)*D886)*delta_t</f>
        <v>0.958936279435204</v>
      </c>
      <c r="D887" s="0" t="n">
        <f aca="false">D886+(C886)*delta_t</f>
        <v>-0.0640729600010997</v>
      </c>
    </row>
    <row r="888" customFormat="false" ht="13" hidden="false" customHeight="false" outlineLevel="0" collapsed="false">
      <c r="B888" s="0" t="n">
        <f aca="false">B887+delta_t</f>
        <v>0.879000000000001</v>
      </c>
      <c r="C888" s="0" t="n">
        <f aca="false">C887-((b_1/m_1)*D887)*delta_t</f>
        <v>0.960538103435231</v>
      </c>
      <c r="D888" s="0" t="n">
        <f aca="false">D887+(C887)*delta_t</f>
        <v>-0.0631140237216645</v>
      </c>
    </row>
    <row r="889" customFormat="false" ht="13" hidden="false" customHeight="false" outlineLevel="0" collapsed="false">
      <c r="B889" s="0" t="n">
        <f aca="false">B888+delta_t</f>
        <v>0.880000000000001</v>
      </c>
      <c r="C889" s="0" t="n">
        <f aca="false">C888-((b_1/m_1)*D888)*delta_t</f>
        <v>0.962115954028273</v>
      </c>
      <c r="D889" s="0" t="n">
        <f aca="false">D888+(C888)*delta_t</f>
        <v>-0.0621534856182292</v>
      </c>
    </row>
    <row r="890" customFormat="false" ht="13" hidden="false" customHeight="false" outlineLevel="0" collapsed="false">
      <c r="B890" s="0" t="n">
        <f aca="false">B889+delta_t</f>
        <v>0.881000000000001</v>
      </c>
      <c r="C890" s="0" t="n">
        <f aca="false">C889-((b_1/m_1)*D889)*delta_t</f>
        <v>0.963669791168728</v>
      </c>
      <c r="D890" s="0" t="n">
        <f aca="false">D889+(C889)*delta_t</f>
        <v>-0.061191369664201</v>
      </c>
    </row>
    <row r="891" customFormat="false" ht="13" hidden="false" customHeight="false" outlineLevel="0" collapsed="false">
      <c r="B891" s="0" t="n">
        <f aca="false">B890+delta_t</f>
        <v>0.882000000000001</v>
      </c>
      <c r="C891" s="0" t="n">
        <f aca="false">C890-((b_1/m_1)*D890)*delta_t</f>
        <v>0.965199575410333</v>
      </c>
      <c r="D891" s="0" t="n">
        <f aca="false">D890+(C890)*delta_t</f>
        <v>-0.0602276998730322</v>
      </c>
    </row>
    <row r="892" customFormat="false" ht="13" hidden="false" customHeight="false" outlineLevel="0" collapsed="false">
      <c r="B892" s="0" t="n">
        <f aca="false">B891+delta_t</f>
        <v>0.883000000000001</v>
      </c>
      <c r="C892" s="0" t="n">
        <f aca="false">C891-((b_1/m_1)*D891)*delta_t</f>
        <v>0.966705267907159</v>
      </c>
      <c r="D892" s="0" t="n">
        <f aca="false">D891+(C891)*delta_t</f>
        <v>-0.0592625002976219</v>
      </c>
    </row>
    <row r="893" customFormat="false" ht="13" hidden="false" customHeight="false" outlineLevel="0" collapsed="false">
      <c r="B893" s="0" t="n">
        <f aca="false">B892+delta_t</f>
        <v>0.884000000000001</v>
      </c>
      <c r="C893" s="0" t="n">
        <f aca="false">C892-((b_1/m_1)*D892)*delta_t</f>
        <v>0.9681868304146</v>
      </c>
      <c r="D893" s="0" t="n">
        <f aca="false">D892+(C892)*delta_t</f>
        <v>-0.0582957950297148</v>
      </c>
    </row>
    <row r="894" customFormat="false" ht="13" hidden="false" customHeight="false" outlineLevel="0" collapsed="false">
      <c r="B894" s="0" t="n">
        <f aca="false">B893+delta_t</f>
        <v>0.885000000000001</v>
      </c>
      <c r="C894" s="0" t="n">
        <f aca="false">C893-((b_1/m_1)*D893)*delta_t</f>
        <v>0.969644225290343</v>
      </c>
      <c r="D894" s="0" t="n">
        <f aca="false">D893+(C893)*delta_t</f>
        <v>-0.0573276081993002</v>
      </c>
    </row>
    <row r="895" customFormat="false" ht="13" hidden="false" customHeight="false" outlineLevel="0" collapsed="false">
      <c r="B895" s="0" t="n">
        <f aca="false">B894+delta_t</f>
        <v>0.886000000000001</v>
      </c>
      <c r="C895" s="0" t="n">
        <f aca="false">C894-((b_1/m_1)*D894)*delta_t</f>
        <v>0.971077415495325</v>
      </c>
      <c r="D895" s="0" t="n">
        <f aca="false">D894+(C894)*delta_t</f>
        <v>-0.0563579639740098</v>
      </c>
    </row>
    <row r="896" customFormat="false" ht="13" hidden="false" customHeight="false" outlineLevel="0" collapsed="false">
      <c r="B896" s="0" t="n">
        <f aca="false">B895+delta_t</f>
        <v>0.887000000000001</v>
      </c>
      <c r="C896" s="0" t="n">
        <f aca="false">C895-((b_1/m_1)*D895)*delta_t</f>
        <v>0.972486364594676</v>
      </c>
      <c r="D896" s="0" t="n">
        <f aca="false">D895+(C895)*delta_t</f>
        <v>-0.0553868865585145</v>
      </c>
    </row>
    <row r="897" customFormat="false" ht="13" hidden="false" customHeight="false" outlineLevel="0" collapsed="false">
      <c r="B897" s="0" t="n">
        <f aca="false">B896+delta_t</f>
        <v>0.888000000000001</v>
      </c>
      <c r="C897" s="0" t="n">
        <f aca="false">C896-((b_1/m_1)*D896)*delta_t</f>
        <v>0.973871036758638</v>
      </c>
      <c r="D897" s="0" t="n">
        <f aca="false">D896+(C896)*delta_t</f>
        <v>-0.0544144001939198</v>
      </c>
    </row>
    <row r="898" customFormat="false" ht="13" hidden="false" customHeight="false" outlineLevel="0" collapsed="false">
      <c r="B898" s="0" t="n">
        <f aca="false">B897+delta_t</f>
        <v>0.889000000000001</v>
      </c>
      <c r="C898" s="0" t="n">
        <f aca="false">C897-((b_1/m_1)*D897)*delta_t</f>
        <v>0.975231396763486</v>
      </c>
      <c r="D898" s="0" t="n">
        <f aca="false">D897+(C897)*delta_t</f>
        <v>-0.0534405291571612</v>
      </c>
    </row>
    <row r="899" customFormat="false" ht="13" hidden="false" customHeight="false" outlineLevel="0" collapsed="false">
      <c r="B899" s="0" t="n">
        <f aca="false">B898+delta_t</f>
        <v>0.890000000000001</v>
      </c>
      <c r="C899" s="0" t="n">
        <f aca="false">C898-((b_1/m_1)*D898)*delta_t</f>
        <v>0.976567409992415</v>
      </c>
      <c r="D899" s="0" t="n">
        <f aca="false">D898+(C898)*delta_t</f>
        <v>-0.0524652977603977</v>
      </c>
    </row>
    <row r="900" customFormat="false" ht="13" hidden="false" customHeight="false" outlineLevel="0" collapsed="false">
      <c r="B900" s="0" t="n">
        <f aca="false">B899+delta_t</f>
        <v>0.891000000000001</v>
      </c>
      <c r="C900" s="0" t="n">
        <f aca="false">C899-((b_1/m_1)*D899)*delta_t</f>
        <v>0.977879042436425</v>
      </c>
      <c r="D900" s="0" t="n">
        <f aca="false">D899+(C899)*delta_t</f>
        <v>-0.0514887303504053</v>
      </c>
    </row>
    <row r="901" customFormat="false" ht="13" hidden="false" customHeight="false" outlineLevel="0" collapsed="false">
      <c r="B901" s="0" t="n">
        <f aca="false">B900+delta_t</f>
        <v>0.892000000000001</v>
      </c>
      <c r="C901" s="0" t="n">
        <f aca="false">C900-((b_1/m_1)*D900)*delta_t</f>
        <v>0.979166260695185</v>
      </c>
      <c r="D901" s="0" t="n">
        <f aca="false">D900+(C900)*delta_t</f>
        <v>-0.0505108513079689</v>
      </c>
    </row>
    <row r="902" customFormat="false" ht="13" hidden="false" customHeight="false" outlineLevel="0" collapsed="false">
      <c r="B902" s="0" t="n">
        <f aca="false">B901+delta_t</f>
        <v>0.893000000000001</v>
      </c>
      <c r="C902" s="0" t="n">
        <f aca="false">C901-((b_1/m_1)*D901)*delta_t</f>
        <v>0.980429031977885</v>
      </c>
      <c r="D902" s="0" t="n">
        <f aca="false">D901+(C901)*delta_t</f>
        <v>-0.0495316850472737</v>
      </c>
    </row>
    <row r="903" customFormat="false" ht="13" hidden="false" customHeight="false" outlineLevel="0" collapsed="false">
      <c r="B903" s="0" t="n">
        <f aca="false">B902+delta_t</f>
        <v>0.894000000000001</v>
      </c>
      <c r="C903" s="0" t="n">
        <f aca="false">C902-((b_1/m_1)*D902)*delta_t</f>
        <v>0.981667324104067</v>
      </c>
      <c r="D903" s="0" t="n">
        <f aca="false">D902+(C902)*delta_t</f>
        <v>-0.0485512560152958</v>
      </c>
    </row>
    <row r="904" customFormat="false" ht="13" hidden="false" customHeight="false" outlineLevel="0" collapsed="false">
      <c r="B904" s="0" t="n">
        <f aca="false">B903+delta_t</f>
        <v>0.895000000000001</v>
      </c>
      <c r="C904" s="0" t="n">
        <f aca="false">C903-((b_1/m_1)*D903)*delta_t</f>
        <v>0.982881105504449</v>
      </c>
      <c r="D904" s="0" t="n">
        <f aca="false">D903+(C903)*delta_t</f>
        <v>-0.0475695886911917</v>
      </c>
    </row>
    <row r="905" customFormat="false" ht="13" hidden="false" customHeight="false" outlineLevel="0" collapsed="false">
      <c r="B905" s="0" t="n">
        <f aca="false">B904+delta_t</f>
        <v>0.896000000000001</v>
      </c>
      <c r="C905" s="0" t="n">
        <f aca="false">C904-((b_1/m_1)*D904)*delta_t</f>
        <v>0.984070345221729</v>
      </c>
      <c r="D905" s="0" t="n">
        <f aca="false">D904+(C904)*delta_t</f>
        <v>-0.0465867075856873</v>
      </c>
    </row>
    <row r="906" customFormat="false" ht="13" hidden="false" customHeight="false" outlineLevel="0" collapsed="false">
      <c r="B906" s="0" t="n">
        <f aca="false">B905+delta_t</f>
        <v>0.897000000000001</v>
      </c>
      <c r="C906" s="0" t="n">
        <f aca="false">C905-((b_1/m_1)*D905)*delta_t</f>
        <v>0.985235012911371</v>
      </c>
      <c r="D906" s="0" t="n">
        <f aca="false">D905+(C905)*delta_t</f>
        <v>-0.0456026372404655</v>
      </c>
    </row>
    <row r="907" customFormat="false" ht="13" hidden="false" customHeight="false" outlineLevel="0" collapsed="false">
      <c r="B907" s="0" t="n">
        <f aca="false">B906+delta_t</f>
        <v>0.898000000000001</v>
      </c>
      <c r="C907" s="0" t="n">
        <f aca="false">C906-((b_1/m_1)*D906)*delta_t</f>
        <v>0.986375078842383</v>
      </c>
      <c r="D907" s="0" t="n">
        <f aca="false">D906+(C906)*delta_t</f>
        <v>-0.0446174022275542</v>
      </c>
    </row>
    <row r="908" customFormat="false" ht="13" hidden="false" customHeight="false" outlineLevel="0" collapsed="false">
      <c r="B908" s="0" t="n">
        <f aca="false">B907+delta_t</f>
        <v>0.899000000000001</v>
      </c>
      <c r="C908" s="0" t="n">
        <f aca="false">C907-((b_1/m_1)*D907)*delta_t</f>
        <v>0.987490513898072</v>
      </c>
      <c r="D908" s="0" t="n">
        <f aca="false">D907+(C907)*delta_t</f>
        <v>-0.0436310271487118</v>
      </c>
    </row>
    <row r="909" customFormat="false" ht="13" hidden="false" customHeight="false" outlineLevel="0" collapsed="false">
      <c r="B909" s="0" t="n">
        <f aca="false">B908+delta_t</f>
        <v>0.900000000000001</v>
      </c>
      <c r="C909" s="0" t="n">
        <f aca="false">C908-((b_1/m_1)*D908)*delta_t</f>
        <v>0.988581289576789</v>
      </c>
      <c r="D909" s="0" t="n">
        <f aca="false">D908+(C908)*delta_t</f>
        <v>-0.0426435366348137</v>
      </c>
    </row>
    <row r="910" customFormat="false" ht="13" hidden="false" customHeight="false" outlineLevel="0" collapsed="false">
      <c r="B910" s="0" t="n">
        <f aca="false">B909+delta_t</f>
        <v>0.901000000000001</v>
      </c>
      <c r="C910" s="0" t="n">
        <f aca="false">C909-((b_1/m_1)*D909)*delta_t</f>
        <v>0.98964737799266</v>
      </c>
      <c r="D910" s="0" t="n">
        <f aca="false">D909+(C909)*delta_t</f>
        <v>-0.0416549553452369</v>
      </c>
    </row>
    <row r="911" customFormat="false" ht="13" hidden="false" customHeight="false" outlineLevel="0" collapsed="false">
      <c r="B911" s="0" t="n">
        <f aca="false">B910+delta_t</f>
        <v>0.902000000000001</v>
      </c>
      <c r="C911" s="0" t="n">
        <f aca="false">C910-((b_1/m_1)*D910)*delta_t</f>
        <v>0.990688751876291</v>
      </c>
      <c r="D911" s="0" t="n">
        <f aca="false">D910+(C910)*delta_t</f>
        <v>-0.0406653079672443</v>
      </c>
    </row>
    <row r="912" customFormat="false" ht="13" hidden="false" customHeight="false" outlineLevel="0" collapsed="false">
      <c r="B912" s="0" t="n">
        <f aca="false">B911+delta_t</f>
        <v>0.903000000000001</v>
      </c>
      <c r="C912" s="0" t="n">
        <f aca="false">C911-((b_1/m_1)*D911)*delta_t</f>
        <v>0.991705384575472</v>
      </c>
      <c r="D912" s="0" t="n">
        <f aca="false">D911+(C911)*delta_t</f>
        <v>-0.039674619215368</v>
      </c>
    </row>
    <row r="913" customFormat="false" ht="13" hidden="false" customHeight="false" outlineLevel="0" collapsed="false">
      <c r="B913" s="0" t="n">
        <f aca="false">B912+delta_t</f>
        <v>0.904000000000001</v>
      </c>
      <c r="C913" s="0" t="n">
        <f aca="false">C912-((b_1/m_1)*D912)*delta_t</f>
        <v>0.992697250055856</v>
      </c>
      <c r="D913" s="0" t="n">
        <f aca="false">D912+(C912)*delta_t</f>
        <v>-0.0386829138307925</v>
      </c>
    </row>
    <row r="914" customFormat="false" ht="13" hidden="false" customHeight="false" outlineLevel="0" collapsed="false">
      <c r="B914" s="0" t="n">
        <f aca="false">B913+delta_t</f>
        <v>0.905000000000001</v>
      </c>
      <c r="C914" s="0" t="n">
        <f aca="false">C913-((b_1/m_1)*D913)*delta_t</f>
        <v>0.993664322901626</v>
      </c>
      <c r="D914" s="0" t="n">
        <f aca="false">D913+(C913)*delta_t</f>
        <v>-0.0376902165807366</v>
      </c>
    </row>
    <row r="915" customFormat="false" ht="13" hidden="false" customHeight="false" outlineLevel="0" collapsed="false">
      <c r="B915" s="0" t="n">
        <f aca="false">B914+delta_t</f>
        <v>0.906000000000001</v>
      </c>
      <c r="C915" s="0" t="n">
        <f aca="false">C914-((b_1/m_1)*D914)*delta_t</f>
        <v>0.994606578316144</v>
      </c>
      <c r="D915" s="0" t="n">
        <f aca="false">D914+(C914)*delta_t</f>
        <v>-0.036696552257835</v>
      </c>
    </row>
    <row r="916" customFormat="false" ht="13" hidden="false" customHeight="false" outlineLevel="0" collapsed="false">
      <c r="B916" s="0" t="n">
        <f aca="false">B915+delta_t</f>
        <v>0.907000000000001</v>
      </c>
      <c r="C916" s="0" t="n">
        <f aca="false">C915-((b_1/m_1)*D915)*delta_t</f>
        <v>0.99552399212259</v>
      </c>
      <c r="D916" s="0" t="n">
        <f aca="false">D915+(C915)*delta_t</f>
        <v>-0.0357019456795189</v>
      </c>
    </row>
    <row r="917" customFormat="false" ht="13" hidden="false" customHeight="false" outlineLevel="0" collapsed="false">
      <c r="B917" s="0" t="n">
        <f aca="false">B916+delta_t</f>
        <v>0.908000000000001</v>
      </c>
      <c r="C917" s="0" t="n">
        <f aca="false">C916-((b_1/m_1)*D916)*delta_t</f>
        <v>0.996416540764578</v>
      </c>
      <c r="D917" s="0" t="n">
        <f aca="false">D916+(C916)*delta_t</f>
        <v>-0.0347064216873963</v>
      </c>
    </row>
    <row r="918" customFormat="false" ht="13" hidden="false" customHeight="false" outlineLevel="0" collapsed="false">
      <c r="B918" s="0" t="n">
        <f aca="false">B917+delta_t</f>
        <v>0.909000000000001</v>
      </c>
      <c r="C918" s="0" t="n">
        <f aca="false">C917-((b_1/m_1)*D917)*delta_t</f>
        <v>0.997284201306763</v>
      </c>
      <c r="D918" s="0" t="n">
        <f aca="false">D917+(C917)*delta_t</f>
        <v>-0.0337100051466317</v>
      </c>
    </row>
    <row r="919" customFormat="false" ht="13" hidden="false" customHeight="false" outlineLevel="0" collapsed="false">
      <c r="B919" s="0" t="n">
        <f aca="false">B918+delta_t</f>
        <v>0.910000000000001</v>
      </c>
      <c r="C919" s="0" t="n">
        <f aca="false">C918-((b_1/m_1)*D918)*delta_t</f>
        <v>0.998126951435429</v>
      </c>
      <c r="D919" s="0" t="n">
        <f aca="false">D918+(C918)*delta_t</f>
        <v>-0.0327127209453249</v>
      </c>
    </row>
    <row r="920" customFormat="false" ht="13" hidden="false" customHeight="false" outlineLevel="0" collapsed="false">
      <c r="B920" s="0" t="n">
        <f aca="false">B919+delta_t</f>
        <v>0.911000000000001</v>
      </c>
      <c r="C920" s="0" t="n">
        <f aca="false">C919-((b_1/m_1)*D919)*delta_t</f>
        <v>0.998944769459062</v>
      </c>
      <c r="D920" s="0" t="n">
        <f aca="false">D919+(C919)*delta_t</f>
        <v>-0.0317145939938895</v>
      </c>
    </row>
    <row r="921" customFormat="false" ht="13" hidden="false" customHeight="false" outlineLevel="0" collapsed="false">
      <c r="B921" s="0" t="n">
        <f aca="false">B920+delta_t</f>
        <v>0.912000000000001</v>
      </c>
      <c r="C921" s="0" t="n">
        <f aca="false">C920-((b_1/m_1)*D920)*delta_t</f>
        <v>0.999737634308909</v>
      </c>
      <c r="D921" s="0" t="n">
        <f aca="false">D920+(C920)*delta_t</f>
        <v>-0.0307156492244304</v>
      </c>
    </row>
    <row r="922" customFormat="false" ht="13" hidden="false" customHeight="false" outlineLevel="0" collapsed="false">
      <c r="B922" s="0" t="n">
        <f aca="false">B921+delta_t</f>
        <v>0.913000000000001</v>
      </c>
      <c r="C922" s="0" t="n">
        <f aca="false">C921-((b_1/m_1)*D921)*delta_t</f>
        <v>1.00050552553952</v>
      </c>
      <c r="D922" s="0" t="n">
        <f aca="false">D921+(C921)*delta_t</f>
        <v>-0.0297159115901215</v>
      </c>
    </row>
    <row r="923" customFormat="false" ht="13" hidden="false" customHeight="false" outlineLevel="0" collapsed="false">
      <c r="B923" s="0" t="n">
        <f aca="false">B922+delta_t</f>
        <v>0.914000000000001</v>
      </c>
      <c r="C923" s="0" t="n">
        <f aca="false">C922-((b_1/m_1)*D922)*delta_t</f>
        <v>1.00124842332927</v>
      </c>
      <c r="D923" s="0" t="n">
        <f aca="false">D922+(C922)*delta_t</f>
        <v>-0.028715406064582</v>
      </c>
    </row>
    <row r="924" customFormat="false" ht="13" hidden="false" customHeight="false" outlineLevel="0" collapsed="false">
      <c r="B924" s="0" t="n">
        <f aca="false">B923+delta_t</f>
        <v>0.915000000000001</v>
      </c>
      <c r="C924" s="0" t="n">
        <f aca="false">C923-((b_1/m_1)*D923)*delta_t</f>
        <v>1.00196630848089</v>
      </c>
      <c r="D924" s="0" t="n">
        <f aca="false">D923+(C923)*delta_t</f>
        <v>-0.0277141576412527</v>
      </c>
    </row>
    <row r="925" customFormat="false" ht="13" hidden="false" customHeight="false" outlineLevel="0" collapsed="false">
      <c r="B925" s="0" t="n">
        <f aca="false">B924+delta_t</f>
        <v>0.916000000000001</v>
      </c>
      <c r="C925" s="0" t="n">
        <f aca="false">C924-((b_1/m_1)*D924)*delta_t</f>
        <v>1.00265916242192</v>
      </c>
      <c r="D925" s="0" t="n">
        <f aca="false">D924+(C924)*delta_t</f>
        <v>-0.0267121913327718</v>
      </c>
    </row>
    <row r="926" customFormat="false" ht="13" hidden="false" customHeight="false" outlineLevel="0" collapsed="false">
      <c r="B926" s="0" t="n">
        <f aca="false">B925+delta_t</f>
        <v>0.917000000000001</v>
      </c>
      <c r="C926" s="0" t="n">
        <f aca="false">C925-((b_1/m_1)*D925)*delta_t</f>
        <v>1.00332696720524</v>
      </c>
      <c r="D926" s="0" t="n">
        <f aca="false">D925+(C925)*delta_t</f>
        <v>-0.0257095321703499</v>
      </c>
    </row>
    <row r="927" customFormat="false" ht="13" hidden="false" customHeight="false" outlineLevel="0" collapsed="false">
      <c r="B927" s="0" t="n">
        <f aca="false">B926+delta_t</f>
        <v>0.918000000000001</v>
      </c>
      <c r="C927" s="0" t="n">
        <f aca="false">C926-((b_1/m_1)*D926)*delta_t</f>
        <v>1.0039697055095</v>
      </c>
      <c r="D927" s="0" t="n">
        <f aca="false">D926+(C926)*delta_t</f>
        <v>-0.0247062052031447</v>
      </c>
    </row>
    <row r="928" customFormat="false" ht="13" hidden="false" customHeight="false" outlineLevel="0" collapsed="false">
      <c r="B928" s="0" t="n">
        <f aca="false">B927+delta_t</f>
        <v>0.919000000000001</v>
      </c>
      <c r="C928" s="0" t="n">
        <f aca="false">C927-((b_1/m_1)*D927)*delta_t</f>
        <v>1.00458736063958</v>
      </c>
      <c r="D928" s="0" t="n">
        <f aca="false">D927+(C927)*delta_t</f>
        <v>-0.0237022354976352</v>
      </c>
    </row>
    <row r="929" customFormat="false" ht="13" hidden="false" customHeight="false" outlineLevel="0" collapsed="false">
      <c r="B929" s="0" t="n">
        <f aca="false">B928+delta_t</f>
        <v>0.920000000000001</v>
      </c>
      <c r="C929" s="0" t="n">
        <f aca="false">C928-((b_1/m_1)*D928)*delta_t</f>
        <v>1.00517991652702</v>
      </c>
      <c r="D929" s="0" t="n">
        <f aca="false">D928+(C928)*delta_t</f>
        <v>-0.0226976481369956</v>
      </c>
    </row>
    <row r="930" customFormat="false" ht="13" hidden="false" customHeight="false" outlineLevel="0" collapsed="false">
      <c r="B930" s="0" t="n">
        <f aca="false">B929+delta_t</f>
        <v>0.921000000000001</v>
      </c>
      <c r="C930" s="0" t="n">
        <f aca="false">C929-((b_1/m_1)*D929)*delta_t</f>
        <v>1.00574735773044</v>
      </c>
      <c r="D930" s="0" t="n">
        <f aca="false">D929+(C929)*delta_t</f>
        <v>-0.0216924682204686</v>
      </c>
    </row>
    <row r="931" customFormat="false" ht="13" hidden="false" customHeight="false" outlineLevel="0" collapsed="false">
      <c r="B931" s="0" t="n">
        <f aca="false">B930+delta_t</f>
        <v>0.922000000000001</v>
      </c>
      <c r="C931" s="0" t="n">
        <f aca="false">C930-((b_1/m_1)*D930)*delta_t</f>
        <v>1.00628966943595</v>
      </c>
      <c r="D931" s="0" t="n">
        <f aca="false">D930+(C930)*delta_t</f>
        <v>-0.0206867208627382</v>
      </c>
    </row>
    <row r="932" customFormat="false" ht="13" hidden="false" customHeight="false" outlineLevel="0" collapsed="false">
      <c r="B932" s="0" t="n">
        <f aca="false">B931+delta_t</f>
        <v>0.923000000000001</v>
      </c>
      <c r="C932" s="0" t="n">
        <f aca="false">C931-((b_1/m_1)*D931)*delta_t</f>
        <v>1.00680683745752</v>
      </c>
      <c r="D932" s="0" t="n">
        <f aca="false">D931+(C931)*delta_t</f>
        <v>-0.0196804311933022</v>
      </c>
    </row>
    <row r="933" customFormat="false" ht="13" hidden="false" customHeight="false" outlineLevel="0" collapsed="false">
      <c r="B933" s="0" t="n">
        <f aca="false">B932+delta_t</f>
        <v>0.924000000000001</v>
      </c>
      <c r="C933" s="0" t="n">
        <f aca="false">C932-((b_1/m_1)*D932)*delta_t</f>
        <v>1.00729884823735</v>
      </c>
      <c r="D933" s="0" t="n">
        <f aca="false">D932+(C932)*delta_t</f>
        <v>-0.0186736243558447</v>
      </c>
    </row>
    <row r="934" customFormat="false" ht="13" hidden="false" customHeight="false" outlineLevel="0" collapsed="false">
      <c r="B934" s="0" t="n">
        <f aca="false">B933+delta_t</f>
        <v>0.925000000000001</v>
      </c>
      <c r="C934" s="0" t="n">
        <f aca="false">C933-((b_1/m_1)*D933)*delta_t</f>
        <v>1.00776568884625</v>
      </c>
      <c r="D934" s="0" t="n">
        <f aca="false">D933+(C933)*delta_t</f>
        <v>-0.0176663255076073</v>
      </c>
    </row>
    <row r="935" customFormat="false" ht="13" hidden="false" customHeight="false" outlineLevel="0" collapsed="false">
      <c r="B935" s="0" t="n">
        <f aca="false">B934+delta_t</f>
        <v>0.926000000000001</v>
      </c>
      <c r="C935" s="0" t="n">
        <f aca="false">C934-((b_1/m_1)*D934)*delta_t</f>
        <v>1.00820734698394</v>
      </c>
      <c r="D935" s="0" t="n">
        <f aca="false">D934+(C934)*delta_t</f>
        <v>-0.0166585598187611</v>
      </c>
    </row>
    <row r="936" customFormat="false" ht="13" hidden="false" customHeight="false" outlineLevel="0" collapsed="false">
      <c r="B936" s="0" t="n">
        <f aca="false">B935+delta_t</f>
        <v>0.927000000000001</v>
      </c>
      <c r="C936" s="0" t="n">
        <f aca="false">C935-((b_1/m_1)*D935)*delta_t</f>
        <v>1.00862381097941</v>
      </c>
      <c r="D936" s="0" t="n">
        <f aca="false">D935+(C935)*delta_t</f>
        <v>-0.0156503524717771</v>
      </c>
    </row>
    <row r="937" customFormat="false" ht="13" hidden="false" customHeight="false" outlineLevel="0" collapsed="false">
      <c r="B937" s="0" t="n">
        <f aca="false">B936+delta_t</f>
        <v>0.928000000000001</v>
      </c>
      <c r="C937" s="0" t="n">
        <f aca="false">C936-((b_1/m_1)*D936)*delta_t</f>
        <v>1.0090150697912</v>
      </c>
      <c r="D937" s="0" t="n">
        <f aca="false">D936+(C936)*delta_t</f>
        <v>-0.0146417286607977</v>
      </c>
    </row>
    <row r="938" customFormat="false" ht="13" hidden="false" customHeight="false" outlineLevel="0" collapsed="false">
      <c r="B938" s="0" t="n">
        <f aca="false">B937+delta_t</f>
        <v>0.929000000000001</v>
      </c>
      <c r="C938" s="0" t="n">
        <f aca="false">C937-((b_1/m_1)*D937)*delta_t</f>
        <v>1.00938111300772</v>
      </c>
      <c r="D938" s="0" t="n">
        <f aca="false">D937+(C937)*delta_t</f>
        <v>-0.0136327135910065</v>
      </c>
    </row>
    <row r="939" customFormat="false" ht="13" hidden="false" customHeight="false" outlineLevel="0" collapsed="false">
      <c r="B939" s="0" t="n">
        <f aca="false">B938+delta_t</f>
        <v>0.930000000000001</v>
      </c>
      <c r="C939" s="0" t="n">
        <f aca="false">C938-((b_1/m_1)*D938)*delta_t</f>
        <v>1.0097219308475</v>
      </c>
      <c r="D939" s="0" t="n">
        <f aca="false">D938+(C938)*delta_t</f>
        <v>-0.0126233324779988</v>
      </c>
    </row>
    <row r="940" customFormat="false" ht="13" hidden="false" customHeight="false" outlineLevel="0" collapsed="false">
      <c r="B940" s="0" t="n">
        <f aca="false">B939+delta_t</f>
        <v>0.931000000000001</v>
      </c>
      <c r="C940" s="0" t="n">
        <f aca="false">C939-((b_1/m_1)*D939)*delta_t</f>
        <v>1.01003751415945</v>
      </c>
      <c r="D940" s="0" t="n">
        <f aca="false">D939+(C939)*delta_t</f>
        <v>-0.0116136105471513</v>
      </c>
    </row>
    <row r="941" customFormat="false" ht="13" hidden="false" customHeight="false" outlineLevel="0" collapsed="false">
      <c r="B941" s="0" t="n">
        <f aca="false">B940+delta_t</f>
        <v>0.932000000000001</v>
      </c>
      <c r="C941" s="0" t="n">
        <f aca="false">C940-((b_1/m_1)*D940)*delta_t</f>
        <v>1.01032785442313</v>
      </c>
      <c r="D941" s="0" t="n">
        <f aca="false">D940+(C940)*delta_t</f>
        <v>-0.0106035730329919</v>
      </c>
    </row>
    <row r="942" customFormat="false" ht="13" hidden="false" customHeight="false" outlineLevel="0" collapsed="false">
      <c r="B942" s="0" t="n">
        <f aca="false">B941+delta_t</f>
        <v>0.933000000000001</v>
      </c>
      <c r="C942" s="0" t="n">
        <f aca="false">C941-((b_1/m_1)*D941)*delta_t</f>
        <v>1.01059294374895</v>
      </c>
      <c r="D942" s="0" t="n">
        <f aca="false">D941+(C941)*delta_t</f>
        <v>-0.00959324517856873</v>
      </c>
    </row>
    <row r="943" customFormat="false" ht="13" hidden="false" customHeight="false" outlineLevel="0" collapsed="false">
      <c r="B943" s="0" t="n">
        <f aca="false">B942+delta_t</f>
        <v>0.934000000000001</v>
      </c>
      <c r="C943" s="0" t="n">
        <f aca="false">C942-((b_1/m_1)*D942)*delta_t</f>
        <v>1.01083277487842</v>
      </c>
      <c r="D943" s="0" t="n">
        <f aca="false">D942+(C942)*delta_t</f>
        <v>-0.00858265223481978</v>
      </c>
    </row>
    <row r="944" customFormat="false" ht="13" hidden="false" customHeight="false" outlineLevel="0" collapsed="false">
      <c r="B944" s="0" t="n">
        <f aca="false">B943+delta_t</f>
        <v>0.935000000000001</v>
      </c>
      <c r="C944" s="0" t="n">
        <f aca="false">C943-((b_1/m_1)*D943)*delta_t</f>
        <v>1.01104734118429</v>
      </c>
      <c r="D944" s="0" t="n">
        <f aca="false">D943+(C943)*delta_t</f>
        <v>-0.00757181945994136</v>
      </c>
    </row>
    <row r="945" customFormat="false" ht="13" hidden="false" customHeight="false" outlineLevel="0" collapsed="false">
      <c r="B945" s="0" t="n">
        <f aca="false">B944+delta_t</f>
        <v>0.936000000000001</v>
      </c>
      <c r="C945" s="0" t="n">
        <f aca="false">C944-((b_1/m_1)*D944)*delta_t</f>
        <v>1.01123663667079</v>
      </c>
      <c r="D945" s="0" t="n">
        <f aca="false">D944+(C944)*delta_t</f>
        <v>-0.00656077211875708</v>
      </c>
    </row>
    <row r="946" customFormat="false" ht="13" hidden="false" customHeight="false" outlineLevel="0" collapsed="false">
      <c r="B946" s="0" t="n">
        <f aca="false">B945+delta_t</f>
        <v>0.937000000000001</v>
      </c>
      <c r="C946" s="0" t="n">
        <f aca="false">C945-((b_1/m_1)*D945)*delta_t</f>
        <v>1.01140065597375</v>
      </c>
      <c r="D946" s="0" t="n">
        <f aca="false">D945+(C945)*delta_t</f>
        <v>-0.00554953548208629</v>
      </c>
    </row>
    <row r="947" customFormat="false" ht="13" hidden="false" customHeight="false" outlineLevel="0" collapsed="false">
      <c r="B947" s="0" t="n">
        <f aca="false">B946+delta_t</f>
        <v>0.938000000000001</v>
      </c>
      <c r="C947" s="0" t="n">
        <f aca="false">C946-((b_1/m_1)*D946)*delta_t</f>
        <v>1.01153939436081</v>
      </c>
      <c r="D947" s="0" t="n">
        <f aca="false">D946+(C946)*delta_t</f>
        <v>-0.00453813482611254</v>
      </c>
    </row>
    <row r="948" customFormat="false" ht="13" hidden="false" customHeight="false" outlineLevel="0" collapsed="false">
      <c r="B948" s="0" t="n">
        <f aca="false">B947+delta_t</f>
        <v>0.939000000000001</v>
      </c>
      <c r="C948" s="0" t="n">
        <f aca="false">C947-((b_1/m_1)*D947)*delta_t</f>
        <v>1.01165284773146</v>
      </c>
      <c r="D948" s="0" t="n">
        <f aca="false">D947+(C947)*delta_t</f>
        <v>-0.00352659543175173</v>
      </c>
    </row>
    <row r="949" customFormat="false" ht="13" hidden="false" customHeight="false" outlineLevel="0" collapsed="false">
      <c r="B949" s="0" t="n">
        <f aca="false">B948+delta_t</f>
        <v>0.940000000000001</v>
      </c>
      <c r="C949" s="0" t="n">
        <f aca="false">C948-((b_1/m_1)*D948)*delta_t</f>
        <v>1.01174101261725</v>
      </c>
      <c r="D949" s="0" t="n">
        <f aca="false">D948+(C948)*delta_t</f>
        <v>-0.00251494258402027</v>
      </c>
    </row>
    <row r="950" customFormat="false" ht="13" hidden="false" customHeight="false" outlineLevel="0" collapsed="false">
      <c r="B950" s="0" t="n">
        <f aca="false">B949+delta_t</f>
        <v>0.941000000000001</v>
      </c>
      <c r="C950" s="0" t="n">
        <f aca="false">C949-((b_1/m_1)*D949)*delta_t</f>
        <v>1.01180388618185</v>
      </c>
      <c r="D950" s="0" t="n">
        <f aca="false">D949+(C949)*delta_t</f>
        <v>-0.00150320157140302</v>
      </c>
    </row>
    <row r="951" customFormat="false" ht="13" hidden="false" customHeight="false" outlineLevel="0" collapsed="false">
      <c r="B951" s="0" t="n">
        <f aca="false">B950+delta_t</f>
        <v>0.942000000000001</v>
      </c>
      <c r="C951" s="0" t="n">
        <f aca="false">C950-((b_1/m_1)*D950)*delta_t</f>
        <v>1.01184146622114</v>
      </c>
      <c r="D951" s="0" t="n">
        <f aca="false">D950+(C950)*delta_t</f>
        <v>-0.000491397685221163</v>
      </c>
    </row>
    <row r="952" customFormat="false" ht="13" hidden="false" customHeight="false" outlineLevel="0" collapsed="false">
      <c r="B952" s="0" t="n">
        <f aca="false">B951+delta_t</f>
        <v>0.943000000000001</v>
      </c>
      <c r="C952" s="0" t="n">
        <f aca="false">C951-((b_1/m_1)*D951)*delta_t</f>
        <v>1.01185375116327</v>
      </c>
      <c r="D952" s="0" t="n">
        <f aca="false">D951+(C951)*delta_t</f>
        <v>0.000520443780999976</v>
      </c>
    </row>
    <row r="953" customFormat="false" ht="13" hidden="false" customHeight="false" outlineLevel="0" collapsed="false">
      <c r="B953" s="0" t="n">
        <f aca="false">B952+delta_t</f>
        <v>0.944000000000001</v>
      </c>
      <c r="C953" s="0" t="n">
        <f aca="false">C952-((b_1/m_1)*D952)*delta_t</f>
        <v>1.01184074006874</v>
      </c>
      <c r="D953" s="0" t="n">
        <f aca="false">D952+(C952)*delta_t</f>
        <v>0.00153229753216325</v>
      </c>
    </row>
    <row r="954" customFormat="false" ht="13" hidden="false" customHeight="false" outlineLevel="0" collapsed="false">
      <c r="B954" s="0" t="n">
        <f aca="false">B953+delta_t</f>
        <v>0.945000000000001</v>
      </c>
      <c r="C954" s="0" t="n">
        <f aca="false">C953-((b_1/m_1)*D953)*delta_t</f>
        <v>1.01180243263044</v>
      </c>
      <c r="D954" s="0" t="n">
        <f aca="false">D953+(C953)*delta_t</f>
        <v>0.00254413827223199</v>
      </c>
    </row>
    <row r="955" customFormat="false" ht="13" hidden="false" customHeight="false" outlineLevel="0" collapsed="false">
      <c r="B955" s="0" t="n">
        <f aca="false">B954+delta_t</f>
        <v>0.946000000000001</v>
      </c>
      <c r="C955" s="0" t="n">
        <f aca="false">C954-((b_1/m_1)*D954)*delta_t</f>
        <v>1.01173882917363</v>
      </c>
      <c r="D955" s="0" t="n">
        <f aca="false">D954+(C954)*delta_t</f>
        <v>0.00355594070486243</v>
      </c>
    </row>
    <row r="956" customFormat="false" ht="13" hidden="false" customHeight="false" outlineLevel="0" collapsed="false">
      <c r="B956" s="0" t="n">
        <f aca="false">B955+delta_t</f>
        <v>0.947000000000001</v>
      </c>
      <c r="C956" s="0" t="n">
        <f aca="false">C955-((b_1/m_1)*D955)*delta_t</f>
        <v>1.01164993065601</v>
      </c>
      <c r="D956" s="0" t="n">
        <f aca="false">D955+(C955)*delta_t</f>
        <v>0.00456767953403606</v>
      </c>
    </row>
    <row r="957" customFormat="false" ht="13" hidden="false" customHeight="false" outlineLevel="0" collapsed="false">
      <c r="B957" s="0" t="n">
        <f aca="false">B956+delta_t</f>
        <v>0.948000000000001</v>
      </c>
      <c r="C957" s="0" t="n">
        <f aca="false">C956-((b_1/m_1)*D956)*delta_t</f>
        <v>1.01153573866766</v>
      </c>
      <c r="D957" s="0" t="n">
        <f aca="false">D956+(C956)*delta_t</f>
        <v>0.00557932946469208</v>
      </c>
    </row>
    <row r="958" customFormat="false" ht="13" hidden="false" customHeight="false" outlineLevel="0" collapsed="false">
      <c r="B958" s="0" t="n">
        <f aca="false">B957+delta_t</f>
        <v>0.949000000000001</v>
      </c>
      <c r="C958" s="0" t="n">
        <f aca="false">C957-((b_1/m_1)*D957)*delta_t</f>
        <v>1.01139625543104</v>
      </c>
      <c r="D958" s="0" t="n">
        <f aca="false">D957+(C957)*delta_t</f>
        <v>0.00659086520335974</v>
      </c>
    </row>
    <row r="959" customFormat="false" ht="13" hidden="false" customHeight="false" outlineLevel="0" collapsed="false">
      <c r="B959" s="0" t="n">
        <f aca="false">B958+delta_t</f>
        <v>0.950000000000001</v>
      </c>
      <c r="C959" s="0" t="n">
        <f aca="false">C958-((b_1/m_1)*D958)*delta_t</f>
        <v>1.01123148380096</v>
      </c>
      <c r="D959" s="0" t="n">
        <f aca="false">D958+(C958)*delta_t</f>
        <v>0.00760226145879078</v>
      </c>
    </row>
    <row r="960" customFormat="false" ht="13" hidden="false" customHeight="false" outlineLevel="0" collapsed="false">
      <c r="B960" s="0" t="n">
        <f aca="false">B959+delta_t</f>
        <v>0.951000000000001</v>
      </c>
      <c r="C960" s="0" t="n">
        <f aca="false">C959-((b_1/m_1)*D959)*delta_t</f>
        <v>1.01104142726449</v>
      </c>
      <c r="D960" s="0" t="n">
        <f aca="false">D959+(C959)*delta_t</f>
        <v>0.00861349294259175</v>
      </c>
    </row>
    <row r="961" customFormat="false" ht="13" hidden="false" customHeight="false" outlineLevel="0" collapsed="false">
      <c r="B961" s="0" t="n">
        <f aca="false">B960+delta_t</f>
        <v>0.952000000000001</v>
      </c>
      <c r="C961" s="0" t="n">
        <f aca="false">C960-((b_1/m_1)*D960)*delta_t</f>
        <v>1.01082608994093</v>
      </c>
      <c r="D961" s="0" t="n">
        <f aca="false">D960+(C960)*delta_t</f>
        <v>0.00962453436985624</v>
      </c>
    </row>
    <row r="962" customFormat="false" ht="13" hidden="false" customHeight="false" outlineLevel="0" collapsed="false">
      <c r="B962" s="0" t="n">
        <f aca="false">B961+delta_t</f>
        <v>0.953000000000001</v>
      </c>
      <c r="C962" s="0" t="n">
        <f aca="false">C961-((b_1/m_1)*D961)*delta_t</f>
        <v>1.01058547658168</v>
      </c>
      <c r="D962" s="0" t="n">
        <f aca="false">D961+(C961)*delta_t</f>
        <v>0.0106353604597972</v>
      </c>
    </row>
    <row r="963" customFormat="false" ht="13" hidden="false" customHeight="false" outlineLevel="0" collapsed="false">
      <c r="B963" s="0" t="n">
        <f aca="false">B962+delta_t</f>
        <v>0.954000000000001</v>
      </c>
      <c r="C963" s="0" t="n">
        <f aca="false">C962-((b_1/m_1)*D962)*delta_t</f>
        <v>1.01031959257018</v>
      </c>
      <c r="D963" s="0" t="n">
        <f aca="false">D962+(C962)*delta_t</f>
        <v>0.0116459459363788</v>
      </c>
    </row>
    <row r="964" customFormat="false" ht="13" hidden="false" customHeight="false" outlineLevel="0" collapsed="false">
      <c r="B964" s="0" t="n">
        <f aca="false">B963+delta_t</f>
        <v>0.955000000000001</v>
      </c>
      <c r="C964" s="0" t="n">
        <f aca="false">C963-((b_1/m_1)*D963)*delta_t</f>
        <v>1.01002844392178</v>
      </c>
      <c r="D964" s="0" t="n">
        <f aca="false">D963+(C963)*delta_t</f>
        <v>0.012656265528949</v>
      </c>
    </row>
    <row r="965" customFormat="false" ht="13" hidden="false" customHeight="false" outlineLevel="0" collapsed="false">
      <c r="B965" s="0" t="n">
        <f aca="false">B964+delta_t</f>
        <v>0.956000000000001</v>
      </c>
      <c r="C965" s="0" t="n">
        <f aca="false">C964-((b_1/m_1)*D964)*delta_t</f>
        <v>1.00971203728355</v>
      </c>
      <c r="D965" s="0" t="n">
        <f aca="false">D964+(C964)*delta_t</f>
        <v>0.0136662939728708</v>
      </c>
    </row>
    <row r="966" customFormat="false" ht="13" hidden="false" customHeight="false" outlineLevel="0" collapsed="false">
      <c r="B966" s="0" t="n">
        <f aca="false">B965+delta_t</f>
        <v>0.957000000000001</v>
      </c>
      <c r="C966" s="0" t="n">
        <f aca="false">C965-((b_1/m_1)*D965)*delta_t</f>
        <v>1.00937037993423</v>
      </c>
      <c r="D966" s="0" t="n">
        <f aca="false">D965+(C965)*delta_t</f>
        <v>0.0146760060101544</v>
      </c>
    </row>
    <row r="967" customFormat="false" ht="13" hidden="false" customHeight="false" outlineLevel="0" collapsed="false">
      <c r="B967" s="0" t="n">
        <f aca="false">B966+delta_t</f>
        <v>0.958000000000001</v>
      </c>
      <c r="C967" s="0" t="n">
        <f aca="false">C966-((b_1/m_1)*D966)*delta_t</f>
        <v>1.00900347978398</v>
      </c>
      <c r="D967" s="0" t="n">
        <f aca="false">D966+(C966)*delta_t</f>
        <v>0.0156853763900886</v>
      </c>
    </row>
    <row r="968" customFormat="false" ht="13" hidden="false" customHeight="false" outlineLevel="0" collapsed="false">
      <c r="B968" s="0" t="n">
        <f aca="false">B967+delta_t</f>
        <v>0.959000000000001</v>
      </c>
      <c r="C968" s="0" t="n">
        <f aca="false">C967-((b_1/m_1)*D967)*delta_t</f>
        <v>1.00861134537422</v>
      </c>
      <c r="D968" s="0" t="n">
        <f aca="false">D967+(C967)*delta_t</f>
        <v>0.0166943798698726</v>
      </c>
    </row>
    <row r="969" customFormat="false" ht="13" hidden="false" customHeight="false" outlineLevel="0" collapsed="false">
      <c r="B969" s="0" t="n">
        <f aca="false">B968+delta_t</f>
        <v>0.960000000000001</v>
      </c>
      <c r="C969" s="0" t="n">
        <f aca="false">C968-((b_1/m_1)*D968)*delta_t</f>
        <v>1.00819398587748</v>
      </c>
      <c r="D969" s="0" t="n">
        <f aca="false">D968+(C968)*delta_t</f>
        <v>0.0177029912152468</v>
      </c>
    </row>
    <row r="970" customFormat="false" ht="13" hidden="false" customHeight="false" outlineLevel="0" collapsed="false">
      <c r="B970" s="0" t="n">
        <f aca="false">B969+delta_t</f>
        <v>0.961000000000001</v>
      </c>
      <c r="C970" s="0" t="n">
        <f aca="false">C969-((b_1/m_1)*D969)*delta_t</f>
        <v>1.0077514110971</v>
      </c>
      <c r="D970" s="0" t="n">
        <f aca="false">D969+(C969)*delta_t</f>
        <v>0.0187111852011243</v>
      </c>
    </row>
    <row r="971" customFormat="false" ht="13" hidden="false" customHeight="false" outlineLevel="0" collapsed="false">
      <c r="B971" s="0" t="n">
        <f aca="false">B970+delta_t</f>
        <v>0.962000000000001</v>
      </c>
      <c r="C971" s="0" t="n">
        <f aca="false">C970-((b_1/m_1)*D970)*delta_t</f>
        <v>1.00728363146707</v>
      </c>
      <c r="D971" s="0" t="n">
        <f aca="false">D970+(C970)*delta_t</f>
        <v>0.0197189366122214</v>
      </c>
    </row>
    <row r="972" customFormat="false" ht="13" hidden="false" customHeight="false" outlineLevel="0" collapsed="false">
      <c r="B972" s="0" t="n">
        <f aca="false">B971+delta_t</f>
        <v>0.963000000000001</v>
      </c>
      <c r="C972" s="0" t="n">
        <f aca="false">C971-((b_1/m_1)*D971)*delta_t</f>
        <v>1.00679065805176</v>
      </c>
      <c r="D972" s="0" t="n">
        <f aca="false">D971+(C971)*delta_t</f>
        <v>0.0207262202436884</v>
      </c>
    </row>
    <row r="973" customFormat="false" ht="13" hidden="false" customHeight="false" outlineLevel="0" collapsed="false">
      <c r="B973" s="0" t="n">
        <f aca="false">B972+delta_t</f>
        <v>0.964000000000001</v>
      </c>
      <c r="C973" s="0" t="n">
        <f aca="false">C972-((b_1/m_1)*D972)*delta_t</f>
        <v>1.00627250254567</v>
      </c>
      <c r="D973" s="0" t="n">
        <f aca="false">D972+(C972)*delta_t</f>
        <v>0.0217330109017402</v>
      </c>
    </row>
    <row r="974" customFormat="false" ht="13" hidden="false" customHeight="false" outlineLevel="0" collapsed="false">
      <c r="B974" s="0" t="n">
        <f aca="false">B973+delta_t</f>
        <v>0.965000000000001</v>
      </c>
      <c r="C974" s="0" t="n">
        <f aca="false">C973-((b_1/m_1)*D973)*delta_t</f>
        <v>1.00572917727313</v>
      </c>
      <c r="D974" s="0" t="n">
        <f aca="false">D973+(C973)*delta_t</f>
        <v>0.0227392834042859</v>
      </c>
    </row>
    <row r="975" customFormat="false" ht="13" hidden="false" customHeight="false" outlineLevel="0" collapsed="false">
      <c r="B975" s="0" t="n">
        <f aca="false">B974+delta_t</f>
        <v>0.966000000000001</v>
      </c>
      <c r="C975" s="0" t="n">
        <f aca="false">C974-((b_1/m_1)*D974)*delta_t</f>
        <v>1.00516069518802</v>
      </c>
      <c r="D975" s="0" t="n">
        <f aca="false">D974+(C974)*delta_t</f>
        <v>0.023745012581559</v>
      </c>
    </row>
    <row r="976" customFormat="false" ht="13" hidden="false" customHeight="false" outlineLevel="0" collapsed="false">
      <c r="B976" s="0" t="n">
        <f aca="false">B975+delta_t</f>
        <v>0.967000000000001</v>
      </c>
      <c r="C976" s="0" t="n">
        <f aca="false">C975-((b_1/m_1)*D975)*delta_t</f>
        <v>1.00456706987348</v>
      </c>
      <c r="D976" s="0" t="n">
        <f aca="false">D975+(C975)*delta_t</f>
        <v>0.024750173276747</v>
      </c>
    </row>
    <row r="977" customFormat="false" ht="13" hidden="false" customHeight="false" outlineLevel="0" collapsed="false">
      <c r="B977" s="0" t="n">
        <f aca="false">B976+delta_t</f>
        <v>0.968000000000001</v>
      </c>
      <c r="C977" s="0" t="n">
        <f aca="false">C976-((b_1/m_1)*D976)*delta_t</f>
        <v>1.00394831554156</v>
      </c>
      <c r="D977" s="0" t="n">
        <f aca="false">D976+(C976)*delta_t</f>
        <v>0.0257547403466205</v>
      </c>
    </row>
    <row r="978" customFormat="false" ht="13" hidden="false" customHeight="false" outlineLevel="0" collapsed="false">
      <c r="B978" s="0" t="n">
        <f aca="false">B977+delta_t</f>
        <v>0.969000000000001</v>
      </c>
      <c r="C978" s="0" t="n">
        <f aca="false">C977-((b_1/m_1)*D977)*delta_t</f>
        <v>1.0033044470329</v>
      </c>
      <c r="D978" s="0" t="n">
        <f aca="false">D977+(C977)*delta_t</f>
        <v>0.0267586886621621</v>
      </c>
    </row>
    <row r="979" customFormat="false" ht="13" hidden="false" customHeight="false" outlineLevel="0" collapsed="false">
      <c r="B979" s="0" t="n">
        <f aca="false">B978+delta_t</f>
        <v>0.970000000000001</v>
      </c>
      <c r="C979" s="0" t="n">
        <f aca="false">C978-((b_1/m_1)*D978)*delta_t</f>
        <v>1.00263547981634</v>
      </c>
      <c r="D979" s="0" t="n">
        <f aca="false">D978+(C978)*delta_t</f>
        <v>0.0277619931091949</v>
      </c>
    </row>
    <row r="980" customFormat="false" ht="13" hidden="false" customHeight="false" outlineLevel="0" collapsed="false">
      <c r="B980" s="0" t="n">
        <f aca="false">B979+delta_t</f>
        <v>0.971000000000001</v>
      </c>
      <c r="C980" s="0" t="n">
        <f aca="false">C979-((b_1/m_1)*D979)*delta_t</f>
        <v>1.00194142998861</v>
      </c>
      <c r="D980" s="0" t="n">
        <f aca="false">D979+(C979)*delta_t</f>
        <v>0.0287646285890113</v>
      </c>
    </row>
    <row r="981" customFormat="false" ht="13" hidden="false" customHeight="false" outlineLevel="0" collapsed="false">
      <c r="B981" s="0" t="n">
        <f aca="false">B980+delta_t</f>
        <v>0.972000000000001</v>
      </c>
      <c r="C981" s="0" t="n">
        <f aca="false">C980-((b_1/m_1)*D980)*delta_t</f>
        <v>1.00122231427389</v>
      </c>
      <c r="D981" s="0" t="n">
        <f aca="false">D980+(C980)*delta_t</f>
        <v>0.0297665700189999</v>
      </c>
    </row>
    <row r="982" customFormat="false" ht="13" hidden="false" customHeight="false" outlineLevel="0" collapsed="false">
      <c r="B982" s="0" t="n">
        <f aca="false">B981+delta_t</f>
        <v>0.973000000000001</v>
      </c>
      <c r="C982" s="0" t="n">
        <f aca="false">C981-((b_1/m_1)*D981)*delta_t</f>
        <v>1.00047815002341</v>
      </c>
      <c r="D982" s="0" t="n">
        <f aca="false">D981+(C981)*delta_t</f>
        <v>0.0307677923332738</v>
      </c>
    </row>
    <row r="983" customFormat="false" ht="13" hidden="false" customHeight="false" outlineLevel="0" collapsed="false">
      <c r="B983" s="0" t="n">
        <f aca="false">B982+delta_t</f>
        <v>0.974000000000001</v>
      </c>
      <c r="C983" s="0" t="n">
        <f aca="false">C982-((b_1/m_1)*D982)*delta_t</f>
        <v>0.99970895521508</v>
      </c>
      <c r="D983" s="0" t="n">
        <f aca="false">D982+(C982)*delta_t</f>
        <v>0.0317682704832972</v>
      </c>
    </row>
    <row r="984" customFormat="false" ht="13" hidden="false" customHeight="false" outlineLevel="0" collapsed="false">
      <c r="B984" s="0" t="n">
        <f aca="false">B983+delta_t</f>
        <v>0.975000000000001</v>
      </c>
      <c r="C984" s="0" t="n">
        <f aca="false">C983-((b_1/m_1)*D983)*delta_t</f>
        <v>0.998914748452998</v>
      </c>
      <c r="D984" s="0" t="n">
        <f aca="false">D983+(C983)*delta_t</f>
        <v>0.0327679794385123</v>
      </c>
    </row>
    <row r="985" customFormat="false" ht="13" hidden="false" customHeight="false" outlineLevel="0" collapsed="false">
      <c r="B985" s="0" t="n">
        <f aca="false">B984+delta_t</f>
        <v>0.976000000000001</v>
      </c>
      <c r="C985" s="0" t="n">
        <f aca="false">C984-((b_1/m_1)*D984)*delta_t</f>
        <v>0.998095548967035</v>
      </c>
      <c r="D985" s="0" t="n">
        <f aca="false">D984+(C984)*delta_t</f>
        <v>0.0337668941869653</v>
      </c>
    </row>
    <row r="986" customFormat="false" ht="13" hidden="false" customHeight="false" outlineLevel="0" collapsed="false">
      <c r="B986" s="0" t="n">
        <f aca="false">B985+delta_t</f>
        <v>0.977000000000001</v>
      </c>
      <c r="C986" s="0" t="n">
        <f aca="false">C985-((b_1/m_1)*D985)*delta_t</f>
        <v>0.997251376612361</v>
      </c>
      <c r="D986" s="0" t="n">
        <f aca="false">D985+(C985)*delta_t</f>
        <v>0.0347649897359323</v>
      </c>
    </row>
    <row r="987" customFormat="false" ht="13" hidden="false" customHeight="false" outlineLevel="0" collapsed="false">
      <c r="B987" s="0" t="n">
        <f aca="false">B986+delta_t</f>
        <v>0.978000000000001</v>
      </c>
      <c r="C987" s="0" t="n">
        <f aca="false">C986-((b_1/m_1)*D986)*delta_t</f>
        <v>0.996382251868963</v>
      </c>
      <c r="D987" s="0" t="n">
        <f aca="false">D986+(C986)*delta_t</f>
        <v>0.0357622411125447</v>
      </c>
    </row>
    <row r="988" customFormat="false" ht="13" hidden="false" customHeight="false" outlineLevel="0" collapsed="false">
      <c r="B988" s="0" t="n">
        <f aca="false">B987+delta_t</f>
        <v>0.979000000000001</v>
      </c>
      <c r="C988" s="0" t="n">
        <f aca="false">C987-((b_1/m_1)*D987)*delta_t</f>
        <v>0.995488195841149</v>
      </c>
      <c r="D988" s="0" t="n">
        <f aca="false">D987+(C987)*delta_t</f>
        <v>0.0367586233644136</v>
      </c>
    </row>
    <row r="989" customFormat="false" ht="13" hidden="false" customHeight="false" outlineLevel="0" collapsed="false">
      <c r="B989" s="0" t="n">
        <f aca="false">B988+delta_t</f>
        <v>0.980000000000001</v>
      </c>
      <c r="C989" s="0" t="n">
        <f aca="false">C988-((b_1/m_1)*D988)*delta_t</f>
        <v>0.994569230257039</v>
      </c>
      <c r="D989" s="0" t="n">
        <f aca="false">D988+(C988)*delta_t</f>
        <v>0.0377541115602548</v>
      </c>
    </row>
    <row r="990" customFormat="false" ht="13" hidden="false" customHeight="false" outlineLevel="0" collapsed="false">
      <c r="B990" s="0" t="n">
        <f aca="false">B989+delta_t</f>
        <v>0.981000000000001</v>
      </c>
      <c r="C990" s="0" t="n">
        <f aca="false">C989-((b_1/m_1)*D989)*delta_t</f>
        <v>0.993625377468032</v>
      </c>
      <c r="D990" s="0" t="n">
        <f aca="false">D989+(C989)*delta_t</f>
        <v>0.0387486807905118</v>
      </c>
    </row>
    <row r="991" customFormat="false" ht="13" hidden="false" customHeight="false" outlineLevel="0" collapsed="false">
      <c r="B991" s="0" t="n">
        <f aca="false">B990+delta_t</f>
        <v>0.982000000000001</v>
      </c>
      <c r="C991" s="0" t="n">
        <f aca="false">C990-((b_1/m_1)*D990)*delta_t</f>
        <v>0.99265666044827</v>
      </c>
      <c r="D991" s="0" t="n">
        <f aca="false">D990+(C990)*delta_t</f>
        <v>0.0397423061679799</v>
      </c>
    </row>
    <row r="992" customFormat="false" ht="13" hidden="false" customHeight="false" outlineLevel="0" collapsed="false">
      <c r="B992" s="0" t="n">
        <f aca="false">B991+delta_t</f>
        <v>0.983000000000001</v>
      </c>
      <c r="C992" s="0" t="n">
        <f aca="false">C991-((b_1/m_1)*D991)*delta_t</f>
        <v>0.99166310279407</v>
      </c>
      <c r="D992" s="0" t="n">
        <f aca="false">D991+(C991)*delta_t</f>
        <v>0.0407349628284281</v>
      </c>
    </row>
    <row r="993" customFormat="false" ht="13" hidden="false" customHeight="false" outlineLevel="0" collapsed="false">
      <c r="B993" s="0" t="n">
        <f aca="false">B992+delta_t</f>
        <v>0.984000000000001</v>
      </c>
      <c r="C993" s="0" t="n">
        <f aca="false">C992-((b_1/m_1)*D992)*delta_t</f>
        <v>0.990644728723359</v>
      </c>
      <c r="D993" s="0" t="n">
        <f aca="false">D992+(C992)*delta_t</f>
        <v>0.0417266259312222</v>
      </c>
    </row>
    <row r="994" customFormat="false" ht="13" hidden="false" customHeight="false" outlineLevel="0" collapsed="false">
      <c r="B994" s="0" t="n">
        <f aca="false">B993+delta_t</f>
        <v>0.985000000000001</v>
      </c>
      <c r="C994" s="0" t="n">
        <f aca="false">C993-((b_1/m_1)*D993)*delta_t</f>
        <v>0.989601563075079</v>
      </c>
      <c r="D994" s="0" t="n">
        <f aca="false">D993+(C993)*delta_t</f>
        <v>0.0427172706599456</v>
      </c>
    </row>
    <row r="995" customFormat="false" ht="13" hidden="false" customHeight="false" outlineLevel="0" collapsed="false">
      <c r="B995" s="0" t="n">
        <f aca="false">B994+delta_t</f>
        <v>0.986000000000001</v>
      </c>
      <c r="C995" s="0" t="n">
        <f aca="false">C994-((b_1/m_1)*D994)*delta_t</f>
        <v>0.98853363130858</v>
      </c>
      <c r="D995" s="0" t="n">
        <f aca="false">D994+(C994)*delta_t</f>
        <v>0.0437068722230206</v>
      </c>
    </row>
    <row r="996" customFormat="false" ht="13" hidden="false" customHeight="false" outlineLevel="0" collapsed="false">
      <c r="B996" s="0" t="n">
        <f aca="false">B995+delta_t</f>
        <v>0.987000000000001</v>
      </c>
      <c r="C996" s="0" t="n">
        <f aca="false">C995-((b_1/m_1)*D995)*delta_t</f>
        <v>0.987440959503005</v>
      </c>
      <c r="D996" s="0" t="n">
        <f aca="false">D995+(C995)*delta_t</f>
        <v>0.0446954058543292</v>
      </c>
    </row>
    <row r="997" customFormat="false" ht="13" hidden="false" customHeight="false" outlineLevel="0" collapsed="false">
      <c r="B997" s="0" t="n">
        <f aca="false">B996+delta_t</f>
        <v>0.988000000000001</v>
      </c>
      <c r="C997" s="0" t="n">
        <f aca="false">C996-((b_1/m_1)*D996)*delta_t</f>
        <v>0.986323574356646</v>
      </c>
      <c r="D997" s="0" t="n">
        <f aca="false">D996+(C996)*delta_t</f>
        <v>0.0456828468138322</v>
      </c>
    </row>
    <row r="998" customFormat="false" ht="13" hidden="false" customHeight="false" outlineLevel="0" collapsed="false">
      <c r="B998" s="0" t="n">
        <f aca="false">B997+delta_t</f>
        <v>0.989000000000001</v>
      </c>
      <c r="C998" s="0" t="n">
        <f aca="false">C997-((b_1/m_1)*D997)*delta_t</f>
        <v>0.985181503186301</v>
      </c>
      <c r="D998" s="0" t="n">
        <f aca="false">D997+(C997)*delta_t</f>
        <v>0.0466691703881889</v>
      </c>
    </row>
    <row r="999" customFormat="false" ht="13" hidden="false" customHeight="false" outlineLevel="0" collapsed="false">
      <c r="B999" s="0" t="n">
        <f aca="false">B998+delta_t</f>
        <v>0.990000000000001</v>
      </c>
      <c r="C999" s="0" t="n">
        <f aca="false">C998-((b_1/m_1)*D998)*delta_t</f>
        <v>0.984014773926596</v>
      </c>
      <c r="D999" s="0" t="n">
        <f aca="false">D998+(C998)*delta_t</f>
        <v>0.0476543518913752</v>
      </c>
    </row>
    <row r="1000" customFormat="false" ht="13" hidden="false" customHeight="false" outlineLevel="0" collapsed="false">
      <c r="B1000" s="0" t="n">
        <f aca="false">B999+delta_t</f>
        <v>0.991000000000001</v>
      </c>
      <c r="C1000" s="0" t="n">
        <f aca="false">C999-((b_1/m_1)*D999)*delta_t</f>
        <v>0.982823415129312</v>
      </c>
      <c r="D1000" s="0" t="n">
        <f aca="false">D999+(C999)*delta_t</f>
        <v>0.0486383666653018</v>
      </c>
    </row>
    <row r="1001" customFormat="false" ht="13" hidden="false" customHeight="false" outlineLevel="0" collapsed="false">
      <c r="B1001" s="0" t="n">
        <f aca="false">B1000+delta_t</f>
        <v>0.992000000000001</v>
      </c>
      <c r="C1001" s="0" t="n">
        <f aca="false">C1000-((b_1/m_1)*D1000)*delta_t</f>
        <v>0.981607455962679</v>
      </c>
      <c r="D1001" s="0" t="n">
        <f aca="false">D1000+(C1000)*delta_t</f>
        <v>0.0496211900804311</v>
      </c>
    </row>
    <row r="1002" customFormat="false" ht="13" hidden="false" customHeight="false" outlineLevel="0" collapsed="false">
      <c r="B1002" s="0" t="n">
        <f aca="false">B1001+delta_t</f>
        <v>0.993000000000001</v>
      </c>
      <c r="C1002" s="0" t="n">
        <f aca="false">C1001-((b_1/m_1)*D1001)*delta_t</f>
        <v>0.980366926210668</v>
      </c>
      <c r="D1002" s="0" t="n">
        <f aca="false">D1001+(C1001)*delta_t</f>
        <v>0.0506027975363938</v>
      </c>
    </row>
    <row r="1003" customFormat="false" ht="13" hidden="false" customHeight="false" outlineLevel="0" collapsed="false">
      <c r="B1003" s="0" t="n">
        <f aca="false">B1002+delta_t</f>
        <v>0.994000000000001</v>
      </c>
      <c r="C1003" s="0" t="n">
        <f aca="false">C1002-((b_1/m_1)*D1002)*delta_t</f>
        <v>0.979101856272258</v>
      </c>
      <c r="D1003" s="0" t="n">
        <f aca="false">D1002+(C1002)*delta_t</f>
        <v>0.0515831644626044</v>
      </c>
    </row>
    <row r="1004" customFormat="false" ht="13" hidden="false" customHeight="false" outlineLevel="0" collapsed="false">
      <c r="B1004" s="0" t="n">
        <f aca="false">B1003+delta_t</f>
        <v>0.995000000000001</v>
      </c>
      <c r="C1004" s="0" t="n">
        <f aca="false">C1003-((b_1/m_1)*D1003)*delta_t</f>
        <v>0.977812277160693</v>
      </c>
      <c r="D1004" s="0" t="n">
        <f aca="false">D1003+(C1003)*delta_t</f>
        <v>0.0525622663188767</v>
      </c>
    </row>
    <row r="1005" customFormat="false" ht="13" hidden="false" customHeight="false" outlineLevel="0" collapsed="false">
      <c r="B1005" s="0" t="n">
        <f aca="false">B1004+delta_t</f>
        <v>0.996000000000001</v>
      </c>
      <c r="C1005" s="0" t="n">
        <f aca="false">C1004-((b_1/m_1)*D1004)*delta_t</f>
        <v>0.976498220502721</v>
      </c>
      <c r="D1005" s="0" t="n">
        <f aca="false">D1004+(C1004)*delta_t</f>
        <v>0.0535400785960374</v>
      </c>
    </row>
    <row r="1006" customFormat="false" ht="13" hidden="false" customHeight="false" outlineLevel="0" collapsed="false">
      <c r="B1006" s="0" t="n">
        <f aca="false">B1005+delta_t</f>
        <v>0.997000000000001</v>
      </c>
      <c r="C1006" s="0" t="n">
        <f aca="false">C1005-((b_1/m_1)*D1005)*delta_t</f>
        <v>0.975159718537821</v>
      </c>
      <c r="D1006" s="0" t="n">
        <f aca="false">D1005+(C1005)*delta_t</f>
        <v>0.0545165768165401</v>
      </c>
    </row>
    <row r="1007" customFormat="false" ht="13" hidden="false" customHeight="false" outlineLevel="0" collapsed="false">
      <c r="B1007" s="0" t="n">
        <f aca="false">B1006+delta_t</f>
        <v>0.998000000000001</v>
      </c>
      <c r="C1007" s="0" t="n">
        <f aca="false">C1006-((b_1/m_1)*D1006)*delta_t</f>
        <v>0.973796804117407</v>
      </c>
      <c r="D1007" s="0" t="n">
        <f aca="false">D1006+(C1006)*delta_t</f>
        <v>0.0554917365350779</v>
      </c>
    </row>
    <row r="1008" customFormat="false" ht="13" hidden="false" customHeight="false" outlineLevel="0" collapsed="false">
      <c r="B1008" s="0" t="n">
        <f aca="false">B1007+delta_t</f>
        <v>0.999000000000001</v>
      </c>
      <c r="C1008" s="0" t="n">
        <f aca="false">C1007-((b_1/m_1)*D1007)*delta_t</f>
        <v>0.97240951070403</v>
      </c>
      <c r="D1008" s="0" t="n">
        <f aca="false">D1007+(C1007)*delta_t</f>
        <v>0.0564655333391953</v>
      </c>
    </row>
    <row r="1009" customFormat="false" ht="13" hidden="false" customHeight="false" outlineLevel="0" collapsed="false">
      <c r="B1009" s="0" t="n">
        <f aca="false">B1008+delta_t</f>
        <v>1</v>
      </c>
      <c r="C1009" s="0" t="n">
        <f aca="false">C1008-((b_1/m_1)*D1008)*delta_t</f>
        <v>0.97099787237055</v>
      </c>
      <c r="D1009" s="0" t="n">
        <f aca="false">D1008+(C1008)*delta_t</f>
        <v>0.0574379428498993</v>
      </c>
    </row>
    <row r="1010" customFormat="false" ht="13" hidden="false" customHeight="false" outlineLevel="0" collapsed="false">
      <c r="B1010" s="0" t="n">
        <f aca="false">B1009+delta_t</f>
        <v>1.001</v>
      </c>
      <c r="C1010" s="0" t="n">
        <f aca="false">C1009-((b_1/m_1)*D1009)*delta_t</f>
        <v>0.969561923799303</v>
      </c>
      <c r="D1010" s="0" t="n">
        <f aca="false">D1009+(C1009)*delta_t</f>
        <v>0.0584089407222699</v>
      </c>
    </row>
    <row r="1011" customFormat="false" ht="13" hidden="false" customHeight="false" outlineLevel="0" collapsed="false">
      <c r="B1011" s="0" t="n">
        <f aca="false">B1010+delta_t</f>
        <v>1.002</v>
      </c>
      <c r="C1011" s="0" t="n">
        <f aca="false">C1010-((b_1/m_1)*D1010)*delta_t</f>
        <v>0.968101700281246</v>
      </c>
      <c r="D1011" s="0" t="n">
        <f aca="false">D1010+(C1010)*delta_t</f>
        <v>0.0593785026460692</v>
      </c>
    </row>
    <row r="1012" customFormat="false" ht="13" hidden="false" customHeight="false" outlineLevel="0" collapsed="false">
      <c r="B1012" s="0" t="n">
        <f aca="false">B1011+delta_t</f>
        <v>1.003</v>
      </c>
      <c r="C1012" s="0" t="n">
        <f aca="false">C1011-((b_1/m_1)*D1011)*delta_t</f>
        <v>0.966617237715094</v>
      </c>
      <c r="D1012" s="0" t="n">
        <f aca="false">D1011+(C1011)*delta_t</f>
        <v>0.0603466043463504</v>
      </c>
    </row>
    <row r="1013" customFormat="false" ht="13" hidden="false" customHeight="false" outlineLevel="0" collapsed="false">
      <c r="B1013" s="0" t="n">
        <f aca="false">B1012+delta_t</f>
        <v>1.004</v>
      </c>
      <c r="C1013" s="0" t="n">
        <f aca="false">C1012-((b_1/m_1)*D1012)*delta_t</f>
        <v>0.965108572606435</v>
      </c>
      <c r="D1013" s="0" t="n">
        <f aca="false">D1012+(C1012)*delta_t</f>
        <v>0.0613132215840655</v>
      </c>
    </row>
    <row r="1014" customFormat="false" ht="13" hidden="false" customHeight="false" outlineLevel="0" collapsed="false">
      <c r="B1014" s="0" t="n">
        <f aca="false">B1013+delta_t</f>
        <v>1.005</v>
      </c>
      <c r="C1014" s="0" t="n">
        <f aca="false">C1013-((b_1/m_1)*D1013)*delta_t</f>
        <v>0.963575742066834</v>
      </c>
      <c r="D1014" s="0" t="n">
        <f aca="false">D1013+(C1013)*delta_t</f>
        <v>0.062278330156672</v>
      </c>
    </row>
    <row r="1015" customFormat="false" ht="13" hidden="false" customHeight="false" outlineLevel="0" collapsed="false">
      <c r="B1015" s="0" t="n">
        <f aca="false">B1014+delta_t</f>
        <v>1.006</v>
      </c>
      <c r="C1015" s="0" t="n">
        <f aca="false">C1014-((b_1/m_1)*D1014)*delta_t</f>
        <v>0.962018783812917</v>
      </c>
      <c r="D1015" s="0" t="n">
        <f aca="false">D1014+(C1014)*delta_t</f>
        <v>0.0632419058987388</v>
      </c>
    </row>
    <row r="1016" customFormat="false" ht="13" hidden="false" customHeight="false" outlineLevel="0" collapsed="false">
      <c r="B1016" s="0" t="n">
        <f aca="false">B1015+delta_t</f>
        <v>1.007</v>
      </c>
      <c r="C1016" s="0" t="n">
        <f aca="false">C1015-((b_1/m_1)*D1015)*delta_t</f>
        <v>0.960437736165449</v>
      </c>
      <c r="D1016" s="0" t="n">
        <f aca="false">D1015+(C1015)*delta_t</f>
        <v>0.0642039246825517</v>
      </c>
    </row>
    <row r="1017" customFormat="false" ht="13" hidden="false" customHeight="false" outlineLevel="0" collapsed="false">
      <c r="B1017" s="0" t="n">
        <f aca="false">B1016+delta_t</f>
        <v>1.008</v>
      </c>
      <c r="C1017" s="0" t="n">
        <f aca="false">C1016-((b_1/m_1)*D1016)*delta_t</f>
        <v>0.958832638048385</v>
      </c>
      <c r="D1017" s="0" t="n">
        <f aca="false">D1016+(C1016)*delta_t</f>
        <v>0.0651643624187172</v>
      </c>
    </row>
    <row r="1018" customFormat="false" ht="13" hidden="false" customHeight="false" outlineLevel="0" collapsed="false">
      <c r="B1018" s="0" t="n">
        <f aca="false">B1017+delta_t</f>
        <v>1.009</v>
      </c>
      <c r="C1018" s="0" t="n">
        <f aca="false">C1017-((b_1/m_1)*D1017)*delta_t</f>
        <v>0.957203528987917</v>
      </c>
      <c r="D1018" s="0" t="n">
        <f aca="false">D1017+(C1017)*delta_t</f>
        <v>0.0661231950567656</v>
      </c>
    </row>
    <row r="1019" customFormat="false" ht="13" hidden="false" customHeight="false" outlineLevel="0" collapsed="false">
      <c r="B1019" s="0" t="n">
        <f aca="false">B1018+delta_t</f>
        <v>1.01</v>
      </c>
      <c r="C1019" s="0" t="n">
        <f aca="false">C1018-((b_1/m_1)*D1018)*delta_t</f>
        <v>0.955550449111498</v>
      </c>
      <c r="D1019" s="0" t="n">
        <f aca="false">D1018+(C1018)*delta_t</f>
        <v>0.0670803985857535</v>
      </c>
    </row>
    <row r="1020" customFormat="false" ht="13" hidden="false" customHeight="false" outlineLevel="0" collapsed="false">
      <c r="B1020" s="0" t="n">
        <f aca="false">B1019+delta_t</f>
        <v>1.011</v>
      </c>
      <c r="C1020" s="0" t="n">
        <f aca="false">C1019-((b_1/m_1)*D1019)*delta_t</f>
        <v>0.953873439146854</v>
      </c>
      <c r="D1020" s="0" t="n">
        <f aca="false">D1019+(C1019)*delta_t</f>
        <v>0.068035949034865</v>
      </c>
    </row>
    <row r="1021" customFormat="false" ht="13" hidden="false" customHeight="false" outlineLevel="0" collapsed="false">
      <c r="B1021" s="0" t="n">
        <f aca="false">B1020+delta_t</f>
        <v>1.012</v>
      </c>
      <c r="C1021" s="0" t="n">
        <f aca="false">C1020-((b_1/m_1)*D1020)*delta_t</f>
        <v>0.952172540420982</v>
      </c>
      <c r="D1021" s="0" t="n">
        <f aca="false">D1020+(C1020)*delta_t</f>
        <v>0.0689898224740118</v>
      </c>
    </row>
    <row r="1022" customFormat="false" ht="13" hidden="false" customHeight="false" outlineLevel="0" collapsed="false">
      <c r="B1022" s="0" t="n">
        <f aca="false">B1021+delta_t</f>
        <v>1.013</v>
      </c>
      <c r="C1022" s="0" t="n">
        <f aca="false">C1021-((b_1/m_1)*D1021)*delta_t</f>
        <v>0.950447794859132</v>
      </c>
      <c r="D1022" s="0" t="n">
        <f aca="false">D1021+(C1021)*delta_t</f>
        <v>0.0699419950144328</v>
      </c>
    </row>
    <row r="1023" customFormat="false" ht="13" hidden="false" customHeight="false" outlineLevel="0" collapsed="false">
      <c r="B1023" s="0" t="n">
        <f aca="false">B1022+delta_t</f>
        <v>1.014</v>
      </c>
      <c r="C1023" s="0" t="n">
        <f aca="false">C1022-((b_1/m_1)*D1022)*delta_t</f>
        <v>0.948699244983771</v>
      </c>
      <c r="D1023" s="0" t="n">
        <f aca="false">D1022+(C1022)*delta_t</f>
        <v>0.0708924428092919</v>
      </c>
    </row>
    <row r="1024" customFormat="false" ht="13" hidden="false" customHeight="false" outlineLevel="0" collapsed="false">
      <c r="B1024" s="0" t="n">
        <f aca="false">B1023+delta_t</f>
        <v>1.015</v>
      </c>
      <c r="C1024" s="0" t="n">
        <f aca="false">C1023-((b_1/m_1)*D1023)*delta_t</f>
        <v>0.946926933913539</v>
      </c>
      <c r="D1024" s="0" t="n">
        <f aca="false">D1023+(C1023)*delta_t</f>
        <v>0.0718411420542757</v>
      </c>
    </row>
    <row r="1025" customFormat="false" ht="13" hidden="false" customHeight="false" outlineLevel="0" collapsed="false">
      <c r="B1025" s="0" t="n">
        <f aca="false">B1024+delta_t</f>
        <v>1.016</v>
      </c>
      <c r="C1025" s="0" t="n">
        <f aca="false">C1024-((b_1/m_1)*D1024)*delta_t</f>
        <v>0.945130905362182</v>
      </c>
      <c r="D1025" s="0" t="n">
        <f aca="false">D1024+(C1024)*delta_t</f>
        <v>0.0727880689881892</v>
      </c>
    </row>
    <row r="1026" customFormat="false" ht="13" hidden="false" customHeight="false" outlineLevel="0" collapsed="false">
      <c r="B1026" s="0" t="n">
        <f aca="false">B1025+delta_t</f>
        <v>1.017</v>
      </c>
      <c r="C1026" s="0" t="n">
        <f aca="false">C1025-((b_1/m_1)*D1025)*delta_t</f>
        <v>0.943311203637477</v>
      </c>
      <c r="D1026" s="0" t="n">
        <f aca="false">D1025+(C1025)*delta_t</f>
        <v>0.0737331998935514</v>
      </c>
    </row>
    <row r="1027" customFormat="false" ht="13" hidden="false" customHeight="false" outlineLevel="0" collapsed="false">
      <c r="B1027" s="0" t="n">
        <f aca="false">B1026+delta_t</f>
        <v>1.018</v>
      </c>
      <c r="C1027" s="0" t="n">
        <f aca="false">C1026-((b_1/m_1)*D1026)*delta_t</f>
        <v>0.941467873640138</v>
      </c>
      <c r="D1027" s="0" t="n">
        <f aca="false">D1026+(C1026)*delta_t</f>
        <v>0.0746765110971889</v>
      </c>
    </row>
    <row r="1028" customFormat="false" ht="13" hidden="false" customHeight="false" outlineLevel="0" collapsed="false">
      <c r="B1028" s="0" t="n">
        <f aca="false">B1027+delta_t</f>
        <v>1.019</v>
      </c>
      <c r="C1028" s="0" t="n">
        <f aca="false">C1027-((b_1/m_1)*D1027)*delta_t</f>
        <v>0.939600960862709</v>
      </c>
      <c r="D1028" s="0" t="n">
        <f aca="false">D1027+(C1027)*delta_t</f>
        <v>0.075617978970829</v>
      </c>
    </row>
    <row r="1029" customFormat="false" ht="13" hidden="false" customHeight="false" outlineLevel="0" collapsed="false">
      <c r="B1029" s="0" t="n">
        <f aca="false">B1028+delta_t</f>
        <v>1.02</v>
      </c>
      <c r="C1029" s="0" t="n">
        <f aca="false">C1028-((b_1/m_1)*D1028)*delta_t</f>
        <v>0.937710511388438</v>
      </c>
      <c r="D1029" s="0" t="n">
        <f aca="false">D1028+(C1028)*delta_t</f>
        <v>0.0765575799316917</v>
      </c>
    </row>
    <row r="1030" customFormat="false" ht="13" hidden="false" customHeight="false" outlineLevel="0" collapsed="false">
      <c r="B1030" s="0" t="n">
        <f aca="false">B1029+delta_t</f>
        <v>1.021</v>
      </c>
      <c r="C1030" s="0" t="n">
        <f aca="false">C1029-((b_1/m_1)*D1029)*delta_t</f>
        <v>0.935796571890146</v>
      </c>
      <c r="D1030" s="0" t="n">
        <f aca="false">D1029+(C1029)*delta_t</f>
        <v>0.0774952904430802</v>
      </c>
    </row>
    <row r="1031" customFormat="false" ht="13" hidden="false" customHeight="false" outlineLevel="0" collapsed="false">
      <c r="B1031" s="0" t="n">
        <f aca="false">B1030+delta_t</f>
        <v>1.022</v>
      </c>
      <c r="C1031" s="0" t="n">
        <f aca="false">C1030-((b_1/m_1)*D1030)*delta_t</f>
        <v>0.933859189629069</v>
      </c>
      <c r="D1031" s="0" t="n">
        <f aca="false">D1030+(C1030)*delta_t</f>
        <v>0.0784310870149703</v>
      </c>
    </row>
    <row r="1032" customFormat="false" ht="13" hidden="false" customHeight="false" outlineLevel="0" collapsed="false">
      <c r="B1032" s="0" t="n">
        <f aca="false">B1031+delta_t</f>
        <v>1.023</v>
      </c>
      <c r="C1032" s="0" t="n">
        <f aca="false">C1031-((b_1/m_1)*D1031)*delta_t</f>
        <v>0.931898412453694</v>
      </c>
      <c r="D1032" s="0" t="n">
        <f aca="false">D1031+(C1031)*delta_t</f>
        <v>0.0793649462045994</v>
      </c>
    </row>
    <row r="1033" customFormat="false" ht="13" hidden="false" customHeight="false" outlineLevel="0" collapsed="false">
      <c r="B1033" s="0" t="n">
        <f aca="false">B1032+delta_t</f>
        <v>1.024</v>
      </c>
      <c r="C1033" s="0" t="n">
        <f aca="false">C1032-((b_1/m_1)*D1032)*delta_t</f>
        <v>0.929914288798579</v>
      </c>
      <c r="D1033" s="0" t="n">
        <f aca="false">D1032+(C1032)*delta_t</f>
        <v>0.0802968446170531</v>
      </c>
    </row>
    <row r="1034" customFormat="false" ht="13" hidden="false" customHeight="false" outlineLevel="0" collapsed="false">
      <c r="B1034" s="0" t="n">
        <f aca="false">B1033+delta_t</f>
        <v>1.025</v>
      </c>
      <c r="C1034" s="0" t="n">
        <f aca="false">C1033-((b_1/m_1)*D1033)*delta_t</f>
        <v>0.927906867683153</v>
      </c>
      <c r="D1034" s="0" t="n">
        <f aca="false">D1033+(C1033)*delta_t</f>
        <v>0.0812267589058517</v>
      </c>
    </row>
    <row r="1035" customFormat="false" ht="13" hidden="false" customHeight="false" outlineLevel="0" collapsed="false">
      <c r="B1035" s="0" t="n">
        <f aca="false">B1034+delta_t</f>
        <v>1.026</v>
      </c>
      <c r="C1035" s="0" t="n">
        <f aca="false">C1034-((b_1/m_1)*D1034)*delta_t</f>
        <v>0.925876198710507</v>
      </c>
      <c r="D1035" s="0" t="n">
        <f aca="false">D1034+(C1034)*delta_t</f>
        <v>0.0821546657735348</v>
      </c>
    </row>
    <row r="1036" customFormat="false" ht="13" hidden="false" customHeight="false" outlineLevel="0" collapsed="false">
      <c r="B1036" s="0" t="n">
        <f aca="false">B1035+delta_t</f>
        <v>1.027</v>
      </c>
      <c r="C1036" s="0" t="n">
        <f aca="false">C1035-((b_1/m_1)*D1035)*delta_t</f>
        <v>0.923822332066168</v>
      </c>
      <c r="D1036" s="0" t="n">
        <f aca="false">D1035+(C1035)*delta_t</f>
        <v>0.0830805419722454</v>
      </c>
    </row>
    <row r="1037" customFormat="false" ht="13" hidden="false" customHeight="false" outlineLevel="0" collapsed="false">
      <c r="B1037" s="0" t="n">
        <f aca="false">B1036+delta_t</f>
        <v>1.028</v>
      </c>
      <c r="C1037" s="0" t="n">
        <f aca="false">C1036-((b_1/m_1)*D1036)*delta_t</f>
        <v>0.921745318516862</v>
      </c>
      <c r="D1037" s="0" t="n">
        <f aca="false">D1036+(C1036)*delta_t</f>
        <v>0.0840043643043115</v>
      </c>
    </row>
    <row r="1038" customFormat="false" ht="13" hidden="false" customHeight="false" outlineLevel="0" collapsed="false">
      <c r="B1038" s="0" t="n">
        <f aca="false">B1037+delta_t</f>
        <v>1.029</v>
      </c>
      <c r="C1038" s="0" t="n">
        <f aca="false">C1037-((b_1/m_1)*D1037)*delta_t</f>
        <v>0.919645209409254</v>
      </c>
      <c r="D1038" s="0" t="n">
        <f aca="false">D1037+(C1037)*delta_t</f>
        <v>0.0849261096228284</v>
      </c>
    </row>
    <row r="1039" customFormat="false" ht="13" hidden="false" customHeight="false" outlineLevel="0" collapsed="false">
      <c r="B1039" s="0" t="n">
        <f aca="false">B1038+delta_t</f>
        <v>1.03</v>
      </c>
      <c r="C1039" s="0" t="n">
        <f aca="false">C1038-((b_1/m_1)*D1038)*delta_t</f>
        <v>0.917522056668684</v>
      </c>
      <c r="D1039" s="0" t="n">
        <f aca="false">D1038+(C1038)*delta_t</f>
        <v>0.0858457548322376</v>
      </c>
    </row>
    <row r="1040" customFormat="false" ht="13" hidden="false" customHeight="false" outlineLevel="0" collapsed="false">
      <c r="B1040" s="0" t="n">
        <f aca="false">B1039+delta_t</f>
        <v>1.031</v>
      </c>
      <c r="C1040" s="0" t="n">
        <f aca="false">C1039-((b_1/m_1)*D1039)*delta_t</f>
        <v>0.915375912797878</v>
      </c>
      <c r="D1040" s="0" t="n">
        <f aca="false">D1039+(C1039)*delta_t</f>
        <v>0.0867632768889063</v>
      </c>
    </row>
    <row r="1041" customFormat="false" ht="13" hidden="false" customHeight="false" outlineLevel="0" collapsed="false">
      <c r="B1041" s="0" t="n">
        <f aca="false">B1040+delta_t</f>
        <v>1.032</v>
      </c>
      <c r="C1041" s="0" t="n">
        <f aca="false">C1040-((b_1/m_1)*D1040)*delta_t</f>
        <v>0.913206830875655</v>
      </c>
      <c r="D1041" s="0" t="n">
        <f aca="false">D1040+(C1040)*delta_t</f>
        <v>0.0876786528017042</v>
      </c>
    </row>
    <row r="1042" customFormat="false" ht="13" hidden="false" customHeight="false" outlineLevel="0" collapsed="false">
      <c r="B1042" s="0" t="n">
        <f aca="false">B1041+delta_t</f>
        <v>1.033</v>
      </c>
      <c r="C1042" s="0" t="n">
        <f aca="false">C1041-((b_1/m_1)*D1041)*delta_t</f>
        <v>0.911014864555613</v>
      </c>
      <c r="D1042" s="0" t="n">
        <f aca="false">D1041+(C1041)*delta_t</f>
        <v>0.0885918596325799</v>
      </c>
    </row>
    <row r="1043" customFormat="false" ht="13" hidden="false" customHeight="false" outlineLevel="0" collapsed="false">
      <c r="B1043" s="0" t="n">
        <f aca="false">B1042+delta_t</f>
        <v>1.034</v>
      </c>
      <c r="C1043" s="0" t="n">
        <f aca="false">C1042-((b_1/m_1)*D1042)*delta_t</f>
        <v>0.908800068064798</v>
      </c>
      <c r="D1043" s="0" t="n">
        <f aca="false">D1042+(C1042)*delta_t</f>
        <v>0.0895028744971355</v>
      </c>
    </row>
    <row r="1044" customFormat="false" ht="13" hidden="false" customHeight="false" outlineLevel="0" collapsed="false">
      <c r="B1044" s="0" t="n">
        <f aca="false">B1043+delta_t</f>
        <v>1.035</v>
      </c>
      <c r="C1044" s="0" t="n">
        <f aca="false">C1043-((b_1/m_1)*D1043)*delta_t</f>
        <v>0.90656249620237</v>
      </c>
      <c r="D1044" s="0" t="n">
        <f aca="false">D1043+(C1043)*delta_t</f>
        <v>0.0904116745652003</v>
      </c>
    </row>
    <row r="1045" customFormat="false" ht="13" hidden="false" customHeight="false" outlineLevel="0" collapsed="false">
      <c r="B1045" s="0" t="n">
        <f aca="false">B1044+delta_t</f>
        <v>1.036</v>
      </c>
      <c r="C1045" s="0" t="n">
        <f aca="false">C1044-((b_1/m_1)*D1044)*delta_t</f>
        <v>0.90430220433824</v>
      </c>
      <c r="D1045" s="0" t="n">
        <f aca="false">D1044+(C1044)*delta_t</f>
        <v>0.0913182370614026</v>
      </c>
    </row>
    <row r="1046" customFormat="false" ht="13" hidden="false" customHeight="false" outlineLevel="0" collapsed="false">
      <c r="B1046" s="0" t="n">
        <f aca="false">B1045+delta_t</f>
        <v>1.037</v>
      </c>
      <c r="C1046" s="0" t="n">
        <f aca="false">C1045-((b_1/m_1)*D1045)*delta_t</f>
        <v>0.902019248411705</v>
      </c>
      <c r="D1046" s="0" t="n">
        <f aca="false">D1045+(C1045)*delta_t</f>
        <v>0.0922225392657409</v>
      </c>
    </row>
    <row r="1047" customFormat="false" ht="13" hidden="false" customHeight="false" outlineLevel="0" collapsed="false">
      <c r="B1047" s="0" t="n">
        <f aca="false">B1046+delta_t</f>
        <v>1.038</v>
      </c>
      <c r="C1047" s="0" t="n">
        <f aca="false">C1046-((b_1/m_1)*D1046)*delta_t</f>
        <v>0.899713684930061</v>
      </c>
      <c r="D1047" s="0" t="n">
        <f aca="false">D1046+(C1046)*delta_t</f>
        <v>0.0931245585141526</v>
      </c>
    </row>
    <row r="1048" customFormat="false" ht="13" hidden="false" customHeight="false" outlineLevel="0" collapsed="false">
      <c r="B1048" s="0" t="n">
        <f aca="false">B1047+delta_t</f>
        <v>1.039</v>
      </c>
      <c r="C1048" s="0" t="n">
        <f aca="false">C1047-((b_1/m_1)*D1047)*delta_t</f>
        <v>0.897385570967207</v>
      </c>
      <c r="D1048" s="0" t="n">
        <f aca="false">D1047+(C1047)*delta_t</f>
        <v>0.0940242721990827</v>
      </c>
    </row>
    <row r="1049" customFormat="false" ht="13" hidden="false" customHeight="false" outlineLevel="0" collapsed="false">
      <c r="B1049" s="0" t="n">
        <f aca="false">B1048+delta_t</f>
        <v>1.04</v>
      </c>
      <c r="C1049" s="0" t="n">
        <f aca="false">C1048-((b_1/m_1)*D1048)*delta_t</f>
        <v>0.89503496416223</v>
      </c>
      <c r="D1049" s="0" t="n">
        <f aca="false">D1048+(C1048)*delta_t</f>
        <v>0.0949216577700499</v>
      </c>
    </row>
    <row r="1050" customFormat="false" ht="13" hidden="false" customHeight="false" outlineLevel="0" collapsed="false">
      <c r="B1050" s="0" t="n">
        <f aca="false">B1049+delta_t</f>
        <v>1.041</v>
      </c>
      <c r="C1050" s="0" t="n">
        <f aca="false">C1049-((b_1/m_1)*D1049)*delta_t</f>
        <v>0.892661922717979</v>
      </c>
      <c r="D1050" s="0" t="n">
        <f aca="false">D1049+(C1049)*delta_t</f>
        <v>0.0958166927342121</v>
      </c>
    </row>
    <row r="1051" customFormat="false" ht="13" hidden="false" customHeight="false" outlineLevel="0" collapsed="false">
      <c r="B1051" s="0" t="n">
        <f aca="false">B1050+delta_t</f>
        <v>1.042</v>
      </c>
      <c r="C1051" s="0" t="n">
        <f aca="false">C1050-((b_1/m_1)*D1050)*delta_t</f>
        <v>0.890266505399624</v>
      </c>
      <c r="D1051" s="0" t="n">
        <f aca="false">D1050+(C1050)*delta_t</f>
        <v>0.0967093546569301</v>
      </c>
    </row>
    <row r="1052" customFormat="false" ht="13" hidden="false" customHeight="false" outlineLevel="0" collapsed="false">
      <c r="B1052" s="0" t="n">
        <f aca="false">B1051+delta_t</f>
        <v>1.043</v>
      </c>
      <c r="C1052" s="0" t="n">
        <f aca="false">C1051-((b_1/m_1)*D1051)*delta_t</f>
        <v>0.8878487715332</v>
      </c>
      <c r="D1052" s="0" t="n">
        <f aca="false">D1051+(C1051)*delta_t</f>
        <v>0.0975996211623297</v>
      </c>
    </row>
    <row r="1053" customFormat="false" ht="13" hidden="false" customHeight="false" outlineLevel="0" collapsed="false">
      <c r="B1053" s="0" t="n">
        <f aca="false">B1052+delta_t</f>
        <v>1.044</v>
      </c>
      <c r="C1053" s="0" t="n">
        <f aca="false">C1052-((b_1/m_1)*D1052)*delta_t</f>
        <v>0.885408781004142</v>
      </c>
      <c r="D1053" s="0" t="n">
        <f aca="false">D1052+(C1052)*delta_t</f>
        <v>0.0984874699338629</v>
      </c>
    </row>
    <row r="1054" customFormat="false" ht="13" hidden="false" customHeight="false" outlineLevel="0" collapsed="false">
      <c r="B1054" s="0" t="n">
        <f aca="false">B1053+delta_t</f>
        <v>1.045</v>
      </c>
      <c r="C1054" s="0" t="n">
        <f aca="false">C1053-((b_1/m_1)*D1053)*delta_t</f>
        <v>0.882946594255796</v>
      </c>
      <c r="D1054" s="0" t="n">
        <f aca="false">D1053+(C1053)*delta_t</f>
        <v>0.099372878714867</v>
      </c>
    </row>
    <row r="1055" customFormat="false" ht="13" hidden="false" customHeight="false" outlineLevel="0" collapsed="false">
      <c r="B1055" s="0" t="n">
        <f aca="false">B1054+delta_t</f>
        <v>1.046</v>
      </c>
      <c r="C1055" s="0" t="n">
        <f aca="false">C1054-((b_1/m_1)*D1054)*delta_t</f>
        <v>0.880462272287924</v>
      </c>
      <c r="D1055" s="0" t="n">
        <f aca="false">D1054+(C1054)*delta_t</f>
        <v>0.100255825309123</v>
      </c>
    </row>
    <row r="1056" customFormat="false" ht="13" hidden="false" customHeight="false" outlineLevel="0" collapsed="false">
      <c r="B1056" s="0" t="n">
        <f aca="false">B1055+delta_t</f>
        <v>1.047</v>
      </c>
      <c r="C1056" s="0" t="n">
        <f aca="false">C1055-((b_1/m_1)*D1055)*delta_t</f>
        <v>0.877955876655196</v>
      </c>
      <c r="D1056" s="0" t="n">
        <f aca="false">D1055+(C1055)*delta_t</f>
        <v>0.101136287581411</v>
      </c>
    </row>
    <row r="1057" customFormat="false" ht="13" hidden="false" customHeight="false" outlineLevel="0" collapsed="false">
      <c r="B1057" s="0" t="n">
        <f aca="false">B1056+delta_t</f>
        <v>1.048</v>
      </c>
      <c r="C1057" s="0" t="n">
        <f aca="false">C1056-((b_1/m_1)*D1056)*delta_t</f>
        <v>0.875427469465661</v>
      </c>
      <c r="D1057" s="0" t="n">
        <f aca="false">D1056+(C1056)*delta_t</f>
        <v>0.102014243458066</v>
      </c>
    </row>
    <row r="1058" customFormat="false" ht="13" hidden="false" customHeight="false" outlineLevel="0" collapsed="false">
      <c r="B1058" s="0" t="n">
        <f aca="false">B1057+delta_t</f>
        <v>1.049</v>
      </c>
      <c r="C1058" s="0" t="n">
        <f aca="false">C1057-((b_1/m_1)*D1057)*delta_t</f>
        <v>0.872877113379209</v>
      </c>
      <c r="D1058" s="0" t="n">
        <f aca="false">D1057+(C1057)*delta_t</f>
        <v>0.102889670927532</v>
      </c>
    </row>
    <row r="1059" customFormat="false" ht="13" hidden="false" customHeight="false" outlineLevel="0" collapsed="false">
      <c r="B1059" s="0" t="n">
        <f aca="false">B1058+delta_t</f>
        <v>1.05</v>
      </c>
      <c r="C1059" s="0" t="n">
        <f aca="false">C1058-((b_1/m_1)*D1058)*delta_t</f>
        <v>0.870304871606021</v>
      </c>
      <c r="D1059" s="0" t="n">
        <f aca="false">D1058+(C1058)*delta_t</f>
        <v>0.103762548040911</v>
      </c>
    </row>
    <row r="1060" customFormat="false" ht="13" hidden="false" customHeight="false" outlineLevel="0" collapsed="false">
      <c r="B1060" s="0" t="n">
        <f aca="false">B1059+delta_t</f>
        <v>1.051</v>
      </c>
      <c r="C1060" s="0" t="n">
        <f aca="false">C1059-((b_1/m_1)*D1059)*delta_t</f>
        <v>0.867710807904998</v>
      </c>
      <c r="D1060" s="0" t="n">
        <f aca="false">D1059+(C1059)*delta_t</f>
        <v>0.104632852912517</v>
      </c>
    </row>
    <row r="1061" customFormat="false" ht="13" hidden="false" customHeight="false" outlineLevel="0" collapsed="false">
      <c r="B1061" s="0" t="n">
        <f aca="false">B1060+delta_t</f>
        <v>1.052</v>
      </c>
      <c r="C1061" s="0" t="n">
        <f aca="false">C1060-((b_1/m_1)*D1060)*delta_t</f>
        <v>0.865094986582185</v>
      </c>
      <c r="D1061" s="0" t="n">
        <f aca="false">D1060+(C1060)*delta_t</f>
        <v>0.105500563720422</v>
      </c>
    </row>
    <row r="1062" customFormat="false" ht="13" hidden="false" customHeight="false" outlineLevel="0" collapsed="false">
      <c r="B1062" s="0" t="n">
        <f aca="false">B1061+delta_t</f>
        <v>1.05299999999999</v>
      </c>
      <c r="C1062" s="0" t="n">
        <f aca="false">C1061-((b_1/m_1)*D1061)*delta_t</f>
        <v>0.862457472489175</v>
      </c>
      <c r="D1062" s="0" t="n">
        <f aca="false">D1061+(C1061)*delta_t</f>
        <v>0.106365658707004</v>
      </c>
    </row>
    <row r="1063" customFormat="false" ht="13" hidden="false" customHeight="false" outlineLevel="0" collapsed="false">
      <c r="B1063" s="0" t="n">
        <f aca="false">B1062+delta_t</f>
        <v>1.05399999999999</v>
      </c>
      <c r="C1063" s="0" t="n">
        <f aca="false">C1062-((b_1/m_1)*D1062)*delta_t</f>
        <v>0.8597983310215</v>
      </c>
      <c r="D1063" s="0" t="n">
        <f aca="false">D1062+(C1062)*delta_t</f>
        <v>0.107228116179493</v>
      </c>
    </row>
    <row r="1064" customFormat="false" ht="13" hidden="false" customHeight="false" outlineLevel="0" collapsed="false">
      <c r="B1064" s="0" t="n">
        <f aca="false">B1063+delta_t</f>
        <v>1.05499999999999</v>
      </c>
      <c r="C1064" s="0" t="n">
        <f aca="false">C1063-((b_1/m_1)*D1063)*delta_t</f>
        <v>0.857117628117012</v>
      </c>
      <c r="D1064" s="0" t="n">
        <f aca="false">D1063+(C1063)*delta_t</f>
        <v>0.108087914510515</v>
      </c>
    </row>
    <row r="1065" customFormat="false" ht="13" hidden="false" customHeight="false" outlineLevel="0" collapsed="false">
      <c r="B1065" s="0" t="n">
        <f aca="false">B1064+delta_t</f>
        <v>1.05599999999999</v>
      </c>
      <c r="C1065" s="0" t="n">
        <f aca="false">C1064-((b_1/m_1)*D1064)*delta_t</f>
        <v>0.854415430254249</v>
      </c>
      <c r="D1065" s="0" t="n">
        <f aca="false">D1064+(C1064)*delta_t</f>
        <v>0.108945032138632</v>
      </c>
    </row>
    <row r="1066" customFormat="false" ht="13" hidden="false" customHeight="false" outlineLevel="0" collapsed="false">
      <c r="B1066" s="0" t="n">
        <f aca="false">B1065+delta_t</f>
        <v>1.05699999999999</v>
      </c>
      <c r="C1066" s="0" t="n">
        <f aca="false">C1065-((b_1/m_1)*D1065)*delta_t</f>
        <v>0.851691804450784</v>
      </c>
      <c r="D1066" s="0" t="n">
        <f aca="false">D1065+(C1065)*delta_t</f>
        <v>0.109799447568886</v>
      </c>
    </row>
    <row r="1067" customFormat="false" ht="13" hidden="false" customHeight="false" outlineLevel="0" collapsed="false">
      <c r="B1067" s="0" t="n">
        <f aca="false">B1066+delta_t</f>
        <v>1.05799999999999</v>
      </c>
      <c r="C1067" s="0" t="n">
        <f aca="false">C1066-((b_1/m_1)*D1066)*delta_t</f>
        <v>0.848946818261562</v>
      </c>
      <c r="D1067" s="0" t="n">
        <f aca="false">D1066+(C1066)*delta_t</f>
        <v>0.110651139373337</v>
      </c>
    </row>
    <row r="1068" customFormat="false" ht="13" hidden="false" customHeight="false" outlineLevel="0" collapsed="false">
      <c r="B1068" s="0" t="n">
        <f aca="false">B1067+delta_t</f>
        <v>1.05899999999999</v>
      </c>
      <c r="C1068" s="0" t="n">
        <f aca="false">C1067-((b_1/m_1)*D1067)*delta_t</f>
        <v>0.846180539777228</v>
      </c>
      <c r="D1068" s="0" t="n">
        <f aca="false">D1067+(C1067)*delta_t</f>
        <v>0.111500086191598</v>
      </c>
    </row>
    <row r="1069" customFormat="false" ht="13" hidden="false" customHeight="false" outlineLevel="0" collapsed="false">
      <c r="B1069" s="0" t="n">
        <f aca="false">B1068+delta_t</f>
        <v>1.05999999999999</v>
      </c>
      <c r="C1069" s="0" t="n">
        <f aca="false">C1068-((b_1/m_1)*D1068)*delta_t</f>
        <v>0.843393037622438</v>
      </c>
      <c r="D1069" s="0" t="n">
        <f aca="false">D1068+(C1068)*delta_t</f>
        <v>0.112346266731375</v>
      </c>
    </row>
    <row r="1070" customFormat="false" ht="13" hidden="false" customHeight="false" outlineLevel="0" collapsed="false">
      <c r="B1070" s="0" t="n">
        <f aca="false">B1069+delta_t</f>
        <v>1.06099999999999</v>
      </c>
      <c r="C1070" s="0" t="n">
        <f aca="false">C1069-((b_1/m_1)*D1069)*delta_t</f>
        <v>0.840584380954154</v>
      </c>
      <c r="D1070" s="0" t="n">
        <f aca="false">D1069+(C1069)*delta_t</f>
        <v>0.113189659768998</v>
      </c>
    </row>
    <row r="1071" customFormat="false" ht="13" hidden="false" customHeight="false" outlineLevel="0" collapsed="false">
      <c r="B1071" s="0" t="n">
        <f aca="false">B1070+delta_t</f>
        <v>1.06199999999999</v>
      </c>
      <c r="C1071" s="0" t="n">
        <f aca="false">C1070-((b_1/m_1)*D1070)*delta_t</f>
        <v>0.837754639459929</v>
      </c>
      <c r="D1071" s="0" t="n">
        <f aca="false">D1070+(C1070)*delta_t</f>
        <v>0.114030244149952</v>
      </c>
    </row>
    <row r="1072" customFormat="false" ht="13" hidden="false" customHeight="false" outlineLevel="0" collapsed="false">
      <c r="B1072" s="0" t="n">
        <f aca="false">B1071+delta_t</f>
        <v>1.06299999999999</v>
      </c>
      <c r="C1072" s="0" t="n">
        <f aca="false">C1071-((b_1/m_1)*D1071)*delta_t</f>
        <v>0.83490388335618</v>
      </c>
      <c r="D1072" s="0" t="n">
        <f aca="false">D1071+(C1071)*delta_t</f>
        <v>0.114867998789412</v>
      </c>
    </row>
    <row r="1073" customFormat="false" ht="13" hidden="false" customHeight="false" outlineLevel="0" collapsed="false">
      <c r="B1073" s="0" t="n">
        <f aca="false">B1072+delta_t</f>
        <v>1.06399999999999</v>
      </c>
      <c r="C1073" s="0" t="n">
        <f aca="false">C1072-((b_1/m_1)*D1072)*delta_t</f>
        <v>0.832032183386445</v>
      </c>
      <c r="D1073" s="0" t="n">
        <f aca="false">D1072+(C1072)*delta_t</f>
        <v>0.115702902672768</v>
      </c>
    </row>
    <row r="1074" customFormat="false" ht="13" hidden="false" customHeight="false" outlineLevel="0" collapsed="false">
      <c r="B1074" s="0" t="n">
        <f aca="false">B1073+delta_t</f>
        <v>1.06499999999999</v>
      </c>
      <c r="C1074" s="0" t="n">
        <f aca="false">C1073-((b_1/m_1)*D1073)*delta_t</f>
        <v>0.829139610819625</v>
      </c>
      <c r="D1074" s="0" t="n">
        <f aca="false">D1073+(C1073)*delta_t</f>
        <v>0.116534934856155</v>
      </c>
    </row>
    <row r="1075" customFormat="false" ht="13" hidden="false" customHeight="false" outlineLevel="0" collapsed="false">
      <c r="B1075" s="0" t="n">
        <f aca="false">B1074+delta_t</f>
        <v>1.06599999999999</v>
      </c>
      <c r="C1075" s="0" t="n">
        <f aca="false">C1074-((b_1/m_1)*D1074)*delta_t</f>
        <v>0.826226237448222</v>
      </c>
      <c r="D1075" s="0" t="n">
        <f aca="false">D1074+(C1074)*delta_t</f>
        <v>0.117364074466974</v>
      </c>
    </row>
    <row r="1076" customFormat="false" ht="13" hidden="false" customHeight="false" outlineLevel="0" collapsed="false">
      <c r="B1076" s="0" t="n">
        <f aca="false">B1075+delta_t</f>
        <v>1.06699999999999</v>
      </c>
      <c r="C1076" s="0" t="n">
        <f aca="false">C1075-((b_1/m_1)*D1075)*delta_t</f>
        <v>0.823292135586547</v>
      </c>
      <c r="D1076" s="0" t="n">
        <f aca="false">D1075+(C1075)*delta_t</f>
        <v>0.118190300704422</v>
      </c>
    </row>
    <row r="1077" customFormat="false" ht="13" hidden="false" customHeight="false" outlineLevel="0" collapsed="false">
      <c r="B1077" s="0" t="n">
        <f aca="false">B1076+delta_t</f>
        <v>1.06799999999999</v>
      </c>
      <c r="C1077" s="0" t="n">
        <f aca="false">C1076-((b_1/m_1)*D1076)*delta_t</f>
        <v>0.820337378068937</v>
      </c>
      <c r="D1077" s="0" t="n">
        <f aca="false">D1076+(C1076)*delta_t</f>
        <v>0.119013592840009</v>
      </c>
    </row>
    <row r="1078" customFormat="false" ht="13" hidden="false" customHeight="false" outlineLevel="0" collapsed="false">
      <c r="B1078" s="0" t="n">
        <f aca="false">B1077+delta_t</f>
        <v>1.06899999999999</v>
      </c>
      <c r="C1078" s="0" t="n">
        <f aca="false">C1077-((b_1/m_1)*D1077)*delta_t</f>
        <v>0.817362038247937</v>
      </c>
      <c r="D1078" s="0" t="n">
        <f aca="false">D1077+(C1077)*delta_t</f>
        <v>0.119833930218078</v>
      </c>
    </row>
    <row r="1079" customFormat="false" ht="13" hidden="false" customHeight="false" outlineLevel="0" collapsed="false">
      <c r="B1079" s="0" t="n">
        <f aca="false">B1078+delta_t</f>
        <v>1.06999999999999</v>
      </c>
      <c r="C1079" s="0" t="n">
        <f aca="false">C1078-((b_1/m_1)*D1078)*delta_t</f>
        <v>0.814366189992485</v>
      </c>
      <c r="D1079" s="0" t="n">
        <f aca="false">D1078+(C1078)*delta_t</f>
        <v>0.120651292256326</v>
      </c>
    </row>
    <row r="1080" customFormat="false" ht="13" hidden="false" customHeight="false" outlineLevel="0" collapsed="false">
      <c r="B1080" s="0" t="n">
        <f aca="false">B1079+delta_t</f>
        <v>1.07099999999999</v>
      </c>
      <c r="C1080" s="0" t="n">
        <f aca="false">C1079-((b_1/m_1)*D1079)*delta_t</f>
        <v>0.811349907686076</v>
      </c>
      <c r="D1080" s="0" t="n">
        <f aca="false">D1079+(C1079)*delta_t</f>
        <v>0.121465658446318</v>
      </c>
    </row>
    <row r="1081" customFormat="false" ht="13" hidden="false" customHeight="false" outlineLevel="0" collapsed="false">
      <c r="B1081" s="0" t="n">
        <f aca="false">B1080+delta_t</f>
        <v>1.07199999999999</v>
      </c>
      <c r="C1081" s="0" t="n">
        <f aca="false">C1080-((b_1/m_1)*D1080)*delta_t</f>
        <v>0.808313266224918</v>
      </c>
      <c r="D1081" s="0" t="n">
        <f aca="false">D1080+(C1080)*delta_t</f>
        <v>0.122277008354004</v>
      </c>
    </row>
    <row r="1082" customFormat="false" ht="13" hidden="false" customHeight="false" outlineLevel="0" collapsed="false">
      <c r="B1082" s="0" t="n">
        <f aca="false">B1081+delta_t</f>
        <v>1.07299999999999</v>
      </c>
      <c r="C1082" s="0" t="n">
        <f aca="false">C1081-((b_1/m_1)*D1081)*delta_t</f>
        <v>0.805256341016068</v>
      </c>
      <c r="D1082" s="0" t="n">
        <f aca="false">D1081+(C1081)*delta_t</f>
        <v>0.123085321620229</v>
      </c>
    </row>
    <row r="1083" customFormat="false" ht="13" hidden="false" customHeight="false" outlineLevel="0" collapsed="false">
      <c r="B1083" s="0" t="n">
        <f aca="false">B1082+delta_t</f>
        <v>1.07399999999999</v>
      </c>
      <c r="C1083" s="0" t="n">
        <f aca="false">C1082-((b_1/m_1)*D1082)*delta_t</f>
        <v>0.802179207975563</v>
      </c>
      <c r="D1083" s="0" t="n">
        <f aca="false">D1082+(C1082)*delta_t</f>
        <v>0.123890577961245</v>
      </c>
    </row>
    <row r="1084" customFormat="false" ht="13" hidden="false" customHeight="false" outlineLevel="0" collapsed="false">
      <c r="B1084" s="0" t="n">
        <f aca="false">B1083+delta_t</f>
        <v>1.07499999999999</v>
      </c>
      <c r="C1084" s="0" t="n">
        <f aca="false">C1083-((b_1/m_1)*D1083)*delta_t</f>
        <v>0.799081943526531</v>
      </c>
      <c r="D1084" s="0" t="n">
        <f aca="false">D1083+(C1083)*delta_t</f>
        <v>0.124692757169221</v>
      </c>
    </row>
    <row r="1085" customFormat="false" ht="13" hidden="false" customHeight="false" outlineLevel="0" collapsed="false">
      <c r="B1085" s="0" t="n">
        <f aca="false">B1084+delta_t</f>
        <v>1.07599999999999</v>
      </c>
      <c r="C1085" s="0" t="n">
        <f aca="false">C1084-((b_1/m_1)*D1084)*delta_t</f>
        <v>0.795964624597301</v>
      </c>
      <c r="D1085" s="0" t="n">
        <f aca="false">D1084+(C1084)*delta_t</f>
        <v>0.125491839112748</v>
      </c>
    </row>
    <row r="1086" customFormat="false" ht="13" hidden="false" customHeight="false" outlineLevel="0" collapsed="false">
      <c r="B1086" s="0" t="n">
        <f aca="false">B1085+delta_t</f>
        <v>1.07699999999999</v>
      </c>
      <c r="C1086" s="0" t="n">
        <f aca="false">C1085-((b_1/m_1)*D1085)*delta_t</f>
        <v>0.792827328619482</v>
      </c>
      <c r="D1086" s="0" t="n">
        <f aca="false">D1085+(C1085)*delta_t</f>
        <v>0.126287803737345</v>
      </c>
    </row>
    <row r="1087" customFormat="false" ht="13" hidden="false" customHeight="false" outlineLevel="0" collapsed="false">
      <c r="B1087" s="0" t="n">
        <f aca="false">B1086+delta_t</f>
        <v>1.07799999999999</v>
      </c>
      <c r="C1087" s="0" t="n">
        <f aca="false">C1086-((b_1/m_1)*D1086)*delta_t</f>
        <v>0.789670133526049</v>
      </c>
      <c r="D1087" s="0" t="n">
        <f aca="false">D1086+(C1086)*delta_t</f>
        <v>0.127080631065964</v>
      </c>
    </row>
    <row r="1088" customFormat="false" ht="13" hidden="false" customHeight="false" outlineLevel="0" collapsed="false">
      <c r="B1088" s="0" t="n">
        <f aca="false">B1087+delta_t</f>
        <v>1.07899999999999</v>
      </c>
      <c r="C1088" s="0" t="n">
        <f aca="false">C1087-((b_1/m_1)*D1087)*delta_t</f>
        <v>0.7864931177494</v>
      </c>
      <c r="D1088" s="0" t="n">
        <f aca="false">D1087+(C1087)*delta_t</f>
        <v>0.12787030119949</v>
      </c>
    </row>
    <row r="1089" customFormat="false" ht="13" hidden="false" customHeight="false" outlineLevel="0" collapsed="false">
      <c r="B1089" s="0" t="n">
        <f aca="false">B1088+delta_t</f>
        <v>1.07999999999999</v>
      </c>
      <c r="C1089" s="0" t="n">
        <f aca="false">C1088-((b_1/m_1)*D1088)*delta_t</f>
        <v>0.783296360219412</v>
      </c>
      <c r="D1089" s="0" t="n">
        <f aca="false">D1088+(C1088)*delta_t</f>
        <v>0.12865679431724</v>
      </c>
    </row>
    <row r="1090" customFormat="false" ht="13" hidden="false" customHeight="false" outlineLevel="0" collapsed="false">
      <c r="B1090" s="0" t="n">
        <f aca="false">B1089+delta_t</f>
        <v>1.08099999999999</v>
      </c>
      <c r="C1090" s="0" t="n">
        <f aca="false">C1089-((b_1/m_1)*D1089)*delta_t</f>
        <v>0.780079940361481</v>
      </c>
      <c r="D1090" s="0" t="n">
        <f aca="false">D1089+(C1089)*delta_t</f>
        <v>0.129440090677459</v>
      </c>
    </row>
    <row r="1091" customFormat="false" ht="13" hidden="false" customHeight="false" outlineLevel="0" collapsed="false">
      <c r="B1091" s="0" t="n">
        <f aca="false">B1090+delta_t</f>
        <v>1.08199999999999</v>
      </c>
      <c r="C1091" s="0" t="n">
        <f aca="false">C1090-((b_1/m_1)*D1090)*delta_t</f>
        <v>0.776843938094545</v>
      </c>
      <c r="D1091" s="0" t="n">
        <f aca="false">D1090+(C1090)*delta_t</f>
        <v>0.130220170617821</v>
      </c>
    </row>
    <row r="1092" customFormat="false" ht="13" hidden="false" customHeight="false" outlineLevel="0" collapsed="false">
      <c r="B1092" s="0" t="n">
        <f aca="false">B1091+delta_t</f>
        <v>1.08299999999999</v>
      </c>
      <c r="C1092" s="0" t="n">
        <f aca="false">C1091-((b_1/m_1)*D1091)*delta_t</f>
        <v>0.773588433829099</v>
      </c>
      <c r="D1092" s="0" t="n">
        <f aca="false">D1091+(C1091)*delta_t</f>
        <v>0.130997014555915</v>
      </c>
    </row>
    <row r="1093" customFormat="false" ht="13" hidden="false" customHeight="false" outlineLevel="0" collapsed="false">
      <c r="B1093" s="0" t="n">
        <f aca="false">B1092+delta_t</f>
        <v>1.08399999999999</v>
      </c>
      <c r="C1093" s="0" t="n">
        <f aca="false">C1092-((b_1/m_1)*D1092)*delta_t</f>
        <v>0.770313508465202</v>
      </c>
      <c r="D1093" s="0" t="n">
        <f aca="false">D1092+(C1092)*delta_t</f>
        <v>0.131770602989744</v>
      </c>
    </row>
    <row r="1094" customFormat="false" ht="13" hidden="false" customHeight="false" outlineLevel="0" collapsed="false">
      <c r="B1094" s="0" t="n">
        <f aca="false">B1093+delta_t</f>
        <v>1.08499999999999</v>
      </c>
      <c r="C1094" s="0" t="n">
        <f aca="false">C1093-((b_1/m_1)*D1093)*delta_t</f>
        <v>0.767019243390458</v>
      </c>
      <c r="D1094" s="0" t="n">
        <f aca="false">D1093+(C1093)*delta_t</f>
        <v>0.13254091649821</v>
      </c>
    </row>
    <row r="1095" customFormat="false" ht="13" hidden="false" customHeight="false" outlineLevel="0" collapsed="false">
      <c r="B1095" s="0" t="n">
        <f aca="false">B1094+delta_t</f>
        <v>1.08599999999999</v>
      </c>
      <c r="C1095" s="0" t="n">
        <f aca="false">C1094-((b_1/m_1)*D1094)*delta_t</f>
        <v>0.763705720478003</v>
      </c>
      <c r="D1095" s="0" t="n">
        <f aca="false">D1094+(C1094)*delta_t</f>
        <v>0.1333079357416</v>
      </c>
    </row>
    <row r="1096" customFormat="false" ht="13" hidden="false" customHeight="false" outlineLevel="0" collapsed="false">
      <c r="B1096" s="0" t="n">
        <f aca="false">B1095+delta_t</f>
        <v>1.08699999999999</v>
      </c>
      <c r="C1096" s="0" t="n">
        <f aca="false">C1095-((b_1/m_1)*D1095)*delta_t</f>
        <v>0.760373022084463</v>
      </c>
      <c r="D1096" s="0" t="n">
        <f aca="false">D1095+(C1095)*delta_t</f>
        <v>0.134071641462078</v>
      </c>
    </row>
    <row r="1097" customFormat="false" ht="13" hidden="false" customHeight="false" outlineLevel="0" collapsed="false">
      <c r="B1097" s="0" t="n">
        <f aca="false">B1096+delta_t</f>
        <v>1.08799999999999</v>
      </c>
      <c r="C1097" s="0" t="n">
        <f aca="false">C1096-((b_1/m_1)*D1096)*delta_t</f>
        <v>0.757021231047911</v>
      </c>
      <c r="D1097" s="0" t="n">
        <f aca="false">D1096+(C1096)*delta_t</f>
        <v>0.134832014484162</v>
      </c>
    </row>
    <row r="1098" customFormat="false" ht="13" hidden="false" customHeight="false" outlineLevel="0" collapsed="false">
      <c r="B1098" s="0" t="n">
        <f aca="false">B1097+delta_t</f>
        <v>1.08899999999999</v>
      </c>
      <c r="C1098" s="0" t="n">
        <f aca="false">C1097-((b_1/m_1)*D1097)*delta_t</f>
        <v>0.753650430685807</v>
      </c>
      <c r="D1098" s="0" t="n">
        <f aca="false">D1097+(C1097)*delta_t</f>
        <v>0.13558903571521</v>
      </c>
    </row>
    <row r="1099" customFormat="false" ht="13" hidden="false" customHeight="false" outlineLevel="0" collapsed="false">
      <c r="B1099" s="0" t="n">
        <f aca="false">B1098+delta_t</f>
        <v>1.08999999999999</v>
      </c>
      <c r="C1099" s="0" t="n">
        <f aca="false">C1098-((b_1/m_1)*D1098)*delta_t</f>
        <v>0.750260704792927</v>
      </c>
      <c r="D1099" s="0" t="n">
        <f aca="false">D1098+(C1098)*delta_t</f>
        <v>0.136342686145896</v>
      </c>
    </row>
    <row r="1100" customFormat="false" ht="13" hidden="false" customHeight="false" outlineLevel="0" collapsed="false">
      <c r="B1100" s="0" t="n">
        <f aca="false">B1099+delta_t</f>
        <v>1.09099999999999</v>
      </c>
      <c r="C1100" s="0" t="n">
        <f aca="false">C1099-((b_1/m_1)*D1099)*delta_t</f>
        <v>0.746852137639279</v>
      </c>
      <c r="D1100" s="0" t="n">
        <f aca="false">D1099+(C1099)*delta_t</f>
        <v>0.137092946850689</v>
      </c>
    </row>
    <row r="1101" customFormat="false" ht="13" hidden="false" customHeight="false" outlineLevel="0" collapsed="false">
      <c r="B1101" s="0" t="n">
        <f aca="false">B1100+delta_t</f>
        <v>1.09199999999999</v>
      </c>
      <c r="C1101" s="0" t="n">
        <f aca="false">C1100-((b_1/m_1)*D1100)*delta_t</f>
        <v>0.743424813968012</v>
      </c>
      <c r="D1101" s="0" t="n">
        <f aca="false">D1100+(C1100)*delta_t</f>
        <v>0.137839798988328</v>
      </c>
    </row>
    <row r="1102" customFormat="false" ht="13" hidden="false" customHeight="false" outlineLevel="0" collapsed="false">
      <c r="B1102" s="0" t="n">
        <f aca="false">B1101+delta_t</f>
        <v>1.09299999999999</v>
      </c>
      <c r="C1102" s="0" t="n">
        <f aca="false">C1101-((b_1/m_1)*D1101)*delta_t</f>
        <v>0.739978818993304</v>
      </c>
      <c r="D1102" s="0" t="n">
        <f aca="false">D1101+(C1101)*delta_t</f>
        <v>0.138583223802296</v>
      </c>
    </row>
    <row r="1103" customFormat="false" ht="13" hidden="false" customHeight="false" outlineLevel="0" collapsed="false">
      <c r="B1103" s="0" t="n">
        <f aca="false">B1102+delta_t</f>
        <v>1.09399999999999</v>
      </c>
      <c r="C1103" s="0" t="n">
        <f aca="false">C1102-((b_1/m_1)*D1102)*delta_t</f>
        <v>0.736514238398246</v>
      </c>
      <c r="D1103" s="0" t="n">
        <f aca="false">D1102+(C1102)*delta_t</f>
        <v>0.13932320262129</v>
      </c>
    </row>
    <row r="1104" customFormat="false" ht="13" hidden="false" customHeight="false" outlineLevel="0" collapsed="false">
      <c r="B1104" s="0" t="n">
        <f aca="false">B1103+delta_t</f>
        <v>1.09499999999999</v>
      </c>
      <c r="C1104" s="0" t="n">
        <f aca="false">C1103-((b_1/m_1)*D1103)*delta_t</f>
        <v>0.733031158332714</v>
      </c>
      <c r="D1104" s="0" t="n">
        <f aca="false">D1103+(C1103)*delta_t</f>
        <v>0.140059716859688</v>
      </c>
    </row>
    <row r="1105" customFormat="false" ht="13" hidden="false" customHeight="false" outlineLevel="0" collapsed="false">
      <c r="B1105" s="0" t="n">
        <f aca="false">B1104+delta_t</f>
        <v>1.09599999999999</v>
      </c>
      <c r="C1105" s="0" t="n">
        <f aca="false">C1104-((b_1/m_1)*D1104)*delta_t</f>
        <v>0.729529665411222</v>
      </c>
      <c r="D1105" s="0" t="n">
        <f aca="false">D1104+(C1104)*delta_t</f>
        <v>0.140792748018021</v>
      </c>
    </row>
    <row r="1106" customFormat="false" ht="13" hidden="false" customHeight="false" outlineLevel="0" collapsed="false">
      <c r="B1106" s="0" t="n">
        <f aca="false">B1105+delta_t</f>
        <v>1.09699999999999</v>
      </c>
      <c r="C1106" s="0" t="n">
        <f aca="false">C1105-((b_1/m_1)*D1105)*delta_t</f>
        <v>0.726009846710771</v>
      </c>
      <c r="D1106" s="0" t="n">
        <f aca="false">D1105+(C1105)*delta_t</f>
        <v>0.141522277683432</v>
      </c>
    </row>
    <row r="1107" customFormat="false" ht="13" hidden="false" customHeight="false" outlineLevel="0" collapsed="false">
      <c r="B1107" s="0" t="n">
        <f aca="false">B1106+delta_t</f>
        <v>1.09799999999999</v>
      </c>
      <c r="C1107" s="0" t="n">
        <f aca="false">C1106-((b_1/m_1)*D1106)*delta_t</f>
        <v>0.722471789768686</v>
      </c>
      <c r="D1107" s="0" t="n">
        <f aca="false">D1106+(C1106)*delta_t</f>
        <v>0.142248287530143</v>
      </c>
    </row>
    <row r="1108" customFormat="false" ht="13" hidden="false" customHeight="false" outlineLevel="0" collapsed="false">
      <c r="B1108" s="0" t="n">
        <f aca="false">B1107+delta_t</f>
        <v>1.09899999999999</v>
      </c>
      <c r="C1108" s="0" t="n">
        <f aca="false">C1107-((b_1/m_1)*D1107)*delta_t</f>
        <v>0.718915582580432</v>
      </c>
      <c r="D1108" s="0" t="n">
        <f aca="false">D1107+(C1107)*delta_t</f>
        <v>0.142970759319911</v>
      </c>
    </row>
    <row r="1109" customFormat="false" ht="13" hidden="false" customHeight="false" outlineLevel="0" collapsed="false">
      <c r="B1109" s="0" t="n">
        <f aca="false">B1108+delta_t</f>
        <v>1.09999999999999</v>
      </c>
      <c r="C1109" s="0" t="n">
        <f aca="false">C1108-((b_1/m_1)*D1108)*delta_t</f>
        <v>0.715341313597434</v>
      </c>
      <c r="D1109" s="0" t="n">
        <f aca="false">D1108+(C1108)*delta_t</f>
        <v>0.143689674902492</v>
      </c>
    </row>
    <row r="1110" customFormat="false" ht="13" hidden="false" customHeight="false" outlineLevel="0" collapsed="false">
      <c r="B1110" s="0" t="n">
        <f aca="false">B1109+delta_t</f>
        <v>1.10099999999999</v>
      </c>
      <c r="C1110" s="0" t="n">
        <f aca="false">C1109-((b_1/m_1)*D1109)*delta_t</f>
        <v>0.711749071724872</v>
      </c>
      <c r="D1110" s="0" t="n">
        <f aca="false">D1109+(C1109)*delta_t</f>
        <v>0.144405016216089</v>
      </c>
    </row>
    <row r="1111" customFormat="false" ht="13" hidden="false" customHeight="false" outlineLevel="0" collapsed="false">
      <c r="B1111" s="0" t="n">
        <f aca="false">B1110+delta_t</f>
        <v>1.10199999999999</v>
      </c>
      <c r="C1111" s="0" t="n">
        <f aca="false">C1110-((b_1/m_1)*D1110)*delta_t</f>
        <v>0.70813894631947</v>
      </c>
      <c r="D1111" s="0" t="n">
        <f aca="false">D1110+(C1110)*delta_t</f>
        <v>0.145116765287814</v>
      </c>
    </row>
    <row r="1112" customFormat="false" ht="13" hidden="false" customHeight="false" outlineLevel="0" collapsed="false">
      <c r="B1112" s="0" t="n">
        <f aca="false">B1111+delta_t</f>
        <v>1.10299999999999</v>
      </c>
      <c r="C1112" s="0" t="n">
        <f aca="false">C1111-((b_1/m_1)*D1111)*delta_t</f>
        <v>0.704511027187275</v>
      </c>
      <c r="D1112" s="0" t="n">
        <f aca="false">D1111+(C1111)*delta_t</f>
        <v>0.145824904234134</v>
      </c>
    </row>
    <row r="1113" customFormat="false" ht="13" hidden="false" customHeight="false" outlineLevel="0" collapsed="false">
      <c r="B1113" s="0" t="n">
        <f aca="false">B1112+delta_t</f>
        <v>1.10399999999999</v>
      </c>
      <c r="C1113" s="0" t="n">
        <f aca="false">C1112-((b_1/m_1)*D1112)*delta_t</f>
        <v>0.700865404581421</v>
      </c>
      <c r="D1113" s="0" t="n">
        <f aca="false">D1112+(C1112)*delta_t</f>
        <v>0.146529415261321</v>
      </c>
    </row>
    <row r="1114" customFormat="false" ht="13" hidden="false" customHeight="false" outlineLevel="0" collapsed="false">
      <c r="B1114" s="0" t="n">
        <f aca="false">B1113+delta_t</f>
        <v>1.10499999999999</v>
      </c>
      <c r="C1114" s="0" t="n">
        <f aca="false">C1113-((b_1/m_1)*D1113)*delta_t</f>
        <v>0.697202169199888</v>
      </c>
      <c r="D1114" s="0" t="n">
        <f aca="false">D1113+(C1113)*delta_t</f>
        <v>0.147230280665902</v>
      </c>
    </row>
    <row r="1115" customFormat="false" ht="13" hidden="false" customHeight="false" outlineLevel="0" collapsed="false">
      <c r="B1115" s="0" t="n">
        <f aca="false">B1114+delta_t</f>
        <v>1.10599999999999</v>
      </c>
      <c r="C1115" s="0" t="n">
        <f aca="false">C1114-((b_1/m_1)*D1114)*delta_t</f>
        <v>0.693521412183241</v>
      </c>
      <c r="D1115" s="0" t="n">
        <f aca="false">D1114+(C1114)*delta_t</f>
        <v>0.147927482835102</v>
      </c>
    </row>
    <row r="1116" customFormat="false" ht="13" hidden="false" customHeight="false" outlineLevel="0" collapsed="false">
      <c r="B1116" s="0" t="n">
        <f aca="false">B1115+delta_t</f>
        <v>1.10699999999999</v>
      </c>
      <c r="C1116" s="0" t="n">
        <f aca="false">C1115-((b_1/m_1)*D1115)*delta_t</f>
        <v>0.689823225112363</v>
      </c>
      <c r="D1116" s="0" t="n">
        <f aca="false">D1115+(C1115)*delta_t</f>
        <v>0.148621004247285</v>
      </c>
    </row>
    <row r="1117" customFormat="false" ht="13" hidden="false" customHeight="false" outlineLevel="0" collapsed="false">
      <c r="B1117" s="0" t="n">
        <f aca="false">B1116+delta_t</f>
        <v>1.10799999999999</v>
      </c>
      <c r="C1117" s="0" t="n">
        <f aca="false">C1116-((b_1/m_1)*D1116)*delta_t</f>
        <v>0.686107700006181</v>
      </c>
      <c r="D1117" s="0" t="n">
        <f aca="false">D1116+(C1116)*delta_t</f>
        <v>0.149310827472398</v>
      </c>
    </row>
    <row r="1118" customFormat="false" ht="13" hidden="false" customHeight="false" outlineLevel="0" collapsed="false">
      <c r="B1118" s="0" t="n">
        <f aca="false">B1117+delta_t</f>
        <v>1.10899999999999</v>
      </c>
      <c r="C1118" s="0" t="n">
        <f aca="false">C1117-((b_1/m_1)*D1117)*delta_t</f>
        <v>0.682374929319371</v>
      </c>
      <c r="D1118" s="0" t="n">
        <f aca="false">D1117+(C1117)*delta_t</f>
        <v>0.149996935172404</v>
      </c>
    </row>
    <row r="1119" customFormat="false" ht="13" hidden="false" customHeight="false" outlineLevel="0" collapsed="false">
      <c r="B1119" s="0" t="n">
        <f aca="false">B1118+delta_t</f>
        <v>1.10999999999999</v>
      </c>
      <c r="C1119" s="0" t="n">
        <f aca="false">C1118-((b_1/m_1)*D1118)*delta_t</f>
        <v>0.678625005940061</v>
      </c>
      <c r="D1119" s="0" t="n">
        <f aca="false">D1118+(C1118)*delta_t</f>
        <v>0.150679310101723</v>
      </c>
    </row>
    <row r="1120" customFormat="false" ht="13" hidden="false" customHeight="false" outlineLevel="0" collapsed="false">
      <c r="B1120" s="0" t="n">
        <f aca="false">B1119+delta_t</f>
        <v>1.11099999999999</v>
      </c>
      <c r="C1120" s="0" t="n">
        <f aca="false">C1119-((b_1/m_1)*D1119)*delta_t</f>
        <v>0.674858023187518</v>
      </c>
      <c r="D1120" s="0" t="n">
        <f aca="false">D1119+(C1119)*delta_t</f>
        <v>0.151357935107663</v>
      </c>
    </row>
    <row r="1121" customFormat="false" ht="13" hidden="false" customHeight="false" outlineLevel="0" collapsed="false">
      <c r="B1121" s="0" t="n">
        <f aca="false">B1120+delta_t</f>
        <v>1.11199999999999</v>
      </c>
      <c r="C1121" s="0" t="n">
        <f aca="false">C1120-((b_1/m_1)*D1120)*delta_t</f>
        <v>0.671074074809826</v>
      </c>
      <c r="D1121" s="0" t="n">
        <f aca="false">D1120+(C1120)*delta_t</f>
        <v>0.152032793130851</v>
      </c>
    </row>
    <row r="1122" customFormat="false" ht="13" hidden="false" customHeight="false" outlineLevel="0" collapsed="false">
      <c r="B1122" s="0" t="n">
        <f aca="false">B1121+delta_t</f>
        <v>1.11299999999999</v>
      </c>
      <c r="C1122" s="0" t="n">
        <f aca="false">C1121-((b_1/m_1)*D1121)*delta_t</f>
        <v>0.667273254981555</v>
      </c>
      <c r="D1122" s="0" t="n">
        <f aca="false">D1121+(C1121)*delta_t</f>
        <v>0.152703867205661</v>
      </c>
    </row>
    <row r="1123" customFormat="false" ht="13" hidden="false" customHeight="false" outlineLevel="0" collapsed="false">
      <c r="B1123" s="0" t="n">
        <f aca="false">B1122+delta_t</f>
        <v>1.11399999999999</v>
      </c>
      <c r="C1123" s="0" t="n">
        <f aca="false">C1122-((b_1/m_1)*D1122)*delta_t</f>
        <v>0.663455658301413</v>
      </c>
      <c r="D1123" s="0" t="n">
        <f aca="false">D1122+(C1122)*delta_t</f>
        <v>0.153371140460642</v>
      </c>
    </row>
    <row r="1124" customFormat="false" ht="13" hidden="false" customHeight="false" outlineLevel="0" collapsed="false">
      <c r="B1124" s="0" t="n">
        <f aca="false">B1123+delta_t</f>
        <v>1.11499999999999</v>
      </c>
      <c r="C1124" s="0" t="n">
        <f aca="false">C1123-((b_1/m_1)*D1123)*delta_t</f>
        <v>0.659621379789897</v>
      </c>
      <c r="D1124" s="0" t="n">
        <f aca="false">D1123+(C1123)*delta_t</f>
        <v>0.154034596118944</v>
      </c>
    </row>
    <row r="1125" customFormat="false" ht="13" hidden="false" customHeight="false" outlineLevel="0" collapsed="false">
      <c r="B1125" s="0" t="n">
        <f aca="false">B1124+delta_t</f>
        <v>1.11599999999999</v>
      </c>
      <c r="C1125" s="0" t="n">
        <f aca="false">C1124-((b_1/m_1)*D1124)*delta_t</f>
        <v>0.655770514886924</v>
      </c>
      <c r="D1125" s="0" t="n">
        <f aca="false">D1124+(C1124)*delta_t</f>
        <v>0.154694217498734</v>
      </c>
    </row>
    <row r="1126" customFormat="false" ht="13" hidden="false" customHeight="false" outlineLevel="0" collapsed="false">
      <c r="B1126" s="0" t="n">
        <f aca="false">B1125+delta_t</f>
        <v>1.11699999999999</v>
      </c>
      <c r="C1126" s="0" t="n">
        <f aca="false">C1125-((b_1/m_1)*D1125)*delta_t</f>
        <v>0.651903159449455</v>
      </c>
      <c r="D1126" s="0" t="n">
        <f aca="false">D1125+(C1125)*delta_t</f>
        <v>0.15534998801362</v>
      </c>
    </row>
    <row r="1127" customFormat="false" ht="13" hidden="false" customHeight="false" outlineLevel="0" collapsed="false">
      <c r="B1127" s="0" t="n">
        <f aca="false">B1126+delta_t</f>
        <v>1.11799999999999</v>
      </c>
      <c r="C1127" s="0" t="n">
        <f aca="false">C1126-((b_1/m_1)*D1126)*delta_t</f>
        <v>0.648019409749115</v>
      </c>
      <c r="D1127" s="0" t="n">
        <f aca="false">D1126+(C1126)*delta_t</f>
        <v>0.15600189117307</v>
      </c>
    </row>
    <row r="1128" customFormat="false" ht="13" hidden="false" customHeight="false" outlineLevel="0" collapsed="false">
      <c r="B1128" s="0" t="n">
        <f aca="false">B1127+delta_t</f>
        <v>1.11899999999999</v>
      </c>
      <c r="C1128" s="0" t="n">
        <f aca="false">C1127-((b_1/m_1)*D1127)*delta_t</f>
        <v>0.644119362469788</v>
      </c>
      <c r="D1128" s="0" t="n">
        <f aca="false">D1127+(C1127)*delta_t</f>
        <v>0.156649910582819</v>
      </c>
    </row>
    <row r="1129" customFormat="false" ht="13" hidden="false" customHeight="false" outlineLevel="0" collapsed="false">
      <c r="B1129" s="0" t="n">
        <f aca="false">B1128+delta_t</f>
        <v>1.11999999999999</v>
      </c>
      <c r="C1129" s="0" t="n">
        <f aca="false">C1128-((b_1/m_1)*D1128)*delta_t</f>
        <v>0.640203114705218</v>
      </c>
      <c r="D1129" s="0" t="n">
        <f aca="false">D1128+(C1128)*delta_t</f>
        <v>0.157294029945289</v>
      </c>
    </row>
    <row r="1130" customFormat="false" ht="13" hidden="false" customHeight="false" outlineLevel="0" collapsed="false">
      <c r="B1130" s="0" t="n">
        <f aca="false">B1129+delta_t</f>
        <v>1.12099999999999</v>
      </c>
      <c r="C1130" s="0" t="n">
        <f aca="false">C1129-((b_1/m_1)*D1129)*delta_t</f>
        <v>0.636270763956585</v>
      </c>
      <c r="D1130" s="0" t="n">
        <f aca="false">D1129+(C1129)*delta_t</f>
        <v>0.157934233059994</v>
      </c>
    </row>
    <row r="1131" customFormat="false" ht="13" hidden="false" customHeight="false" outlineLevel="0" collapsed="false">
      <c r="B1131" s="0" t="n">
        <f aca="false">B1130+delta_t</f>
        <v>1.12199999999999</v>
      </c>
      <c r="C1131" s="0" t="n">
        <f aca="false">C1130-((b_1/m_1)*D1130)*delta_t</f>
        <v>0.632322408130086</v>
      </c>
      <c r="D1131" s="0" t="n">
        <f aca="false">D1130+(C1130)*delta_t</f>
        <v>0.158570503823951</v>
      </c>
    </row>
    <row r="1132" customFormat="false" ht="13" hidden="false" customHeight="false" outlineLevel="0" collapsed="false">
      <c r="B1132" s="0" t="n">
        <f aca="false">B1131+delta_t</f>
        <v>1.12299999999999</v>
      </c>
      <c r="C1132" s="0" t="n">
        <f aca="false">C1131-((b_1/m_1)*D1131)*delta_t</f>
        <v>0.628358145534487</v>
      </c>
      <c r="D1132" s="0" t="n">
        <f aca="false">D1131+(C1131)*delta_t</f>
        <v>0.159202826232081</v>
      </c>
    </row>
    <row r="1133" customFormat="false" ht="13" hidden="false" customHeight="false" outlineLevel="0" collapsed="false">
      <c r="B1133" s="0" t="n">
        <f aca="false">B1132+delta_t</f>
        <v>1.12399999999999</v>
      </c>
      <c r="C1133" s="0" t="n">
        <f aca="false">C1132-((b_1/m_1)*D1132)*delta_t</f>
        <v>0.624378074878685</v>
      </c>
      <c r="D1133" s="0" t="n">
        <f aca="false">D1132+(C1132)*delta_t</f>
        <v>0.159831184377615</v>
      </c>
    </row>
    <row r="1134" customFormat="false" ht="13" hidden="false" customHeight="false" outlineLevel="0" collapsed="false">
      <c r="B1134" s="0" t="n">
        <f aca="false">B1133+delta_t</f>
        <v>1.12499999999999</v>
      </c>
      <c r="C1134" s="0" t="n">
        <f aca="false">C1133-((b_1/m_1)*D1133)*delta_t</f>
        <v>0.620382295269244</v>
      </c>
      <c r="D1134" s="0" t="n">
        <f aca="false">D1133+(C1133)*delta_t</f>
        <v>0.160455562452494</v>
      </c>
    </row>
    <row r="1135" customFormat="false" ht="13" hidden="false" customHeight="false" outlineLevel="0" collapsed="false">
      <c r="B1135" s="0" t="n">
        <f aca="false">B1134+delta_t</f>
        <v>1.12599999999999</v>
      </c>
      <c r="C1135" s="0" t="n">
        <f aca="false">C1134-((b_1/m_1)*D1134)*delta_t</f>
        <v>0.616370906207932</v>
      </c>
      <c r="D1135" s="0" t="n">
        <f aca="false">D1134+(C1134)*delta_t</f>
        <v>0.161075944747763</v>
      </c>
    </row>
    <row r="1136" customFormat="false" ht="13" hidden="false" customHeight="false" outlineLevel="0" collapsed="false">
      <c r="B1136" s="0" t="n">
        <f aca="false">B1135+delta_t</f>
        <v>1.12699999999999</v>
      </c>
      <c r="C1136" s="0" t="n">
        <f aca="false">C1135-((b_1/m_1)*D1135)*delta_t</f>
        <v>0.612344007589238</v>
      </c>
      <c r="D1136" s="0" t="n">
        <f aca="false">D1135+(C1135)*delta_t</f>
        <v>0.161692315653971</v>
      </c>
    </row>
    <row r="1137" customFormat="false" ht="13" hidden="false" customHeight="false" outlineLevel="0" collapsed="false">
      <c r="B1137" s="0" t="n">
        <f aca="false">B1136+delta_t</f>
        <v>1.12799999999999</v>
      </c>
      <c r="C1137" s="0" t="n">
        <f aca="false">C1136-((b_1/m_1)*D1136)*delta_t</f>
        <v>0.608301699697889</v>
      </c>
      <c r="D1137" s="0" t="n">
        <f aca="false">D1136+(C1136)*delta_t</f>
        <v>0.16230465966156</v>
      </c>
    </row>
    <row r="1138" customFormat="false" ht="13" hidden="false" customHeight="false" outlineLevel="0" collapsed="false">
      <c r="B1138" s="0" t="n">
        <f aca="false">B1137+delta_t</f>
        <v>1.12899999999999</v>
      </c>
      <c r="C1138" s="0" t="n">
        <f aca="false">C1137-((b_1/m_1)*D1137)*delta_t</f>
        <v>0.60424408320635</v>
      </c>
      <c r="D1138" s="0" t="n">
        <f aca="false">D1137+(C1137)*delta_t</f>
        <v>0.162912961361258</v>
      </c>
    </row>
    <row r="1139" customFormat="false" ht="13" hidden="false" customHeight="false" outlineLevel="0" collapsed="false">
      <c r="B1139" s="0" t="n">
        <f aca="false">B1138+delta_t</f>
        <v>1.12999999999999</v>
      </c>
      <c r="C1139" s="0" t="n">
        <f aca="false">C1138-((b_1/m_1)*D1138)*delta_t</f>
        <v>0.600171259172318</v>
      </c>
      <c r="D1139" s="0" t="n">
        <f aca="false">D1138+(C1138)*delta_t</f>
        <v>0.163517205444465</v>
      </c>
    </row>
    <row r="1140" customFormat="false" ht="13" hidden="false" customHeight="false" outlineLevel="0" collapsed="false">
      <c r="B1140" s="0" t="n">
        <f aca="false">B1139+delta_t</f>
        <v>1.13099999999999</v>
      </c>
      <c r="C1140" s="0" t="n">
        <f aca="false">C1139-((b_1/m_1)*D1139)*delta_t</f>
        <v>0.596083329036207</v>
      </c>
      <c r="D1140" s="0" t="n">
        <f aca="false">D1139+(C1139)*delta_t</f>
        <v>0.164117376703637</v>
      </c>
    </row>
    <row r="1141" customFormat="false" ht="13" hidden="false" customHeight="false" outlineLevel="0" collapsed="false">
      <c r="B1141" s="0" t="n">
        <f aca="false">B1140+delta_t</f>
        <v>1.13199999999999</v>
      </c>
      <c r="C1141" s="0" t="n">
        <f aca="false">C1140-((b_1/m_1)*D1140)*delta_t</f>
        <v>0.591980394618616</v>
      </c>
      <c r="D1141" s="0" t="n">
        <f aca="false">D1140+(C1140)*delta_t</f>
        <v>0.164713460032673</v>
      </c>
    </row>
    <row r="1142" customFormat="false" ht="13" hidden="false" customHeight="false" outlineLevel="0" collapsed="false">
      <c r="B1142" s="0" t="n">
        <f aca="false">B1141+delta_t</f>
        <v>1.13299999999999</v>
      </c>
      <c r="C1142" s="0" t="n">
        <f aca="false">C1141-((b_1/m_1)*D1141)*delta_t</f>
        <v>0.587862558117799</v>
      </c>
      <c r="D1142" s="0" t="n">
        <f aca="false">D1141+(C1141)*delta_t</f>
        <v>0.165305440427292</v>
      </c>
    </row>
    <row r="1143" customFormat="false" ht="13" hidden="false" customHeight="false" outlineLevel="0" collapsed="false">
      <c r="B1143" s="0" t="n">
        <f aca="false">B1142+delta_t</f>
        <v>1.13399999999999</v>
      </c>
      <c r="C1143" s="0" t="n">
        <f aca="false">C1142-((b_1/m_1)*D1142)*delta_t</f>
        <v>0.583729922107117</v>
      </c>
      <c r="D1143" s="0" t="n">
        <f aca="false">D1142+(C1142)*delta_t</f>
        <v>0.165893302985409</v>
      </c>
    </row>
    <row r="1144" customFormat="false" ht="13" hidden="false" customHeight="false" outlineLevel="0" collapsed="false">
      <c r="B1144" s="0" t="n">
        <f aca="false">B1143+delta_t</f>
        <v>1.13499999999999</v>
      </c>
      <c r="C1144" s="0" t="n">
        <f aca="false">C1143-((b_1/m_1)*D1143)*delta_t</f>
        <v>0.579582589532481</v>
      </c>
      <c r="D1144" s="0" t="n">
        <f aca="false">D1143+(C1143)*delta_t</f>
        <v>0.166477032907517</v>
      </c>
    </row>
    <row r="1145" customFormat="false" ht="13" hidden="false" customHeight="false" outlineLevel="0" collapsed="false">
      <c r="B1145" s="0" t="n">
        <f aca="false">B1144+delta_t</f>
        <v>1.13599999999999</v>
      </c>
      <c r="C1145" s="0" t="n">
        <f aca="false">C1144-((b_1/m_1)*D1144)*delta_t</f>
        <v>0.575420663709793</v>
      </c>
      <c r="D1145" s="0" t="n">
        <f aca="false">D1144+(C1144)*delta_t</f>
        <v>0.167056615497049</v>
      </c>
    </row>
    <row r="1146" customFormat="false" ht="13" hidden="false" customHeight="false" outlineLevel="0" collapsed="false">
      <c r="B1146" s="0" t="n">
        <f aca="false">B1145+delta_t</f>
        <v>1.13699999999999</v>
      </c>
      <c r="C1146" s="0" t="n">
        <f aca="false">C1145-((b_1/m_1)*D1145)*delta_t</f>
        <v>0.571244248322367</v>
      </c>
      <c r="D1146" s="0" t="n">
        <f aca="false">D1145+(C1145)*delta_t</f>
        <v>0.167632036160759</v>
      </c>
    </row>
    <row r="1147" customFormat="false" ht="13" hidden="false" customHeight="false" outlineLevel="0" collapsed="false">
      <c r="B1147" s="0" t="n">
        <f aca="false">B1146+delta_t</f>
        <v>1.13799999999999</v>
      </c>
      <c r="C1147" s="0" t="n">
        <f aca="false">C1146-((b_1/m_1)*D1146)*delta_t</f>
        <v>0.567053447418348</v>
      </c>
      <c r="D1147" s="0" t="n">
        <f aca="false">D1146+(C1146)*delta_t</f>
        <v>0.168203280409081</v>
      </c>
    </row>
    <row r="1148" customFormat="false" ht="13" hidden="false" customHeight="false" outlineLevel="0" collapsed="false">
      <c r="B1148" s="0" t="n">
        <f aca="false">B1147+delta_t</f>
        <v>1.13899999999999</v>
      </c>
      <c r="C1148" s="0" t="n">
        <f aca="false">C1147-((b_1/m_1)*D1147)*delta_t</f>
        <v>0.562848365408121</v>
      </c>
      <c r="D1148" s="0" t="n">
        <f aca="false">D1147+(C1147)*delta_t</f>
        <v>0.1687703338565</v>
      </c>
    </row>
    <row r="1149" customFormat="false" ht="13" hidden="false" customHeight="false" outlineLevel="0" collapsed="false">
      <c r="B1149" s="0" t="n">
        <f aca="false">B1148+delta_t</f>
        <v>1.13999999999999</v>
      </c>
      <c r="C1149" s="0" t="n">
        <f aca="false">C1148-((b_1/m_1)*D1148)*delta_t</f>
        <v>0.558629107061709</v>
      </c>
      <c r="D1149" s="0" t="n">
        <f aca="false">D1148+(C1148)*delta_t</f>
        <v>0.169333182221908</v>
      </c>
    </row>
    <row r="1150" customFormat="false" ht="13" hidden="false" customHeight="false" outlineLevel="0" collapsed="false">
      <c r="B1150" s="0" t="n">
        <f aca="false">B1149+delta_t</f>
        <v>1.14099999999999</v>
      </c>
      <c r="C1150" s="0" t="n">
        <f aca="false">C1149-((b_1/m_1)*D1149)*delta_t</f>
        <v>0.554395777506161</v>
      </c>
      <c r="D1150" s="0" t="n">
        <f aca="false">D1149+(C1149)*delta_t</f>
        <v>0.169891811328969</v>
      </c>
    </row>
    <row r="1151" customFormat="false" ht="13" hidden="false" customHeight="false" outlineLevel="0" collapsed="false">
      <c r="B1151" s="0" t="n">
        <f aca="false">B1150+delta_t</f>
        <v>1.14199999999999</v>
      </c>
      <c r="C1151" s="0" t="n">
        <f aca="false">C1150-((b_1/m_1)*D1150)*delta_t</f>
        <v>0.550148482222937</v>
      </c>
      <c r="D1151" s="0" t="n">
        <f aca="false">D1150+(C1150)*delta_t</f>
        <v>0.170446207106476</v>
      </c>
    </row>
    <row r="1152" customFormat="false" ht="13" hidden="false" customHeight="false" outlineLevel="0" collapsed="false">
      <c r="B1152" s="0" t="n">
        <f aca="false">B1151+delta_t</f>
        <v>1.14299999999999</v>
      </c>
      <c r="C1152" s="0" t="n">
        <f aca="false">C1151-((b_1/m_1)*D1151)*delta_t</f>
        <v>0.545887327045275</v>
      </c>
      <c r="D1152" s="0" t="n">
        <f aca="false">D1151+(C1151)*delta_t</f>
        <v>0.170996355588698</v>
      </c>
    </row>
    <row r="1153" customFormat="false" ht="13" hidden="false" customHeight="false" outlineLevel="0" collapsed="false">
      <c r="B1153" s="0" t="n">
        <f aca="false">B1152+delta_t</f>
        <v>1.14399999999998</v>
      </c>
      <c r="C1153" s="0" t="n">
        <f aca="false">C1152-((b_1/m_1)*D1152)*delta_t</f>
        <v>0.541612418155557</v>
      </c>
      <c r="D1153" s="0" t="n">
        <f aca="false">D1152+(C1152)*delta_t</f>
        <v>0.171542242915744</v>
      </c>
    </row>
    <row r="1154" customFormat="false" ht="13" hidden="false" customHeight="false" outlineLevel="0" collapsed="false">
      <c r="B1154" s="0" t="n">
        <f aca="false">B1153+delta_t</f>
        <v>1.14499999999998</v>
      </c>
      <c r="C1154" s="0" t="n">
        <f aca="false">C1153-((b_1/m_1)*D1153)*delta_t</f>
        <v>0.537323862082664</v>
      </c>
      <c r="D1154" s="0" t="n">
        <f aca="false">D1153+(C1153)*delta_t</f>
        <v>0.172083855333899</v>
      </c>
    </row>
    <row r="1155" customFormat="false" ht="13" hidden="false" customHeight="false" outlineLevel="0" collapsed="false">
      <c r="B1155" s="0" t="n">
        <f aca="false">B1154+delta_t</f>
        <v>1.14599999999998</v>
      </c>
      <c r="C1155" s="0" t="n">
        <f aca="false">C1154-((b_1/m_1)*D1154)*delta_t</f>
        <v>0.533021765699316</v>
      </c>
      <c r="D1155" s="0" t="n">
        <f aca="false">D1154+(C1154)*delta_t</f>
        <v>0.172621179195982</v>
      </c>
    </row>
    <row r="1156" customFormat="false" ht="13" hidden="false" customHeight="false" outlineLevel="0" collapsed="false">
      <c r="B1156" s="0" t="n">
        <f aca="false">B1155+delta_t</f>
        <v>1.14699999999998</v>
      </c>
      <c r="C1156" s="0" t="n">
        <f aca="false">C1155-((b_1/m_1)*D1155)*delta_t</f>
        <v>0.528706236219417</v>
      </c>
      <c r="D1156" s="0" t="n">
        <f aca="false">D1155+(C1155)*delta_t</f>
        <v>0.173154200961681</v>
      </c>
    </row>
    <row r="1157" customFormat="false" ht="13" hidden="false" customHeight="false" outlineLevel="0" collapsed="false">
      <c r="B1157" s="0" t="n">
        <f aca="false">B1156+delta_t</f>
        <v>1.14799999999998</v>
      </c>
      <c r="C1157" s="0" t="n">
        <f aca="false">C1156-((b_1/m_1)*D1156)*delta_t</f>
        <v>0.524377381195375</v>
      </c>
      <c r="D1157" s="0" t="n">
        <f aca="false">D1156+(C1156)*delta_t</f>
        <v>0.173682907197901</v>
      </c>
    </row>
    <row r="1158" customFormat="false" ht="13" hidden="false" customHeight="false" outlineLevel="0" collapsed="false">
      <c r="B1158" s="0" t="n">
        <f aca="false">B1157+delta_t</f>
        <v>1.14899999999998</v>
      </c>
      <c r="C1158" s="0" t="n">
        <f aca="false">C1157-((b_1/m_1)*D1157)*delta_t</f>
        <v>0.520035308515427</v>
      </c>
      <c r="D1158" s="0" t="n">
        <f aca="false">D1157+(C1157)*delta_t</f>
        <v>0.174207284579096</v>
      </c>
    </row>
    <row r="1159" customFormat="false" ht="13" hidden="false" customHeight="false" outlineLevel="0" collapsed="false">
      <c r="B1159" s="0" t="n">
        <f aca="false">B1158+delta_t</f>
        <v>1.14999999999998</v>
      </c>
      <c r="C1159" s="0" t="n">
        <f aca="false">C1158-((b_1/m_1)*D1158)*delta_t</f>
        <v>0.51568012640095</v>
      </c>
      <c r="D1159" s="0" t="n">
        <f aca="false">D1158+(C1158)*delta_t</f>
        <v>0.174727319887612</v>
      </c>
    </row>
    <row r="1160" customFormat="false" ht="13" hidden="false" customHeight="false" outlineLevel="0" collapsed="false">
      <c r="B1160" s="0" t="n">
        <f aca="false">B1159+delta_t</f>
        <v>1.15099999999998</v>
      </c>
      <c r="C1160" s="0" t="n">
        <f aca="false">C1159-((b_1/m_1)*D1159)*delta_t</f>
        <v>0.51131194340376</v>
      </c>
      <c r="D1160" s="0" t="n">
        <f aca="false">D1159+(C1159)*delta_t</f>
        <v>0.175243000014012</v>
      </c>
    </row>
    <row r="1161" customFormat="false" ht="13" hidden="false" customHeight="false" outlineLevel="0" collapsed="false">
      <c r="B1161" s="0" t="n">
        <f aca="false">B1160+delta_t</f>
        <v>1.15199999999998</v>
      </c>
      <c r="C1161" s="0" t="n">
        <f aca="false">C1160-((b_1/m_1)*D1160)*delta_t</f>
        <v>0.506930868403409</v>
      </c>
      <c r="D1161" s="0" t="n">
        <f aca="false">D1160+(C1160)*delta_t</f>
        <v>0.175754311957416</v>
      </c>
    </row>
    <row r="1162" customFormat="false" ht="13" hidden="false" customHeight="false" outlineLevel="0" collapsed="false">
      <c r="B1162" s="0" t="n">
        <f aca="false">B1161+delta_t</f>
        <v>1.15299999999998</v>
      </c>
      <c r="C1162" s="0" t="n">
        <f aca="false">C1161-((b_1/m_1)*D1161)*delta_t</f>
        <v>0.502537010604474</v>
      </c>
      <c r="D1162" s="0" t="n">
        <f aca="false">D1161+(C1161)*delta_t</f>
        <v>0.17626124282582</v>
      </c>
    </row>
    <row r="1163" customFormat="false" ht="13" hidden="false" customHeight="false" outlineLevel="0" collapsed="false">
      <c r="B1163" s="0" t="n">
        <f aca="false">B1162+delta_t</f>
        <v>1.15399999999998</v>
      </c>
      <c r="C1163" s="0" t="n">
        <f aca="false">C1162-((b_1/m_1)*D1162)*delta_t</f>
        <v>0.498130479533828</v>
      </c>
      <c r="D1163" s="0" t="n">
        <f aca="false">D1162+(C1162)*delta_t</f>
        <v>0.176763779836424</v>
      </c>
    </row>
    <row r="1164" customFormat="false" ht="13" hidden="false" customHeight="false" outlineLevel="0" collapsed="false">
      <c r="B1164" s="0" t="n">
        <f aca="false">B1163+delta_t</f>
        <v>1.15499999999998</v>
      </c>
      <c r="C1164" s="0" t="n">
        <f aca="false">C1163-((b_1/m_1)*D1163)*delta_t</f>
        <v>0.493711385037918</v>
      </c>
      <c r="D1164" s="0" t="n">
        <f aca="false">D1163+(C1163)*delta_t</f>
        <v>0.177261910315958</v>
      </c>
    </row>
    <row r="1165" customFormat="false" ht="13" hidden="false" customHeight="false" outlineLevel="0" collapsed="false">
      <c r="B1165" s="0" t="n">
        <f aca="false">B1164+delta_t</f>
        <v>1.15599999999998</v>
      </c>
      <c r="C1165" s="0" t="n">
        <f aca="false">C1164-((b_1/m_1)*D1164)*delta_t</f>
        <v>0.489279837280019</v>
      </c>
      <c r="D1165" s="0" t="n">
        <f aca="false">D1164+(C1164)*delta_t</f>
        <v>0.177755621700996</v>
      </c>
    </row>
    <row r="1166" customFormat="false" ht="13" hidden="false" customHeight="false" outlineLevel="0" collapsed="false">
      <c r="B1166" s="0" t="n">
        <f aca="false">B1165+delta_t</f>
        <v>1.15699999999998</v>
      </c>
      <c r="C1166" s="0" t="n">
        <f aca="false">C1165-((b_1/m_1)*D1165)*delta_t</f>
        <v>0.484835946737494</v>
      </c>
      <c r="D1166" s="0" t="n">
        <f aca="false">D1165+(C1165)*delta_t</f>
        <v>0.178244901538276</v>
      </c>
    </row>
    <row r="1167" customFormat="false" ht="13" hidden="false" customHeight="false" outlineLevel="0" collapsed="false">
      <c r="B1167" s="0" t="n">
        <f aca="false">B1166+delta_t</f>
        <v>1.15799999999998</v>
      </c>
      <c r="C1167" s="0" t="n">
        <f aca="false">C1166-((b_1/m_1)*D1166)*delta_t</f>
        <v>0.480379824199037</v>
      </c>
      <c r="D1167" s="0" t="n">
        <f aca="false">D1166+(C1166)*delta_t</f>
        <v>0.178729737485013</v>
      </c>
    </row>
    <row r="1168" customFormat="false" ht="13" hidden="false" customHeight="false" outlineLevel="0" collapsed="false">
      <c r="B1168" s="0" t="n">
        <f aca="false">B1167+delta_t</f>
        <v>1.15899999999998</v>
      </c>
      <c r="C1168" s="0" t="n">
        <f aca="false">C1167-((b_1/m_1)*D1167)*delta_t</f>
        <v>0.475911580761912</v>
      </c>
      <c r="D1168" s="0" t="n">
        <f aca="false">D1167+(C1167)*delta_t</f>
        <v>0.179210117309212</v>
      </c>
    </row>
    <row r="1169" customFormat="false" ht="13" hidden="false" customHeight="false" outlineLevel="0" collapsed="false">
      <c r="B1169" s="0" t="n">
        <f aca="false">B1168+delta_t</f>
        <v>1.15999999999998</v>
      </c>
      <c r="C1169" s="0" t="n">
        <f aca="false">C1168-((b_1/m_1)*D1168)*delta_t</f>
        <v>0.471431327829181</v>
      </c>
      <c r="D1169" s="0" t="n">
        <f aca="false">D1168+(C1168)*delta_t</f>
        <v>0.179686028889974</v>
      </c>
    </row>
    <row r="1170" customFormat="false" ht="13" hidden="false" customHeight="false" outlineLevel="0" collapsed="false">
      <c r="B1170" s="0" t="n">
        <f aca="false">B1169+delta_t</f>
        <v>1.16099999999998</v>
      </c>
      <c r="C1170" s="0" t="n">
        <f aca="false">C1169-((b_1/m_1)*D1169)*delta_t</f>
        <v>0.466939177106932</v>
      </c>
      <c r="D1170" s="0" t="n">
        <f aca="false">D1169+(C1169)*delta_t</f>
        <v>0.180157460217804</v>
      </c>
    </row>
    <row r="1171" customFormat="false" ht="13" hidden="false" customHeight="false" outlineLevel="0" collapsed="false">
      <c r="B1171" s="0" t="n">
        <f aca="false">B1170+delta_t</f>
        <v>1.16199999999998</v>
      </c>
      <c r="C1171" s="0" t="n">
        <f aca="false">C1170-((b_1/m_1)*D1170)*delta_t</f>
        <v>0.462435240601487</v>
      </c>
      <c r="D1171" s="0" t="n">
        <f aca="false">D1170+(C1170)*delta_t</f>
        <v>0.18062439939491</v>
      </c>
    </row>
    <row r="1172" customFormat="false" ht="13" hidden="false" customHeight="false" outlineLevel="0" collapsed="false">
      <c r="B1172" s="0" t="n">
        <f aca="false">B1171+delta_t</f>
        <v>1.16299999999998</v>
      </c>
      <c r="C1172" s="0" t="n">
        <f aca="false">C1171-((b_1/m_1)*D1171)*delta_t</f>
        <v>0.457919630616614</v>
      </c>
      <c r="D1172" s="0" t="n">
        <f aca="false">D1171+(C1171)*delta_t</f>
        <v>0.181086834635512</v>
      </c>
    </row>
    <row r="1173" customFormat="false" ht="13" hidden="false" customHeight="false" outlineLevel="0" collapsed="false">
      <c r="B1173" s="0" t="n">
        <f aca="false">B1172+delta_t</f>
        <v>1.16399999999998</v>
      </c>
      <c r="C1173" s="0" t="n">
        <f aca="false">C1172-((b_1/m_1)*D1172)*delta_t</f>
        <v>0.453392459750726</v>
      </c>
      <c r="D1173" s="0" t="n">
        <f aca="false">D1172+(C1172)*delta_t</f>
        <v>0.181544754266129</v>
      </c>
    </row>
    <row r="1174" customFormat="false" ht="13" hidden="false" customHeight="false" outlineLevel="0" collapsed="false">
      <c r="B1174" s="0" t="n">
        <f aca="false">B1173+delta_t</f>
        <v>1.16499999999998</v>
      </c>
      <c r="C1174" s="0" t="n">
        <f aca="false">C1173-((b_1/m_1)*D1173)*delta_t</f>
        <v>0.448853840894073</v>
      </c>
      <c r="D1174" s="0" t="n">
        <f aca="false">D1173+(C1173)*delta_t</f>
        <v>0.181998146725879</v>
      </c>
    </row>
    <row r="1175" customFormat="false" ht="13" hidden="false" customHeight="false" outlineLevel="0" collapsed="false">
      <c r="B1175" s="0" t="n">
        <f aca="false">B1174+delta_t</f>
        <v>1.16599999999998</v>
      </c>
      <c r="C1175" s="0" t="n">
        <f aca="false">C1174-((b_1/m_1)*D1174)*delta_t</f>
        <v>0.444303887225926</v>
      </c>
      <c r="D1175" s="0" t="n">
        <f aca="false">D1174+(C1174)*delta_t</f>
        <v>0.182447000566773</v>
      </c>
    </row>
    <row r="1176" customFormat="false" ht="13" hidden="false" customHeight="false" outlineLevel="0" collapsed="false">
      <c r="B1176" s="0" t="n">
        <f aca="false">B1175+delta_t</f>
        <v>1.16699999999998</v>
      </c>
      <c r="C1176" s="0" t="n">
        <f aca="false">C1175-((b_1/m_1)*D1175)*delta_t</f>
        <v>0.439742712211757</v>
      </c>
      <c r="D1176" s="0" t="n">
        <f aca="false">D1175+(C1175)*delta_t</f>
        <v>0.182891304453999</v>
      </c>
    </row>
    <row r="1177" customFormat="false" ht="13" hidden="false" customHeight="false" outlineLevel="0" collapsed="false">
      <c r="B1177" s="0" t="n">
        <f aca="false">B1176+delta_t</f>
        <v>1.16799999999998</v>
      </c>
      <c r="C1177" s="0" t="n">
        <f aca="false">C1176-((b_1/m_1)*D1176)*delta_t</f>
        <v>0.435170429600407</v>
      </c>
      <c r="D1177" s="0" t="n">
        <f aca="false">D1176+(C1176)*delta_t</f>
        <v>0.183331047166211</v>
      </c>
    </row>
    <row r="1178" customFormat="false" ht="13" hidden="false" customHeight="false" outlineLevel="0" collapsed="false">
      <c r="B1178" s="0" t="n">
        <f aca="false">B1177+delta_t</f>
        <v>1.16899999999998</v>
      </c>
      <c r="C1178" s="0" t="n">
        <f aca="false">C1177-((b_1/m_1)*D1177)*delta_t</f>
        <v>0.430587153421252</v>
      </c>
      <c r="D1178" s="0" t="n">
        <f aca="false">D1177+(C1177)*delta_t</f>
        <v>0.183766217595811</v>
      </c>
    </row>
    <row r="1179" customFormat="false" ht="13" hidden="false" customHeight="false" outlineLevel="0" collapsed="false">
      <c r="B1179" s="0" t="n">
        <f aca="false">B1178+delta_t</f>
        <v>1.16999999999998</v>
      </c>
      <c r="C1179" s="0" t="n">
        <f aca="false">C1178-((b_1/m_1)*D1178)*delta_t</f>
        <v>0.425992997981356</v>
      </c>
      <c r="D1179" s="0" t="n">
        <f aca="false">D1178+(C1178)*delta_t</f>
        <v>0.184196804749233</v>
      </c>
    </row>
    <row r="1180" customFormat="false" ht="13" hidden="false" customHeight="false" outlineLevel="0" collapsed="false">
      <c r="B1180" s="0" t="n">
        <f aca="false">B1179+delta_t</f>
        <v>1.17099999999998</v>
      </c>
      <c r="C1180" s="0" t="n">
        <f aca="false">C1179-((b_1/m_1)*D1179)*delta_t</f>
        <v>0.421388077862625</v>
      </c>
      <c r="D1180" s="0" t="n">
        <f aca="false">D1179+(C1179)*delta_t</f>
        <v>0.184622797747214</v>
      </c>
    </row>
    <row r="1181" customFormat="false" ht="13" hidden="false" customHeight="false" outlineLevel="0" collapsed="false">
      <c r="B1181" s="0" t="n">
        <f aca="false">B1180+delta_t</f>
        <v>1.17199999999998</v>
      </c>
      <c r="C1181" s="0" t="n">
        <f aca="false">C1180-((b_1/m_1)*D1180)*delta_t</f>
        <v>0.416772507918945</v>
      </c>
      <c r="D1181" s="0" t="n">
        <f aca="false">D1180+(C1180)*delta_t</f>
        <v>0.185044185825077</v>
      </c>
    </row>
    <row r="1182" customFormat="false" ht="13" hidden="false" customHeight="false" outlineLevel="0" collapsed="false">
      <c r="B1182" s="0" t="n">
        <f aca="false">B1181+delta_t</f>
        <v>1.17299999999998</v>
      </c>
      <c r="C1182" s="0" t="n">
        <f aca="false">C1181-((b_1/m_1)*D1181)*delta_t</f>
        <v>0.412146403273318</v>
      </c>
      <c r="D1182" s="0" t="n">
        <f aca="false">D1181+(C1181)*delta_t</f>
        <v>0.185460958332996</v>
      </c>
    </row>
    <row r="1183" customFormat="false" ht="13" hidden="false" customHeight="false" outlineLevel="0" collapsed="false">
      <c r="B1183" s="0" t="n">
        <f aca="false">B1182+delta_t</f>
        <v>1.17399999999998</v>
      </c>
      <c r="C1183" s="0" t="n">
        <f aca="false">C1182-((b_1/m_1)*D1182)*delta_t</f>
        <v>0.407509879314993</v>
      </c>
      <c r="D1183" s="0" t="n">
        <f aca="false">D1182+(C1182)*delta_t</f>
        <v>0.185873104736269</v>
      </c>
    </row>
    <row r="1184" customFormat="false" ht="13" hidden="false" customHeight="false" outlineLevel="0" collapsed="false">
      <c r="B1184" s="0" t="n">
        <f aca="false">B1183+delta_t</f>
        <v>1.17499999999998</v>
      </c>
      <c r="C1184" s="0" t="n">
        <f aca="false">C1183-((b_1/m_1)*D1183)*delta_t</f>
        <v>0.402863051696587</v>
      </c>
      <c r="D1184" s="0" t="n">
        <f aca="false">D1183+(C1183)*delta_t</f>
        <v>0.186280614615584</v>
      </c>
    </row>
    <row r="1185" customFormat="false" ht="13" hidden="false" customHeight="false" outlineLevel="0" collapsed="false">
      <c r="B1185" s="0" t="n">
        <f aca="false">B1184+delta_t</f>
        <v>1.17599999999998</v>
      </c>
      <c r="C1185" s="0" t="n">
        <f aca="false">C1184-((b_1/m_1)*D1184)*delta_t</f>
        <v>0.398206036331197</v>
      </c>
      <c r="D1185" s="0" t="n">
        <f aca="false">D1184+(C1184)*delta_t</f>
        <v>0.186683477667281</v>
      </c>
    </row>
    <row r="1186" customFormat="false" ht="13" hidden="false" customHeight="false" outlineLevel="0" collapsed="false">
      <c r="B1186" s="0" t="n">
        <f aca="false">B1185+delta_t</f>
        <v>1.17699999999998</v>
      </c>
      <c r="C1186" s="0" t="n">
        <f aca="false">C1185-((b_1/m_1)*D1185)*delta_t</f>
        <v>0.393538949389515</v>
      </c>
      <c r="D1186" s="0" t="n">
        <f aca="false">D1185+(C1185)*delta_t</f>
        <v>0.187081683703612</v>
      </c>
    </row>
    <row r="1187" customFormat="false" ht="13" hidden="false" customHeight="false" outlineLevel="0" collapsed="false">
      <c r="B1187" s="0" t="n">
        <f aca="false">B1186+delta_t</f>
        <v>1.17799999999998</v>
      </c>
      <c r="C1187" s="0" t="n">
        <f aca="false">C1186-((b_1/m_1)*D1186)*delta_t</f>
        <v>0.388861907296925</v>
      </c>
      <c r="D1187" s="0" t="n">
        <f aca="false">D1186+(C1186)*delta_t</f>
        <v>0.187475222653001</v>
      </c>
    </row>
    <row r="1188" customFormat="false" ht="13" hidden="false" customHeight="false" outlineLevel="0" collapsed="false">
      <c r="B1188" s="0" t="n">
        <f aca="false">B1187+delta_t</f>
        <v>1.17899999999998</v>
      </c>
      <c r="C1188" s="0" t="n">
        <f aca="false">C1187-((b_1/m_1)*D1187)*delta_t</f>
        <v>0.3841750267306</v>
      </c>
      <c r="D1188" s="0" t="n">
        <f aca="false">D1187+(C1187)*delta_t</f>
        <v>0.187864084560298</v>
      </c>
    </row>
    <row r="1189" customFormat="false" ht="13" hidden="false" customHeight="false" outlineLevel="0" collapsed="false">
      <c r="B1189" s="0" t="n">
        <f aca="false">B1188+delta_t</f>
        <v>1.17999999999998</v>
      </c>
      <c r="C1189" s="0" t="n">
        <f aca="false">C1188-((b_1/m_1)*D1188)*delta_t</f>
        <v>0.379478424616592</v>
      </c>
      <c r="D1189" s="0" t="n">
        <f aca="false">D1188+(C1188)*delta_t</f>
        <v>0.188248259587029</v>
      </c>
    </row>
    <row r="1190" customFormat="false" ht="13" hidden="false" customHeight="false" outlineLevel="0" collapsed="false">
      <c r="B1190" s="0" t="n">
        <f aca="false">B1189+delta_t</f>
        <v>1.18099999999998</v>
      </c>
      <c r="C1190" s="0" t="n">
        <f aca="false">C1189-((b_1/m_1)*D1189)*delta_t</f>
        <v>0.374772218126916</v>
      </c>
      <c r="D1190" s="0" t="n">
        <f aca="false">D1189+(C1189)*delta_t</f>
        <v>0.188627738011645</v>
      </c>
    </row>
    <row r="1191" customFormat="false" ht="13" hidden="false" customHeight="false" outlineLevel="0" collapsed="false">
      <c r="B1191" s="0" t="n">
        <f aca="false">B1190+delta_t</f>
        <v>1.18199999999998</v>
      </c>
      <c r="C1191" s="0" t="n">
        <f aca="false">C1190-((b_1/m_1)*D1190)*delta_t</f>
        <v>0.370056524676625</v>
      </c>
      <c r="D1191" s="0" t="n">
        <f aca="false">D1190+(C1190)*delta_t</f>
        <v>0.189002510229772</v>
      </c>
    </row>
    <row r="1192" customFormat="false" ht="13" hidden="false" customHeight="false" outlineLevel="0" collapsed="false">
      <c r="B1192" s="0" t="n">
        <f aca="false">B1191+delta_t</f>
        <v>1.18299999999998</v>
      </c>
      <c r="C1192" s="0" t="n">
        <f aca="false">C1191-((b_1/m_1)*D1191)*delta_t</f>
        <v>0.365331461920881</v>
      </c>
      <c r="D1192" s="0" t="n">
        <f aca="false">D1191+(C1191)*delta_t</f>
        <v>0.189372566754449</v>
      </c>
    </row>
    <row r="1193" customFormat="false" ht="13" hidden="false" customHeight="false" outlineLevel="0" collapsed="false">
      <c r="B1193" s="0" t="n">
        <f aca="false">B1192+delta_t</f>
        <v>1.18399999999998</v>
      </c>
      <c r="C1193" s="0" t="n">
        <f aca="false">C1192-((b_1/m_1)*D1192)*delta_t</f>
        <v>0.36059714775202</v>
      </c>
      <c r="D1193" s="0" t="n">
        <f aca="false">D1192+(C1192)*delta_t</f>
        <v>0.18973789821637</v>
      </c>
    </row>
    <row r="1194" customFormat="false" ht="13" hidden="false" customHeight="false" outlineLevel="0" collapsed="false">
      <c r="B1194" s="0" t="n">
        <f aca="false">B1193+delta_t</f>
        <v>1.18499999999998</v>
      </c>
      <c r="C1194" s="0" t="n">
        <f aca="false">C1193-((b_1/m_1)*D1193)*delta_t</f>
        <v>0.355853700296611</v>
      </c>
      <c r="D1194" s="0" t="n">
        <f aca="false">D1193+(C1193)*delta_t</f>
        <v>0.190098495364122</v>
      </c>
    </row>
    <row r="1195" customFormat="false" ht="13" hidden="false" customHeight="false" outlineLevel="0" collapsed="false">
      <c r="B1195" s="0" t="n">
        <f aca="false">B1194+delta_t</f>
        <v>1.18599999999998</v>
      </c>
      <c r="C1195" s="0" t="n">
        <f aca="false">C1194-((b_1/m_1)*D1194)*delta_t</f>
        <v>0.351101237912508</v>
      </c>
      <c r="D1195" s="0" t="n">
        <f aca="false">D1194+(C1194)*delta_t</f>
        <v>0.190454349064418</v>
      </c>
    </row>
    <row r="1196" customFormat="false" ht="13" hidden="false" customHeight="false" outlineLevel="0" collapsed="false">
      <c r="B1196" s="0" t="n">
        <f aca="false">B1195+delta_t</f>
        <v>1.18699999999998</v>
      </c>
      <c r="C1196" s="0" t="n">
        <f aca="false">C1195-((b_1/m_1)*D1195)*delta_t</f>
        <v>0.346339879185897</v>
      </c>
      <c r="D1196" s="0" t="n">
        <f aca="false">D1195+(C1195)*delta_t</f>
        <v>0.190805450302331</v>
      </c>
    </row>
    <row r="1197" customFormat="false" ht="13" hidden="false" customHeight="false" outlineLevel="0" collapsed="false">
      <c r="B1197" s="0" t="n">
        <f aca="false">B1196+delta_t</f>
        <v>1.18799999999998</v>
      </c>
      <c r="C1197" s="0" t="n">
        <f aca="false">C1196-((b_1/m_1)*D1196)*delta_t</f>
        <v>0.341569742928339</v>
      </c>
      <c r="D1197" s="0" t="n">
        <f aca="false">D1196+(C1196)*delta_t</f>
        <v>0.191151790181517</v>
      </c>
    </row>
    <row r="1198" customFormat="false" ht="13" hidden="false" customHeight="false" outlineLevel="0" collapsed="false">
      <c r="B1198" s="0" t="n">
        <f aca="false">B1197+delta_t</f>
        <v>1.18899999999998</v>
      </c>
      <c r="C1198" s="0" t="n">
        <f aca="false">C1197-((b_1/m_1)*D1197)*delta_t</f>
        <v>0.336790948173801</v>
      </c>
      <c r="D1198" s="0" t="n">
        <f aca="false">D1197+(C1197)*delta_t</f>
        <v>0.191493359924445</v>
      </c>
    </row>
    <row r="1199" customFormat="false" ht="13" hidden="false" customHeight="false" outlineLevel="0" collapsed="false">
      <c r="B1199" s="0" t="n">
        <f aca="false">B1198+delta_t</f>
        <v>1.18999999999998</v>
      </c>
      <c r="C1199" s="0" t="n">
        <f aca="false">C1198-((b_1/m_1)*D1198)*delta_t</f>
        <v>0.33200361417569</v>
      </c>
      <c r="D1199" s="0" t="n">
        <f aca="false">D1198+(C1198)*delta_t</f>
        <v>0.191830150872619</v>
      </c>
    </row>
    <row r="1200" customFormat="false" ht="13" hidden="false" customHeight="false" outlineLevel="0" collapsed="false">
      <c r="B1200" s="0" t="n">
        <f aca="false">B1199+delta_t</f>
        <v>1.19099999999998</v>
      </c>
      <c r="C1200" s="0" t="n">
        <f aca="false">C1199-((b_1/m_1)*D1199)*delta_t</f>
        <v>0.327207860403874</v>
      </c>
      <c r="D1200" s="0" t="n">
        <f aca="false">D1199+(C1199)*delta_t</f>
        <v>0.192162154486795</v>
      </c>
    </row>
    <row r="1201" customFormat="false" ht="13" hidden="false" customHeight="false" outlineLevel="0" collapsed="false">
      <c r="B1201" s="0" t="n">
        <f aca="false">B1200+delta_t</f>
        <v>1.19199999999998</v>
      </c>
      <c r="C1201" s="0" t="n">
        <f aca="false">C1200-((b_1/m_1)*D1200)*delta_t</f>
        <v>0.322403806541704</v>
      </c>
      <c r="D1201" s="0" t="n">
        <f aca="false">D1200+(C1200)*delta_t</f>
        <v>0.192489362347199</v>
      </c>
    </row>
    <row r="1202" customFormat="false" ht="13" hidden="false" customHeight="false" outlineLevel="0" collapsed="false">
      <c r="B1202" s="0" t="n">
        <f aca="false">B1201+delta_t</f>
        <v>1.19299999999998</v>
      </c>
      <c r="C1202" s="0" t="n">
        <f aca="false">C1201-((b_1/m_1)*D1201)*delta_t</f>
        <v>0.317591572483024</v>
      </c>
      <c r="D1202" s="0" t="n">
        <f aca="false">D1201+(C1201)*delta_t</f>
        <v>0.19281176615374</v>
      </c>
    </row>
    <row r="1203" customFormat="false" ht="13" hidden="false" customHeight="false" outlineLevel="0" collapsed="false">
      <c r="B1203" s="0" t="n">
        <f aca="false">B1202+delta_t</f>
        <v>1.19399999999998</v>
      </c>
      <c r="C1203" s="0" t="n">
        <f aca="false">C1202-((b_1/m_1)*D1202)*delta_t</f>
        <v>0.312771278329181</v>
      </c>
      <c r="D1203" s="0" t="n">
        <f aca="false">D1202+(C1202)*delta_t</f>
        <v>0.193129357726223</v>
      </c>
    </row>
    <row r="1204" customFormat="false" ht="13" hidden="false" customHeight="false" outlineLevel="0" collapsed="false">
      <c r="B1204" s="0" t="n">
        <f aca="false">B1203+delta_t</f>
        <v>1.19499999999998</v>
      </c>
      <c r="C1204" s="0" t="n">
        <f aca="false">C1203-((b_1/m_1)*D1203)*delta_t</f>
        <v>0.307943044386025</v>
      </c>
      <c r="D1204" s="0" t="n">
        <f aca="false">D1203+(C1203)*delta_t</f>
        <v>0.193442129004552</v>
      </c>
    </row>
    <row r="1205" customFormat="false" ht="13" hidden="false" customHeight="false" outlineLevel="0" collapsed="false">
      <c r="B1205" s="0" t="n">
        <f aca="false">B1204+delta_t</f>
        <v>1.19599999999998</v>
      </c>
      <c r="C1205" s="0" t="n">
        <f aca="false">C1204-((b_1/m_1)*D1204)*delta_t</f>
        <v>0.303106991160912</v>
      </c>
      <c r="D1205" s="0" t="n">
        <f aca="false">D1204+(C1204)*delta_t</f>
        <v>0.193750072048938</v>
      </c>
    </row>
    <row r="1206" customFormat="false" ht="13" hidden="false" customHeight="false" outlineLevel="0" collapsed="false">
      <c r="B1206" s="0" t="n">
        <f aca="false">B1205+delta_t</f>
        <v>1.19699999999998</v>
      </c>
      <c r="C1206" s="0" t="n">
        <f aca="false">C1205-((b_1/m_1)*D1205)*delta_t</f>
        <v>0.298263239359688</v>
      </c>
      <c r="D1206" s="0" t="n">
        <f aca="false">D1205+(C1205)*delta_t</f>
        <v>0.194053179040099</v>
      </c>
    </row>
    <row r="1207" customFormat="false" ht="13" hidden="false" customHeight="false" outlineLevel="0" collapsed="false">
      <c r="B1207" s="0" t="n">
        <f aca="false">B1206+delta_t</f>
        <v>1.19799999999998</v>
      </c>
      <c r="C1207" s="0" t="n">
        <f aca="false">C1206-((b_1/m_1)*D1206)*delta_t</f>
        <v>0.293411909883686</v>
      </c>
      <c r="D1207" s="0" t="n">
        <f aca="false">D1206+(C1206)*delta_t</f>
        <v>0.194351442279459</v>
      </c>
    </row>
    <row r="1208" customFormat="false" ht="13" hidden="false" customHeight="false" outlineLevel="0" collapsed="false">
      <c r="B1208" s="0" t="n">
        <f aca="false">B1207+delta_t</f>
        <v>1.19899999999998</v>
      </c>
      <c r="C1208" s="0" t="n">
        <f aca="false">C1207-((b_1/m_1)*D1207)*delta_t</f>
        <v>0.288553123826699</v>
      </c>
      <c r="D1208" s="0" t="n">
        <f aca="false">D1207+(C1207)*delta_t</f>
        <v>0.194644854189343</v>
      </c>
    </row>
    <row r="1209" customFormat="false" ht="13" hidden="false" customHeight="false" outlineLevel="0" collapsed="false">
      <c r="B1209" s="0" t="n">
        <f aca="false">B1208+delta_t</f>
        <v>1.19999999999998</v>
      </c>
      <c r="C1209" s="0" t="n">
        <f aca="false">C1208-((b_1/m_1)*D1208)*delta_t</f>
        <v>0.283687002471966</v>
      </c>
      <c r="D1209" s="0" t="n">
        <f aca="false">D1208+(C1208)*delta_t</f>
        <v>0.194933407313169</v>
      </c>
    </row>
    <row r="1210" customFormat="false" ht="13" hidden="false" customHeight="false" outlineLevel="0" collapsed="false">
      <c r="B1210" s="0" t="n">
        <f aca="false">B1209+delta_t</f>
        <v>1.20099999999998</v>
      </c>
      <c r="C1210" s="0" t="n">
        <f aca="false">C1209-((b_1/m_1)*D1209)*delta_t</f>
        <v>0.278813667289136</v>
      </c>
      <c r="D1210" s="0" t="n">
        <f aca="false">D1209+(C1209)*delta_t</f>
        <v>0.195217094315641</v>
      </c>
    </row>
    <row r="1211" customFormat="false" ht="13" hidden="false" customHeight="false" outlineLevel="0" collapsed="false">
      <c r="B1211" s="0" t="n">
        <f aca="false">B1210+delta_t</f>
        <v>1.20199999999998</v>
      </c>
      <c r="C1211" s="0" t="n">
        <f aca="false">C1210-((b_1/m_1)*D1210)*delta_t</f>
        <v>0.273933239931245</v>
      </c>
      <c r="D1211" s="0" t="n">
        <f aca="false">D1210+(C1210)*delta_t</f>
        <v>0.195495907982931</v>
      </c>
    </row>
    <row r="1212" customFormat="false" ht="13" hidden="false" customHeight="false" outlineLevel="0" collapsed="false">
      <c r="B1212" s="0" t="n">
        <f aca="false">B1211+delta_t</f>
        <v>1.20299999999998</v>
      </c>
      <c r="C1212" s="0" t="n">
        <f aca="false">C1211-((b_1/m_1)*D1211)*delta_t</f>
        <v>0.269045842231672</v>
      </c>
      <c r="D1212" s="0" t="n">
        <f aca="false">D1211+(C1211)*delta_t</f>
        <v>0.195769841222862</v>
      </c>
    </row>
    <row r="1213" customFormat="false" ht="13" hidden="false" customHeight="false" outlineLevel="0" collapsed="false">
      <c r="B1213" s="0" t="n">
        <f aca="false">B1212+delta_t</f>
        <v>1.20399999999998</v>
      </c>
      <c r="C1213" s="0" t="n">
        <f aca="false">C1212-((b_1/m_1)*D1212)*delta_t</f>
        <v>0.2641515962011</v>
      </c>
      <c r="D1213" s="0" t="n">
        <f aca="false">D1212+(C1212)*delta_t</f>
        <v>0.196038887065093</v>
      </c>
    </row>
    <row r="1214" customFormat="false" ht="13" hidden="false" customHeight="false" outlineLevel="0" collapsed="false">
      <c r="B1214" s="0" t="n">
        <f aca="false">B1213+delta_t</f>
        <v>1.20499999999998</v>
      </c>
      <c r="C1214" s="0" t="n">
        <f aca="false">C1213-((b_1/m_1)*D1213)*delta_t</f>
        <v>0.259250624024473</v>
      </c>
      <c r="D1214" s="0" t="n">
        <f aca="false">D1213+(C1213)*delta_t</f>
        <v>0.196303038661295</v>
      </c>
    </row>
    <row r="1215" customFormat="false" ht="13" hidden="false" customHeight="false" outlineLevel="0" collapsed="false">
      <c r="B1215" s="0" t="n">
        <f aca="false">B1214+delta_t</f>
        <v>1.20599999999998</v>
      </c>
      <c r="C1215" s="0" t="n">
        <f aca="false">C1214-((b_1/m_1)*D1214)*delta_t</f>
        <v>0.254343048057941</v>
      </c>
      <c r="D1215" s="0" t="n">
        <f aca="false">D1214+(C1214)*delta_t</f>
        <v>0.196562289285319</v>
      </c>
    </row>
    <row r="1216" customFormat="false" ht="13" hidden="false" customHeight="false" outlineLevel="0" collapsed="false">
      <c r="B1216" s="0" t="n">
        <f aca="false">B1215+delta_t</f>
        <v>1.20699999999998</v>
      </c>
      <c r="C1216" s="0" t="n">
        <f aca="false">C1215-((b_1/m_1)*D1215)*delta_t</f>
        <v>0.249428990825808</v>
      </c>
      <c r="D1216" s="0" t="n">
        <f aca="false">D1215+(C1215)*delta_t</f>
        <v>0.196816632333377</v>
      </c>
    </row>
    <row r="1217" customFormat="false" ht="13" hidden="false" customHeight="false" outlineLevel="0" collapsed="false">
      <c r="B1217" s="0" t="n">
        <f aca="false">B1216+delta_t</f>
        <v>1.20799999999998</v>
      </c>
      <c r="C1217" s="0" t="n">
        <f aca="false">C1216-((b_1/m_1)*D1216)*delta_t</f>
        <v>0.244508575017473</v>
      </c>
      <c r="D1217" s="0" t="n">
        <f aca="false">D1216+(C1216)*delta_t</f>
        <v>0.197066061324203</v>
      </c>
    </row>
    <row r="1218" customFormat="false" ht="13" hidden="false" customHeight="false" outlineLevel="0" collapsed="false">
      <c r="B1218" s="0" t="n">
        <f aca="false">B1217+delta_t</f>
        <v>1.20899999999998</v>
      </c>
      <c r="C1218" s="0" t="n">
        <f aca="false">C1217-((b_1/m_1)*D1217)*delta_t</f>
        <v>0.239581923484368</v>
      </c>
      <c r="D1218" s="0" t="n">
        <f aca="false">D1217+(C1217)*delta_t</f>
        <v>0.19731056989922</v>
      </c>
    </row>
    <row r="1219" customFormat="false" ht="13" hidden="false" customHeight="false" outlineLevel="0" collapsed="false">
      <c r="B1219" s="0" t="n">
        <f aca="false">B1218+delta_t</f>
        <v>1.20999999999998</v>
      </c>
      <c r="C1219" s="0" t="n">
        <f aca="false">C1218-((b_1/m_1)*D1218)*delta_t</f>
        <v>0.234649159236888</v>
      </c>
      <c r="D1219" s="0" t="n">
        <f aca="false">D1218+(C1218)*delta_t</f>
        <v>0.197550151822705</v>
      </c>
    </row>
    <row r="1220" customFormat="false" ht="13" hidden="false" customHeight="false" outlineLevel="0" collapsed="false">
      <c r="B1220" s="0" t="n">
        <f aca="false">B1219+delta_t</f>
        <v>1.21099999999998</v>
      </c>
      <c r="C1220" s="0" t="n">
        <f aca="false">C1219-((b_1/m_1)*D1219)*delta_t</f>
        <v>0.22971040544132</v>
      </c>
      <c r="D1220" s="0" t="n">
        <f aca="false">D1219+(C1219)*delta_t</f>
        <v>0.197784800981941</v>
      </c>
    </row>
    <row r="1221" customFormat="false" ht="13" hidden="false" customHeight="false" outlineLevel="0" collapsed="false">
      <c r="B1221" s="0" t="n">
        <f aca="false">B1220+delta_t</f>
        <v>1.21199999999998</v>
      </c>
      <c r="C1221" s="0" t="n">
        <f aca="false">C1220-((b_1/m_1)*D1220)*delta_t</f>
        <v>0.224765785416772</v>
      </c>
      <c r="D1221" s="0" t="n">
        <f aca="false">D1220+(C1220)*delta_t</f>
        <v>0.198014511387383</v>
      </c>
    </row>
    <row r="1222" customFormat="false" ht="13" hidden="false" customHeight="false" outlineLevel="0" collapsed="false">
      <c r="B1222" s="0" t="n">
        <f aca="false">B1221+delta_t</f>
        <v>1.21299999999998</v>
      </c>
      <c r="C1222" s="0" t="n">
        <f aca="false">C1221-((b_1/m_1)*D1221)*delta_t</f>
        <v>0.219815422632087</v>
      </c>
      <c r="D1222" s="0" t="n">
        <f aca="false">D1221+(C1221)*delta_t</f>
        <v>0.1982392771728</v>
      </c>
    </row>
    <row r="1223" customFormat="false" ht="13" hidden="false" customHeight="false" outlineLevel="0" collapsed="false">
      <c r="B1223" s="0" t="n">
        <f aca="false">B1222+delta_t</f>
        <v>1.21399999999998</v>
      </c>
      <c r="C1223" s="0" t="n">
        <f aca="false">C1222-((b_1/m_1)*D1222)*delta_t</f>
        <v>0.214859440702767</v>
      </c>
      <c r="D1223" s="0" t="n">
        <f aca="false">D1222+(C1222)*delta_t</f>
        <v>0.198459092595432</v>
      </c>
    </row>
    <row r="1224" customFormat="false" ht="13" hidden="false" customHeight="false" outlineLevel="0" collapsed="false">
      <c r="B1224" s="0" t="n">
        <f aca="false">B1223+delta_t</f>
        <v>1.21499999999998</v>
      </c>
      <c r="C1224" s="0" t="n">
        <f aca="false">C1223-((b_1/m_1)*D1223)*delta_t</f>
        <v>0.209897963387881</v>
      </c>
      <c r="D1224" s="0" t="n">
        <f aca="false">D1223+(C1223)*delta_t</f>
        <v>0.198673952036134</v>
      </c>
    </row>
    <row r="1225" customFormat="false" ht="13" hidden="false" customHeight="false" outlineLevel="0" collapsed="false">
      <c r="B1225" s="0" t="n">
        <f aca="false">B1224+delta_t</f>
        <v>1.21599999999998</v>
      </c>
      <c r="C1225" s="0" t="n">
        <f aca="false">C1224-((b_1/m_1)*D1224)*delta_t</f>
        <v>0.204931114586978</v>
      </c>
      <c r="D1225" s="0" t="n">
        <f aca="false">D1224+(C1224)*delta_t</f>
        <v>0.198883849999522</v>
      </c>
    </row>
    <row r="1226" customFormat="false" ht="13" hidden="false" customHeight="false" outlineLevel="0" collapsed="false">
      <c r="B1226" s="0" t="n">
        <f aca="false">B1225+delta_t</f>
        <v>1.21699999999998</v>
      </c>
      <c r="C1226" s="0" t="n">
        <f aca="false">C1225-((b_1/m_1)*D1225)*delta_t</f>
        <v>0.19995901833699</v>
      </c>
      <c r="D1226" s="0" t="n">
        <f aca="false">D1225+(C1225)*delta_t</f>
        <v>0.199088781114109</v>
      </c>
    </row>
    <row r="1227" customFormat="false" ht="13" hidden="false" customHeight="false" outlineLevel="0" collapsed="false">
      <c r="B1227" s="0" t="n">
        <f aca="false">B1226+delta_t</f>
        <v>1.21799999999998</v>
      </c>
      <c r="C1227" s="0" t="n">
        <f aca="false">C1226-((b_1/m_1)*D1226)*delta_t</f>
        <v>0.194981798809137</v>
      </c>
      <c r="D1227" s="0" t="n">
        <f aca="false">D1226+(C1226)*delta_t</f>
        <v>0.199288740132446</v>
      </c>
    </row>
    <row r="1228" customFormat="false" ht="13" hidden="false" customHeight="false" outlineLevel="0" collapsed="false">
      <c r="B1228" s="0" t="n">
        <f aca="false">B1227+delta_t</f>
        <v>1.21899999999998</v>
      </c>
      <c r="C1228" s="0" t="n">
        <f aca="false">C1227-((b_1/m_1)*D1227)*delta_t</f>
        <v>0.189999580305826</v>
      </c>
      <c r="D1228" s="0" t="n">
        <f aca="false">D1227+(C1227)*delta_t</f>
        <v>0.199483721931255</v>
      </c>
    </row>
    <row r="1229" customFormat="false" ht="13" hidden="false" customHeight="false" outlineLevel="0" collapsed="false">
      <c r="B1229" s="0" t="n">
        <f aca="false">B1228+delta_t</f>
        <v>1.21999999999998</v>
      </c>
      <c r="C1229" s="0" t="n">
        <f aca="false">C1228-((b_1/m_1)*D1228)*delta_t</f>
        <v>0.185012487257545</v>
      </c>
      <c r="D1229" s="0" t="n">
        <f aca="false">D1228+(C1228)*delta_t</f>
        <v>0.199673721511561</v>
      </c>
    </row>
    <row r="1230" customFormat="false" ht="13" hidden="false" customHeight="false" outlineLevel="0" collapsed="false">
      <c r="B1230" s="0" t="n">
        <f aca="false">B1229+delta_t</f>
        <v>1.22099999999998</v>
      </c>
      <c r="C1230" s="0" t="n">
        <f aca="false">C1229-((b_1/m_1)*D1229)*delta_t</f>
        <v>0.180020644219756</v>
      </c>
      <c r="D1230" s="0" t="n">
        <f aca="false">D1229+(C1229)*delta_t</f>
        <v>0.199858733998819</v>
      </c>
    </row>
    <row r="1231" customFormat="false" ht="13" hidden="false" customHeight="false" outlineLevel="0" collapsed="false">
      <c r="B1231" s="0" t="n">
        <f aca="false">B1230+delta_t</f>
        <v>1.22199999999998</v>
      </c>
      <c r="C1231" s="0" t="n">
        <f aca="false">C1230-((b_1/m_1)*D1230)*delta_t</f>
        <v>0.175024175869785</v>
      </c>
      <c r="D1231" s="0" t="n">
        <f aca="false">D1230+(C1230)*delta_t</f>
        <v>0.200038754643039</v>
      </c>
    </row>
    <row r="1232" customFormat="false" ht="13" hidden="false" customHeight="false" outlineLevel="0" collapsed="false">
      <c r="B1232" s="0" t="n">
        <f aca="false">B1231+delta_t</f>
        <v>1.22299999999998</v>
      </c>
      <c r="C1232" s="0" t="n">
        <f aca="false">C1231-((b_1/m_1)*D1231)*delta_t</f>
        <v>0.170023207003709</v>
      </c>
      <c r="D1232" s="0" t="n">
        <f aca="false">D1231+(C1231)*delta_t</f>
        <v>0.200213778818908</v>
      </c>
    </row>
    <row r="1233" customFormat="false" ht="13" hidden="false" customHeight="false" outlineLevel="0" collapsed="false">
      <c r="B1233" s="0" t="n">
        <f aca="false">B1232+delta_t</f>
        <v>1.22399999999998</v>
      </c>
      <c r="C1233" s="0" t="n">
        <f aca="false">C1232-((b_1/m_1)*D1232)*delta_t</f>
        <v>0.165017862533236</v>
      </c>
      <c r="D1233" s="0" t="n">
        <f aca="false">D1232+(C1232)*delta_t</f>
        <v>0.200383802025912</v>
      </c>
    </row>
    <row r="1234" customFormat="false" ht="13" hidden="false" customHeight="false" outlineLevel="0" collapsed="false">
      <c r="B1234" s="0" t="n">
        <f aca="false">B1233+delta_t</f>
        <v>1.22499999999998</v>
      </c>
      <c r="C1234" s="0" t="n">
        <f aca="false">C1233-((b_1/m_1)*D1233)*delta_t</f>
        <v>0.160008267482589</v>
      </c>
      <c r="D1234" s="0" t="n">
        <f aca="false">D1233+(C1233)*delta_t</f>
        <v>0.200548819888445</v>
      </c>
    </row>
    <row r="1235" customFormat="false" ht="13" hidden="false" customHeight="false" outlineLevel="0" collapsed="false">
      <c r="B1235" s="0" t="n">
        <f aca="false">B1234+delta_t</f>
        <v>1.22599999999998</v>
      </c>
      <c r="C1235" s="0" t="n">
        <f aca="false">C1234-((b_1/m_1)*D1234)*delta_t</f>
        <v>0.154994546985378</v>
      </c>
      <c r="D1235" s="0" t="n">
        <f aca="false">D1234+(C1234)*delta_t</f>
        <v>0.200708828155928</v>
      </c>
    </row>
    <row r="1236" customFormat="false" ht="13" hidden="false" customHeight="false" outlineLevel="0" collapsed="false">
      <c r="B1236" s="0" t="n">
        <f aca="false">B1235+delta_t</f>
        <v>1.22699999999998</v>
      </c>
      <c r="C1236" s="0" t="n">
        <f aca="false">C1235-((b_1/m_1)*D1235)*delta_t</f>
        <v>0.149976826281479</v>
      </c>
      <c r="D1236" s="0" t="n">
        <f aca="false">D1235+(C1235)*delta_t</f>
        <v>0.200863822702913</v>
      </c>
    </row>
    <row r="1237" customFormat="false" ht="13" hidden="false" customHeight="false" outlineLevel="0" collapsed="false">
      <c r="B1237" s="0" t="n">
        <f aca="false">B1236+delta_t</f>
        <v>1.22799999999998</v>
      </c>
      <c r="C1237" s="0" t="n">
        <f aca="false">C1236-((b_1/m_1)*D1236)*delta_t</f>
        <v>0.144955230713906</v>
      </c>
      <c r="D1237" s="0" t="n">
        <f aca="false">D1236+(C1236)*delta_t</f>
        <v>0.201013799529195</v>
      </c>
    </row>
    <row r="1238" customFormat="false" ht="13" hidden="false" customHeight="false" outlineLevel="0" collapsed="false">
      <c r="B1238" s="0" t="n">
        <f aca="false">B1237+delta_t</f>
        <v>1.22899999999998</v>
      </c>
      <c r="C1238" s="0" t="n">
        <f aca="false">C1237-((b_1/m_1)*D1237)*delta_t</f>
        <v>0.139929885725677</v>
      </c>
      <c r="D1238" s="0" t="n">
        <f aca="false">D1237+(C1237)*delta_t</f>
        <v>0.201158754759909</v>
      </c>
    </row>
    <row r="1239" customFormat="false" ht="13" hidden="false" customHeight="false" outlineLevel="0" collapsed="false">
      <c r="B1239" s="0" t="n">
        <f aca="false">B1238+delta_t</f>
        <v>1.22999999999998</v>
      </c>
      <c r="C1239" s="0" t="n">
        <f aca="false">C1238-((b_1/m_1)*D1238)*delta_t</f>
        <v>0.134900916856679</v>
      </c>
      <c r="D1239" s="0" t="n">
        <f aca="false">D1238+(C1238)*delta_t</f>
        <v>0.201298684645634</v>
      </c>
    </row>
    <row r="1240" customFormat="false" ht="13" hidden="false" customHeight="false" outlineLevel="0" collapsed="false">
      <c r="B1240" s="0" t="n">
        <f aca="false">B1239+delta_t</f>
        <v>1.23099999999998</v>
      </c>
      <c r="C1240" s="0" t="n">
        <f aca="false">C1239-((b_1/m_1)*D1239)*delta_t</f>
        <v>0.129868449740538</v>
      </c>
      <c r="D1240" s="0" t="n">
        <f aca="false">D1239+(C1239)*delta_t</f>
        <v>0.201433585562491</v>
      </c>
    </row>
    <row r="1241" customFormat="false" ht="13" hidden="false" customHeight="false" outlineLevel="0" collapsed="false">
      <c r="B1241" s="0" t="n">
        <f aca="false">B1240+delta_t</f>
        <v>1.23199999999998</v>
      </c>
      <c r="C1241" s="0" t="n">
        <f aca="false">C1240-((b_1/m_1)*D1240)*delta_t</f>
        <v>0.124832610101476</v>
      </c>
      <c r="D1241" s="0" t="n">
        <f aca="false">D1240+(C1240)*delta_t</f>
        <v>0.201563454012231</v>
      </c>
    </row>
    <row r="1242" customFormat="false" ht="13" hidden="false" customHeight="false" outlineLevel="0" collapsed="false">
      <c r="B1242" s="0" t="n">
        <f aca="false">B1241+delta_t</f>
        <v>1.23299999999998</v>
      </c>
      <c r="C1242" s="0" t="n">
        <f aca="false">C1241-((b_1/m_1)*D1241)*delta_t</f>
        <v>0.11979352375117</v>
      </c>
      <c r="D1242" s="0" t="n">
        <f aca="false">D1241+(C1241)*delta_t</f>
        <v>0.201688286622333</v>
      </c>
    </row>
    <row r="1243" customFormat="false" ht="13" hidden="false" customHeight="false" outlineLevel="0" collapsed="false">
      <c r="B1243" s="0" t="n">
        <f aca="false">B1242+delta_t</f>
        <v>1.23399999999998</v>
      </c>
      <c r="C1243" s="0" t="n">
        <f aca="false">C1242-((b_1/m_1)*D1242)*delta_t</f>
        <v>0.114751316585612</v>
      </c>
      <c r="D1243" s="0" t="n">
        <f aca="false">D1242+(C1242)*delta_t</f>
        <v>0.201808080146084</v>
      </c>
    </row>
    <row r="1244" customFormat="false" ht="13" hidden="false" customHeight="false" outlineLevel="0" collapsed="false">
      <c r="B1244" s="0" t="n">
        <f aca="false">B1243+delta_t</f>
        <v>1.23499999999997</v>
      </c>
      <c r="C1244" s="0" t="n">
        <f aca="false">C1243-((b_1/m_1)*D1243)*delta_t</f>
        <v>0.10970611458196</v>
      </c>
      <c r="D1244" s="0" t="n">
        <f aca="false">D1243+(C1243)*delta_t</f>
        <v>0.20192283146267</v>
      </c>
    </row>
    <row r="1245" customFormat="false" ht="13" hidden="false" customHeight="false" outlineLevel="0" collapsed="false">
      <c r="B1245" s="0" t="n">
        <f aca="false">B1244+delta_t</f>
        <v>1.23599999999997</v>
      </c>
      <c r="C1245" s="0" t="n">
        <f aca="false">C1244-((b_1/m_1)*D1244)*delta_t</f>
        <v>0.104658043795393</v>
      </c>
      <c r="D1245" s="0" t="n">
        <f aca="false">D1244+(C1244)*delta_t</f>
        <v>0.202032537577252</v>
      </c>
    </row>
    <row r="1246" customFormat="false" ht="13" hidden="false" customHeight="false" outlineLevel="0" collapsed="false">
      <c r="B1246" s="0" t="n">
        <f aca="false">B1245+delta_t</f>
        <v>1.23699999999997</v>
      </c>
      <c r="C1246" s="0" t="n">
        <f aca="false">C1245-((b_1/m_1)*D1245)*delta_t</f>
        <v>0.0996072303559615</v>
      </c>
      <c r="D1246" s="0" t="n">
        <f aca="false">D1245+(C1245)*delta_t</f>
        <v>0.202137195621047</v>
      </c>
    </row>
    <row r="1247" customFormat="false" ht="13" hidden="false" customHeight="false" outlineLevel="0" collapsed="false">
      <c r="B1247" s="0" t="n">
        <f aca="false">B1246+delta_t</f>
        <v>1.23799999999997</v>
      </c>
      <c r="C1247" s="0" t="n">
        <f aca="false">C1246-((b_1/m_1)*D1246)*delta_t</f>
        <v>0.0945538004654353</v>
      </c>
      <c r="D1247" s="0" t="n">
        <f aca="false">D1246+(C1246)*delta_t</f>
        <v>0.202236802851403</v>
      </c>
    </row>
    <row r="1248" customFormat="false" ht="13" hidden="false" customHeight="false" outlineLevel="0" collapsed="false">
      <c r="B1248" s="0" t="n">
        <f aca="false">B1247+delta_t</f>
        <v>1.23899999999997</v>
      </c>
      <c r="C1248" s="0" t="n">
        <f aca="false">C1247-((b_1/m_1)*D1247)*delta_t</f>
        <v>0.0894978803941503</v>
      </c>
      <c r="D1248" s="0" t="n">
        <f aca="false">D1247+(C1247)*delta_t</f>
        <v>0.202331356651868</v>
      </c>
    </row>
    <row r="1249" customFormat="false" ht="13" hidden="false" customHeight="false" outlineLevel="0" collapsed="false">
      <c r="B1249" s="0" t="n">
        <f aca="false">B1248+delta_t</f>
        <v>1.23999999999997</v>
      </c>
      <c r="C1249" s="0" t="n">
        <f aca="false">C1248-((b_1/m_1)*D1248)*delta_t</f>
        <v>0.0844395964778535</v>
      </c>
      <c r="D1249" s="0" t="n">
        <f aca="false">D1248+(C1248)*delta_t</f>
        <v>0.202420854532263</v>
      </c>
    </row>
    <row r="1250" customFormat="false" ht="13" hidden="false" customHeight="false" outlineLevel="0" collapsed="false">
      <c r="B1250" s="0" t="n">
        <f aca="false">B1249+delta_t</f>
        <v>1.24099999999997</v>
      </c>
      <c r="C1250" s="0" t="n">
        <f aca="false">C1249-((b_1/m_1)*D1249)*delta_t</f>
        <v>0.079379075114547</v>
      </c>
      <c r="D1250" s="0" t="n">
        <f aca="false">D1249+(C1249)*delta_t</f>
        <v>0.20250529412874</v>
      </c>
    </row>
    <row r="1251" customFormat="false" ht="13" hidden="false" customHeight="false" outlineLevel="0" collapsed="false">
      <c r="B1251" s="0" t="n">
        <f aca="false">B1250+delta_t</f>
        <v>1.24199999999997</v>
      </c>
      <c r="C1251" s="0" t="n">
        <f aca="false">C1250-((b_1/m_1)*D1250)*delta_t</f>
        <v>0.0743164427613285</v>
      </c>
      <c r="D1251" s="0" t="n">
        <f aca="false">D1250+(C1250)*delta_t</f>
        <v>0.202584673203855</v>
      </c>
    </row>
    <row r="1252" customFormat="false" ht="13" hidden="false" customHeight="false" outlineLevel="0" collapsed="false">
      <c r="B1252" s="0" t="n">
        <f aca="false">B1251+delta_t</f>
        <v>1.24299999999997</v>
      </c>
      <c r="C1252" s="0" t="n">
        <f aca="false">C1251-((b_1/m_1)*D1251)*delta_t</f>
        <v>0.0692518259312321</v>
      </c>
      <c r="D1252" s="0" t="n">
        <f aca="false">D1251+(C1251)*delta_t</f>
        <v>0.202658989646616</v>
      </c>
    </row>
    <row r="1253" customFormat="false" ht="13" hidden="false" customHeight="false" outlineLevel="0" collapsed="false">
      <c r="B1253" s="0" t="n">
        <f aca="false">B1252+delta_t</f>
        <v>1.24399999999997</v>
      </c>
      <c r="C1253" s="0" t="n">
        <f aca="false">C1252-((b_1/m_1)*D1252)*delta_t</f>
        <v>0.0641853511900667</v>
      </c>
      <c r="D1253" s="0" t="n">
        <f aca="false">D1252+(C1252)*delta_t</f>
        <v>0.202728241472548</v>
      </c>
    </row>
    <row r="1254" customFormat="false" ht="13" hidden="false" customHeight="false" outlineLevel="0" collapsed="false">
      <c r="B1254" s="0" t="n">
        <f aca="false">B1253+delta_t</f>
        <v>1.24499999999997</v>
      </c>
      <c r="C1254" s="0" t="n">
        <f aca="false">C1253-((b_1/m_1)*D1253)*delta_t</f>
        <v>0.059117145153253</v>
      </c>
      <c r="D1254" s="0" t="n">
        <f aca="false">D1253+(C1253)*delta_t</f>
        <v>0.202792426823738</v>
      </c>
    </row>
    <row r="1255" customFormat="false" ht="13" hidden="false" customHeight="false" outlineLevel="0" collapsed="false">
      <c r="B1255" s="0" t="n">
        <f aca="false">B1254+delta_t</f>
        <v>1.24599999999997</v>
      </c>
      <c r="C1255" s="0" t="n">
        <f aca="false">C1254-((b_1/m_1)*D1254)*delta_t</f>
        <v>0.0540473344826596</v>
      </c>
      <c r="D1255" s="0" t="n">
        <f aca="false">D1254+(C1254)*delta_t</f>
        <v>0.202851543968891</v>
      </c>
    </row>
    <row r="1256" customFormat="false" ht="13" hidden="false" customHeight="false" outlineLevel="0" collapsed="false">
      <c r="B1256" s="0" t="n">
        <f aca="false">B1255+delta_t</f>
        <v>1.24699999999997</v>
      </c>
      <c r="C1256" s="0" t="n">
        <f aca="false">C1255-((b_1/m_1)*D1255)*delta_t</f>
        <v>0.0489760458834373</v>
      </c>
      <c r="D1256" s="0" t="n">
        <f aca="false">D1255+(C1255)*delta_t</f>
        <v>0.202905591303374</v>
      </c>
    </row>
    <row r="1257" customFormat="false" ht="13" hidden="false" customHeight="false" outlineLevel="0" collapsed="false">
      <c r="B1257" s="0" t="n">
        <f aca="false">B1256+delta_t</f>
        <v>1.24799999999997</v>
      </c>
      <c r="C1257" s="0" t="n">
        <f aca="false">C1256-((b_1/m_1)*D1256)*delta_t</f>
        <v>0.0439034061008529</v>
      </c>
      <c r="D1257" s="0" t="n">
        <f aca="false">D1256+(C1256)*delta_t</f>
        <v>0.202954567349257</v>
      </c>
    </row>
    <row r="1258" customFormat="false" ht="13" hidden="false" customHeight="false" outlineLevel="0" collapsed="false">
      <c r="B1258" s="0" t="n">
        <f aca="false">B1257+delta_t</f>
        <v>1.24899999999997</v>
      </c>
      <c r="C1258" s="0" t="n">
        <f aca="false">C1257-((b_1/m_1)*D1257)*delta_t</f>
        <v>0.0388295419171215</v>
      </c>
      <c r="D1258" s="0" t="n">
        <f aca="false">D1257+(C1257)*delta_t</f>
        <v>0.202998470755358</v>
      </c>
    </row>
    <row r="1259" customFormat="false" ht="13" hidden="false" customHeight="false" outlineLevel="0" collapsed="false">
      <c r="B1259" s="0" t="n">
        <f aca="false">B1258+delta_t</f>
        <v>1.24999999999997</v>
      </c>
      <c r="C1259" s="0" t="n">
        <f aca="false">C1258-((b_1/m_1)*D1258)*delta_t</f>
        <v>0.0337545801482376</v>
      </c>
      <c r="D1259" s="0" t="n">
        <f aca="false">D1258+(C1258)*delta_t</f>
        <v>0.203037300297275</v>
      </c>
    </row>
    <row r="1260" customFormat="false" ht="13" hidden="false" customHeight="false" outlineLevel="0" collapsed="false">
      <c r="B1260" s="0" t="n">
        <f aca="false">B1259+delta_t</f>
        <v>1.25099999999997</v>
      </c>
      <c r="C1260" s="0" t="n">
        <f aca="false">C1259-((b_1/m_1)*D1259)*delta_t</f>
        <v>0.0286786476408057</v>
      </c>
      <c r="D1260" s="0" t="n">
        <f aca="false">D1259+(C1259)*delta_t</f>
        <v>0.203071054877423</v>
      </c>
    </row>
    <row r="1261" customFormat="false" ht="13" hidden="false" customHeight="false" outlineLevel="0" collapsed="false">
      <c r="B1261" s="0" t="n">
        <f aca="false">B1260+delta_t</f>
        <v>1.25199999999997</v>
      </c>
      <c r="C1261" s="0" t="n">
        <f aca="false">C1260-((b_1/m_1)*D1260)*delta_t</f>
        <v>0.0236018712688701</v>
      </c>
      <c r="D1261" s="0" t="n">
        <f aca="false">D1260+(C1260)*delta_t</f>
        <v>0.203099733525064</v>
      </c>
    </row>
    <row r="1262" customFormat="false" ht="13" hidden="false" customHeight="false" outlineLevel="0" collapsed="false">
      <c r="B1262" s="0" t="n">
        <f aca="false">B1261+delta_t</f>
        <v>1.25299999999997</v>
      </c>
      <c r="C1262" s="0" t="n">
        <f aca="false">C1261-((b_1/m_1)*D1261)*delta_t</f>
        <v>0.0185243779307435</v>
      </c>
      <c r="D1262" s="0" t="n">
        <f aca="false">D1261+(C1261)*delta_t</f>
        <v>0.203123335396333</v>
      </c>
    </row>
    <row r="1263" customFormat="false" ht="13" hidden="false" customHeight="false" outlineLevel="0" collapsed="false">
      <c r="B1263" s="0" t="n">
        <f aca="false">B1262+delta_t</f>
        <v>1.25399999999997</v>
      </c>
      <c r="C1263" s="0" t="n">
        <f aca="false">C1262-((b_1/m_1)*D1262)*delta_t</f>
        <v>0.0134462945458352</v>
      </c>
      <c r="D1263" s="0" t="n">
        <f aca="false">D1262+(C1262)*delta_t</f>
        <v>0.203141859774264</v>
      </c>
    </row>
    <row r="1264" customFormat="false" ht="13" hidden="false" customHeight="false" outlineLevel="0" collapsed="false">
      <c r="B1264" s="0" t="n">
        <f aca="false">B1263+delta_t</f>
        <v>1.25499999999997</v>
      </c>
      <c r="C1264" s="0" t="n">
        <f aca="false">C1263-((b_1/m_1)*D1263)*delta_t</f>
        <v>0.00836774805147861</v>
      </c>
      <c r="D1264" s="0" t="n">
        <f aca="false">D1263+(C1263)*delta_t</f>
        <v>0.203155306068809</v>
      </c>
    </row>
    <row r="1265" customFormat="false" ht="13" hidden="false" customHeight="false" outlineLevel="0" collapsed="false">
      <c r="B1265" s="0" t="n">
        <f aca="false">B1264+delta_t</f>
        <v>1.25599999999997</v>
      </c>
      <c r="C1265" s="0" t="n">
        <f aca="false">C1264-((b_1/m_1)*D1264)*delta_t</f>
        <v>0.00328886539975837</v>
      </c>
      <c r="D1265" s="0" t="n">
        <f aca="false">D1264+(C1264)*delta_t</f>
        <v>0.203163673816861</v>
      </c>
    </row>
    <row r="1266" customFormat="false" ht="13" hidden="false" customHeight="false" outlineLevel="0" collapsed="false">
      <c r="B1266" s="0" t="n">
        <f aca="false">B1265+delta_t</f>
        <v>1.25699999999997</v>
      </c>
      <c r="C1266" s="0" t="n">
        <f aca="false">C1265-((b_1/m_1)*D1265)*delta_t</f>
        <v>-0.00179022644566315</v>
      </c>
      <c r="D1266" s="0" t="n">
        <f aca="false">D1265+(C1265)*delta_t</f>
        <v>0.203166962682261</v>
      </c>
    </row>
    <row r="1267" customFormat="false" ht="13" hidden="false" customHeight="false" outlineLevel="0" collapsed="false">
      <c r="B1267" s="0" t="n">
        <f aca="false">B1266+delta_t</f>
        <v>1.25799999999997</v>
      </c>
      <c r="C1267" s="0" t="n">
        <f aca="false">C1266-((b_1/m_1)*D1266)*delta_t</f>
        <v>-0.00686940051271967</v>
      </c>
      <c r="D1267" s="0" t="n">
        <f aca="false">D1266+(C1266)*delta_t</f>
        <v>0.203165172455815</v>
      </c>
    </row>
    <row r="1268" customFormat="false" ht="13" hidden="false" customHeight="false" outlineLevel="0" collapsed="false">
      <c r="B1268" s="0" t="n">
        <f aca="false">B1267+delta_t</f>
        <v>1.25899999999997</v>
      </c>
      <c r="C1268" s="0" t="n">
        <f aca="false">C1267-((b_1/m_1)*D1267)*delta_t</f>
        <v>-0.011948529824115</v>
      </c>
      <c r="D1268" s="0" t="n">
        <f aca="false">D1267+(C1267)*delta_t</f>
        <v>0.203158303055302</v>
      </c>
    </row>
    <row r="1269" customFormat="false" ht="13" hidden="false" customHeight="false" outlineLevel="0" collapsed="false">
      <c r="B1269" s="0" t="n">
        <f aca="false">B1268+delta_t</f>
        <v>1.25999999999997</v>
      </c>
      <c r="C1269" s="0" t="n">
        <f aca="false">C1268-((b_1/m_1)*D1268)*delta_t</f>
        <v>-0.0170274874004976</v>
      </c>
      <c r="D1269" s="0" t="n">
        <f aca="false">D1268+(C1268)*delta_t</f>
        <v>0.203146354525478</v>
      </c>
    </row>
    <row r="1270" customFormat="false" ht="13" hidden="false" customHeight="false" outlineLevel="0" collapsed="false">
      <c r="B1270" s="0" t="n">
        <f aca="false">B1269+delta_t</f>
        <v>1.26099999999997</v>
      </c>
      <c r="C1270" s="0" t="n">
        <f aca="false">C1269-((b_1/m_1)*D1269)*delta_t</f>
        <v>-0.0221061462636346</v>
      </c>
      <c r="D1270" s="0" t="n">
        <f aca="false">D1269+(C1269)*delta_t</f>
        <v>0.203129327038078</v>
      </c>
    </row>
    <row r="1271" customFormat="false" ht="13" hidden="false" customHeight="false" outlineLevel="0" collapsed="false">
      <c r="B1271" s="0" t="n">
        <f aca="false">B1270+delta_t</f>
        <v>1.26199999999997</v>
      </c>
      <c r="C1271" s="0" t="n">
        <f aca="false">C1270-((b_1/m_1)*D1270)*delta_t</f>
        <v>-0.0271843794395865</v>
      </c>
      <c r="D1271" s="0" t="n">
        <f aca="false">D1270+(C1270)*delta_t</f>
        <v>0.203107220891814</v>
      </c>
    </row>
    <row r="1272" customFormat="false" ht="13" hidden="false" customHeight="false" outlineLevel="0" collapsed="false">
      <c r="B1272" s="0" t="n">
        <f aca="false">B1271+delta_t</f>
        <v>1.26299999999997</v>
      </c>
      <c r="C1272" s="0" t="n">
        <f aca="false">C1271-((b_1/m_1)*D1271)*delta_t</f>
        <v>-0.0322620599618819</v>
      </c>
      <c r="D1272" s="0" t="n">
        <f aca="false">D1271+(C1271)*delta_t</f>
        <v>0.203080036512375</v>
      </c>
    </row>
    <row r="1273" customFormat="false" ht="13" hidden="false" customHeight="false" outlineLevel="0" collapsed="false">
      <c r="B1273" s="0" t="n">
        <f aca="false">B1272+delta_t</f>
        <v>1.26399999999997</v>
      </c>
      <c r="C1273" s="0" t="n">
        <f aca="false">C1272-((b_1/m_1)*D1272)*delta_t</f>
        <v>-0.0373390608746912</v>
      </c>
      <c r="D1273" s="0" t="n">
        <f aca="false">D1272+(C1272)*delta_t</f>
        <v>0.203047774452413</v>
      </c>
    </row>
    <row r="1274" customFormat="false" ht="13" hidden="false" customHeight="false" outlineLevel="0" collapsed="false">
      <c r="B1274" s="0" t="n">
        <f aca="false">B1273+delta_t</f>
        <v>1.26499999999997</v>
      </c>
      <c r="C1274" s="0" t="n">
        <f aca="false">C1273-((b_1/m_1)*D1273)*delta_t</f>
        <v>-0.0424152552360015</v>
      </c>
      <c r="D1274" s="0" t="n">
        <f aca="false">D1273+(C1273)*delta_t</f>
        <v>0.203010435391538</v>
      </c>
    </row>
    <row r="1275" customFormat="false" ht="13" hidden="false" customHeight="false" outlineLevel="0" collapsed="false">
      <c r="B1275" s="0" t="n">
        <f aca="false">B1274+delta_t</f>
        <v>1.26599999999997</v>
      </c>
      <c r="C1275" s="0" t="n">
        <f aca="false">C1274-((b_1/m_1)*D1274)*delta_t</f>
        <v>-0.04749051612079</v>
      </c>
      <c r="D1275" s="0" t="n">
        <f aca="false">D1274+(C1274)*delta_t</f>
        <v>0.202968020136302</v>
      </c>
    </row>
    <row r="1276" customFormat="false" ht="13" hidden="false" customHeight="false" outlineLevel="0" collapsed="false">
      <c r="B1276" s="0" t="n">
        <f aca="false">B1275+delta_t</f>
        <v>1.26699999999997</v>
      </c>
      <c r="C1276" s="0" t="n">
        <f aca="false">C1275-((b_1/m_1)*D1275)*delta_t</f>
        <v>-0.0525647166241975</v>
      </c>
      <c r="D1276" s="0" t="n">
        <f aca="false">D1275+(C1275)*delta_t</f>
        <v>0.202920529620181</v>
      </c>
    </row>
    <row r="1277" customFormat="false" ht="13" hidden="false" customHeight="false" outlineLevel="0" collapsed="false">
      <c r="B1277" s="0" t="n">
        <f aca="false">B1276+delta_t</f>
        <v>1.26799999999997</v>
      </c>
      <c r="C1277" s="0" t="n">
        <f aca="false">C1276-((b_1/m_1)*D1276)*delta_t</f>
        <v>-0.0576377298647021</v>
      </c>
      <c r="D1277" s="0" t="n">
        <f aca="false">D1276+(C1276)*delta_t</f>
        <v>0.202867964903557</v>
      </c>
    </row>
    <row r="1278" customFormat="false" ht="13" hidden="false" customHeight="false" outlineLevel="0" collapsed="false">
      <c r="B1278" s="0" t="n">
        <f aca="false">B1277+delta_t</f>
        <v>1.26899999999997</v>
      </c>
      <c r="C1278" s="0" t="n">
        <f aca="false">C1277-((b_1/m_1)*D1277)*delta_t</f>
        <v>-0.062709428987291</v>
      </c>
      <c r="D1278" s="0" t="n">
        <f aca="false">D1277+(C1277)*delta_t</f>
        <v>0.202810327173692</v>
      </c>
    </row>
    <row r="1279" customFormat="false" ht="13" hidden="false" customHeight="false" outlineLevel="0" collapsed="false">
      <c r="B1279" s="0" t="n">
        <f aca="false">B1278+delta_t</f>
        <v>1.26999999999997</v>
      </c>
      <c r="C1279" s="0" t="n">
        <f aca="false">C1278-((b_1/m_1)*D1278)*delta_t</f>
        <v>-0.0677796871666333</v>
      </c>
      <c r="D1279" s="0" t="n">
        <f aca="false">D1278+(C1278)*delta_t</f>
        <v>0.202747617744705</v>
      </c>
    </row>
    <row r="1280" customFormat="false" ht="13" hidden="false" customHeight="false" outlineLevel="0" collapsed="false">
      <c r="B1280" s="0" t="n">
        <f aca="false">B1279+delta_t</f>
        <v>1.27099999999997</v>
      </c>
      <c r="C1280" s="0" t="n">
        <f aca="false">C1279-((b_1/m_1)*D1279)*delta_t</f>
        <v>-0.0728483776102509</v>
      </c>
      <c r="D1280" s="0" t="n">
        <f aca="false">D1279+(C1279)*delta_t</f>
        <v>0.202679838057538</v>
      </c>
    </row>
    <row r="1281" customFormat="false" ht="13" hidden="false" customHeight="false" outlineLevel="0" collapsed="false">
      <c r="B1281" s="0" t="n">
        <f aca="false">B1280+delta_t</f>
        <v>1.27199999999997</v>
      </c>
      <c r="C1281" s="0" t="n">
        <f aca="false">C1280-((b_1/m_1)*D1280)*delta_t</f>
        <v>-0.0779153735616894</v>
      </c>
      <c r="D1281" s="0" t="n">
        <f aca="false">D1280+(C1280)*delta_t</f>
        <v>0.202606989679928</v>
      </c>
    </row>
    <row r="1282" customFormat="false" ht="13" hidden="false" customHeight="false" outlineLevel="0" collapsed="false">
      <c r="B1282" s="0" t="n">
        <f aca="false">B1281+delta_t</f>
        <v>1.27299999999997</v>
      </c>
      <c r="C1282" s="0" t="n">
        <f aca="false">C1281-((b_1/m_1)*D1281)*delta_t</f>
        <v>-0.0829805483036876</v>
      </c>
      <c r="D1282" s="0" t="n">
        <f aca="false">D1281+(C1281)*delta_t</f>
        <v>0.202529074306366</v>
      </c>
    </row>
    <row r="1283" customFormat="false" ht="13" hidden="false" customHeight="false" outlineLevel="0" collapsed="false">
      <c r="B1283" s="0" t="n">
        <f aca="false">B1282+delta_t</f>
        <v>1.27399999999997</v>
      </c>
      <c r="C1283" s="0" t="n">
        <f aca="false">C1282-((b_1/m_1)*D1282)*delta_t</f>
        <v>-0.0880437751613468</v>
      </c>
      <c r="D1283" s="0" t="n">
        <f aca="false">D1282+(C1282)*delta_t</f>
        <v>0.202446093758063</v>
      </c>
    </row>
    <row r="1284" customFormat="false" ht="13" hidden="false" customHeight="false" outlineLevel="0" collapsed="false">
      <c r="B1284" s="0" t="n">
        <f aca="false">B1283+delta_t</f>
        <v>1.27499999999997</v>
      </c>
      <c r="C1284" s="0" t="n">
        <f aca="false">C1283-((b_1/m_1)*D1283)*delta_t</f>
        <v>-0.0931049275052983</v>
      </c>
      <c r="D1284" s="0" t="n">
        <f aca="false">D1283+(C1283)*delta_t</f>
        <v>0.202358049982901</v>
      </c>
    </row>
    <row r="1285" customFormat="false" ht="13" hidden="false" customHeight="false" outlineLevel="0" collapsed="false">
      <c r="B1285" s="0" t="n">
        <f aca="false">B1284+delta_t</f>
        <v>1.27599999999997</v>
      </c>
      <c r="C1285" s="0" t="n">
        <f aca="false">C1284-((b_1/m_1)*D1284)*delta_t</f>
        <v>-0.0981638787548708</v>
      </c>
      <c r="D1285" s="0" t="n">
        <f aca="false">D1284+(C1284)*delta_t</f>
        <v>0.202264945055396</v>
      </c>
    </row>
    <row r="1286" customFormat="false" ht="13" hidden="false" customHeight="false" outlineLevel="0" collapsed="false">
      <c r="B1286" s="0" t="n">
        <f aca="false">B1285+delta_t</f>
        <v>1.27699999999997</v>
      </c>
      <c r="C1286" s="0" t="n">
        <f aca="false">C1285-((b_1/m_1)*D1285)*delta_t</f>
        <v>-0.103220502381256</v>
      </c>
      <c r="D1286" s="0" t="n">
        <f aca="false">D1285+(C1285)*delta_t</f>
        <v>0.202166781176641</v>
      </c>
    </row>
    <row r="1287" customFormat="false" ht="13" hidden="false" customHeight="false" outlineLevel="0" collapsed="false">
      <c r="B1287" s="0" t="n">
        <f aca="false">B1286+delta_t</f>
        <v>1.27799999999997</v>
      </c>
      <c r="C1287" s="0" t="n">
        <f aca="false">C1286-((b_1/m_1)*D1286)*delta_t</f>
        <v>-0.108274671910672</v>
      </c>
      <c r="D1287" s="0" t="n">
        <f aca="false">D1286+(C1286)*delta_t</f>
        <v>0.20206356067426</v>
      </c>
    </row>
    <row r="1288" customFormat="false" ht="13" hidden="false" customHeight="false" outlineLevel="0" collapsed="false">
      <c r="B1288" s="0" t="n">
        <f aca="false">B1287+delta_t</f>
        <v>1.27899999999997</v>
      </c>
      <c r="C1288" s="0" t="n">
        <f aca="false">C1287-((b_1/m_1)*D1287)*delta_t</f>
        <v>-0.113326260927528</v>
      </c>
      <c r="D1288" s="0" t="n">
        <f aca="false">D1287+(C1287)*delta_t</f>
        <v>0.201955286002349</v>
      </c>
    </row>
    <row r="1289" customFormat="false" ht="13" hidden="false" customHeight="false" outlineLevel="0" collapsed="false">
      <c r="B1289" s="0" t="n">
        <f aca="false">B1288+delta_t</f>
        <v>1.27999999999997</v>
      </c>
      <c r="C1289" s="0" t="n">
        <f aca="false">C1288-((b_1/m_1)*D1288)*delta_t</f>
        <v>-0.118375143077587</v>
      </c>
      <c r="D1289" s="0" t="n">
        <f aca="false">D1288+(C1288)*delta_t</f>
        <v>0.201841959741422</v>
      </c>
    </row>
    <row r="1290" customFormat="false" ht="13" hidden="false" customHeight="false" outlineLevel="0" collapsed="false">
      <c r="B1290" s="0" t="n">
        <f aca="false">B1289+delta_t</f>
        <v>1.28099999999997</v>
      </c>
      <c r="C1290" s="0" t="n">
        <f aca="false">C1289-((b_1/m_1)*D1289)*delta_t</f>
        <v>-0.123421192071123</v>
      </c>
      <c r="D1290" s="0" t="n">
        <f aca="false">D1289+(C1289)*delta_t</f>
        <v>0.201723584598344</v>
      </c>
    </row>
    <row r="1291" customFormat="false" ht="13" hidden="false" customHeight="false" outlineLevel="0" collapsed="false">
      <c r="B1291" s="0" t="n">
        <f aca="false">B1290+delta_t</f>
        <v>1.28199999999997</v>
      </c>
      <c r="C1291" s="0" t="n">
        <f aca="false">C1290-((b_1/m_1)*D1290)*delta_t</f>
        <v>-0.128464281686081</v>
      </c>
      <c r="D1291" s="0" t="n">
        <f aca="false">D1290+(C1290)*delta_t</f>
        <v>0.201600163406273</v>
      </c>
    </row>
    <row r="1292" customFormat="false" ht="13" hidden="false" customHeight="false" outlineLevel="0" collapsed="false">
      <c r="B1292" s="0" t="n">
        <f aca="false">B1291+delta_t</f>
        <v>1.28299999999997</v>
      </c>
      <c r="C1292" s="0" t="n">
        <f aca="false">C1291-((b_1/m_1)*D1291)*delta_t</f>
        <v>-0.133504285771238</v>
      </c>
      <c r="D1292" s="0" t="n">
        <f aca="false">D1291+(C1291)*delta_t</f>
        <v>0.201471699124587</v>
      </c>
    </row>
    <row r="1293" customFormat="false" ht="13" hidden="false" customHeight="false" outlineLevel="0" collapsed="false">
      <c r="B1293" s="0" t="n">
        <f aca="false">B1292+delta_t</f>
        <v>1.28399999999997</v>
      </c>
      <c r="C1293" s="0" t="n">
        <f aca="false">C1292-((b_1/m_1)*D1292)*delta_t</f>
        <v>-0.138541078249353</v>
      </c>
      <c r="D1293" s="0" t="n">
        <f aca="false">D1292+(C1292)*delta_t</f>
        <v>0.201338194838816</v>
      </c>
    </row>
    <row r="1294" customFormat="false" ht="13" hidden="false" customHeight="false" outlineLevel="0" collapsed="false">
      <c r="B1294" s="0" t="n">
        <f aca="false">B1293+delta_t</f>
        <v>1.28499999999997</v>
      </c>
      <c r="C1294" s="0" t="n">
        <f aca="false">C1293-((b_1/m_1)*D1293)*delta_t</f>
        <v>-0.143574533120323</v>
      </c>
      <c r="D1294" s="0" t="n">
        <f aca="false">D1293+(C1293)*delta_t</f>
        <v>0.201199653760566</v>
      </c>
    </row>
    <row r="1295" customFormat="false" ht="13" hidden="false" customHeight="false" outlineLevel="0" collapsed="false">
      <c r="B1295" s="0" t="n">
        <f aca="false">B1294+delta_t</f>
        <v>1.28599999999997</v>
      </c>
      <c r="C1295" s="0" t="n">
        <f aca="false">C1294-((b_1/m_1)*D1294)*delta_t</f>
        <v>-0.148604524464337</v>
      </c>
      <c r="D1295" s="0" t="n">
        <f aca="false">D1294+(C1294)*delta_t</f>
        <v>0.201056079227446</v>
      </c>
    </row>
    <row r="1296" customFormat="false" ht="13" hidden="false" customHeight="false" outlineLevel="0" collapsed="false">
      <c r="B1296" s="0" t="n">
        <f aca="false">B1295+delta_t</f>
        <v>1.28699999999997</v>
      </c>
      <c r="C1296" s="0" t="n">
        <f aca="false">C1295-((b_1/m_1)*D1295)*delta_t</f>
        <v>-0.153630926445023</v>
      </c>
      <c r="D1296" s="0" t="n">
        <f aca="false">D1295+(C1295)*delta_t</f>
        <v>0.200907474702982</v>
      </c>
    </row>
    <row r="1297" customFormat="false" ht="13" hidden="false" customHeight="false" outlineLevel="0" collapsed="false">
      <c r="B1297" s="0" t="n">
        <f aca="false">B1296+delta_t</f>
        <v>1.28799999999997</v>
      </c>
      <c r="C1297" s="0" t="n">
        <f aca="false">C1296-((b_1/m_1)*D1296)*delta_t</f>
        <v>-0.158653613312598</v>
      </c>
      <c r="D1297" s="0" t="n">
        <f aca="false">D1296+(C1296)*delta_t</f>
        <v>0.200753843776537</v>
      </c>
    </row>
    <row r="1298" customFormat="false" ht="13" hidden="false" customHeight="false" outlineLevel="0" collapsed="false">
      <c r="B1298" s="0" t="n">
        <f aca="false">B1297+delta_t</f>
        <v>1.28899999999997</v>
      </c>
      <c r="C1298" s="0" t="n">
        <f aca="false">C1297-((b_1/m_1)*D1297)*delta_t</f>
        <v>-0.163672459407011</v>
      </c>
      <c r="D1298" s="0" t="n">
        <f aca="false">D1297+(C1297)*delta_t</f>
        <v>0.200595190163224</v>
      </c>
    </row>
    <row r="1299" customFormat="false" ht="13" hidden="false" customHeight="false" outlineLevel="0" collapsed="false">
      <c r="B1299" s="0" t="n">
        <f aca="false">B1298+delta_t</f>
        <v>1.28999999999997</v>
      </c>
      <c r="C1299" s="0" t="n">
        <f aca="false">C1298-((b_1/m_1)*D1298)*delta_t</f>
        <v>-0.168687339161092</v>
      </c>
      <c r="D1299" s="0" t="n">
        <f aca="false">D1298+(C1298)*delta_t</f>
        <v>0.200431517703817</v>
      </c>
    </row>
    <row r="1300" customFormat="false" ht="13" hidden="false" customHeight="false" outlineLevel="0" collapsed="false">
      <c r="B1300" s="0" t="n">
        <f aca="false">B1299+delta_t</f>
        <v>1.29099999999997</v>
      </c>
      <c r="C1300" s="0" t="n">
        <f aca="false">C1299-((b_1/m_1)*D1299)*delta_t</f>
        <v>-0.173698127103687</v>
      </c>
      <c r="D1300" s="0" t="n">
        <f aca="false">D1299+(C1299)*delta_t</f>
        <v>0.200262830364656</v>
      </c>
    </row>
    <row r="1301" customFormat="false" ht="13" hidden="false" customHeight="false" outlineLevel="0" collapsed="false">
      <c r="B1301" s="0" t="n">
        <f aca="false">B1300+delta_t</f>
        <v>1.29199999999997</v>
      </c>
      <c r="C1301" s="0" t="n">
        <f aca="false">C1300-((b_1/m_1)*D1300)*delta_t</f>
        <v>-0.178704697862804</v>
      </c>
      <c r="D1301" s="0" t="n">
        <f aca="false">D1300+(C1300)*delta_t</f>
        <v>0.200089132237552</v>
      </c>
    </row>
    <row r="1302" customFormat="false" ht="13" hidden="false" customHeight="false" outlineLevel="0" collapsed="false">
      <c r="B1302" s="0" t="n">
        <f aca="false">B1301+delta_t</f>
        <v>1.29299999999997</v>
      </c>
      <c r="C1302" s="0" t="n">
        <f aca="false">C1301-((b_1/m_1)*D1301)*delta_t</f>
        <v>-0.183706926168743</v>
      </c>
      <c r="D1302" s="0" t="n">
        <f aca="false">D1301+(C1301)*delta_t</f>
        <v>0.199910427539689</v>
      </c>
    </row>
    <row r="1303" customFormat="false" ht="13" hidden="false" customHeight="false" outlineLevel="0" collapsed="false">
      <c r="B1303" s="0" t="n">
        <f aca="false">B1302+delta_t</f>
        <v>1.29399999999997</v>
      </c>
      <c r="C1303" s="0" t="n">
        <f aca="false">C1302-((b_1/m_1)*D1302)*delta_t</f>
        <v>-0.188704686857235</v>
      </c>
      <c r="D1303" s="0" t="n">
        <f aca="false">D1302+(C1302)*delta_t</f>
        <v>0.199726720613521</v>
      </c>
    </row>
    <row r="1304" customFormat="false" ht="13" hidden="false" customHeight="false" outlineLevel="0" collapsed="false">
      <c r="B1304" s="0" t="n">
        <f aca="false">B1303+delta_t</f>
        <v>1.29499999999997</v>
      </c>
      <c r="C1304" s="0" t="n">
        <f aca="false">C1303-((b_1/m_1)*D1303)*delta_t</f>
        <v>-0.193697854872573</v>
      </c>
      <c r="D1304" s="0" t="n">
        <f aca="false">D1303+(C1303)*delta_t</f>
        <v>0.199538015926663</v>
      </c>
    </row>
    <row r="1305" customFormat="false" ht="13" hidden="false" customHeight="false" outlineLevel="0" collapsed="false">
      <c r="B1305" s="0" t="n">
        <f aca="false">B1304+delta_t</f>
        <v>1.29599999999997</v>
      </c>
      <c r="C1305" s="0" t="n">
        <f aca="false">C1304-((b_1/m_1)*D1304)*delta_t</f>
        <v>-0.198686305270739</v>
      </c>
      <c r="D1305" s="0" t="n">
        <f aca="false">D1304+(C1304)*delta_t</f>
        <v>0.199344318071791</v>
      </c>
    </row>
    <row r="1306" customFormat="false" ht="13" hidden="false" customHeight="false" outlineLevel="0" collapsed="false">
      <c r="B1306" s="0" t="n">
        <f aca="false">B1305+delta_t</f>
        <v>1.29699999999997</v>
      </c>
      <c r="C1306" s="0" t="n">
        <f aca="false">C1305-((b_1/m_1)*D1305)*delta_t</f>
        <v>-0.203669913222534</v>
      </c>
      <c r="D1306" s="0" t="n">
        <f aca="false">D1305+(C1305)*delta_t</f>
        <v>0.19914563176652</v>
      </c>
    </row>
    <row r="1307" customFormat="false" ht="13" hidden="false" customHeight="false" outlineLevel="0" collapsed="false">
      <c r="B1307" s="0" t="n">
        <f aca="false">B1306+delta_t</f>
        <v>1.29799999999997</v>
      </c>
      <c r="C1307" s="0" t="n">
        <f aca="false">C1306-((b_1/m_1)*D1306)*delta_t</f>
        <v>-0.208648554016697</v>
      </c>
      <c r="D1307" s="0" t="n">
        <f aca="false">D1306+(C1306)*delta_t</f>
        <v>0.198941961853298</v>
      </c>
    </row>
    <row r="1308" customFormat="false" ht="13" hidden="false" customHeight="false" outlineLevel="0" collapsed="false">
      <c r="B1308" s="0" t="n">
        <f aca="false">B1307+delta_t</f>
        <v>1.29899999999997</v>
      </c>
      <c r="C1308" s="0" t="n">
        <f aca="false">C1307-((b_1/m_1)*D1307)*delta_t</f>
        <v>-0.21362210306303</v>
      </c>
      <c r="D1308" s="0" t="n">
        <f aca="false">D1307+(C1307)*delta_t</f>
        <v>0.198733313299281</v>
      </c>
    </row>
    <row r="1309" customFormat="false" ht="13" hidden="false" customHeight="false" outlineLevel="0" collapsed="false">
      <c r="B1309" s="0" t="n">
        <f aca="false">B1308+delta_t</f>
        <v>1.29999999999997</v>
      </c>
      <c r="C1309" s="0" t="n">
        <f aca="false">C1308-((b_1/m_1)*D1308)*delta_t</f>
        <v>-0.218590435895512</v>
      </c>
      <c r="D1309" s="0" t="n">
        <f aca="false">D1308+(C1308)*delta_t</f>
        <v>0.198519691196218</v>
      </c>
    </row>
    <row r="1310" customFormat="false" ht="13" hidden="false" customHeight="false" outlineLevel="0" collapsed="false">
      <c r="B1310" s="0" t="n">
        <f aca="false">B1309+delta_t</f>
        <v>1.30099999999997</v>
      </c>
      <c r="C1310" s="0" t="n">
        <f aca="false">C1309-((b_1/m_1)*D1309)*delta_t</f>
        <v>-0.223553428175417</v>
      </c>
      <c r="D1310" s="0" t="n">
        <f aca="false">D1309+(C1309)*delta_t</f>
        <v>0.198301100760322</v>
      </c>
    </row>
    <row r="1311" customFormat="false" ht="13" hidden="false" customHeight="false" outlineLevel="0" collapsed="false">
      <c r="B1311" s="0" t="n">
        <f aca="false">B1310+delta_t</f>
        <v>1.30199999999997</v>
      </c>
      <c r="C1311" s="0" t="n">
        <f aca="false">C1310-((b_1/m_1)*D1310)*delta_t</f>
        <v>-0.228510955694425</v>
      </c>
      <c r="D1311" s="0" t="n">
        <f aca="false">D1310+(C1310)*delta_t</f>
        <v>0.198077547332147</v>
      </c>
    </row>
    <row r="1312" customFormat="false" ht="13" hidden="false" customHeight="false" outlineLevel="0" collapsed="false">
      <c r="B1312" s="0" t="n">
        <f aca="false">B1311+delta_t</f>
        <v>1.30299999999997</v>
      </c>
      <c r="C1312" s="0" t="n">
        <f aca="false">C1311-((b_1/m_1)*D1311)*delta_t</f>
        <v>-0.233462894377729</v>
      </c>
      <c r="D1312" s="0" t="n">
        <f aca="false">D1311+(C1311)*delta_t</f>
        <v>0.197849036376453</v>
      </c>
    </row>
    <row r="1313" customFormat="false" ht="13" hidden="false" customHeight="false" outlineLevel="0" collapsed="false">
      <c r="B1313" s="0" t="n">
        <f aca="false">B1312+delta_t</f>
        <v>1.30399999999997</v>
      </c>
      <c r="C1313" s="0" t="n">
        <f aca="false">C1312-((b_1/m_1)*D1312)*delta_t</f>
        <v>-0.23840912028714</v>
      </c>
      <c r="D1313" s="0" t="n">
        <f aca="false">D1312+(C1312)*delta_t</f>
        <v>0.197615573482075</v>
      </c>
    </row>
    <row r="1314" customFormat="false" ht="13" hidden="false" customHeight="false" outlineLevel="0" collapsed="false">
      <c r="B1314" s="0" t="n">
        <f aca="false">B1313+delta_t</f>
        <v>1.30499999999997</v>
      </c>
      <c r="C1314" s="0" t="n">
        <f aca="false">C1313-((b_1/m_1)*D1313)*delta_t</f>
        <v>-0.243349509624192</v>
      </c>
      <c r="D1314" s="0" t="n">
        <f aca="false">D1313+(C1313)*delta_t</f>
        <v>0.197377164361788</v>
      </c>
    </row>
    <row r="1315" customFormat="false" ht="13" hidden="false" customHeight="false" outlineLevel="0" collapsed="false">
      <c r="B1315" s="0" t="n">
        <f aca="false">B1314+delta_t</f>
        <v>1.30599999999997</v>
      </c>
      <c r="C1315" s="0" t="n">
        <f aca="false">C1314-((b_1/m_1)*D1314)*delta_t</f>
        <v>-0.248283938733237</v>
      </c>
      <c r="D1315" s="0" t="n">
        <f aca="false">D1314+(C1314)*delta_t</f>
        <v>0.197133814852164</v>
      </c>
    </row>
    <row r="1316" customFormat="false" ht="13" hidden="false" customHeight="false" outlineLevel="0" collapsed="false">
      <c r="B1316" s="0" t="n">
        <f aca="false">B1315+delta_t</f>
        <v>1.30699999999997</v>
      </c>
      <c r="C1316" s="0" t="n">
        <f aca="false">C1315-((b_1/m_1)*D1315)*delta_t</f>
        <v>-0.253212284104541</v>
      </c>
      <c r="D1316" s="0" t="n">
        <f aca="false">D1315+(C1315)*delta_t</f>
        <v>0.19688553091343</v>
      </c>
    </row>
    <row r="1317" customFormat="false" ht="13" hidden="false" customHeight="false" outlineLevel="0" collapsed="false">
      <c r="B1317" s="0" t="n">
        <f aca="false">B1316+delta_t</f>
        <v>1.30799999999997</v>
      </c>
      <c r="C1317" s="0" t="n">
        <f aca="false">C1316-((b_1/m_1)*D1316)*delta_t</f>
        <v>-0.258134422377377</v>
      </c>
      <c r="D1317" s="0" t="n">
        <f aca="false">D1316+(C1316)*delta_t</f>
        <v>0.196632318629326</v>
      </c>
    </row>
    <row r="1318" customFormat="false" ht="13" hidden="false" customHeight="false" outlineLevel="0" collapsed="false">
      <c r="B1318" s="0" t="n">
        <f aca="false">B1317+delta_t</f>
        <v>1.30899999999997</v>
      </c>
      <c r="C1318" s="0" t="n">
        <f aca="false">C1317-((b_1/m_1)*D1317)*delta_t</f>
        <v>-0.26305023034311</v>
      </c>
      <c r="D1318" s="0" t="n">
        <f aca="false">D1317+(C1317)*delta_t</f>
        <v>0.196374184206948</v>
      </c>
    </row>
    <row r="1319" customFormat="false" ht="13" hidden="false" customHeight="false" outlineLevel="0" collapsed="false">
      <c r="B1319" s="0" t="n">
        <f aca="false">B1318+delta_t</f>
        <v>1.30999999999997</v>
      </c>
      <c r="C1319" s="0" t="n">
        <f aca="false">C1318-((b_1/m_1)*D1318)*delta_t</f>
        <v>-0.267959584948283</v>
      </c>
      <c r="D1319" s="0" t="n">
        <f aca="false">D1318+(C1318)*delta_t</f>
        <v>0.196111133976605</v>
      </c>
    </row>
    <row r="1320" customFormat="false" ht="13" hidden="false" customHeight="false" outlineLevel="0" collapsed="false">
      <c r="B1320" s="0" t="n">
        <f aca="false">B1319+delta_t</f>
        <v>1.31099999999997</v>
      </c>
      <c r="C1320" s="0" t="n">
        <f aca="false">C1319-((b_1/m_1)*D1319)*delta_t</f>
        <v>-0.272862363297699</v>
      </c>
      <c r="D1320" s="0" t="n">
        <f aca="false">D1319+(C1319)*delta_t</f>
        <v>0.195843174391657</v>
      </c>
    </row>
    <row r="1321" customFormat="false" ht="13" hidden="false" customHeight="false" outlineLevel="0" collapsed="false">
      <c r="B1321" s="0" t="n">
        <f aca="false">B1320+delta_t</f>
        <v>1.31199999999997</v>
      </c>
      <c r="C1321" s="0" t="n">
        <f aca="false">C1320-((b_1/m_1)*D1320)*delta_t</f>
        <v>-0.27775844265749</v>
      </c>
      <c r="D1321" s="0" t="n">
        <f aca="false">D1320+(C1320)*delta_t</f>
        <v>0.195570312028359</v>
      </c>
    </row>
    <row r="1322" customFormat="false" ht="13" hidden="false" customHeight="false" outlineLevel="0" collapsed="false">
      <c r="B1322" s="0" t="n">
        <f aca="false">B1321+delta_t</f>
        <v>1.31299999999997</v>
      </c>
      <c r="C1322" s="0" t="n">
        <f aca="false">C1321-((b_1/m_1)*D1321)*delta_t</f>
        <v>-0.282647700458199</v>
      </c>
      <c r="D1322" s="0" t="n">
        <f aca="false">D1321+(C1321)*delta_t</f>
        <v>0.195292553585702</v>
      </c>
    </row>
    <row r="1323" customFormat="false" ht="13" hidden="false" customHeight="false" outlineLevel="0" collapsed="false">
      <c r="B1323" s="0" t="n">
        <f aca="false">B1322+delta_t</f>
        <v>1.31399999999997</v>
      </c>
      <c r="C1323" s="0" t="n">
        <f aca="false">C1322-((b_1/m_1)*D1322)*delta_t</f>
        <v>-0.287530014297842</v>
      </c>
      <c r="D1323" s="0" t="n">
        <f aca="false">D1322+(C1322)*delta_t</f>
        <v>0.195009905885244</v>
      </c>
    </row>
    <row r="1324" customFormat="false" ht="13" hidden="false" customHeight="false" outlineLevel="0" collapsed="false">
      <c r="B1324" s="0" t="n">
        <f aca="false">B1323+delta_t</f>
        <v>1.31499999999997</v>
      </c>
      <c r="C1324" s="0" t="n">
        <f aca="false">C1323-((b_1/m_1)*D1323)*delta_t</f>
        <v>-0.292405261944973</v>
      </c>
      <c r="D1324" s="0" t="n">
        <f aca="false">D1323+(C1323)*delta_t</f>
        <v>0.194722375870946</v>
      </c>
    </row>
    <row r="1325" customFormat="false" ht="13" hidden="false" customHeight="false" outlineLevel="0" collapsed="false">
      <c r="B1325" s="0" t="n">
        <f aca="false">B1324+delta_t</f>
        <v>1.31599999999997</v>
      </c>
      <c r="C1325" s="0" t="n">
        <f aca="false">C1324-((b_1/m_1)*D1324)*delta_t</f>
        <v>-0.297273321341746</v>
      </c>
      <c r="D1325" s="0" t="n">
        <f aca="false">D1324+(C1324)*delta_t</f>
        <v>0.194429970609001</v>
      </c>
    </row>
    <row r="1326" customFormat="false" ht="13" hidden="false" customHeight="false" outlineLevel="0" collapsed="false">
      <c r="B1326" s="0" t="n">
        <f aca="false">B1325+delta_t</f>
        <v>1.31699999999997</v>
      </c>
      <c r="C1326" s="0" t="n">
        <f aca="false">C1325-((b_1/m_1)*D1325)*delta_t</f>
        <v>-0.302134070606971</v>
      </c>
      <c r="D1326" s="0" t="n">
        <f aca="false">D1325+(C1325)*delta_t</f>
        <v>0.194132697287659</v>
      </c>
    </row>
    <row r="1327" customFormat="false" ht="13" hidden="false" customHeight="false" outlineLevel="0" collapsed="false">
      <c r="B1327" s="0" t="n">
        <f aca="false">B1326+delta_t</f>
        <v>1.31799999999997</v>
      </c>
      <c r="C1327" s="0" t="n">
        <f aca="false">C1326-((b_1/m_1)*D1326)*delta_t</f>
        <v>-0.306987388039163</v>
      </c>
      <c r="D1327" s="0" t="n">
        <f aca="false">D1326+(C1326)*delta_t</f>
        <v>0.193830563217052</v>
      </c>
    </row>
    <row r="1328" customFormat="false" ht="13" hidden="false" customHeight="false" outlineLevel="0" collapsed="false">
      <c r="B1328" s="0" t="n">
        <f aca="false">B1327+delta_t</f>
        <v>1.31899999999997</v>
      </c>
      <c r="C1328" s="0" t="n">
        <f aca="false">C1327-((b_1/m_1)*D1327)*delta_t</f>
        <v>-0.311833152119589</v>
      </c>
      <c r="D1328" s="0" t="n">
        <f aca="false">D1327+(C1327)*delta_t</f>
        <v>0.193523575829013</v>
      </c>
    </row>
    <row r="1329" customFormat="false" ht="13" hidden="false" customHeight="false" outlineLevel="0" collapsed="false">
      <c r="B1329" s="0" t="n">
        <f aca="false">B1328+delta_t</f>
        <v>1.31999999999997</v>
      </c>
      <c r="C1329" s="0" t="n">
        <f aca="false">C1328-((b_1/m_1)*D1328)*delta_t</f>
        <v>-0.316671241515314</v>
      </c>
      <c r="D1329" s="0" t="n">
        <f aca="false">D1328+(C1328)*delta_t</f>
        <v>0.193211742676893</v>
      </c>
    </row>
    <row r="1330" customFormat="false" ht="13" hidden="false" customHeight="false" outlineLevel="0" collapsed="false">
      <c r="B1330" s="0" t="n">
        <f aca="false">B1329+delta_t</f>
        <v>1.32099999999997</v>
      </c>
      <c r="C1330" s="0" t="n">
        <f aca="false">C1329-((b_1/m_1)*D1329)*delta_t</f>
        <v>-0.321501535082237</v>
      </c>
      <c r="D1330" s="0" t="n">
        <f aca="false">D1329+(C1329)*delta_t</f>
        <v>0.192895071435378</v>
      </c>
    </row>
    <row r="1331" customFormat="false" ht="13" hidden="false" customHeight="false" outlineLevel="0" collapsed="false">
      <c r="B1331" s="0" t="n">
        <f aca="false">B1330+delta_t</f>
        <v>1.32199999999997</v>
      </c>
      <c r="C1331" s="0" t="n">
        <f aca="false">C1330-((b_1/m_1)*D1330)*delta_t</f>
        <v>-0.326323911868121</v>
      </c>
      <c r="D1331" s="0" t="n">
        <f aca="false">D1330+(C1330)*delta_t</f>
        <v>0.192573569900296</v>
      </c>
    </row>
    <row r="1332" customFormat="false" ht="13" hidden="false" customHeight="false" outlineLevel="0" collapsed="false">
      <c r="B1332" s="0" t="n">
        <f aca="false">B1331+delta_t</f>
        <v>1.32299999999997</v>
      </c>
      <c r="C1332" s="0" t="n">
        <f aca="false">C1331-((b_1/m_1)*D1331)*delta_t</f>
        <v>-0.331138251115629</v>
      </c>
      <c r="D1332" s="0" t="n">
        <f aca="false">D1331+(C1331)*delta_t</f>
        <v>0.192247245988428</v>
      </c>
    </row>
    <row r="1333" customFormat="false" ht="13" hidden="false" customHeight="false" outlineLevel="0" collapsed="false">
      <c r="B1333" s="0" t="n">
        <f aca="false">B1332+delta_t</f>
        <v>1.32399999999997</v>
      </c>
      <c r="C1333" s="0" t="n">
        <f aca="false">C1332-((b_1/m_1)*D1332)*delta_t</f>
        <v>-0.335944432265339</v>
      </c>
      <c r="D1333" s="0" t="n">
        <f aca="false">D1332+(C1332)*delta_t</f>
        <v>0.191916107737312</v>
      </c>
    </row>
    <row r="1334" customFormat="false" ht="13" hidden="false" customHeight="false" outlineLevel="0" collapsed="false">
      <c r="B1334" s="0" t="n">
        <f aca="false">B1333+delta_t</f>
        <v>1.32499999999996</v>
      </c>
      <c r="C1334" s="0" t="n">
        <f aca="false">C1333-((b_1/m_1)*D1333)*delta_t</f>
        <v>-0.340742334958772</v>
      </c>
      <c r="D1334" s="0" t="n">
        <f aca="false">D1333+(C1333)*delta_t</f>
        <v>0.191580163305047</v>
      </c>
    </row>
    <row r="1335" customFormat="false" ht="13" hidden="false" customHeight="false" outlineLevel="0" collapsed="false">
      <c r="B1335" s="0" t="n">
        <f aca="false">B1334+delta_t</f>
        <v>1.32599999999996</v>
      </c>
      <c r="C1335" s="0" t="n">
        <f aca="false">C1334-((b_1/m_1)*D1334)*delta_t</f>
        <v>-0.345531839041398</v>
      </c>
      <c r="D1335" s="0" t="n">
        <f aca="false">D1334+(C1334)*delta_t</f>
        <v>0.191239420970088</v>
      </c>
    </row>
    <row r="1336" customFormat="false" ht="13" hidden="false" customHeight="false" outlineLevel="0" collapsed="false">
      <c r="B1336" s="0" t="n">
        <f aca="false">B1335+delta_t</f>
        <v>1.32699999999996</v>
      </c>
      <c r="C1336" s="0" t="n">
        <f aca="false">C1335-((b_1/m_1)*D1335)*delta_t</f>
        <v>-0.35031282456565</v>
      </c>
      <c r="D1336" s="0" t="n">
        <f aca="false">D1335+(C1335)*delta_t</f>
        <v>0.190893889131046</v>
      </c>
    </row>
    <row r="1337" customFormat="false" ht="13" hidden="false" customHeight="false" outlineLevel="0" collapsed="false">
      <c r="B1337" s="0" t="n">
        <f aca="false">B1336+delta_t</f>
        <v>1.32799999999996</v>
      </c>
      <c r="C1337" s="0" t="n">
        <f aca="false">C1336-((b_1/m_1)*D1336)*delta_t</f>
        <v>-0.355085171793927</v>
      </c>
      <c r="D1337" s="0" t="n">
        <f aca="false">D1336+(C1336)*delta_t</f>
        <v>0.190543576306481</v>
      </c>
    </row>
    <row r="1338" customFormat="false" ht="13" hidden="false" customHeight="false" outlineLevel="0" collapsed="false">
      <c r="B1338" s="0" t="n">
        <f aca="false">B1337+delta_t</f>
        <v>1.32899999999996</v>
      </c>
      <c r="C1338" s="0" t="n">
        <f aca="false">C1337-((b_1/m_1)*D1337)*delta_t</f>
        <v>-0.359848761201589</v>
      </c>
      <c r="D1338" s="0" t="n">
        <f aca="false">D1337+(C1337)*delta_t</f>
        <v>0.190188491134687</v>
      </c>
    </row>
    <row r="1339" customFormat="false" ht="13" hidden="false" customHeight="false" outlineLevel="0" collapsed="false">
      <c r="B1339" s="0" t="n">
        <f aca="false">B1338+delta_t</f>
        <v>1.32999999999996</v>
      </c>
      <c r="C1339" s="0" t="n">
        <f aca="false">C1338-((b_1/m_1)*D1338)*delta_t</f>
        <v>-0.364603473479956</v>
      </c>
      <c r="D1339" s="0" t="n">
        <f aca="false">D1338+(C1338)*delta_t</f>
        <v>0.189828642373485</v>
      </c>
    </row>
    <row r="1340" customFormat="false" ht="13" hidden="false" customHeight="false" outlineLevel="0" collapsed="false">
      <c r="B1340" s="0" t="n">
        <f aca="false">B1339+delta_t</f>
        <v>1.33099999999996</v>
      </c>
      <c r="C1340" s="0" t="n">
        <f aca="false">C1339-((b_1/m_1)*D1339)*delta_t</f>
        <v>-0.369349189539293</v>
      </c>
      <c r="D1340" s="0" t="n">
        <f aca="false">D1339+(C1339)*delta_t</f>
        <v>0.189464038900005</v>
      </c>
    </row>
    <row r="1341" customFormat="false" ht="13" hidden="false" customHeight="false" outlineLevel="0" collapsed="false">
      <c r="B1341" s="0" t="n">
        <f aca="false">B1340+delta_t</f>
        <v>1.33199999999996</v>
      </c>
      <c r="C1341" s="0" t="n">
        <f aca="false">C1340-((b_1/m_1)*D1340)*delta_t</f>
        <v>-0.374085790511793</v>
      </c>
      <c r="D1341" s="0" t="n">
        <f aca="false">D1340+(C1340)*delta_t</f>
        <v>0.189094689710466</v>
      </c>
    </row>
    <row r="1342" customFormat="false" ht="13" hidden="false" customHeight="false" outlineLevel="0" collapsed="false">
      <c r="B1342" s="0" t="n">
        <f aca="false">B1341+delta_t</f>
        <v>1.33299999999996</v>
      </c>
      <c r="C1342" s="0" t="n">
        <f aca="false">C1341-((b_1/m_1)*D1341)*delta_t</f>
        <v>-0.378813157754555</v>
      </c>
      <c r="D1342" s="0" t="n">
        <f aca="false">D1341+(C1341)*delta_t</f>
        <v>0.188720603919954</v>
      </c>
    </row>
    <row r="1343" customFormat="false" ht="13" hidden="false" customHeight="false" outlineLevel="0" collapsed="false">
      <c r="B1343" s="0" t="n">
        <f aca="false">B1342+delta_t</f>
        <v>1.33399999999996</v>
      </c>
      <c r="C1343" s="0" t="n">
        <f aca="false">C1342-((b_1/m_1)*D1342)*delta_t</f>
        <v>-0.383531172852554</v>
      </c>
      <c r="D1343" s="0" t="n">
        <f aca="false">D1342+(C1342)*delta_t</f>
        <v>0.1883417907622</v>
      </c>
    </row>
    <row r="1344" customFormat="false" ht="13" hidden="false" customHeight="false" outlineLevel="0" collapsed="false">
      <c r="B1344" s="0" t="n">
        <f aca="false">B1343+delta_t</f>
        <v>1.33499999999996</v>
      </c>
      <c r="C1344" s="0" t="n">
        <f aca="false">C1343-((b_1/m_1)*D1343)*delta_t</f>
        <v>-0.388239717621608</v>
      </c>
      <c r="D1344" s="0" t="n">
        <f aca="false">D1343+(C1343)*delta_t</f>
        <v>0.187958259589347</v>
      </c>
    </row>
    <row r="1345" customFormat="false" ht="13" hidden="false" customHeight="false" outlineLevel="0" collapsed="false">
      <c r="B1345" s="0" t="n">
        <f aca="false">B1344+delta_t</f>
        <v>1.33599999999996</v>
      </c>
      <c r="C1345" s="0" t="n">
        <f aca="false">C1344-((b_1/m_1)*D1344)*delta_t</f>
        <v>-0.392938674111342</v>
      </c>
      <c r="D1345" s="0" t="n">
        <f aca="false">D1344+(C1344)*delta_t</f>
        <v>0.187570019871725</v>
      </c>
    </row>
    <row r="1346" customFormat="false" ht="13" hidden="false" customHeight="false" outlineLevel="0" collapsed="false">
      <c r="B1346" s="0" t="n">
        <f aca="false">B1345+delta_t</f>
        <v>1.33699999999996</v>
      </c>
      <c r="C1346" s="0" t="n">
        <f aca="false">C1345-((b_1/m_1)*D1345)*delta_t</f>
        <v>-0.397627924608135</v>
      </c>
      <c r="D1346" s="0" t="n">
        <f aca="false">D1345+(C1345)*delta_t</f>
        <v>0.187177081197614</v>
      </c>
    </row>
    <row r="1347" customFormat="false" ht="13" hidden="false" customHeight="false" outlineLevel="0" collapsed="false">
      <c r="B1347" s="0" t="n">
        <f aca="false">B1346+delta_t</f>
        <v>1.33799999999996</v>
      </c>
      <c r="C1347" s="0" t="n">
        <f aca="false">C1346-((b_1/m_1)*D1346)*delta_t</f>
        <v>-0.402307351638076</v>
      </c>
      <c r="D1347" s="0" t="n">
        <f aca="false">D1346+(C1346)*delta_t</f>
        <v>0.186779453273006</v>
      </c>
    </row>
    <row r="1348" customFormat="false" ht="13" hidden="false" customHeight="false" outlineLevel="0" collapsed="false">
      <c r="B1348" s="0" t="n">
        <f aca="false">B1347+delta_t</f>
        <v>1.33899999999996</v>
      </c>
      <c r="C1348" s="0" t="n">
        <f aca="false">C1347-((b_1/m_1)*D1347)*delta_t</f>
        <v>-0.406976837969901</v>
      </c>
      <c r="D1348" s="0" t="n">
        <f aca="false">D1347+(C1347)*delta_t</f>
        <v>0.186377145921368</v>
      </c>
    </row>
    <row r="1349" customFormat="false" ht="13" hidden="false" customHeight="false" outlineLevel="0" collapsed="false">
      <c r="B1349" s="0" t="n">
        <f aca="false">B1348+delta_t</f>
        <v>1.33999999999996</v>
      </c>
      <c r="C1349" s="0" t="n">
        <f aca="false">C1348-((b_1/m_1)*D1348)*delta_t</f>
        <v>-0.411636266617935</v>
      </c>
      <c r="D1349" s="0" t="n">
        <f aca="false">D1348+(C1348)*delta_t</f>
        <v>0.185970169083398</v>
      </c>
    </row>
    <row r="1350" customFormat="false" ht="13" hidden="false" customHeight="false" outlineLevel="0" collapsed="false">
      <c r="B1350" s="0" t="n">
        <f aca="false">B1349+delta_t</f>
        <v>1.34099999999996</v>
      </c>
      <c r="C1350" s="0" t="n">
        <f aca="false">C1349-((b_1/m_1)*D1349)*delta_t</f>
        <v>-0.41628552084502</v>
      </c>
      <c r="D1350" s="0" t="n">
        <f aca="false">D1349+(C1349)*delta_t</f>
        <v>0.18555853281678</v>
      </c>
    </row>
    <row r="1351" customFormat="false" ht="13" hidden="false" customHeight="false" outlineLevel="0" collapsed="false">
      <c r="B1351" s="0" t="n">
        <f aca="false">B1350+delta_t</f>
        <v>1.34199999999996</v>
      </c>
      <c r="C1351" s="0" t="n">
        <f aca="false">C1350-((b_1/m_1)*D1350)*delta_t</f>
        <v>-0.420924484165439</v>
      </c>
      <c r="D1351" s="0" t="n">
        <f aca="false">D1350+(C1350)*delta_t</f>
        <v>0.185142247295935</v>
      </c>
    </row>
    <row r="1352" customFormat="false" ht="13" hidden="false" customHeight="false" outlineLevel="0" collapsed="false">
      <c r="B1352" s="0" t="n">
        <f aca="false">B1351+delta_t</f>
        <v>1.34299999999996</v>
      </c>
      <c r="C1352" s="0" t="n">
        <f aca="false">C1351-((b_1/m_1)*D1351)*delta_t</f>
        <v>-0.425553040347838</v>
      </c>
      <c r="D1352" s="0" t="n">
        <f aca="false">D1351+(C1351)*delta_t</f>
        <v>0.18472132281177</v>
      </c>
    </row>
    <row r="1353" customFormat="false" ht="13" hidden="false" customHeight="false" outlineLevel="0" collapsed="false">
      <c r="B1353" s="0" t="n">
        <f aca="false">B1352+delta_t</f>
        <v>1.34399999999996</v>
      </c>
      <c r="C1353" s="0" t="n">
        <f aca="false">C1352-((b_1/m_1)*D1352)*delta_t</f>
        <v>-0.430171073418132</v>
      </c>
      <c r="D1353" s="0" t="n">
        <f aca="false">D1352+(C1352)*delta_t</f>
        <v>0.184295769771422</v>
      </c>
    </row>
    <row r="1354" customFormat="false" ht="13" hidden="false" customHeight="false" outlineLevel="0" collapsed="false">
      <c r="B1354" s="0" t="n">
        <f aca="false">B1353+delta_t</f>
        <v>1.34499999999996</v>
      </c>
      <c r="C1354" s="0" t="n">
        <f aca="false">C1353-((b_1/m_1)*D1353)*delta_t</f>
        <v>-0.434778467662418</v>
      </c>
      <c r="D1354" s="0" t="n">
        <f aca="false">D1353+(C1353)*delta_t</f>
        <v>0.183865598698004</v>
      </c>
    </row>
    <row r="1355" customFormat="false" ht="13" hidden="false" customHeight="false" outlineLevel="0" collapsed="false">
      <c r="B1355" s="0" t="n">
        <f aca="false">B1354+delta_t</f>
        <v>1.34599999999996</v>
      </c>
      <c r="C1355" s="0" t="n">
        <f aca="false">C1354-((b_1/m_1)*D1354)*delta_t</f>
        <v>-0.439375107629868</v>
      </c>
      <c r="D1355" s="0" t="n">
        <f aca="false">D1354+(C1354)*delta_t</f>
        <v>0.183430820230341</v>
      </c>
    </row>
    <row r="1356" customFormat="false" ht="13" hidden="false" customHeight="false" outlineLevel="0" collapsed="false">
      <c r="B1356" s="0" t="n">
        <f aca="false">B1355+delta_t</f>
        <v>1.34699999999996</v>
      </c>
      <c r="C1356" s="0" t="n">
        <f aca="false">C1355-((b_1/m_1)*D1355)*delta_t</f>
        <v>-0.443960878135626</v>
      </c>
      <c r="D1356" s="0" t="n">
        <f aca="false">D1355+(C1355)*delta_t</f>
        <v>0.182991445122711</v>
      </c>
    </row>
    <row r="1357" customFormat="false" ht="13" hidden="false" customHeight="false" outlineLevel="0" collapsed="false">
      <c r="B1357" s="0" t="n">
        <f aca="false">B1356+delta_t</f>
        <v>1.34799999999996</v>
      </c>
      <c r="C1357" s="0" t="n">
        <f aca="false">C1356-((b_1/m_1)*D1356)*delta_t</f>
        <v>-0.448535664263694</v>
      </c>
      <c r="D1357" s="0" t="n">
        <f aca="false">D1356+(C1356)*delta_t</f>
        <v>0.182547484244576</v>
      </c>
    </row>
    <row r="1358" customFormat="false" ht="13" hidden="false" customHeight="false" outlineLevel="0" collapsed="false">
      <c r="B1358" s="0" t="n">
        <f aca="false">B1357+delta_t</f>
        <v>1.34899999999996</v>
      </c>
      <c r="C1358" s="0" t="n">
        <f aca="false">C1357-((b_1/m_1)*D1357)*delta_t</f>
        <v>-0.453099351369808</v>
      </c>
      <c r="D1358" s="0" t="n">
        <f aca="false">D1357+(C1357)*delta_t</f>
        <v>0.182098948580312</v>
      </c>
    </row>
    <row r="1359" customFormat="false" ht="13" hidden="false" customHeight="false" outlineLevel="0" collapsed="false">
      <c r="B1359" s="0" t="n">
        <f aca="false">B1358+delta_t</f>
        <v>1.34999999999996</v>
      </c>
      <c r="C1359" s="0" t="n">
        <f aca="false">C1358-((b_1/m_1)*D1358)*delta_t</f>
        <v>-0.457651825084316</v>
      </c>
      <c r="D1359" s="0" t="n">
        <f aca="false">D1358+(C1358)*delta_t</f>
        <v>0.181645849228942</v>
      </c>
    </row>
    <row r="1360" customFormat="false" ht="13" hidden="false" customHeight="false" outlineLevel="0" collapsed="false">
      <c r="B1360" s="0" t="n">
        <f aca="false">B1359+delta_t</f>
        <v>1.35099999999996</v>
      </c>
      <c r="C1360" s="0" t="n">
        <f aca="false">C1359-((b_1/m_1)*D1359)*delta_t</f>
        <v>-0.46219297131504</v>
      </c>
      <c r="D1360" s="0" t="n">
        <f aca="false">D1359+(C1359)*delta_t</f>
        <v>0.181188197403858</v>
      </c>
    </row>
    <row r="1361" customFormat="false" ht="13" hidden="false" customHeight="false" outlineLevel="0" collapsed="false">
      <c r="B1361" s="0" t="n">
        <f aca="false">B1360+delta_t</f>
        <v>1.35199999999996</v>
      </c>
      <c r="C1361" s="0" t="n">
        <f aca="false">C1360-((b_1/m_1)*D1360)*delta_t</f>
        <v>-0.466722676250136</v>
      </c>
      <c r="D1361" s="0" t="n">
        <f aca="false">D1360+(C1360)*delta_t</f>
        <v>0.180726004432543</v>
      </c>
    </row>
    <row r="1362" customFormat="false" ht="13" hidden="false" customHeight="false" outlineLevel="0" collapsed="false">
      <c r="B1362" s="0" t="n">
        <f aca="false">B1361+delta_t</f>
        <v>1.35299999999996</v>
      </c>
      <c r="C1362" s="0" t="n">
        <f aca="false">C1361-((b_1/m_1)*D1361)*delta_t</f>
        <v>-0.47124082636095</v>
      </c>
      <c r="D1362" s="0" t="n">
        <f aca="false">D1361+(C1361)*delta_t</f>
        <v>0.180259281756293</v>
      </c>
    </row>
    <row r="1363" customFormat="false" ht="13" hidden="false" customHeight="false" outlineLevel="0" collapsed="false">
      <c r="B1363" s="0" t="n">
        <f aca="false">B1362+delta_t</f>
        <v>1.35399999999996</v>
      </c>
      <c r="C1363" s="0" t="n">
        <f aca="false">C1362-((b_1/m_1)*D1362)*delta_t</f>
        <v>-0.475747308404857</v>
      </c>
      <c r="D1363" s="0" t="n">
        <f aca="false">D1362+(C1362)*delta_t</f>
        <v>0.179788040929932</v>
      </c>
    </row>
    <row r="1364" customFormat="false" ht="13" hidden="false" customHeight="false" outlineLevel="0" collapsed="false">
      <c r="B1364" s="0" t="n">
        <f aca="false">B1363+delta_t</f>
        <v>1.35499999999996</v>
      </c>
      <c r="C1364" s="0" t="n">
        <f aca="false">C1363-((b_1/m_1)*D1363)*delta_t</f>
        <v>-0.480242009428105</v>
      </c>
      <c r="D1364" s="0" t="n">
        <f aca="false">D1363+(C1363)*delta_t</f>
        <v>0.179312293621527</v>
      </c>
    </row>
    <row r="1365" customFormat="false" ht="13" hidden="false" customHeight="false" outlineLevel="0" collapsed="false">
      <c r="B1365" s="0" t="n">
        <f aca="false">B1364+delta_t</f>
        <v>1.35599999999996</v>
      </c>
      <c r="C1365" s="0" t="n">
        <f aca="false">C1364-((b_1/m_1)*D1364)*delta_t</f>
        <v>-0.484724816768644</v>
      </c>
      <c r="D1365" s="0" t="n">
        <f aca="false">D1364+(C1364)*delta_t</f>
        <v>0.178832051612099</v>
      </c>
    </row>
    <row r="1366" customFormat="false" ht="13" hidden="false" customHeight="false" outlineLevel="0" collapsed="false">
      <c r="B1366" s="0" t="n">
        <f aca="false">B1365+delta_t</f>
        <v>1.35699999999996</v>
      </c>
      <c r="C1366" s="0" t="n">
        <f aca="false">C1365-((b_1/m_1)*D1365)*delta_t</f>
        <v>-0.489195618058946</v>
      </c>
      <c r="D1366" s="0" t="n">
        <f aca="false">D1365+(C1365)*delta_t</f>
        <v>0.17834732679533</v>
      </c>
    </row>
    <row r="1367" customFormat="false" ht="13" hidden="false" customHeight="false" outlineLevel="0" collapsed="false">
      <c r="B1367" s="0" t="n">
        <f aca="false">B1366+delta_t</f>
        <v>1.35799999999996</v>
      </c>
      <c r="C1367" s="0" t="n">
        <f aca="false">C1366-((b_1/m_1)*D1366)*delta_t</f>
        <v>-0.493654301228829</v>
      </c>
      <c r="D1367" s="0" t="n">
        <f aca="false">D1366+(C1366)*delta_t</f>
        <v>0.177858131177271</v>
      </c>
    </row>
    <row r="1368" customFormat="false" ht="13" hidden="false" customHeight="false" outlineLevel="0" collapsed="false">
      <c r="B1368" s="0" t="n">
        <f aca="false">B1367+delta_t</f>
        <v>1.35899999999996</v>
      </c>
      <c r="C1368" s="0" t="n">
        <f aca="false">C1367-((b_1/m_1)*D1367)*delta_t</f>
        <v>-0.498100754508261</v>
      </c>
      <c r="D1368" s="0" t="n">
        <f aca="false">D1367+(C1367)*delta_t</f>
        <v>0.177364476876042</v>
      </c>
    </row>
    <row r="1369" customFormat="false" ht="13" hidden="false" customHeight="false" outlineLevel="0" collapsed="false">
      <c r="B1369" s="0" t="n">
        <f aca="false">B1368+delta_t</f>
        <v>1.35999999999996</v>
      </c>
      <c r="C1369" s="0" t="n">
        <f aca="false">C1368-((b_1/m_1)*D1368)*delta_t</f>
        <v>-0.502534866430162</v>
      </c>
      <c r="D1369" s="0" t="n">
        <f aca="false">D1368+(C1368)*delta_t</f>
        <v>0.176866376121534</v>
      </c>
    </row>
    <row r="1370" customFormat="false" ht="13" hidden="false" customHeight="false" outlineLevel="0" collapsed="false">
      <c r="B1370" s="0" t="n">
        <f aca="false">B1369+delta_t</f>
        <v>1.36099999999996</v>
      </c>
      <c r="C1370" s="0" t="n">
        <f aca="false">C1369-((b_1/m_1)*D1369)*delta_t</f>
        <v>-0.5069565258332</v>
      </c>
      <c r="D1370" s="0" t="n">
        <f aca="false">D1369+(C1369)*delta_t</f>
        <v>0.176363841255104</v>
      </c>
    </row>
    <row r="1371" customFormat="false" ht="13" hidden="false" customHeight="false" outlineLevel="0" collapsed="false">
      <c r="B1371" s="0" t="n">
        <f aca="false">B1370+delta_t</f>
        <v>1.36199999999996</v>
      </c>
      <c r="C1371" s="0" t="n">
        <f aca="false">C1370-((b_1/m_1)*D1370)*delta_t</f>
        <v>-0.511365621864578</v>
      </c>
      <c r="D1371" s="0" t="n">
        <f aca="false">D1370+(C1370)*delta_t</f>
        <v>0.175856884729271</v>
      </c>
    </row>
    <row r="1372" customFormat="false" ht="13" hidden="false" customHeight="false" outlineLevel="0" collapsed="false">
      <c r="B1372" s="0" t="n">
        <f aca="false">B1371+delta_t</f>
        <v>1.36299999999996</v>
      </c>
      <c r="C1372" s="0" t="n">
        <f aca="false">C1371-((b_1/m_1)*D1371)*delta_t</f>
        <v>-0.51576204398281</v>
      </c>
      <c r="D1372" s="0" t="n">
        <f aca="false">D1371+(C1371)*delta_t</f>
        <v>0.175345519107406</v>
      </c>
    </row>
    <row r="1373" customFormat="false" ht="13" hidden="false" customHeight="false" outlineLevel="0" collapsed="false">
      <c r="B1373" s="0" t="n">
        <f aca="false">B1372+delta_t</f>
        <v>1.36399999999996</v>
      </c>
      <c r="C1373" s="0" t="n">
        <f aca="false">C1372-((b_1/m_1)*D1372)*delta_t</f>
        <v>-0.520145681960495</v>
      </c>
      <c r="D1373" s="0" t="n">
        <f aca="false">D1372+(C1372)*delta_t</f>
        <v>0.174829757063423</v>
      </c>
    </row>
    <row r="1374" customFormat="false" ht="13" hidden="false" customHeight="false" outlineLevel="0" collapsed="false">
      <c r="B1374" s="0" t="n">
        <f aca="false">B1373+delta_t</f>
        <v>1.36499999999996</v>
      </c>
      <c r="C1374" s="0" t="n">
        <f aca="false">C1373-((b_1/m_1)*D1373)*delta_t</f>
        <v>-0.524516425887081</v>
      </c>
      <c r="D1374" s="0" t="n">
        <f aca="false">D1373+(C1373)*delta_t</f>
        <v>0.174309611381463</v>
      </c>
    </row>
    <row r="1375" customFormat="false" ht="13" hidden="false" customHeight="false" outlineLevel="0" collapsed="false">
      <c r="B1375" s="0" t="n">
        <f aca="false">B1374+delta_t</f>
        <v>1.36599999999996</v>
      </c>
      <c r="C1375" s="0" t="n">
        <f aca="false">C1374-((b_1/m_1)*D1374)*delta_t</f>
        <v>-0.528874166171617</v>
      </c>
      <c r="D1375" s="0" t="n">
        <f aca="false">D1374+(C1374)*delta_t</f>
        <v>0.173785094955576</v>
      </c>
    </row>
    <row r="1376" customFormat="false" ht="13" hidden="false" customHeight="false" outlineLevel="0" collapsed="false">
      <c r="B1376" s="0" t="n">
        <f aca="false">B1375+delta_t</f>
        <v>1.36699999999996</v>
      </c>
      <c r="C1376" s="0" t="n">
        <f aca="false">C1375-((b_1/m_1)*D1375)*delta_t</f>
        <v>-0.533218793545507</v>
      </c>
      <c r="D1376" s="0" t="n">
        <f aca="false">D1375+(C1375)*delta_t</f>
        <v>0.173256220789404</v>
      </c>
    </row>
    <row r="1377" customFormat="false" ht="13" hidden="false" customHeight="false" outlineLevel="0" collapsed="false">
      <c r="B1377" s="0" t="n">
        <f aca="false">B1376+delta_t</f>
        <v>1.36799999999996</v>
      </c>
      <c r="C1377" s="0" t="n">
        <f aca="false">C1376-((b_1/m_1)*D1376)*delta_t</f>
        <v>-0.537550199065242</v>
      </c>
      <c r="D1377" s="0" t="n">
        <f aca="false">D1376+(C1376)*delta_t</f>
        <v>0.172723001995859</v>
      </c>
    </row>
    <row r="1378" customFormat="false" ht="13" hidden="false" customHeight="false" outlineLevel="0" collapsed="false">
      <c r="B1378" s="0" t="n">
        <f aca="false">B1377+delta_t</f>
        <v>1.36899999999996</v>
      </c>
      <c r="C1378" s="0" t="n">
        <f aca="false">C1377-((b_1/m_1)*D1377)*delta_t</f>
        <v>-0.541868274115138</v>
      </c>
      <c r="D1378" s="0" t="n">
        <f aca="false">D1377+(C1377)*delta_t</f>
        <v>0.172185451796794</v>
      </c>
    </row>
    <row r="1379" customFormat="false" ht="13" hidden="false" customHeight="false" outlineLevel="0" collapsed="false">
      <c r="B1379" s="0" t="n">
        <f aca="false">B1378+delta_t</f>
        <v>1.36999999999996</v>
      </c>
      <c r="C1379" s="0" t="n">
        <f aca="false">C1378-((b_1/m_1)*D1378)*delta_t</f>
        <v>-0.546172910410058</v>
      </c>
      <c r="D1379" s="0" t="n">
        <f aca="false">D1378+(C1378)*delta_t</f>
        <v>0.171643583522678</v>
      </c>
    </row>
    <row r="1380" customFormat="false" ht="13" hidden="false" customHeight="false" outlineLevel="0" collapsed="false">
      <c r="B1380" s="0" t="n">
        <f aca="false">B1379+delta_t</f>
        <v>1.37099999999996</v>
      </c>
      <c r="C1380" s="0" t="n">
        <f aca="false">C1379-((b_1/m_1)*D1379)*delta_t</f>
        <v>-0.550463999998125</v>
      </c>
      <c r="D1380" s="0" t="n">
        <f aca="false">D1379+(C1379)*delta_t</f>
        <v>0.171097410612268</v>
      </c>
    </row>
    <row r="1381" customFormat="false" ht="13" hidden="false" customHeight="false" outlineLevel="0" collapsed="false">
      <c r="B1381" s="0" t="n">
        <f aca="false">B1380+delta_t</f>
        <v>1.37199999999996</v>
      </c>
      <c r="C1381" s="0" t="n">
        <f aca="false">C1380-((b_1/m_1)*D1380)*delta_t</f>
        <v>-0.554741435263432</v>
      </c>
      <c r="D1381" s="0" t="n">
        <f aca="false">D1380+(C1380)*delta_t</f>
        <v>0.17054694661227</v>
      </c>
    </row>
    <row r="1382" customFormat="false" ht="13" hidden="false" customHeight="false" outlineLevel="0" collapsed="false">
      <c r="B1382" s="0" t="n">
        <f aca="false">B1381+delta_t</f>
        <v>1.37299999999996</v>
      </c>
      <c r="C1382" s="0" t="n">
        <f aca="false">C1381-((b_1/m_1)*D1381)*delta_t</f>
        <v>-0.559005108928738</v>
      </c>
      <c r="D1382" s="0" t="n">
        <f aca="false">D1381+(C1381)*delta_t</f>
        <v>0.169992205177007</v>
      </c>
    </row>
    <row r="1383" customFormat="false" ht="13" hidden="false" customHeight="false" outlineLevel="0" collapsed="false">
      <c r="B1383" s="0" t="n">
        <f aca="false">B1382+delta_t</f>
        <v>1.37399999999996</v>
      </c>
      <c r="C1383" s="0" t="n">
        <f aca="false">C1382-((b_1/m_1)*D1382)*delta_t</f>
        <v>-0.563254914058164</v>
      </c>
      <c r="D1383" s="0" t="n">
        <f aca="false">D1382+(C1382)*delta_t</f>
        <v>0.169433200068078</v>
      </c>
    </row>
    <row r="1384" customFormat="false" ht="13" hidden="false" customHeight="false" outlineLevel="0" collapsed="false">
      <c r="B1384" s="0" t="n">
        <f aca="false">B1383+delta_t</f>
        <v>1.37499999999996</v>
      </c>
      <c r="C1384" s="0" t="n">
        <f aca="false">C1383-((b_1/m_1)*D1383)*delta_t</f>
        <v>-0.567490744059865</v>
      </c>
      <c r="D1384" s="0" t="n">
        <f aca="false">D1383+(C1383)*delta_t</f>
        <v>0.16886994515402</v>
      </c>
    </row>
    <row r="1385" customFormat="false" ht="13" hidden="false" customHeight="false" outlineLevel="0" collapsed="false">
      <c r="B1385" s="0" t="n">
        <f aca="false">B1384+delta_t</f>
        <v>1.37599999999996</v>
      </c>
      <c r="C1385" s="0" t="n">
        <f aca="false">C1384-((b_1/m_1)*D1384)*delta_t</f>
        <v>-0.571712492688716</v>
      </c>
      <c r="D1385" s="0" t="n">
        <f aca="false">D1384+(C1384)*delta_t</f>
        <v>0.16830245440996</v>
      </c>
    </row>
    <row r="1386" customFormat="false" ht="13" hidden="false" customHeight="false" outlineLevel="0" collapsed="false">
      <c r="B1386" s="0" t="n">
        <f aca="false">B1385+delta_t</f>
        <v>1.37699999999996</v>
      </c>
      <c r="C1386" s="0" t="n">
        <f aca="false">C1385-((b_1/m_1)*D1385)*delta_t</f>
        <v>-0.575920054048965</v>
      </c>
      <c r="D1386" s="0" t="n">
        <f aca="false">D1385+(C1385)*delta_t</f>
        <v>0.167730741917271</v>
      </c>
    </row>
    <row r="1387" customFormat="false" ht="13" hidden="false" customHeight="false" outlineLevel="0" collapsed="false">
      <c r="B1387" s="0" t="n">
        <f aca="false">B1386+delta_t</f>
        <v>1.37799999999996</v>
      </c>
      <c r="C1387" s="0" t="n">
        <f aca="false">C1386-((b_1/m_1)*D1386)*delta_t</f>
        <v>-0.580113322596897</v>
      </c>
      <c r="D1387" s="0" t="n">
        <f aca="false">D1386+(C1386)*delta_t</f>
        <v>0.167154821863222</v>
      </c>
    </row>
    <row r="1388" customFormat="false" ht="13" hidden="false" customHeight="false" outlineLevel="0" collapsed="false">
      <c r="B1388" s="0" t="n">
        <f aca="false">B1387+delta_t</f>
        <v>1.37899999999996</v>
      </c>
      <c r="C1388" s="0" t="n">
        <f aca="false">C1387-((b_1/m_1)*D1387)*delta_t</f>
        <v>-0.584292193143477</v>
      </c>
      <c r="D1388" s="0" t="n">
        <f aca="false">D1387+(C1387)*delta_t</f>
        <v>0.166574708540625</v>
      </c>
    </row>
    <row r="1389" customFormat="false" ht="13" hidden="false" customHeight="false" outlineLevel="0" collapsed="false">
      <c r="B1389" s="0" t="n">
        <f aca="false">B1388+delta_t</f>
        <v>1.37999999999996</v>
      </c>
      <c r="C1389" s="0" t="n">
        <f aca="false">C1388-((b_1/m_1)*D1388)*delta_t</f>
        <v>-0.588456560856993</v>
      </c>
      <c r="D1389" s="0" t="n">
        <f aca="false">D1388+(C1388)*delta_t</f>
        <v>0.165990416347482</v>
      </c>
    </row>
    <row r="1390" customFormat="false" ht="13" hidden="false" customHeight="false" outlineLevel="0" collapsed="false">
      <c r="B1390" s="0" t="n">
        <f aca="false">B1389+delta_t</f>
        <v>1.38099999999996</v>
      </c>
      <c r="C1390" s="0" t="n">
        <f aca="false">C1389-((b_1/m_1)*D1389)*delta_t</f>
        <v>-0.59260632126568</v>
      </c>
      <c r="D1390" s="0" t="n">
        <f aca="false">D1389+(C1389)*delta_t</f>
        <v>0.165401959786625</v>
      </c>
    </row>
    <row r="1391" customFormat="false" ht="13" hidden="false" customHeight="false" outlineLevel="0" collapsed="false">
      <c r="B1391" s="0" t="n">
        <f aca="false">B1390+delta_t</f>
        <v>1.38199999999996</v>
      </c>
      <c r="C1391" s="0" t="n">
        <f aca="false">C1390-((b_1/m_1)*D1390)*delta_t</f>
        <v>-0.596741370260346</v>
      </c>
      <c r="D1391" s="0" t="n">
        <f aca="false">D1390+(C1390)*delta_t</f>
        <v>0.164809353465359</v>
      </c>
    </row>
    <row r="1392" customFormat="false" ht="13" hidden="false" customHeight="false" outlineLevel="0" collapsed="false">
      <c r="B1392" s="0" t="n">
        <f aca="false">B1391+delta_t</f>
        <v>1.38299999999996</v>
      </c>
      <c r="C1392" s="0" t="n">
        <f aca="false">C1391-((b_1/m_1)*D1391)*delta_t</f>
        <v>-0.60086160409698</v>
      </c>
      <c r="D1392" s="0" t="n">
        <f aca="false">D1391+(C1391)*delta_t</f>
        <v>0.164212612095099</v>
      </c>
    </row>
    <row r="1393" customFormat="false" ht="13" hidden="false" customHeight="false" outlineLevel="0" collapsed="false">
      <c r="B1393" s="0" t="n">
        <f aca="false">B1392+delta_t</f>
        <v>1.38399999999996</v>
      </c>
      <c r="C1393" s="0" t="n">
        <f aca="false">C1392-((b_1/m_1)*D1392)*delta_t</f>
        <v>-0.604966919399357</v>
      </c>
      <c r="D1393" s="0" t="n">
        <f aca="false">D1392+(C1392)*delta_t</f>
        <v>0.163611750491002</v>
      </c>
    </row>
    <row r="1394" customFormat="false" ht="13" hidden="false" customHeight="false" outlineLevel="0" collapsed="false">
      <c r="B1394" s="0" t="n">
        <f aca="false">B1393+delta_t</f>
        <v>1.38499999999996</v>
      </c>
      <c r="C1394" s="0" t="n">
        <f aca="false">C1393-((b_1/m_1)*D1393)*delta_t</f>
        <v>-0.609057213161632</v>
      </c>
      <c r="D1394" s="0" t="n">
        <f aca="false">D1393+(C1393)*delta_t</f>
        <v>0.163006783571603</v>
      </c>
    </row>
    <row r="1395" customFormat="false" ht="13" hidden="false" customHeight="false" outlineLevel="0" collapsed="false">
      <c r="B1395" s="0" t="n">
        <f aca="false">B1394+delta_t</f>
        <v>1.38599999999996</v>
      </c>
      <c r="C1395" s="0" t="n">
        <f aca="false">C1394-((b_1/m_1)*D1394)*delta_t</f>
        <v>-0.613132382750922</v>
      </c>
      <c r="D1395" s="0" t="n">
        <f aca="false">D1394+(C1394)*delta_t</f>
        <v>0.162397726358441</v>
      </c>
    </row>
    <row r="1396" customFormat="false" ht="13" hidden="false" customHeight="false" outlineLevel="0" collapsed="false">
      <c r="B1396" s="0" t="n">
        <f aca="false">B1395+delta_t</f>
        <v>1.38699999999996</v>
      </c>
      <c r="C1396" s="0" t="n">
        <f aca="false">C1395-((b_1/m_1)*D1395)*delta_t</f>
        <v>-0.617192325909883</v>
      </c>
      <c r="D1396" s="0" t="n">
        <f aca="false">D1395+(C1395)*delta_t</f>
        <v>0.16178459397569</v>
      </c>
    </row>
    <row r="1397" customFormat="false" ht="13" hidden="false" customHeight="false" outlineLevel="0" collapsed="false">
      <c r="B1397" s="0" t="n">
        <f aca="false">B1396+delta_t</f>
        <v>1.38799999999996</v>
      </c>
      <c r="C1397" s="0" t="n">
        <f aca="false">C1396-((b_1/m_1)*D1396)*delta_t</f>
        <v>-0.621236940759276</v>
      </c>
      <c r="D1397" s="0" t="n">
        <f aca="false">D1396+(C1396)*delta_t</f>
        <v>0.16116740164978</v>
      </c>
    </row>
    <row r="1398" customFormat="false" ht="13" hidden="false" customHeight="false" outlineLevel="0" collapsed="false">
      <c r="B1398" s="0" t="n">
        <f aca="false">B1397+delta_t</f>
        <v>1.38899999999996</v>
      </c>
      <c r="C1398" s="0" t="n">
        <f aca="false">C1397-((b_1/m_1)*D1397)*delta_t</f>
        <v>-0.62526612580052</v>
      </c>
      <c r="D1398" s="0" t="n">
        <f aca="false">D1397+(C1397)*delta_t</f>
        <v>0.160546164709021</v>
      </c>
    </row>
    <row r="1399" customFormat="false" ht="13" hidden="false" customHeight="false" outlineLevel="0" collapsed="false">
      <c r="B1399" s="0" t="n">
        <f aca="false">B1398+delta_t</f>
        <v>1.38999999999996</v>
      </c>
      <c r="C1399" s="0" t="n">
        <f aca="false">C1398-((b_1/m_1)*D1398)*delta_t</f>
        <v>-0.629279779918246</v>
      </c>
      <c r="D1399" s="0" t="n">
        <f aca="false">D1398+(C1398)*delta_t</f>
        <v>0.15992089858322</v>
      </c>
    </row>
    <row r="1400" customFormat="false" ht="13" hidden="false" customHeight="false" outlineLevel="0" collapsed="false">
      <c r="B1400" s="0" t="n">
        <f aca="false">B1399+delta_t</f>
        <v>1.39099999999996</v>
      </c>
      <c r="C1400" s="0" t="n">
        <f aca="false">C1399-((b_1/m_1)*D1399)*delta_t</f>
        <v>-0.633277802382826</v>
      </c>
      <c r="D1400" s="0" t="n">
        <f aca="false">D1399+(C1399)*delta_t</f>
        <v>0.159291618803302</v>
      </c>
    </row>
    <row r="1401" customFormat="false" ht="13" hidden="false" customHeight="false" outlineLevel="0" collapsed="false">
      <c r="B1401" s="0" t="n">
        <f aca="false">B1400+delta_t</f>
        <v>1.39199999999996</v>
      </c>
      <c r="C1401" s="0" t="n">
        <f aca="false">C1400-((b_1/m_1)*D1400)*delta_t</f>
        <v>-0.637260092852909</v>
      </c>
      <c r="D1401" s="0" t="n">
        <f aca="false">D1400+(C1400)*delta_t</f>
        <v>0.158658341000919</v>
      </c>
    </row>
    <row r="1402" customFormat="false" ht="13" hidden="false" customHeight="false" outlineLevel="0" collapsed="false">
      <c r="B1402" s="0" t="n">
        <f aca="false">B1401+delta_t</f>
        <v>1.39299999999996</v>
      </c>
      <c r="C1402" s="0" t="n">
        <f aca="false">C1401-((b_1/m_1)*D1401)*delta_t</f>
        <v>-0.641226551377932</v>
      </c>
      <c r="D1402" s="0" t="n">
        <f aca="false">D1401+(C1401)*delta_t</f>
        <v>0.158021080908066</v>
      </c>
    </row>
    <row r="1403" customFormat="false" ht="13" hidden="false" customHeight="false" outlineLevel="0" collapsed="false">
      <c r="B1403" s="0" t="n">
        <f aca="false">B1402+delta_t</f>
        <v>1.39399999999996</v>
      </c>
      <c r="C1403" s="0" t="n">
        <f aca="false">C1402-((b_1/m_1)*D1402)*delta_t</f>
        <v>-0.645177078400633</v>
      </c>
      <c r="D1403" s="0" t="n">
        <f aca="false">D1402+(C1402)*delta_t</f>
        <v>0.157379854356688</v>
      </c>
    </row>
    <row r="1404" customFormat="false" ht="13" hidden="false" customHeight="false" outlineLevel="0" collapsed="false">
      <c r="B1404" s="0" t="n">
        <f aca="false">B1403+delta_t</f>
        <v>1.39499999999996</v>
      </c>
      <c r="C1404" s="0" t="n">
        <f aca="false">C1403-((b_1/m_1)*D1403)*delta_t</f>
        <v>-0.64911157475955</v>
      </c>
      <c r="D1404" s="0" t="n">
        <f aca="false">D1403+(C1403)*delta_t</f>
        <v>0.156734677278288</v>
      </c>
    </row>
    <row r="1405" customFormat="false" ht="13" hidden="false" customHeight="false" outlineLevel="0" collapsed="false">
      <c r="B1405" s="0" t="n">
        <f aca="false">B1404+delta_t</f>
        <v>1.39599999999996</v>
      </c>
      <c r="C1405" s="0" t="n">
        <f aca="false">C1404-((b_1/m_1)*D1404)*delta_t</f>
        <v>-0.653029941691508</v>
      </c>
      <c r="D1405" s="0" t="n">
        <f aca="false">D1404+(C1404)*delta_t</f>
        <v>0.156085565703528</v>
      </c>
    </row>
    <row r="1406" customFormat="false" ht="13" hidden="false" customHeight="false" outlineLevel="0" collapsed="false">
      <c r="B1406" s="0" t="n">
        <f aca="false">B1405+delta_t</f>
        <v>1.39699999999996</v>
      </c>
      <c r="C1406" s="0" t="n">
        <f aca="false">C1405-((b_1/m_1)*D1405)*delta_t</f>
        <v>-0.656932080834096</v>
      </c>
      <c r="D1406" s="0" t="n">
        <f aca="false">D1405+(C1405)*delta_t</f>
        <v>0.155432535761837</v>
      </c>
    </row>
    <row r="1407" customFormat="false" ht="13" hidden="false" customHeight="false" outlineLevel="0" collapsed="false">
      <c r="B1407" s="0" t="n">
        <f aca="false">B1406+delta_t</f>
        <v>1.39799999999996</v>
      </c>
      <c r="C1407" s="0" t="n">
        <f aca="false">C1406-((b_1/m_1)*D1406)*delta_t</f>
        <v>-0.660817894228142</v>
      </c>
      <c r="D1407" s="0" t="n">
        <f aca="false">D1406+(C1406)*delta_t</f>
        <v>0.154775603681003</v>
      </c>
    </row>
    <row r="1408" customFormat="false" ht="13" hidden="false" customHeight="false" outlineLevel="0" collapsed="false">
      <c r="B1408" s="0" t="n">
        <f aca="false">B1407+delta_t</f>
        <v>1.39899999999996</v>
      </c>
      <c r="C1408" s="0" t="n">
        <f aca="false">C1407-((b_1/m_1)*D1407)*delta_t</f>
        <v>-0.664687284320167</v>
      </c>
      <c r="D1408" s="0" t="n">
        <f aca="false">D1407+(C1407)*delta_t</f>
        <v>0.154114785786775</v>
      </c>
    </row>
    <row r="1409" customFormat="false" ht="13" hidden="false" customHeight="false" outlineLevel="0" collapsed="false">
      <c r="B1409" s="0" t="n">
        <f aca="false">B1408+delta_t</f>
        <v>1.39999999999996</v>
      </c>
      <c r="C1409" s="0" t="n">
        <f aca="false">C1408-((b_1/m_1)*D1408)*delta_t</f>
        <v>-0.668540153964836</v>
      </c>
      <c r="D1409" s="0" t="n">
        <f aca="false">D1408+(C1408)*delta_t</f>
        <v>0.153450098502454</v>
      </c>
    </row>
    <row r="1410" customFormat="false" ht="13" hidden="false" customHeight="false" outlineLevel="0" collapsed="false">
      <c r="B1410" s="0" t="n">
        <f aca="false">B1409+delta_t</f>
        <v>1.40099999999996</v>
      </c>
      <c r="C1410" s="0" t="n">
        <f aca="false">C1409-((b_1/m_1)*D1409)*delta_t</f>
        <v>-0.672376406427398</v>
      </c>
      <c r="D1410" s="0" t="n">
        <f aca="false">D1409+(C1409)*delta_t</f>
        <v>0.15278155834849</v>
      </c>
    </row>
    <row r="1411" customFormat="false" ht="13" hidden="false" customHeight="false" outlineLevel="0" collapsed="false">
      <c r="B1411" s="0" t="n">
        <f aca="false">B1410+delta_t</f>
        <v>1.40199999999996</v>
      </c>
      <c r="C1411" s="0" t="n">
        <f aca="false">C1410-((b_1/m_1)*D1410)*delta_t</f>
        <v>-0.67619594538611</v>
      </c>
      <c r="D1411" s="0" t="n">
        <f aca="false">D1410+(C1410)*delta_t</f>
        <v>0.152109181942062</v>
      </c>
    </row>
    <row r="1412" customFormat="false" ht="13" hidden="false" customHeight="false" outlineLevel="0" collapsed="false">
      <c r="B1412" s="0" t="n">
        <f aca="false">B1411+delta_t</f>
        <v>1.40299999999996</v>
      </c>
      <c r="C1412" s="0" t="n">
        <f aca="false">C1411-((b_1/m_1)*D1411)*delta_t</f>
        <v>-0.679998674934661</v>
      </c>
      <c r="D1412" s="0" t="n">
        <f aca="false">D1411+(C1411)*delta_t</f>
        <v>0.151432985996676</v>
      </c>
    </row>
    <row r="1413" customFormat="false" ht="13" hidden="false" customHeight="false" outlineLevel="0" collapsed="false">
      <c r="B1413" s="0" t="n">
        <f aca="false">B1412+delta_t</f>
        <v>1.40399999999996</v>
      </c>
      <c r="C1413" s="0" t="n">
        <f aca="false">C1412-((b_1/m_1)*D1412)*delta_t</f>
        <v>-0.683784499584578</v>
      </c>
      <c r="D1413" s="0" t="n">
        <f aca="false">D1412+(C1412)*delta_t</f>
        <v>0.150752987321741</v>
      </c>
    </row>
    <row r="1414" customFormat="false" ht="13" hidden="false" customHeight="false" outlineLevel="0" collapsed="false">
      <c r="B1414" s="0" t="n">
        <f aca="false">B1413+delta_t</f>
        <v>1.40499999999996</v>
      </c>
      <c r="C1414" s="0" t="n">
        <f aca="false">C1413-((b_1/m_1)*D1413)*delta_t</f>
        <v>-0.687553324267622</v>
      </c>
      <c r="D1414" s="0" t="n">
        <f aca="false">D1413+(C1413)*delta_t</f>
        <v>0.150069202822157</v>
      </c>
    </row>
    <row r="1415" customFormat="false" ht="13" hidden="false" customHeight="false" outlineLevel="0" collapsed="false">
      <c r="B1415" s="0" t="n">
        <f aca="false">B1414+delta_t</f>
        <v>1.40599999999996</v>
      </c>
      <c r="C1415" s="0" t="n">
        <f aca="false">C1414-((b_1/m_1)*D1414)*delta_t</f>
        <v>-0.691305054338176</v>
      </c>
      <c r="D1415" s="0" t="n">
        <f aca="false">D1414+(C1414)*delta_t</f>
        <v>0.149381649497889</v>
      </c>
    </row>
    <row r="1416" customFormat="false" ht="13" hidden="false" customHeight="false" outlineLevel="0" collapsed="false">
      <c r="B1416" s="0" t="n">
        <f aca="false">B1415+delta_t</f>
        <v>1.40699999999996</v>
      </c>
      <c r="C1416" s="0" t="n">
        <f aca="false">C1415-((b_1/m_1)*D1415)*delta_t</f>
        <v>-0.695039595575623</v>
      </c>
      <c r="D1416" s="0" t="n">
        <f aca="false">D1415+(C1415)*delta_t</f>
        <v>0.148690344443551</v>
      </c>
    </row>
    <row r="1417" customFormat="false" ht="13" hidden="false" customHeight="false" outlineLevel="0" collapsed="false">
      <c r="B1417" s="0" t="n">
        <f aca="false">B1416+delta_t</f>
        <v>1.40799999999996</v>
      </c>
      <c r="C1417" s="0" t="n">
        <f aca="false">C1416-((b_1/m_1)*D1416)*delta_t</f>
        <v>-0.698756854186712</v>
      </c>
      <c r="D1417" s="0" t="n">
        <f aca="false">D1416+(C1416)*delta_t</f>
        <v>0.147995304847975</v>
      </c>
    </row>
    <row r="1418" customFormat="false" ht="13" hidden="false" customHeight="false" outlineLevel="0" collapsed="false">
      <c r="B1418" s="0" t="n">
        <f aca="false">B1417+delta_t</f>
        <v>1.40899999999996</v>
      </c>
      <c r="C1418" s="0" t="n">
        <f aca="false">C1417-((b_1/m_1)*D1417)*delta_t</f>
        <v>-0.702456736807911</v>
      </c>
      <c r="D1418" s="0" t="n">
        <f aca="false">D1417+(C1417)*delta_t</f>
        <v>0.147296547993789</v>
      </c>
    </row>
    <row r="1419" customFormat="false" ht="13" hidden="false" customHeight="false" outlineLevel="0" collapsed="false">
      <c r="B1419" s="0" t="n">
        <f aca="false">B1418+delta_t</f>
        <v>1.40999999999996</v>
      </c>
      <c r="C1419" s="0" t="n">
        <f aca="false">C1418-((b_1/m_1)*D1418)*delta_t</f>
        <v>-0.706139150507756</v>
      </c>
      <c r="D1419" s="0" t="n">
        <f aca="false">D1418+(C1418)*delta_t</f>
        <v>0.146594091256981</v>
      </c>
    </row>
    <row r="1420" customFormat="false" ht="13" hidden="false" customHeight="false" outlineLevel="0" collapsed="false">
      <c r="B1420" s="0" t="n">
        <f aca="false">B1419+delta_t</f>
        <v>1.41099999999996</v>
      </c>
      <c r="C1420" s="0" t="n">
        <f aca="false">C1419-((b_1/m_1)*D1419)*delta_t</f>
        <v>-0.70980400278918</v>
      </c>
      <c r="D1420" s="0" t="n">
        <f aca="false">D1419+(C1419)*delta_t</f>
        <v>0.145887952106473</v>
      </c>
    </row>
    <row r="1421" customFormat="false" ht="13" hidden="false" customHeight="false" outlineLevel="0" collapsed="false">
      <c r="B1421" s="0" t="n">
        <f aca="false">B1420+delta_t</f>
        <v>1.41199999999996</v>
      </c>
      <c r="C1421" s="0" t="n">
        <f aca="false">C1420-((b_1/m_1)*D1420)*delta_t</f>
        <v>-0.713451201591842</v>
      </c>
      <c r="D1421" s="0" t="n">
        <f aca="false">D1420+(C1420)*delta_t</f>
        <v>0.145178148103684</v>
      </c>
    </row>
    <row r="1422" customFormat="false" ht="13" hidden="false" customHeight="false" outlineLevel="0" collapsed="false">
      <c r="B1422" s="0" t="n">
        <f aca="false">B1421+delta_t</f>
        <v>1.41299999999996</v>
      </c>
      <c r="C1422" s="0" t="n">
        <f aca="false">C1421-((b_1/m_1)*D1421)*delta_t</f>
        <v>-0.717080655294434</v>
      </c>
      <c r="D1422" s="0" t="n">
        <f aca="false">D1421+(C1421)*delta_t</f>
        <v>0.144464696902092</v>
      </c>
    </row>
    <row r="1423" customFormat="false" ht="13" hidden="false" customHeight="false" outlineLevel="0" collapsed="false">
      <c r="B1423" s="0" t="n">
        <f aca="false">B1422+delta_t</f>
        <v>1.41399999999996</v>
      </c>
      <c r="C1423" s="0" t="n">
        <f aca="false">C1422-((b_1/m_1)*D1422)*delta_t</f>
        <v>-0.720692272716986</v>
      </c>
      <c r="D1423" s="0" t="n">
        <f aca="false">D1422+(C1422)*delta_t</f>
        <v>0.143747616246797</v>
      </c>
    </row>
    <row r="1424" customFormat="false" ht="13" hidden="false" customHeight="false" outlineLevel="0" collapsed="false">
      <c r="B1424" s="0" t="n">
        <f aca="false">B1423+delta_t</f>
        <v>1.41499999999996</v>
      </c>
      <c r="C1424" s="0" t="n">
        <f aca="false">C1423-((b_1/m_1)*D1423)*delta_t</f>
        <v>-0.724285963123156</v>
      </c>
      <c r="D1424" s="0" t="n">
        <f aca="false">D1423+(C1423)*delta_t</f>
        <v>0.14302692397408</v>
      </c>
    </row>
    <row r="1425" customFormat="false" ht="13" hidden="false" customHeight="false" outlineLevel="0" collapsed="false">
      <c r="B1425" s="0" t="n">
        <f aca="false">B1424+delta_t</f>
        <v>1.41599999999995</v>
      </c>
      <c r="C1425" s="0" t="n">
        <f aca="false">C1424-((b_1/m_1)*D1424)*delta_t</f>
        <v>-0.727861636222508</v>
      </c>
      <c r="D1425" s="0" t="n">
        <f aca="false">D1424+(C1424)*delta_t</f>
        <v>0.142302638010957</v>
      </c>
    </row>
    <row r="1426" customFormat="false" ht="13" hidden="false" customHeight="false" outlineLevel="0" collapsed="false">
      <c r="B1426" s="0" t="n">
        <f aca="false">B1425+delta_t</f>
        <v>1.41699999999995</v>
      </c>
      <c r="C1426" s="0" t="n">
        <f aca="false">C1425-((b_1/m_1)*D1425)*delta_t</f>
        <v>-0.731419202172782</v>
      </c>
      <c r="D1426" s="0" t="n">
        <f aca="false">D1425+(C1425)*delta_t</f>
        <v>0.141574776374735</v>
      </c>
    </row>
    <row r="1427" customFormat="false" ht="13" hidden="false" customHeight="false" outlineLevel="0" collapsed="false">
      <c r="B1427" s="0" t="n">
        <f aca="false">B1426+delta_t</f>
        <v>1.41799999999995</v>
      </c>
      <c r="C1427" s="0" t="n">
        <f aca="false">C1426-((b_1/m_1)*D1426)*delta_t</f>
        <v>-0.734958571582151</v>
      </c>
      <c r="D1427" s="0" t="n">
        <f aca="false">D1426+(C1426)*delta_t</f>
        <v>0.140843357172562</v>
      </c>
    </row>
    <row r="1428" customFormat="false" ht="13" hidden="false" customHeight="false" outlineLevel="0" collapsed="false">
      <c r="B1428" s="0" t="n">
        <f aca="false">B1427+delta_t</f>
        <v>1.41899999999995</v>
      </c>
      <c r="C1428" s="0" t="n">
        <f aca="false">C1427-((b_1/m_1)*D1427)*delta_t</f>
        <v>-0.738479655511465</v>
      </c>
      <c r="D1428" s="0" t="n">
        <f aca="false">D1427+(C1427)*delta_t</f>
        <v>0.14010839860098</v>
      </c>
    </row>
    <row r="1429" customFormat="false" ht="13" hidden="false" customHeight="false" outlineLevel="0" collapsed="false">
      <c r="B1429" s="0" t="n">
        <f aca="false">B1428+delta_t</f>
        <v>1.41999999999995</v>
      </c>
      <c r="C1429" s="0" t="n">
        <f aca="false">C1428-((b_1/m_1)*D1428)*delta_t</f>
        <v>-0.741982365476489</v>
      </c>
      <c r="D1429" s="0" t="n">
        <f aca="false">D1428+(C1428)*delta_t</f>
        <v>0.139369918945468</v>
      </c>
    </row>
    <row r="1430" customFormat="false" ht="13" hidden="false" customHeight="false" outlineLevel="0" collapsed="false">
      <c r="B1430" s="0" t="n">
        <f aca="false">B1429+delta_t</f>
        <v>1.42099999999995</v>
      </c>
      <c r="C1430" s="0" t="n">
        <f aca="false">C1429-((b_1/m_1)*D1429)*delta_t</f>
        <v>-0.745466613450126</v>
      </c>
      <c r="D1430" s="0" t="n">
        <f aca="false">D1429+(C1429)*delta_t</f>
        <v>0.138627936579992</v>
      </c>
    </row>
    <row r="1431" customFormat="false" ht="13" hidden="false" customHeight="false" outlineLevel="0" collapsed="false">
      <c r="B1431" s="0" t="n">
        <f aca="false">B1430+delta_t</f>
        <v>1.42199999999995</v>
      </c>
      <c r="C1431" s="0" t="n">
        <f aca="false">C1430-((b_1/m_1)*D1430)*delta_t</f>
        <v>-0.748932311864626</v>
      </c>
      <c r="D1431" s="0" t="n">
        <f aca="false">D1430+(C1430)*delta_t</f>
        <v>0.137882469966542</v>
      </c>
    </row>
    <row r="1432" customFormat="false" ht="13" hidden="false" customHeight="false" outlineLevel="0" collapsed="false">
      <c r="B1432" s="0" t="n">
        <f aca="false">B1431+delta_t</f>
        <v>1.42299999999995</v>
      </c>
      <c r="C1432" s="0" t="n">
        <f aca="false">C1431-((b_1/m_1)*D1431)*delta_t</f>
        <v>-0.752379373613789</v>
      </c>
      <c r="D1432" s="0" t="n">
        <f aca="false">D1431+(C1431)*delta_t</f>
        <v>0.137133537654677</v>
      </c>
    </row>
    <row r="1433" customFormat="false" ht="13" hidden="false" customHeight="false" outlineLevel="0" collapsed="false">
      <c r="B1433" s="0" t="n">
        <f aca="false">B1432+delta_t</f>
        <v>1.42399999999995</v>
      </c>
      <c r="C1433" s="0" t="n">
        <f aca="false">C1432-((b_1/m_1)*D1432)*delta_t</f>
        <v>-0.755807712055156</v>
      </c>
      <c r="D1433" s="0" t="n">
        <f aca="false">D1432+(C1432)*delta_t</f>
        <v>0.136381158281063</v>
      </c>
    </row>
    <row r="1434" customFormat="false" ht="13" hidden="false" customHeight="false" outlineLevel="0" collapsed="false">
      <c r="B1434" s="0" t="n">
        <f aca="false">B1433+delta_t</f>
        <v>1.42499999999995</v>
      </c>
      <c r="C1434" s="0" t="n">
        <f aca="false">C1433-((b_1/m_1)*D1433)*delta_t</f>
        <v>-0.759217241012183</v>
      </c>
      <c r="D1434" s="0" t="n">
        <f aca="false">D1433+(C1433)*delta_t</f>
        <v>0.135625350569008</v>
      </c>
    </row>
    <row r="1435" customFormat="false" ht="13" hidden="false" customHeight="false" outlineLevel="0" collapsed="false">
      <c r="B1435" s="0" t="n">
        <f aca="false">B1434+delta_t</f>
        <v>1.42599999999995</v>
      </c>
      <c r="C1435" s="0" t="n">
        <f aca="false">C1434-((b_1/m_1)*D1434)*delta_t</f>
        <v>-0.762607874776408</v>
      </c>
      <c r="D1435" s="0" t="n">
        <f aca="false">D1434+(C1434)*delta_t</f>
        <v>0.134866133327996</v>
      </c>
    </row>
    <row r="1436" customFormat="false" ht="13" hidden="false" customHeight="false" outlineLevel="0" collapsed="false">
      <c r="B1436" s="0" t="n">
        <f aca="false">B1435+delta_t</f>
        <v>1.42699999999995</v>
      </c>
      <c r="C1436" s="0" t="n">
        <f aca="false">C1435-((b_1/m_1)*D1435)*delta_t</f>
        <v>-0.765979528109608</v>
      </c>
      <c r="D1436" s="0" t="n">
        <f aca="false">D1435+(C1435)*delta_t</f>
        <v>0.13410352545322</v>
      </c>
    </row>
    <row r="1437" customFormat="false" ht="13" hidden="false" customHeight="false" outlineLevel="0" collapsed="false">
      <c r="B1437" s="0" t="n">
        <f aca="false">B1436+delta_t</f>
        <v>1.42799999999995</v>
      </c>
      <c r="C1437" s="0" t="n">
        <f aca="false">C1436-((b_1/m_1)*D1436)*delta_t</f>
        <v>-0.769332116245938</v>
      </c>
      <c r="D1437" s="0" t="n">
        <f aca="false">D1436+(C1436)*delta_t</f>
        <v>0.13333754592511</v>
      </c>
    </row>
    <row r="1438" customFormat="false" ht="13" hidden="false" customHeight="false" outlineLevel="0" collapsed="false">
      <c r="B1438" s="0" t="n">
        <f aca="false">B1437+delta_t</f>
        <v>1.42899999999995</v>
      </c>
      <c r="C1438" s="0" t="n">
        <f aca="false">C1437-((b_1/m_1)*D1437)*delta_t</f>
        <v>-0.772665554894066</v>
      </c>
      <c r="D1438" s="0" t="n">
        <f aca="false">D1437+(C1437)*delta_t</f>
        <v>0.132568213808864</v>
      </c>
    </row>
    <row r="1439" customFormat="false" ht="13" hidden="false" customHeight="false" outlineLevel="0" collapsed="false">
      <c r="B1439" s="0" t="n">
        <f aca="false">B1438+delta_t</f>
        <v>1.42999999999995</v>
      </c>
      <c r="C1439" s="0" t="n">
        <f aca="false">C1438-((b_1/m_1)*D1438)*delta_t</f>
        <v>-0.775979760239288</v>
      </c>
      <c r="D1439" s="0" t="n">
        <f aca="false">D1438+(C1438)*delta_t</f>
        <v>0.13179554825397</v>
      </c>
    </row>
    <row r="1440" customFormat="false" ht="13" hidden="false" customHeight="false" outlineLevel="0" collapsed="false">
      <c r="B1440" s="0" t="n">
        <f aca="false">B1439+delta_t</f>
        <v>1.43099999999995</v>
      </c>
      <c r="C1440" s="0" t="n">
        <f aca="false">C1439-((b_1/m_1)*D1439)*delta_t</f>
        <v>-0.779274648945637</v>
      </c>
      <c r="D1440" s="0" t="n">
        <f aca="false">D1439+(C1439)*delta_t</f>
        <v>0.131019568493731</v>
      </c>
    </row>
    <row r="1441" customFormat="false" ht="13" hidden="false" customHeight="false" outlineLevel="0" collapsed="false">
      <c r="B1441" s="0" t="n">
        <f aca="false">B1440+delta_t</f>
        <v>1.43199999999995</v>
      </c>
      <c r="C1441" s="0" t="n">
        <f aca="false">C1440-((b_1/m_1)*D1440)*delta_t</f>
        <v>-0.78255013815798</v>
      </c>
      <c r="D1441" s="0" t="n">
        <f aca="false">D1440+(C1440)*delta_t</f>
        <v>0.130240293844785</v>
      </c>
    </row>
    <row r="1442" customFormat="false" ht="13" hidden="false" customHeight="false" outlineLevel="0" collapsed="false">
      <c r="B1442" s="0" t="n">
        <f aca="false">B1441+delta_t</f>
        <v>1.43299999999995</v>
      </c>
      <c r="C1442" s="0" t="n">
        <f aca="false">C1441-((b_1/m_1)*D1441)*delta_t</f>
        <v>-0.7858061455041</v>
      </c>
      <c r="D1442" s="0" t="n">
        <f aca="false">D1441+(C1441)*delta_t</f>
        <v>0.129457743706627</v>
      </c>
    </row>
    <row r="1443" customFormat="false" ht="13" hidden="false" customHeight="false" outlineLevel="0" collapsed="false">
      <c r="B1443" s="0" t="n">
        <f aca="false">B1442+delta_t</f>
        <v>1.43399999999995</v>
      </c>
      <c r="C1443" s="0" t="n">
        <f aca="false">C1442-((b_1/m_1)*D1442)*delta_t</f>
        <v>-0.789042589096766</v>
      </c>
      <c r="D1443" s="0" t="n">
        <f aca="false">D1442+(C1442)*delta_t</f>
        <v>0.128671937561123</v>
      </c>
    </row>
    <row r="1444" customFormat="false" ht="13" hidden="false" customHeight="false" outlineLevel="0" collapsed="false">
      <c r="B1444" s="0" t="n">
        <f aca="false">B1443+delta_t</f>
        <v>1.43499999999995</v>
      </c>
      <c r="C1444" s="0" t="n">
        <f aca="false">C1443-((b_1/m_1)*D1443)*delta_t</f>
        <v>-0.792259387535794</v>
      </c>
      <c r="D1444" s="0" t="n">
        <f aca="false">D1443+(C1443)*delta_t</f>
        <v>0.127882894972026</v>
      </c>
    </row>
    <row r="1445" customFormat="false" ht="13" hidden="false" customHeight="false" outlineLevel="0" collapsed="false">
      <c r="B1445" s="0" t="n">
        <f aca="false">B1444+delta_t</f>
        <v>1.43599999999995</v>
      </c>
      <c r="C1445" s="0" t="n">
        <f aca="false">C1444-((b_1/m_1)*D1444)*delta_t</f>
        <v>-0.795456459910094</v>
      </c>
      <c r="D1445" s="0" t="n">
        <f aca="false">D1444+(C1444)*delta_t</f>
        <v>0.12709063558449</v>
      </c>
    </row>
    <row r="1446" customFormat="false" ht="13" hidden="false" customHeight="false" outlineLevel="0" collapsed="false">
      <c r="B1446" s="0" t="n">
        <f aca="false">B1445+delta_t</f>
        <v>1.43699999999995</v>
      </c>
      <c r="C1446" s="0" t="n">
        <f aca="false">C1445-((b_1/m_1)*D1445)*delta_t</f>
        <v>-0.798633725799707</v>
      </c>
      <c r="D1446" s="0" t="n">
        <f aca="false">D1445+(C1445)*delta_t</f>
        <v>0.12629517912458</v>
      </c>
    </row>
    <row r="1447" customFormat="false" ht="13" hidden="false" customHeight="false" outlineLevel="0" collapsed="false">
      <c r="B1447" s="0" t="n">
        <f aca="false">B1446+delta_t</f>
        <v>1.43799999999995</v>
      </c>
      <c r="C1447" s="0" t="n">
        <f aca="false">C1446-((b_1/m_1)*D1446)*delta_t</f>
        <v>-0.801791105277821</v>
      </c>
      <c r="D1447" s="0" t="n">
        <f aca="false">D1446+(C1446)*delta_t</f>
        <v>0.125496545398781</v>
      </c>
    </row>
    <row r="1448" customFormat="false" ht="13" hidden="false" customHeight="false" outlineLevel="0" collapsed="false">
      <c r="B1448" s="0" t="n">
        <f aca="false">B1447+delta_t</f>
        <v>1.43899999999995</v>
      </c>
      <c r="C1448" s="0" t="n">
        <f aca="false">C1447-((b_1/m_1)*D1447)*delta_t</f>
        <v>-0.804928518912791</v>
      </c>
      <c r="D1448" s="0" t="n">
        <f aca="false">D1447+(C1447)*delta_t</f>
        <v>0.124694754293503</v>
      </c>
    </row>
    <row r="1449" customFormat="false" ht="13" hidden="false" customHeight="false" outlineLevel="0" collapsed="false">
      <c r="B1449" s="0" t="n">
        <f aca="false">B1448+delta_t</f>
        <v>1.43999999999995</v>
      </c>
      <c r="C1449" s="0" t="n">
        <f aca="false">C1448-((b_1/m_1)*D1448)*delta_t</f>
        <v>-0.808045887770128</v>
      </c>
      <c r="D1449" s="0" t="n">
        <f aca="false">D1448+(C1448)*delta_t</f>
        <v>0.12388982577459</v>
      </c>
    </row>
    <row r="1450" customFormat="false" ht="13" hidden="false" customHeight="false" outlineLevel="0" collapsed="false">
      <c r="B1450" s="0" t="n">
        <f aca="false">B1449+delta_t</f>
        <v>1.44099999999995</v>
      </c>
      <c r="C1450" s="0" t="n">
        <f aca="false">C1449-((b_1/m_1)*D1449)*delta_t</f>
        <v>-0.811143133414493</v>
      </c>
      <c r="D1450" s="0" t="n">
        <f aca="false">D1449+(C1449)*delta_t</f>
        <v>0.12308177988682</v>
      </c>
    </row>
    <row r="1451" customFormat="false" ht="13" hidden="false" customHeight="false" outlineLevel="0" collapsed="false">
      <c r="B1451" s="0" t="n">
        <f aca="false">B1450+delta_t</f>
        <v>1.44199999999995</v>
      </c>
      <c r="C1451" s="0" t="n">
        <f aca="false">C1450-((b_1/m_1)*D1450)*delta_t</f>
        <v>-0.814220177911664</v>
      </c>
      <c r="D1451" s="0" t="n">
        <f aca="false">D1450+(C1450)*delta_t</f>
        <v>0.122270636753405</v>
      </c>
    </row>
    <row r="1452" customFormat="false" ht="13" hidden="false" customHeight="false" outlineLevel="0" collapsed="false">
      <c r="B1452" s="0" t="n">
        <f aca="false">B1451+delta_t</f>
        <v>1.44299999999995</v>
      </c>
      <c r="C1452" s="0" t="n">
        <f aca="false">C1451-((b_1/m_1)*D1451)*delta_t</f>
        <v>-0.817276943830499</v>
      </c>
      <c r="D1452" s="0" t="n">
        <f aca="false">D1451+(C1451)*delta_t</f>
        <v>0.121456416575494</v>
      </c>
    </row>
    <row r="1453" customFormat="false" ht="13" hidden="false" customHeight="false" outlineLevel="0" collapsed="false">
      <c r="B1453" s="0" t="n">
        <f aca="false">B1452+delta_t</f>
        <v>1.44399999999995</v>
      </c>
      <c r="C1453" s="0" t="n">
        <f aca="false">C1452-((b_1/m_1)*D1452)*delta_t</f>
        <v>-0.820313354244886</v>
      </c>
      <c r="D1453" s="0" t="n">
        <f aca="false">D1452+(C1452)*delta_t</f>
        <v>0.120639139631663</v>
      </c>
    </row>
    <row r="1454" customFormat="false" ht="13" hidden="false" customHeight="false" outlineLevel="0" collapsed="false">
      <c r="B1454" s="0" t="n">
        <f aca="false">B1453+delta_t</f>
        <v>1.44499999999995</v>
      </c>
      <c r="C1454" s="0" t="n">
        <f aca="false">C1453-((b_1/m_1)*D1453)*delta_t</f>
        <v>-0.823329332735678</v>
      </c>
      <c r="D1454" s="0" t="n">
        <f aca="false">D1453+(C1453)*delta_t</f>
        <v>0.119818826277418</v>
      </c>
    </row>
    <row r="1455" customFormat="false" ht="13" hidden="false" customHeight="false" outlineLevel="0" collapsed="false">
      <c r="B1455" s="0" t="n">
        <f aca="false">B1454+delta_t</f>
        <v>1.44599999999995</v>
      </c>
      <c r="C1455" s="0" t="n">
        <f aca="false">C1454-((b_1/m_1)*D1454)*delta_t</f>
        <v>-0.826324803392613</v>
      </c>
      <c r="D1455" s="0" t="n">
        <f aca="false">D1454+(C1454)*delta_t</f>
        <v>0.118995496944683</v>
      </c>
    </row>
    <row r="1456" customFormat="false" ht="13" hidden="false" customHeight="false" outlineLevel="0" collapsed="false">
      <c r="B1456" s="0" t="n">
        <f aca="false">B1455+delta_t</f>
        <v>1.44699999999995</v>
      </c>
      <c r="C1456" s="0" t="n">
        <f aca="false">C1455-((b_1/m_1)*D1455)*delta_t</f>
        <v>-0.82929969081623</v>
      </c>
      <c r="D1456" s="0" t="n">
        <f aca="false">D1455+(C1455)*delta_t</f>
        <v>0.11816917214129</v>
      </c>
    </row>
    <row r="1457" customFormat="false" ht="13" hidden="false" customHeight="false" outlineLevel="0" collapsed="false">
      <c r="B1457" s="0" t="n">
        <f aca="false">B1456+delta_t</f>
        <v>1.44799999999995</v>
      </c>
      <c r="C1457" s="0" t="n">
        <f aca="false">C1456-((b_1/m_1)*D1456)*delta_t</f>
        <v>-0.832253920119762</v>
      </c>
      <c r="D1457" s="0" t="n">
        <f aca="false">D1456+(C1456)*delta_t</f>
        <v>0.117339872450474</v>
      </c>
    </row>
    <row r="1458" customFormat="false" ht="13" hidden="false" customHeight="false" outlineLevel="0" collapsed="false">
      <c r="B1458" s="0" t="n">
        <f aca="false">B1457+delta_t</f>
        <v>1.44899999999995</v>
      </c>
      <c r="C1458" s="0" t="n">
        <f aca="false">C1457-((b_1/m_1)*D1457)*delta_t</f>
        <v>-0.835187416931024</v>
      </c>
      <c r="D1458" s="0" t="n">
        <f aca="false">D1457+(C1457)*delta_t</f>
        <v>0.116507618530354</v>
      </c>
    </row>
    <row r="1459" customFormat="false" ht="13" hidden="false" customHeight="false" outlineLevel="0" collapsed="false">
      <c r="B1459" s="0" t="n">
        <f aca="false">B1458+delta_t</f>
        <v>1.44999999999995</v>
      </c>
      <c r="C1459" s="0" t="n">
        <f aca="false">C1458-((b_1/m_1)*D1458)*delta_t</f>
        <v>-0.838100107394283</v>
      </c>
      <c r="D1459" s="0" t="n">
        <f aca="false">D1458+(C1458)*delta_t</f>
        <v>0.115672431113423</v>
      </c>
    </row>
    <row r="1460" customFormat="false" ht="13" hidden="false" customHeight="false" outlineLevel="0" collapsed="false">
      <c r="B1460" s="0" t="n">
        <f aca="false">B1459+delta_t</f>
        <v>1.45099999999995</v>
      </c>
      <c r="C1460" s="0" t="n">
        <f aca="false">C1459-((b_1/m_1)*D1459)*delta_t</f>
        <v>-0.840991918172119</v>
      </c>
      <c r="D1460" s="0" t="n">
        <f aca="false">D1459+(C1459)*delta_t</f>
        <v>0.114834331006029</v>
      </c>
    </row>
    <row r="1461" customFormat="false" ht="13" hidden="false" customHeight="false" outlineLevel="0" collapsed="false">
      <c r="B1461" s="0" t="n">
        <f aca="false">B1460+delta_t</f>
        <v>1.45199999999995</v>
      </c>
      <c r="C1461" s="0" t="n">
        <f aca="false">C1460-((b_1/m_1)*D1460)*delta_t</f>
        <v>-0.84386277644727</v>
      </c>
      <c r="D1461" s="0" t="n">
        <f aca="false">D1460+(C1460)*delta_t</f>
        <v>0.113993339087857</v>
      </c>
    </row>
    <row r="1462" customFormat="false" ht="13" hidden="false" customHeight="false" outlineLevel="0" collapsed="false">
      <c r="B1462" s="0" t="n">
        <f aca="false">B1461+delta_t</f>
        <v>1.45299999999995</v>
      </c>
      <c r="C1462" s="0" t="n">
        <f aca="false">C1461-((b_1/m_1)*D1461)*delta_t</f>
        <v>-0.846712609924466</v>
      </c>
      <c r="D1462" s="0" t="n">
        <f aca="false">D1461+(C1461)*delta_t</f>
        <v>0.113149476311409</v>
      </c>
    </row>
    <row r="1463" customFormat="false" ht="13" hidden="false" customHeight="false" outlineLevel="0" collapsed="false">
      <c r="B1463" s="0" t="n">
        <f aca="false">B1462+delta_t</f>
        <v>1.45399999999995</v>
      </c>
      <c r="C1463" s="0" t="n">
        <f aca="false">C1462-((b_1/m_1)*D1462)*delta_t</f>
        <v>-0.849541346832251</v>
      </c>
      <c r="D1463" s="0" t="n">
        <f aca="false">D1462+(C1462)*delta_t</f>
        <v>0.112302763701485</v>
      </c>
    </row>
    <row r="1464" customFormat="false" ht="13" hidden="false" customHeight="false" outlineLevel="0" collapsed="false">
      <c r="B1464" s="0" t="n">
        <f aca="false">B1463+delta_t</f>
        <v>1.45499999999995</v>
      </c>
      <c r="C1464" s="0" t="n">
        <f aca="false">C1463-((b_1/m_1)*D1463)*delta_t</f>
        <v>-0.852348915924788</v>
      </c>
      <c r="D1464" s="0" t="n">
        <f aca="false">D1463+(C1463)*delta_t</f>
        <v>0.111453222354653</v>
      </c>
    </row>
    <row r="1465" customFormat="false" ht="13" hidden="false" customHeight="false" outlineLevel="0" collapsed="false">
      <c r="B1465" s="0" t="n">
        <f aca="false">B1464+delta_t</f>
        <v>1.45599999999995</v>
      </c>
      <c r="C1465" s="0" t="n">
        <f aca="false">C1464-((b_1/m_1)*D1464)*delta_t</f>
        <v>-0.855135246483655</v>
      </c>
      <c r="D1465" s="0" t="n">
        <f aca="false">D1464+(C1464)*delta_t</f>
        <v>0.110600873438728</v>
      </c>
    </row>
    <row r="1466" customFormat="false" ht="13" hidden="false" customHeight="false" outlineLevel="0" collapsed="false">
      <c r="B1466" s="0" t="n">
        <f aca="false">B1465+delta_t</f>
        <v>1.45699999999995</v>
      </c>
      <c r="C1466" s="0" t="n">
        <f aca="false">C1465-((b_1/m_1)*D1465)*delta_t</f>
        <v>-0.857900268319623</v>
      </c>
      <c r="D1466" s="0" t="n">
        <f aca="false">D1465+(C1465)*delta_t</f>
        <v>0.109745738192244</v>
      </c>
    </row>
    <row r="1467" customFormat="false" ht="13" hidden="false" customHeight="false" outlineLevel="0" collapsed="false">
      <c r="B1467" s="0" t="n">
        <f aca="false">B1466+delta_t</f>
        <v>1.45799999999995</v>
      </c>
      <c r="C1467" s="0" t="n">
        <f aca="false">C1466-((b_1/m_1)*D1466)*delta_t</f>
        <v>-0.860643911774429</v>
      </c>
      <c r="D1467" s="0" t="n">
        <f aca="false">D1466+(C1466)*delta_t</f>
        <v>0.108887837923925</v>
      </c>
    </row>
    <row r="1468" customFormat="false" ht="13" hidden="false" customHeight="false" outlineLevel="0" collapsed="false">
      <c r="B1468" s="0" t="n">
        <f aca="false">B1467+delta_t</f>
        <v>1.45899999999995</v>
      </c>
      <c r="C1468" s="0" t="n">
        <f aca="false">C1467-((b_1/m_1)*D1467)*delta_t</f>
        <v>-0.863366107722527</v>
      </c>
      <c r="D1468" s="0" t="n">
        <f aca="false">D1467+(C1467)*delta_t</f>
        <v>0.10802719401215</v>
      </c>
    </row>
    <row r="1469" customFormat="false" ht="13" hidden="false" customHeight="false" outlineLevel="0" collapsed="false">
      <c r="B1469" s="0" t="n">
        <f aca="false">B1468+delta_t</f>
        <v>1.45999999999995</v>
      </c>
      <c r="C1469" s="0" t="n">
        <f aca="false">C1468-((b_1/m_1)*D1468)*delta_t</f>
        <v>-0.866066787572831</v>
      </c>
      <c r="D1469" s="0" t="n">
        <f aca="false">D1468+(C1468)*delta_t</f>
        <v>0.107163827904428</v>
      </c>
    </row>
    <row r="1470" customFormat="false" ht="13" hidden="false" customHeight="false" outlineLevel="0" collapsed="false">
      <c r="B1470" s="0" t="n">
        <f aca="false">B1469+delta_t</f>
        <v>1.46099999999995</v>
      </c>
      <c r="C1470" s="0" t="n">
        <f aca="false">C1469-((b_1/m_1)*D1469)*delta_t</f>
        <v>-0.868745883270441</v>
      </c>
      <c r="D1470" s="0" t="n">
        <f aca="false">D1469+(C1469)*delta_t</f>
        <v>0.106297761116855</v>
      </c>
    </row>
    <row r="1471" customFormat="false" ht="13" hidden="false" customHeight="false" outlineLevel="0" collapsed="false">
      <c r="B1471" s="0" t="n">
        <f aca="false">B1470+delta_t</f>
        <v>1.46199999999995</v>
      </c>
      <c r="C1471" s="0" t="n">
        <f aca="false">C1470-((b_1/m_1)*D1470)*delta_t</f>
        <v>-0.871403327298363</v>
      </c>
      <c r="D1471" s="0" t="n">
        <f aca="false">D1470+(C1470)*delta_t</f>
        <v>0.105429015233584</v>
      </c>
    </row>
    <row r="1472" customFormat="false" ht="13" hidden="false" customHeight="false" outlineLevel="0" collapsed="false">
      <c r="B1472" s="0" t="n">
        <f aca="false">B1471+delta_t</f>
        <v>1.46299999999995</v>
      </c>
      <c r="C1472" s="0" t="n">
        <f aca="false">C1471-((b_1/m_1)*D1471)*delta_t</f>
        <v>-0.874039052679202</v>
      </c>
      <c r="D1472" s="0" t="n">
        <f aca="false">D1471+(C1471)*delta_t</f>
        <v>0.104557611906286</v>
      </c>
    </row>
    <row r="1473" customFormat="false" ht="13" hidden="false" customHeight="false" outlineLevel="0" collapsed="false">
      <c r="B1473" s="0" t="n">
        <f aca="false">B1472+delta_t</f>
        <v>1.46399999999995</v>
      </c>
      <c r="C1473" s="0" t="n">
        <f aca="false">C1472-((b_1/m_1)*D1472)*delta_t</f>
        <v>-0.876652992976859</v>
      </c>
      <c r="D1473" s="0" t="n">
        <f aca="false">D1472+(C1472)*delta_t</f>
        <v>0.103683572853607</v>
      </c>
    </row>
    <row r="1474" customFormat="false" ht="13" hidden="false" customHeight="false" outlineLevel="0" collapsed="false">
      <c r="B1474" s="0" t="n">
        <f aca="false">B1473+delta_t</f>
        <v>1.46499999999995</v>
      </c>
      <c r="C1474" s="0" t="n">
        <f aca="false">C1473-((b_1/m_1)*D1473)*delta_t</f>
        <v>-0.8792450822982</v>
      </c>
      <c r="D1474" s="0" t="n">
        <f aca="false">D1473+(C1473)*delta_t</f>
        <v>0.10280691986063</v>
      </c>
    </row>
    <row r="1475" customFormat="false" ht="13" hidden="false" customHeight="false" outlineLevel="0" collapsed="false">
      <c r="B1475" s="0" t="n">
        <f aca="false">B1474+delta_t</f>
        <v>1.46599999999995</v>
      </c>
      <c r="C1475" s="0" t="n">
        <f aca="false">C1474-((b_1/m_1)*D1474)*delta_t</f>
        <v>-0.881815255294715</v>
      </c>
      <c r="D1475" s="0" t="n">
        <f aca="false">D1474+(C1474)*delta_t</f>
        <v>0.101927674778332</v>
      </c>
    </row>
    <row r="1476" customFormat="false" ht="13" hidden="false" customHeight="false" outlineLevel="0" collapsed="false">
      <c r="B1476" s="0" t="n">
        <f aca="false">B1475+delta_t</f>
        <v>1.46699999999995</v>
      </c>
      <c r="C1476" s="0" t="n">
        <f aca="false">C1475-((b_1/m_1)*D1475)*delta_t</f>
        <v>-0.884363447164174</v>
      </c>
      <c r="D1476" s="0" t="n">
        <f aca="false">D1475+(C1475)*delta_t</f>
        <v>0.101045859523037</v>
      </c>
    </row>
    <row r="1477" customFormat="false" ht="13" hidden="false" customHeight="false" outlineLevel="0" collapsed="false">
      <c r="B1477" s="0" t="n">
        <f aca="false">B1476+delta_t</f>
        <v>1.46799999999995</v>
      </c>
      <c r="C1477" s="0" t="n">
        <f aca="false">C1476-((b_1/m_1)*D1476)*delta_t</f>
        <v>-0.88688959365225</v>
      </c>
      <c r="D1477" s="0" t="n">
        <f aca="false">D1476+(C1476)*delta_t</f>
        <v>0.100161496075873</v>
      </c>
    </row>
    <row r="1478" customFormat="false" ht="13" hidden="false" customHeight="false" outlineLevel="0" collapsed="false">
      <c r="B1478" s="0" t="n">
        <f aca="false">B1477+delta_t</f>
        <v>1.46899999999995</v>
      </c>
      <c r="C1478" s="0" t="n">
        <f aca="false">C1477-((b_1/m_1)*D1477)*delta_t</f>
        <v>-0.889393631054146</v>
      </c>
      <c r="D1478" s="0" t="n">
        <f aca="false">D1477+(C1477)*delta_t</f>
        <v>0.0992746064822206</v>
      </c>
    </row>
    <row r="1479" customFormat="false" ht="13" hidden="false" customHeight="false" outlineLevel="0" collapsed="false">
      <c r="B1479" s="0" t="n">
        <f aca="false">B1478+delta_t</f>
        <v>1.46999999999995</v>
      </c>
      <c r="C1479" s="0" t="n">
        <f aca="false">C1478-((b_1/m_1)*D1478)*delta_t</f>
        <v>-0.891875496216202</v>
      </c>
      <c r="D1479" s="0" t="n">
        <f aca="false">D1478+(C1478)*delta_t</f>
        <v>0.0983852128511664</v>
      </c>
    </row>
    <row r="1480" customFormat="false" ht="13" hidden="false" customHeight="false" outlineLevel="0" collapsed="false">
      <c r="B1480" s="0" t="n">
        <f aca="false">B1479+delta_t</f>
        <v>1.47099999999995</v>
      </c>
      <c r="C1480" s="0" t="n">
        <f aca="false">C1479-((b_1/m_1)*D1479)*delta_t</f>
        <v>-0.894335126537481</v>
      </c>
      <c r="D1480" s="0" t="n">
        <f aca="false">D1479+(C1479)*delta_t</f>
        <v>0.0974933373549502</v>
      </c>
    </row>
    <row r="1481" customFormat="false" ht="13" hidden="false" customHeight="false" outlineLevel="0" collapsed="false">
      <c r="B1481" s="0" t="n">
        <f aca="false">B1480+delta_t</f>
        <v>1.47199999999995</v>
      </c>
      <c r="C1481" s="0" t="n">
        <f aca="false">C1480-((b_1/m_1)*D1480)*delta_t</f>
        <v>-0.896772459971355</v>
      </c>
      <c r="D1481" s="0" t="n">
        <f aca="false">D1480+(C1480)*delta_t</f>
        <v>0.0965990022284128</v>
      </c>
    </row>
    <row r="1482" customFormat="false" ht="13" hidden="false" customHeight="false" outlineLevel="0" collapsed="false">
      <c r="B1482" s="0" t="n">
        <f aca="false">B1481+delta_t</f>
        <v>1.47299999999995</v>
      </c>
      <c r="C1482" s="0" t="n">
        <f aca="false">C1481-((b_1/m_1)*D1481)*delta_t</f>
        <v>-0.899187435027065</v>
      </c>
      <c r="D1482" s="0" t="n">
        <f aca="false">D1481+(C1481)*delta_t</f>
        <v>0.0957022297684414</v>
      </c>
    </row>
    <row r="1483" customFormat="false" ht="13" hidden="false" customHeight="false" outlineLevel="0" collapsed="false">
      <c r="B1483" s="0" t="n">
        <f aca="false">B1482+delta_t</f>
        <v>1.47399999999995</v>
      </c>
      <c r="C1483" s="0" t="n">
        <f aca="false">C1482-((b_1/m_1)*D1482)*delta_t</f>
        <v>-0.901579990771276</v>
      </c>
      <c r="D1483" s="0" t="n">
        <f aca="false">D1482+(C1482)*delta_t</f>
        <v>0.0948030423334143</v>
      </c>
    </row>
    <row r="1484" customFormat="false" ht="13" hidden="false" customHeight="false" outlineLevel="0" collapsed="false">
      <c r="B1484" s="0" t="n">
        <f aca="false">B1483+delta_t</f>
        <v>1.47499999999995</v>
      </c>
      <c r="C1484" s="0" t="n">
        <f aca="false">C1483-((b_1/m_1)*D1483)*delta_t</f>
        <v>-0.903950066829612</v>
      </c>
      <c r="D1484" s="0" t="n">
        <f aca="false">D1483+(C1483)*delta_t</f>
        <v>0.0939014623426431</v>
      </c>
    </row>
    <row r="1485" customFormat="false" ht="13" hidden="false" customHeight="false" outlineLevel="0" collapsed="false">
      <c r="B1485" s="0" t="n">
        <f aca="false">B1484+delta_t</f>
        <v>1.47599999999995</v>
      </c>
      <c r="C1485" s="0" t="n">
        <f aca="false">C1484-((b_1/m_1)*D1484)*delta_t</f>
        <v>-0.906297603388178</v>
      </c>
      <c r="D1485" s="0" t="n">
        <f aca="false">D1484+(C1484)*delta_t</f>
        <v>0.0929975122758135</v>
      </c>
    </row>
    <row r="1486" customFormat="false" ht="13" hidden="false" customHeight="false" outlineLevel="0" collapsed="false">
      <c r="B1486" s="0" t="n">
        <f aca="false">B1485+delta_t</f>
        <v>1.47699999999995</v>
      </c>
      <c r="C1486" s="0" t="n">
        <f aca="false">C1485-((b_1/m_1)*D1485)*delta_t</f>
        <v>-0.908622541195073</v>
      </c>
      <c r="D1486" s="0" t="n">
        <f aca="false">D1485+(C1485)*delta_t</f>
        <v>0.0920912146724253</v>
      </c>
    </row>
    <row r="1487" customFormat="false" ht="13" hidden="false" customHeight="false" outlineLevel="0" collapsed="false">
      <c r="B1487" s="0" t="n">
        <f aca="false">B1486+delta_t</f>
        <v>1.47799999999995</v>
      </c>
      <c r="C1487" s="0" t="n">
        <f aca="false">C1486-((b_1/m_1)*D1486)*delta_t</f>
        <v>-0.910924821561884</v>
      </c>
      <c r="D1487" s="0" t="n">
        <f aca="false">D1486+(C1486)*delta_t</f>
        <v>0.0911825921312302</v>
      </c>
    </row>
    <row r="1488" customFormat="false" ht="13" hidden="false" customHeight="false" outlineLevel="0" collapsed="false">
      <c r="B1488" s="0" t="n">
        <f aca="false">B1487+delta_t</f>
        <v>1.47899999999995</v>
      </c>
      <c r="C1488" s="0" t="n">
        <f aca="false">C1487-((b_1/m_1)*D1487)*delta_t</f>
        <v>-0.913204386365164</v>
      </c>
      <c r="D1488" s="0" t="n">
        <f aca="false">D1487+(C1487)*delta_t</f>
        <v>0.0902716673096683</v>
      </c>
    </row>
    <row r="1489" customFormat="false" ht="13" hidden="false" customHeight="false" outlineLevel="0" collapsed="false">
      <c r="B1489" s="0" t="n">
        <f aca="false">B1488+delta_t</f>
        <v>1.47999999999995</v>
      </c>
      <c r="C1489" s="0" t="n">
        <f aca="false">C1488-((b_1/m_1)*D1488)*delta_t</f>
        <v>-0.915461178047906</v>
      </c>
      <c r="D1489" s="0" t="n">
        <f aca="false">D1488+(C1488)*delta_t</f>
        <v>0.0893584629233032</v>
      </c>
    </row>
    <row r="1490" customFormat="false" ht="13" hidden="false" customHeight="false" outlineLevel="0" collapsed="false">
      <c r="B1490" s="0" t="n">
        <f aca="false">B1489+delta_t</f>
        <v>1.48099999999995</v>
      </c>
      <c r="C1490" s="0" t="n">
        <f aca="false">C1489-((b_1/m_1)*D1489)*delta_t</f>
        <v>-0.917695139620989</v>
      </c>
      <c r="D1490" s="0" t="n">
        <f aca="false">D1489+(C1489)*delta_t</f>
        <v>0.0884430017452553</v>
      </c>
    </row>
    <row r="1491" customFormat="false" ht="13" hidden="false" customHeight="false" outlineLevel="0" collapsed="false">
      <c r="B1491" s="0" t="n">
        <f aca="false">B1490+delta_t</f>
        <v>1.48199999999995</v>
      </c>
      <c r="C1491" s="0" t="n">
        <f aca="false">C1490-((b_1/m_1)*D1490)*delta_t</f>
        <v>-0.91990621466462</v>
      </c>
      <c r="D1491" s="0" t="n">
        <f aca="false">D1490+(C1490)*delta_t</f>
        <v>0.0875253066056343</v>
      </c>
    </row>
    <row r="1492" customFormat="false" ht="13" hidden="false" customHeight="false" outlineLevel="0" collapsed="false">
      <c r="B1492" s="0" t="n">
        <f aca="false">B1491+delta_t</f>
        <v>1.48299999999995</v>
      </c>
      <c r="C1492" s="0" t="n">
        <f aca="false">C1491-((b_1/m_1)*D1491)*delta_t</f>
        <v>-0.922094347329761</v>
      </c>
      <c r="D1492" s="0" t="n">
        <f aca="false">D1491+(C1491)*delta_t</f>
        <v>0.0866054003909696</v>
      </c>
    </row>
    <row r="1493" customFormat="false" ht="13" hidden="false" customHeight="false" outlineLevel="0" collapsed="false">
      <c r="B1493" s="0" t="n">
        <f aca="false">B1492+delta_t</f>
        <v>1.48399999999995</v>
      </c>
      <c r="C1493" s="0" t="n">
        <f aca="false">C1492-((b_1/m_1)*D1492)*delta_t</f>
        <v>-0.924259482339535</v>
      </c>
      <c r="D1493" s="0" t="n">
        <f aca="false">D1492+(C1492)*delta_t</f>
        <v>0.0856833060436399</v>
      </c>
    </row>
    <row r="1494" customFormat="false" ht="13" hidden="false" customHeight="false" outlineLevel="0" collapsed="false">
      <c r="B1494" s="0" t="n">
        <f aca="false">B1493+delta_t</f>
        <v>1.48499999999995</v>
      </c>
      <c r="C1494" s="0" t="n">
        <f aca="false">C1493-((b_1/m_1)*D1493)*delta_t</f>
        <v>-0.926401564990626</v>
      </c>
      <c r="D1494" s="0" t="n">
        <f aca="false">D1493+(C1493)*delta_t</f>
        <v>0.0847590465613003</v>
      </c>
    </row>
    <row r="1495" customFormat="false" ht="13" hidden="false" customHeight="false" outlineLevel="0" collapsed="false">
      <c r="B1495" s="0" t="n">
        <f aca="false">B1494+delta_t</f>
        <v>1.48599999999995</v>
      </c>
      <c r="C1495" s="0" t="n">
        <f aca="false">C1494-((b_1/m_1)*D1494)*delta_t</f>
        <v>-0.928520541154659</v>
      </c>
      <c r="D1495" s="0" t="n">
        <f aca="false">D1494+(C1494)*delta_t</f>
        <v>0.0838326449963097</v>
      </c>
    </row>
    <row r="1496" customFormat="false" ht="13" hidden="false" customHeight="false" outlineLevel="0" collapsed="false">
      <c r="B1496" s="0" t="n">
        <f aca="false">B1495+delta_t</f>
        <v>1.48699999999995</v>
      </c>
      <c r="C1496" s="0" t="n">
        <f aca="false">C1495-((b_1/m_1)*D1495)*delta_t</f>
        <v>-0.930616357279566</v>
      </c>
      <c r="D1496" s="0" t="n">
        <f aca="false">D1495+(C1495)*delta_t</f>
        <v>0.0829041244551551</v>
      </c>
    </row>
    <row r="1497" customFormat="false" ht="13" hidden="false" customHeight="false" outlineLevel="0" collapsed="false">
      <c r="B1497" s="0" t="n">
        <f aca="false">B1496+delta_t</f>
        <v>1.48799999999995</v>
      </c>
      <c r="C1497" s="0" t="n">
        <f aca="false">C1496-((b_1/m_1)*D1496)*delta_t</f>
        <v>-0.932688960390945</v>
      </c>
      <c r="D1497" s="0" t="n">
        <f aca="false">D1496+(C1496)*delta_t</f>
        <v>0.0819735080978755</v>
      </c>
    </row>
    <row r="1498" customFormat="false" ht="13" hidden="false" customHeight="false" outlineLevel="0" collapsed="false">
      <c r="B1498" s="0" t="n">
        <f aca="false">B1497+delta_t</f>
        <v>1.48899999999995</v>
      </c>
      <c r="C1498" s="0" t="n">
        <f aca="false">C1497-((b_1/m_1)*D1497)*delta_t</f>
        <v>-0.934738298093392</v>
      </c>
      <c r="D1498" s="0" t="n">
        <f aca="false">D1497+(C1497)*delta_t</f>
        <v>0.0810408191374845</v>
      </c>
    </row>
    <row r="1499" customFormat="false" ht="13" hidden="false" customHeight="false" outlineLevel="0" collapsed="false">
      <c r="B1499" s="0" t="n">
        <f aca="false">B1498+delta_t</f>
        <v>1.48999999999995</v>
      </c>
      <c r="C1499" s="0" t="n">
        <f aca="false">C1498-((b_1/m_1)*D1498)*delta_t</f>
        <v>-0.936764318571829</v>
      </c>
      <c r="D1499" s="0" t="n">
        <f aca="false">D1498+(C1498)*delta_t</f>
        <v>0.0801060808393912</v>
      </c>
    </row>
    <row r="1500" customFormat="false" ht="13" hidden="false" customHeight="false" outlineLevel="0" collapsed="false">
      <c r="B1500" s="0" t="n">
        <f aca="false">B1499+delta_t</f>
        <v>1.49099999999995</v>
      </c>
      <c r="C1500" s="0" t="n">
        <f aca="false">C1499-((b_1/m_1)*D1499)*delta_t</f>
        <v>-0.938766970592814</v>
      </c>
      <c r="D1500" s="0" t="n">
        <f aca="false">D1499+(C1499)*delta_t</f>
        <v>0.0791693165208193</v>
      </c>
    </row>
    <row r="1501" customFormat="false" ht="13" hidden="false" customHeight="false" outlineLevel="0" collapsed="false">
      <c r="B1501" s="0" t="n">
        <f aca="false">B1500+delta_t</f>
        <v>1.49199999999995</v>
      </c>
      <c r="C1501" s="0" t="n">
        <f aca="false">C1500-((b_1/m_1)*D1500)*delta_t</f>
        <v>-0.940746203505835</v>
      </c>
      <c r="D1501" s="0" t="n">
        <f aca="false">D1500+(C1500)*delta_t</f>
        <v>0.0782305495502265</v>
      </c>
    </row>
    <row r="1502" customFormat="false" ht="13" hidden="false" customHeight="false" outlineLevel="0" collapsed="false">
      <c r="B1502" s="0" t="n">
        <f aca="false">B1501+delta_t</f>
        <v>1.49299999999995</v>
      </c>
      <c r="C1502" s="0" t="n">
        <f aca="false">C1501-((b_1/m_1)*D1501)*delta_t</f>
        <v>-0.94270196724459</v>
      </c>
      <c r="D1502" s="0" t="n">
        <f aca="false">D1501+(C1501)*delta_t</f>
        <v>0.0772898033467207</v>
      </c>
    </row>
    <row r="1503" customFormat="false" ht="13" hidden="false" customHeight="false" outlineLevel="0" collapsed="false">
      <c r="B1503" s="0" t="n">
        <f aca="false">B1502+delta_t</f>
        <v>1.49399999999995</v>
      </c>
      <c r="C1503" s="0" t="n">
        <f aca="false">C1502-((b_1/m_1)*D1502)*delta_t</f>
        <v>-0.944634212328258</v>
      </c>
      <c r="D1503" s="0" t="n">
        <f aca="false">D1502+(C1502)*delta_t</f>
        <v>0.0763471013794761</v>
      </c>
    </row>
    <row r="1504" customFormat="false" ht="13" hidden="false" customHeight="false" outlineLevel="0" collapsed="false">
      <c r="B1504" s="0" t="n">
        <f aca="false">B1503+delta_t</f>
        <v>1.49499999999995</v>
      </c>
      <c r="C1504" s="0" t="n">
        <f aca="false">C1503-((b_1/m_1)*D1503)*delta_t</f>
        <v>-0.946542889862745</v>
      </c>
      <c r="D1504" s="0" t="n">
        <f aca="false">D1503+(C1503)*delta_t</f>
        <v>0.0754024671671478</v>
      </c>
    </row>
    <row r="1505" customFormat="false" ht="13" hidden="false" customHeight="false" outlineLevel="0" collapsed="false">
      <c r="B1505" s="0" t="n">
        <f aca="false">B1504+delta_t</f>
        <v>1.49599999999995</v>
      </c>
      <c r="C1505" s="0" t="n">
        <f aca="false">C1504-((b_1/m_1)*D1504)*delta_t</f>
        <v>-0.948427951541924</v>
      </c>
      <c r="D1505" s="0" t="n">
        <f aca="false">D1504+(C1504)*delta_t</f>
        <v>0.0744559242772851</v>
      </c>
    </row>
    <row r="1506" customFormat="false" ht="13" hidden="false" customHeight="false" outlineLevel="0" collapsed="false">
      <c r="B1506" s="0" t="n">
        <f aca="false">B1505+delta_t</f>
        <v>1.49699999999995</v>
      </c>
      <c r="C1506" s="0" t="n">
        <f aca="false">C1505-((b_1/m_1)*D1505)*delta_t</f>
        <v>-0.950289349648856</v>
      </c>
      <c r="D1506" s="0" t="n">
        <f aca="false">D1505+(C1505)*delta_t</f>
        <v>0.0735074963257432</v>
      </c>
    </row>
    <row r="1507" customFormat="false" ht="13" hidden="false" customHeight="false" outlineLevel="0" collapsed="false">
      <c r="B1507" s="0" t="n">
        <f aca="false">B1506+delta_t</f>
        <v>1.49799999999995</v>
      </c>
      <c r="C1507" s="0" t="n">
        <f aca="false">C1506-((b_1/m_1)*D1506)*delta_t</f>
        <v>-0.952127037057</v>
      </c>
      <c r="D1507" s="0" t="n">
        <f aca="false">D1506+(C1506)*delta_t</f>
        <v>0.0725572069760943</v>
      </c>
    </row>
    <row r="1508" customFormat="false" ht="13" hidden="false" customHeight="false" outlineLevel="0" collapsed="false">
      <c r="B1508" s="0" t="n">
        <f aca="false">B1507+delta_t</f>
        <v>1.49899999999995</v>
      </c>
      <c r="C1508" s="0" t="n">
        <f aca="false">C1507-((b_1/m_1)*D1507)*delta_t</f>
        <v>-0.953940967231402</v>
      </c>
      <c r="D1508" s="0" t="n">
        <f aca="false">D1507+(C1507)*delta_t</f>
        <v>0.0716050799390373</v>
      </c>
    </row>
    <row r="1509" customFormat="false" ht="13" hidden="false" customHeight="false" outlineLevel="0" collapsed="false">
      <c r="B1509" s="0" t="n">
        <f aca="false">B1508+delta_t</f>
        <v>1.49999999999995</v>
      </c>
      <c r="C1509" s="0" t="n">
        <f aca="false">C1508-((b_1/m_1)*D1508)*delta_t</f>
        <v>-0.955731094229878</v>
      </c>
      <c r="D1509" s="0" t="n">
        <f aca="false">D1508+(C1508)*delta_t</f>
        <v>0.0706511389718059</v>
      </c>
    </row>
    <row r="1510" customFormat="false" ht="13" hidden="false" customHeight="false" outlineLevel="0" collapsed="false">
      <c r="B1510" s="0" t="n">
        <f aca="false">B1509+delta_t</f>
        <v>1.50099999999995</v>
      </c>
      <c r="C1510" s="0" t="n">
        <f aca="false">C1509-((b_1/m_1)*D1509)*delta_t</f>
        <v>-0.957497372704173</v>
      </c>
      <c r="D1510" s="0" t="n">
        <f aca="false">D1509+(C1509)*delta_t</f>
        <v>0.069695407877576</v>
      </c>
    </row>
    <row r="1511" customFormat="false" ht="13" hidden="false" customHeight="false" outlineLevel="0" collapsed="false">
      <c r="B1511" s="0" t="n">
        <f aca="false">B1510+delta_t</f>
        <v>1.50199999999995</v>
      </c>
      <c r="C1511" s="0" t="n">
        <f aca="false">C1510-((b_1/m_1)*D1510)*delta_t</f>
        <v>-0.959239757901112</v>
      </c>
      <c r="D1511" s="0" t="n">
        <f aca="false">D1510+(C1510)*delta_t</f>
        <v>0.0687379105048719</v>
      </c>
    </row>
    <row r="1512" customFormat="false" ht="13" hidden="false" customHeight="false" outlineLevel="0" collapsed="false">
      <c r="B1512" s="0" t="n">
        <f aca="false">B1511+delta_t</f>
        <v>1.50299999999995</v>
      </c>
      <c r="C1512" s="0" t="n">
        <f aca="false">C1511-((b_1/m_1)*D1511)*delta_t</f>
        <v>-0.960958205663734</v>
      </c>
      <c r="D1512" s="0" t="n">
        <f aca="false">D1511+(C1511)*delta_t</f>
        <v>0.0677786707469707</v>
      </c>
    </row>
    <row r="1513" customFormat="false" ht="13" hidden="false" customHeight="false" outlineLevel="0" collapsed="false">
      <c r="B1513" s="0" t="n">
        <f aca="false">B1512+delta_t</f>
        <v>1.50399999999995</v>
      </c>
      <c r="C1513" s="0" t="n">
        <f aca="false">C1512-((b_1/m_1)*D1512)*delta_t</f>
        <v>-0.962652672432408</v>
      </c>
      <c r="D1513" s="0" t="n">
        <f aca="false">D1512+(C1512)*delta_t</f>
        <v>0.066817712541307</v>
      </c>
    </row>
    <row r="1514" customFormat="false" ht="13" hidden="false" customHeight="false" outlineLevel="0" collapsed="false">
      <c r="B1514" s="0" t="n">
        <f aca="false">B1513+delta_t</f>
        <v>1.50499999999995</v>
      </c>
      <c r="C1514" s="0" t="n">
        <f aca="false">C1513-((b_1/m_1)*D1513)*delta_t</f>
        <v>-0.964323115245941</v>
      </c>
      <c r="D1514" s="0" t="n">
        <f aca="false">D1513+(C1513)*delta_t</f>
        <v>0.0658550598688746</v>
      </c>
    </row>
    <row r="1515" customFormat="false" ht="13" hidden="false" customHeight="false" outlineLevel="0" collapsed="false">
      <c r="B1515" s="0" t="n">
        <f aca="false">B1514+delta_t</f>
        <v>1.50599999999995</v>
      </c>
      <c r="C1515" s="0" t="n">
        <f aca="false">C1514-((b_1/m_1)*D1514)*delta_t</f>
        <v>-0.965969491742663</v>
      </c>
      <c r="D1515" s="0" t="n">
        <f aca="false">D1514+(C1514)*delta_t</f>
        <v>0.0648907367536287</v>
      </c>
    </row>
    <row r="1516" customFormat="false" ht="13" hidden="false" customHeight="false" outlineLevel="0" collapsed="false">
      <c r="B1516" s="0" t="n">
        <f aca="false">B1515+delta_t</f>
        <v>1.50699999999994</v>
      </c>
      <c r="C1516" s="0" t="n">
        <f aca="false">C1515-((b_1/m_1)*D1515)*delta_t</f>
        <v>-0.967591760161504</v>
      </c>
      <c r="D1516" s="0" t="n">
        <f aca="false">D1515+(C1515)*delta_t</f>
        <v>0.063924767261886</v>
      </c>
    </row>
    <row r="1517" customFormat="false" ht="13" hidden="false" customHeight="false" outlineLevel="0" collapsed="false">
      <c r="B1517" s="0" t="n">
        <f aca="false">B1516+delta_t</f>
        <v>1.50799999999994</v>
      </c>
      <c r="C1517" s="0" t="n">
        <f aca="false">C1516-((b_1/m_1)*D1516)*delta_t</f>
        <v>-0.969189879343051</v>
      </c>
      <c r="D1517" s="0" t="n">
        <f aca="false">D1516+(C1516)*delta_t</f>
        <v>0.0629571755017245</v>
      </c>
    </row>
    <row r="1518" customFormat="false" ht="13" hidden="false" customHeight="false" outlineLevel="0" collapsed="false">
      <c r="B1518" s="0" t="n">
        <f aca="false">B1517+delta_t</f>
        <v>1.50899999999994</v>
      </c>
      <c r="C1518" s="0" t="n">
        <f aca="false">C1517-((b_1/m_1)*D1517)*delta_t</f>
        <v>-0.970763808730594</v>
      </c>
      <c r="D1518" s="0" t="n">
        <f aca="false">D1517+(C1517)*delta_t</f>
        <v>0.0619879856223814</v>
      </c>
    </row>
    <row r="1519" customFormat="false" ht="13" hidden="false" customHeight="false" outlineLevel="0" collapsed="false">
      <c r="B1519" s="0" t="n">
        <f aca="false">B1518+delta_t</f>
        <v>1.50999999999994</v>
      </c>
      <c r="C1519" s="0" t="n">
        <f aca="false">C1518-((b_1/m_1)*D1518)*delta_t</f>
        <v>-0.972313508371153</v>
      </c>
      <c r="D1519" s="0" t="n">
        <f aca="false">D1518+(C1518)*delta_t</f>
        <v>0.0610172218136508</v>
      </c>
    </row>
    <row r="1520" customFormat="false" ht="13" hidden="false" customHeight="false" outlineLevel="0" collapsed="false">
      <c r="B1520" s="0" t="n">
        <f aca="false">B1519+delta_t</f>
        <v>1.51099999999994</v>
      </c>
      <c r="C1520" s="0" t="n">
        <f aca="false">C1519-((b_1/m_1)*D1519)*delta_t</f>
        <v>-0.973838938916495</v>
      </c>
      <c r="D1520" s="0" t="n">
        <f aca="false">D1519+(C1519)*delta_t</f>
        <v>0.0600449083052797</v>
      </c>
    </row>
    <row r="1521" customFormat="false" ht="13" hidden="false" customHeight="false" outlineLevel="0" collapsed="false">
      <c r="B1521" s="0" t="n">
        <f aca="false">B1520+delta_t</f>
        <v>1.51199999999994</v>
      </c>
      <c r="C1521" s="0" t="n">
        <f aca="false">C1520-((b_1/m_1)*D1520)*delta_t</f>
        <v>-0.975340061624127</v>
      </c>
      <c r="D1521" s="0" t="n">
        <f aca="false">D1520+(C1520)*delta_t</f>
        <v>0.0590710693663632</v>
      </c>
    </row>
    <row r="1522" customFormat="false" ht="13" hidden="false" customHeight="false" outlineLevel="0" collapsed="false">
      <c r="B1522" s="0" t="n">
        <f aca="false">B1521+delta_t</f>
        <v>1.51299999999994</v>
      </c>
      <c r="C1522" s="0" t="n">
        <f aca="false">C1521-((b_1/m_1)*D1521)*delta_t</f>
        <v>-0.976816838358286</v>
      </c>
      <c r="D1522" s="0" t="n">
        <f aca="false">D1521+(C1521)*delta_t</f>
        <v>0.0580957293047391</v>
      </c>
    </row>
    <row r="1523" customFormat="false" ht="13" hidden="false" customHeight="false" outlineLevel="0" collapsed="false">
      <c r="B1523" s="0" t="n">
        <f aca="false">B1522+delta_t</f>
        <v>1.51399999999994</v>
      </c>
      <c r="C1523" s="0" t="n">
        <f aca="false">C1522-((b_1/m_1)*D1522)*delta_t</f>
        <v>-0.978269231590904</v>
      </c>
      <c r="D1523" s="0" t="n">
        <f aca="false">D1522+(C1522)*delta_t</f>
        <v>0.0571189124663808</v>
      </c>
    </row>
    <row r="1524" customFormat="false" ht="13" hidden="false" customHeight="false" outlineLevel="0" collapsed="false">
      <c r="B1524" s="0" t="n">
        <f aca="false">B1523+delta_t</f>
        <v>1.51499999999994</v>
      </c>
      <c r="C1524" s="0" t="n">
        <f aca="false">C1523-((b_1/m_1)*D1523)*delta_t</f>
        <v>-0.979697204402564</v>
      </c>
      <c r="D1524" s="0" t="n">
        <f aca="false">D1523+(C1523)*delta_t</f>
        <v>0.0561406432347899</v>
      </c>
    </row>
    <row r="1525" customFormat="false" ht="13" hidden="false" customHeight="false" outlineLevel="0" collapsed="false">
      <c r="B1525" s="0" t="n">
        <f aca="false">B1524+delta_t</f>
        <v>1.51599999999994</v>
      </c>
      <c r="C1525" s="0" t="n">
        <f aca="false">C1524-((b_1/m_1)*D1524)*delta_t</f>
        <v>-0.981100720483433</v>
      </c>
      <c r="D1525" s="0" t="n">
        <f aca="false">D1524+(C1524)*delta_t</f>
        <v>0.0551609460303873</v>
      </c>
    </row>
    <row r="1526" customFormat="false" ht="13" hidden="false" customHeight="false" outlineLevel="0" collapsed="false">
      <c r="B1526" s="0" t="n">
        <f aca="false">B1525+delta_t</f>
        <v>1.51699999999994</v>
      </c>
      <c r="C1526" s="0" t="n">
        <f aca="false">C1525-((b_1/m_1)*D1525)*delta_t</f>
        <v>-0.982479744134193</v>
      </c>
      <c r="D1526" s="0" t="n">
        <f aca="false">D1525+(C1525)*delta_t</f>
        <v>0.0541798453099039</v>
      </c>
    </row>
    <row r="1527" customFormat="false" ht="13" hidden="false" customHeight="false" outlineLevel="0" collapsed="false">
      <c r="B1527" s="0" t="n">
        <f aca="false">B1526+delta_t</f>
        <v>1.51799999999994</v>
      </c>
      <c r="C1527" s="0" t="n">
        <f aca="false">C1526-((b_1/m_1)*D1526)*delta_t</f>
        <v>-0.983834240266941</v>
      </c>
      <c r="D1527" s="0" t="n">
        <f aca="false">D1526+(C1526)*delta_t</f>
        <v>0.0531973655657697</v>
      </c>
    </row>
    <row r="1528" customFormat="false" ht="13" hidden="false" customHeight="false" outlineLevel="0" collapsed="false">
      <c r="B1528" s="0" t="n">
        <f aca="false">B1527+delta_t</f>
        <v>1.51899999999994</v>
      </c>
      <c r="C1528" s="0" t="n">
        <f aca="false">C1527-((b_1/m_1)*D1527)*delta_t</f>
        <v>-0.985164174406085</v>
      </c>
      <c r="D1528" s="0" t="n">
        <f aca="false">D1527+(C1527)*delta_t</f>
        <v>0.0522135313255027</v>
      </c>
    </row>
    <row r="1529" customFormat="false" ht="13" hidden="false" customHeight="false" outlineLevel="0" collapsed="false">
      <c r="B1529" s="0" t="n">
        <f aca="false">B1528+delta_t</f>
        <v>1.51999999999994</v>
      </c>
      <c r="C1529" s="0" t="n">
        <f aca="false">C1528-((b_1/m_1)*D1528)*delta_t</f>
        <v>-0.986469512689223</v>
      </c>
      <c r="D1529" s="0" t="n">
        <f aca="false">D1528+(C1528)*delta_t</f>
        <v>0.0512283671510967</v>
      </c>
    </row>
    <row r="1530" customFormat="false" ht="13" hidden="false" customHeight="false" outlineLevel="0" collapsed="false">
      <c r="B1530" s="0" t="n">
        <f aca="false">B1529+delta_t</f>
        <v>1.52099999999994</v>
      </c>
      <c r="C1530" s="0" t="n">
        <f aca="false">C1529-((b_1/m_1)*D1529)*delta_t</f>
        <v>-0.987750221868</v>
      </c>
      <c r="D1530" s="0" t="n">
        <f aca="false">D1529+(C1529)*delta_t</f>
        <v>0.0502418976384074</v>
      </c>
    </row>
    <row r="1531" customFormat="false" ht="13" hidden="false" customHeight="false" outlineLevel="0" collapsed="false">
      <c r="B1531" s="0" t="n">
        <f aca="false">B1530+delta_t</f>
        <v>1.52199999999994</v>
      </c>
      <c r="C1531" s="0" t="n">
        <f aca="false">C1530-((b_1/m_1)*D1530)*delta_t</f>
        <v>-0.98900626930896</v>
      </c>
      <c r="D1531" s="0" t="n">
        <f aca="false">D1530+(C1530)*delta_t</f>
        <v>0.0492541474165394</v>
      </c>
    </row>
    <row r="1532" customFormat="false" ht="13" hidden="false" customHeight="false" outlineLevel="0" collapsed="false">
      <c r="B1532" s="0" t="n">
        <f aca="false">B1531+delta_t</f>
        <v>1.52299999999994</v>
      </c>
      <c r="C1532" s="0" t="n">
        <f aca="false">C1531-((b_1/m_1)*D1531)*delta_t</f>
        <v>-0.990237622994374</v>
      </c>
      <c r="D1532" s="0" t="n">
        <f aca="false">D1531+(C1531)*delta_t</f>
        <v>0.0482651411472305</v>
      </c>
    </row>
    <row r="1533" customFormat="false" ht="13" hidden="false" customHeight="false" outlineLevel="0" collapsed="false">
      <c r="B1533" s="0" t="n">
        <f aca="false">B1532+delta_t</f>
        <v>1.52399999999994</v>
      </c>
      <c r="C1533" s="0" t="n">
        <f aca="false">C1532-((b_1/m_1)*D1532)*delta_t</f>
        <v>-0.991444251523055</v>
      </c>
      <c r="D1533" s="0" t="n">
        <f aca="false">D1532+(C1532)*delta_t</f>
        <v>0.0472749035242361</v>
      </c>
    </row>
    <row r="1534" customFormat="false" ht="13" hidden="false" customHeight="false" outlineLevel="0" collapsed="false">
      <c r="B1534" s="0" t="n">
        <f aca="false">B1533+delta_t</f>
        <v>1.52499999999994</v>
      </c>
      <c r="C1534" s="0" t="n">
        <f aca="false">C1533-((b_1/m_1)*D1533)*delta_t</f>
        <v>-0.99262612411116</v>
      </c>
      <c r="D1534" s="0" t="n">
        <f aca="false">D1533+(C1533)*delta_t</f>
        <v>0.046283459272713</v>
      </c>
    </row>
    <row r="1535" customFormat="false" ht="13" hidden="false" customHeight="false" outlineLevel="0" collapsed="false">
      <c r="B1535" s="0" t="n">
        <f aca="false">B1534+delta_t</f>
        <v>1.52599999999994</v>
      </c>
      <c r="C1535" s="0" t="n">
        <f aca="false">C1534-((b_1/m_1)*D1534)*delta_t</f>
        <v>-0.993783210592978</v>
      </c>
      <c r="D1535" s="0" t="n">
        <f aca="false">D1534+(C1534)*delta_t</f>
        <v>0.0452908331486019</v>
      </c>
    </row>
    <row r="1536" customFormat="false" ht="13" hidden="false" customHeight="false" outlineLevel="0" collapsed="false">
      <c r="B1536" s="0" t="n">
        <f aca="false">B1535+delta_t</f>
        <v>1.52699999999994</v>
      </c>
      <c r="C1536" s="0" t="n">
        <f aca="false">C1535-((b_1/m_1)*D1535)*delta_t</f>
        <v>-0.994915481421693</v>
      </c>
      <c r="D1536" s="0" t="n">
        <f aca="false">D1535+(C1535)*delta_t</f>
        <v>0.0442970499380089</v>
      </c>
    </row>
    <row r="1537" customFormat="false" ht="13" hidden="false" customHeight="false" outlineLevel="0" collapsed="false">
      <c r="B1537" s="0" t="n">
        <f aca="false">B1536+delta_t</f>
        <v>1.52799999999994</v>
      </c>
      <c r="C1537" s="0" t="n">
        <f aca="false">C1536-((b_1/m_1)*D1536)*delta_t</f>
        <v>-0.996022907670143</v>
      </c>
      <c r="D1537" s="0" t="n">
        <f aca="false">D1536+(C1536)*delta_t</f>
        <v>0.0433021344565872</v>
      </c>
    </row>
    <row r="1538" customFormat="false" ht="13" hidden="false" customHeight="false" outlineLevel="0" collapsed="false">
      <c r="B1538" s="0" t="n">
        <f aca="false">B1537+delta_t</f>
        <v>1.52899999999994</v>
      </c>
      <c r="C1538" s="0" t="n">
        <f aca="false">C1537-((b_1/m_1)*D1537)*delta_t</f>
        <v>-0.997105461031558</v>
      </c>
      <c r="D1538" s="0" t="n">
        <f aca="false">D1537+(C1537)*delta_t</f>
        <v>0.0423061115489171</v>
      </c>
    </row>
    <row r="1539" customFormat="false" ht="13" hidden="false" customHeight="false" outlineLevel="0" collapsed="false">
      <c r="B1539" s="0" t="n">
        <f aca="false">B1538+delta_t</f>
        <v>1.52999999999994</v>
      </c>
      <c r="C1539" s="0" t="n">
        <f aca="false">C1538-((b_1/m_1)*D1538)*delta_t</f>
        <v>-0.998163113820281</v>
      </c>
      <c r="D1539" s="0" t="n">
        <f aca="false">D1538+(C1538)*delta_t</f>
        <v>0.0413090060878855</v>
      </c>
    </row>
    <row r="1540" customFormat="false" ht="13" hidden="false" customHeight="false" outlineLevel="0" collapsed="false">
      <c r="B1540" s="0" t="n">
        <f aca="false">B1539+delta_t</f>
        <v>1.53099999999994</v>
      </c>
      <c r="C1540" s="0" t="n">
        <f aca="false">C1539-((b_1/m_1)*D1539)*delta_t</f>
        <v>-0.999195838972478</v>
      </c>
      <c r="D1540" s="0" t="n">
        <f aca="false">D1539+(C1539)*delta_t</f>
        <v>0.0403108429740652</v>
      </c>
    </row>
    <row r="1541" customFormat="false" ht="13" hidden="false" customHeight="false" outlineLevel="0" collapsed="false">
      <c r="B1541" s="0" t="n">
        <f aca="false">B1540+delta_t</f>
        <v>1.53199999999994</v>
      </c>
      <c r="C1541" s="0" t="n">
        <f aca="false">C1540-((b_1/m_1)*D1540)*delta_t</f>
        <v>-1.00020361004683</v>
      </c>
      <c r="D1541" s="0" t="n">
        <f aca="false">D1540+(C1540)*delta_t</f>
        <v>0.0393116471350928</v>
      </c>
    </row>
    <row r="1542" customFormat="false" ht="13" hidden="false" customHeight="false" outlineLevel="0" collapsed="false">
      <c r="B1542" s="0" t="n">
        <f aca="false">B1541+delta_t</f>
        <v>1.53299999999994</v>
      </c>
      <c r="C1542" s="0" t="n">
        <f aca="false">C1541-((b_1/m_1)*D1541)*delta_t</f>
        <v>-1.00118640122521</v>
      </c>
      <c r="D1542" s="0" t="n">
        <f aca="false">D1541+(C1541)*delta_t</f>
        <v>0.0383114435250459</v>
      </c>
    </row>
    <row r="1543" customFormat="false" ht="13" hidden="false" customHeight="false" outlineLevel="0" collapsed="false">
      <c r="B1543" s="0" t="n">
        <f aca="false">B1542+delta_t</f>
        <v>1.53399999999994</v>
      </c>
      <c r="C1543" s="0" t="n">
        <f aca="false">C1542-((b_1/m_1)*D1542)*delta_t</f>
        <v>-1.00214418731333</v>
      </c>
      <c r="D1543" s="0" t="n">
        <f aca="false">D1542+(C1542)*delta_t</f>
        <v>0.0373102571238207</v>
      </c>
    </row>
    <row r="1544" customFormat="false" ht="13" hidden="false" customHeight="false" outlineLevel="0" collapsed="false">
      <c r="B1544" s="0" t="n">
        <f aca="false">B1543+delta_t</f>
        <v>1.53499999999994</v>
      </c>
      <c r="C1544" s="0" t="n">
        <f aca="false">C1543-((b_1/m_1)*D1543)*delta_t</f>
        <v>-1.00307694374143</v>
      </c>
      <c r="D1544" s="0" t="n">
        <f aca="false">D1543+(C1543)*delta_t</f>
        <v>0.0363081129365074</v>
      </c>
    </row>
    <row r="1545" customFormat="false" ht="13" hidden="false" customHeight="false" outlineLevel="0" collapsed="false">
      <c r="B1545" s="0" t="n">
        <f aca="false">B1544+delta_t</f>
        <v>1.53599999999994</v>
      </c>
      <c r="C1545" s="0" t="n">
        <f aca="false">C1544-((b_1/m_1)*D1544)*delta_t</f>
        <v>-1.00398464656484</v>
      </c>
      <c r="D1545" s="0" t="n">
        <f aca="false">D1544+(C1544)*delta_t</f>
        <v>0.0353050359927659</v>
      </c>
    </row>
    <row r="1546" customFormat="false" ht="13" hidden="false" customHeight="false" outlineLevel="0" collapsed="false">
      <c r="B1546" s="0" t="n">
        <f aca="false">B1545+delta_t</f>
        <v>1.53699999999994</v>
      </c>
      <c r="C1546" s="0" t="n">
        <f aca="false">C1545-((b_1/m_1)*D1545)*delta_t</f>
        <v>-1.00486727246466</v>
      </c>
      <c r="D1546" s="0" t="n">
        <f aca="false">D1545+(C1545)*delta_t</f>
        <v>0.0343010513462011</v>
      </c>
    </row>
    <row r="1547" customFormat="false" ht="13" hidden="false" customHeight="false" outlineLevel="0" collapsed="false">
      <c r="B1547" s="0" t="n">
        <f aca="false">B1546+delta_t</f>
        <v>1.53799999999994</v>
      </c>
      <c r="C1547" s="0" t="n">
        <f aca="false">C1546-((b_1/m_1)*D1546)*delta_t</f>
        <v>-1.00572479874832</v>
      </c>
      <c r="D1547" s="0" t="n">
        <f aca="false">D1546+(C1546)*delta_t</f>
        <v>0.0332961840737364</v>
      </c>
    </row>
    <row r="1548" customFormat="false" ht="13" hidden="false" customHeight="false" outlineLevel="0" collapsed="false">
      <c r="B1548" s="0" t="n">
        <f aca="false">B1547+delta_t</f>
        <v>1.53899999999994</v>
      </c>
      <c r="C1548" s="0" t="n">
        <f aca="false">C1547-((b_1/m_1)*D1547)*delta_t</f>
        <v>-1.00655720335016</v>
      </c>
      <c r="D1548" s="0" t="n">
        <f aca="false">D1547+(C1547)*delta_t</f>
        <v>0.0322904592749881</v>
      </c>
    </row>
    <row r="1549" customFormat="false" ht="13" hidden="false" customHeight="false" outlineLevel="0" collapsed="false">
      <c r="B1549" s="0" t="n">
        <f aca="false">B1548+delta_t</f>
        <v>1.53999999999994</v>
      </c>
      <c r="C1549" s="0" t="n">
        <f aca="false">C1548-((b_1/m_1)*D1548)*delta_t</f>
        <v>-1.00736446483203</v>
      </c>
      <c r="D1549" s="0" t="n">
        <f aca="false">D1548+(C1548)*delta_t</f>
        <v>0.031283902071638</v>
      </c>
    </row>
    <row r="1550" customFormat="false" ht="13" hidden="false" customHeight="false" outlineLevel="0" collapsed="false">
      <c r="B1550" s="0" t="n">
        <f aca="false">B1549+delta_t</f>
        <v>1.54099999999994</v>
      </c>
      <c r="C1550" s="0" t="n">
        <f aca="false">C1549-((b_1/m_1)*D1549)*delta_t</f>
        <v>-1.00814656238382</v>
      </c>
      <c r="D1550" s="0" t="n">
        <f aca="false">D1549+(C1549)*delta_t</f>
        <v>0.0302765376068059</v>
      </c>
    </row>
    <row r="1551" customFormat="false" ht="13" hidden="false" customHeight="false" outlineLevel="0" collapsed="false">
      <c r="B1551" s="0" t="n">
        <f aca="false">B1550+delta_t</f>
        <v>1.54199999999994</v>
      </c>
      <c r="C1551" s="0" t="n">
        <f aca="false">C1550-((b_1/m_1)*D1550)*delta_t</f>
        <v>-1.00890347582399</v>
      </c>
      <c r="D1551" s="0" t="n">
        <f aca="false">D1550+(C1550)*delta_t</f>
        <v>0.0292683910444221</v>
      </c>
    </row>
    <row r="1552" customFormat="false" ht="13" hidden="false" customHeight="false" outlineLevel="0" collapsed="false">
      <c r="B1552" s="0" t="n">
        <f aca="false">B1551+delta_t</f>
        <v>1.54299999999994</v>
      </c>
      <c r="C1552" s="0" t="n">
        <f aca="false">C1551-((b_1/m_1)*D1551)*delta_t</f>
        <v>-1.00963518560011</v>
      </c>
      <c r="D1552" s="0" t="n">
        <f aca="false">D1551+(C1551)*delta_t</f>
        <v>0.0282594875685981</v>
      </c>
    </row>
    <row r="1553" customFormat="false" ht="13" hidden="false" customHeight="false" outlineLevel="0" collapsed="false">
      <c r="B1553" s="0" t="n">
        <f aca="false">B1552+delta_t</f>
        <v>1.54399999999994</v>
      </c>
      <c r="C1553" s="0" t="n">
        <f aca="false">C1552-((b_1/m_1)*D1552)*delta_t</f>
        <v>-1.01034167278932</v>
      </c>
      <c r="D1553" s="0" t="n">
        <f aca="false">D1552+(C1552)*delta_t</f>
        <v>0.027249852382998</v>
      </c>
    </row>
    <row r="1554" customFormat="false" ht="13" hidden="false" customHeight="false" outlineLevel="0" collapsed="false">
      <c r="B1554" s="0" t="n">
        <f aca="false">B1553+delta_t</f>
        <v>1.54499999999994</v>
      </c>
      <c r="C1554" s="0" t="n">
        <f aca="false">C1553-((b_1/m_1)*D1553)*delta_t</f>
        <v>-1.01102291909889</v>
      </c>
      <c r="D1554" s="0" t="n">
        <f aca="false">D1553+(C1553)*delta_t</f>
        <v>0.0262395107102087</v>
      </c>
    </row>
    <row r="1555" customFormat="false" ht="13" hidden="false" customHeight="false" outlineLevel="0" collapsed="false">
      <c r="B1555" s="0" t="n">
        <f aca="false">B1554+delta_t</f>
        <v>1.54599999999994</v>
      </c>
      <c r="C1555" s="0" t="n">
        <f aca="false">C1554-((b_1/m_1)*D1554)*delta_t</f>
        <v>-1.01167890686665</v>
      </c>
      <c r="D1555" s="0" t="n">
        <f aca="false">D1554+(C1554)*delta_t</f>
        <v>0.0252284877911098</v>
      </c>
    </row>
    <row r="1556" customFormat="false" ht="13" hidden="false" customHeight="false" outlineLevel="0" collapsed="false">
      <c r="B1556" s="0" t="n">
        <f aca="false">B1555+delta_t</f>
        <v>1.54699999999994</v>
      </c>
      <c r="C1556" s="0" t="n">
        <f aca="false">C1555-((b_1/m_1)*D1555)*delta_t</f>
        <v>-1.01230961906143</v>
      </c>
      <c r="D1556" s="0" t="n">
        <f aca="false">D1555+(C1555)*delta_t</f>
        <v>0.0242168088842431</v>
      </c>
    </row>
    <row r="1557" customFormat="false" ht="13" hidden="false" customHeight="false" outlineLevel="0" collapsed="false">
      <c r="B1557" s="0" t="n">
        <f aca="false">B1556+delta_t</f>
        <v>1.54799999999994</v>
      </c>
      <c r="C1557" s="0" t="n">
        <f aca="false">C1556-((b_1/m_1)*D1556)*delta_t</f>
        <v>-1.01291503928353</v>
      </c>
      <c r="D1557" s="0" t="n">
        <f aca="false">D1556+(C1556)*delta_t</f>
        <v>0.0232044992651817</v>
      </c>
    </row>
    <row r="1558" customFormat="false" ht="13" hidden="false" customHeight="false" outlineLevel="0" collapsed="false">
      <c r="B1558" s="0" t="n">
        <f aca="false">B1557+delta_t</f>
        <v>1.54899999999994</v>
      </c>
      <c r="C1558" s="0" t="n">
        <f aca="false">C1557-((b_1/m_1)*D1557)*delta_t</f>
        <v>-1.01349515176516</v>
      </c>
      <c r="D1558" s="0" t="n">
        <f aca="false">D1557+(C1557)*delta_t</f>
        <v>0.0221915842258982</v>
      </c>
    </row>
    <row r="1559" customFormat="false" ht="13" hidden="false" customHeight="false" outlineLevel="0" collapsed="false">
      <c r="B1559" s="0" t="n">
        <f aca="false">B1558+delta_t</f>
        <v>1.54999999999994</v>
      </c>
      <c r="C1559" s="0" t="n">
        <f aca="false">C1558-((b_1/m_1)*D1558)*delta_t</f>
        <v>-1.01404994137081</v>
      </c>
      <c r="D1559" s="0" t="n">
        <f aca="false">D1558+(C1558)*delta_t</f>
        <v>0.021178089074133</v>
      </c>
    </row>
    <row r="1560" customFormat="false" ht="13" hidden="false" customHeight="false" outlineLevel="0" collapsed="false">
      <c r="B1560" s="0" t="n">
        <f aca="false">B1559+delta_t</f>
        <v>1.55099999999994</v>
      </c>
      <c r="C1560" s="0" t="n">
        <f aca="false">C1559-((b_1/m_1)*D1559)*delta_t</f>
        <v>-1.01457939359766</v>
      </c>
      <c r="D1560" s="0" t="n">
        <f aca="false">D1559+(C1559)*delta_t</f>
        <v>0.0201640391327622</v>
      </c>
    </row>
    <row r="1561" customFormat="false" ht="13" hidden="false" customHeight="false" outlineLevel="0" collapsed="false">
      <c r="B1561" s="0" t="n">
        <f aca="false">B1560+delta_t</f>
        <v>1.55199999999994</v>
      </c>
      <c r="C1561" s="0" t="n">
        <f aca="false">C1560-((b_1/m_1)*D1560)*delta_t</f>
        <v>-1.01508349457598</v>
      </c>
      <c r="D1561" s="0" t="n">
        <f aca="false">D1560+(C1560)*delta_t</f>
        <v>0.0191494597391645</v>
      </c>
    </row>
    <row r="1562" customFormat="false" ht="13" hidden="false" customHeight="false" outlineLevel="0" collapsed="false">
      <c r="B1562" s="0" t="n">
        <f aca="false">B1561+delta_t</f>
        <v>1.55299999999994</v>
      </c>
      <c r="C1562" s="0" t="n">
        <f aca="false">C1561-((b_1/m_1)*D1561)*delta_t</f>
        <v>-1.01556223106946</v>
      </c>
      <c r="D1562" s="0" t="n">
        <f aca="false">D1561+(C1561)*delta_t</f>
        <v>0.0181343762445886</v>
      </c>
    </row>
    <row r="1563" customFormat="false" ht="13" hidden="false" customHeight="false" outlineLevel="0" collapsed="false">
      <c r="B1563" s="0" t="n">
        <f aca="false">B1562+delta_t</f>
        <v>1.55399999999994</v>
      </c>
      <c r="C1563" s="0" t="n">
        <f aca="false">C1562-((b_1/m_1)*D1562)*delta_t</f>
        <v>-1.01601559047558</v>
      </c>
      <c r="D1563" s="0" t="n">
        <f aca="false">D1562+(C1562)*delta_t</f>
        <v>0.0171188140135191</v>
      </c>
    </row>
    <row r="1564" customFormat="false" ht="13" hidden="false" customHeight="false" outlineLevel="0" collapsed="false">
      <c r="B1564" s="0" t="n">
        <f aca="false">B1563+delta_t</f>
        <v>1.55499999999994</v>
      </c>
      <c r="C1564" s="0" t="n">
        <f aca="false">C1563-((b_1/m_1)*D1563)*delta_t</f>
        <v>-1.01644356082592</v>
      </c>
      <c r="D1564" s="0" t="n">
        <f aca="false">D1563+(C1563)*delta_t</f>
        <v>0.0161027984230435</v>
      </c>
    </row>
    <row r="1565" customFormat="false" ht="13" hidden="false" customHeight="false" outlineLevel="0" collapsed="false">
      <c r="B1565" s="0" t="n">
        <f aca="false">B1564+delta_t</f>
        <v>1.55599999999994</v>
      </c>
      <c r="C1565" s="0" t="n">
        <f aca="false">C1564-((b_1/m_1)*D1564)*delta_t</f>
        <v>-1.01684613078649</v>
      </c>
      <c r="D1565" s="0" t="n">
        <f aca="false">D1564+(C1564)*delta_t</f>
        <v>0.0150863548622176</v>
      </c>
    </row>
    <row r="1566" customFormat="false" ht="13" hidden="false" customHeight="false" outlineLevel="0" collapsed="false">
      <c r="B1566" s="0" t="n">
        <f aca="false">B1565+delta_t</f>
        <v>1.55699999999994</v>
      </c>
      <c r="C1566" s="0" t="n">
        <f aca="false">C1565-((b_1/m_1)*D1565)*delta_t</f>
        <v>-1.01722328965805</v>
      </c>
      <c r="D1566" s="0" t="n">
        <f aca="false">D1565+(C1565)*delta_t</f>
        <v>0.0140695087314311</v>
      </c>
    </row>
    <row r="1567" customFormat="false" ht="13" hidden="false" customHeight="false" outlineLevel="0" collapsed="false">
      <c r="B1567" s="0" t="n">
        <f aca="false">B1566+delta_t</f>
        <v>1.55799999999994</v>
      </c>
      <c r="C1567" s="0" t="n">
        <f aca="false">C1566-((b_1/m_1)*D1566)*delta_t</f>
        <v>-1.01757502737633</v>
      </c>
      <c r="D1567" s="0" t="n">
        <f aca="false">D1566+(C1566)*delta_t</f>
        <v>0.0130522854417731</v>
      </c>
    </row>
    <row r="1568" customFormat="false" ht="13" hidden="false" customHeight="false" outlineLevel="0" collapsed="false">
      <c r="B1568" s="0" t="n">
        <f aca="false">B1567+delta_t</f>
        <v>1.55899999999994</v>
      </c>
      <c r="C1568" s="0" t="n">
        <f aca="false">C1567-((b_1/m_1)*D1567)*delta_t</f>
        <v>-1.01790133451238</v>
      </c>
      <c r="D1568" s="0" t="n">
        <f aca="false">D1567+(C1567)*delta_t</f>
        <v>0.0120347104143967</v>
      </c>
    </row>
    <row r="1569" customFormat="false" ht="13" hidden="false" customHeight="false" outlineLevel="0" collapsed="false">
      <c r="B1569" s="0" t="n">
        <f aca="false">B1568+delta_t</f>
        <v>1.55999999999994</v>
      </c>
      <c r="C1569" s="0" t="n">
        <f aca="false">C1568-((b_1/m_1)*D1568)*delta_t</f>
        <v>-1.01820220227274</v>
      </c>
      <c r="D1569" s="0" t="n">
        <f aca="false">D1568+(C1568)*delta_t</f>
        <v>0.0110168090798844</v>
      </c>
    </row>
    <row r="1570" customFormat="false" ht="13" hidden="false" customHeight="false" outlineLevel="0" collapsed="false">
      <c r="B1570" s="0" t="n">
        <f aca="false">B1569+delta_t</f>
        <v>1.56099999999994</v>
      </c>
      <c r="C1570" s="0" t="n">
        <f aca="false">C1569-((b_1/m_1)*D1569)*delta_t</f>
        <v>-1.01847762249973</v>
      </c>
      <c r="D1570" s="0" t="n">
        <f aca="false">D1569+(C1569)*delta_t</f>
        <v>0.00999860687761162</v>
      </c>
    </row>
    <row r="1571" customFormat="false" ht="13" hidden="false" customHeight="false" outlineLevel="0" collapsed="false">
      <c r="B1571" s="0" t="n">
        <f aca="false">B1570+delta_t</f>
        <v>1.56199999999994</v>
      </c>
      <c r="C1571" s="0" t="n">
        <f aca="false">C1570-((b_1/m_1)*D1570)*delta_t</f>
        <v>-1.01872758767167</v>
      </c>
      <c r="D1571" s="0" t="n">
        <f aca="false">D1570+(C1570)*delta_t</f>
        <v>0.00898012925511189</v>
      </c>
    </row>
    <row r="1572" customFormat="false" ht="13" hidden="false" customHeight="false" outlineLevel="0" collapsed="false">
      <c r="B1572" s="0" t="n">
        <f aca="false">B1571+delta_t</f>
        <v>1.56299999999994</v>
      </c>
      <c r="C1572" s="0" t="n">
        <f aca="false">C1571-((b_1/m_1)*D1571)*delta_t</f>
        <v>-1.01895209090305</v>
      </c>
      <c r="D1572" s="0" t="n">
        <f aca="false">D1571+(C1571)*delta_t</f>
        <v>0.00796140166744021</v>
      </c>
    </row>
    <row r="1573" customFormat="false" ht="13" hidden="false" customHeight="false" outlineLevel="0" collapsed="false">
      <c r="B1573" s="0" t="n">
        <f aca="false">B1572+delta_t</f>
        <v>1.56399999999994</v>
      </c>
      <c r="C1573" s="0" t="n">
        <f aca="false">C1572-((b_1/m_1)*D1572)*delta_t</f>
        <v>-1.01915112594474</v>
      </c>
      <c r="D1573" s="0" t="n">
        <f aca="false">D1572+(C1572)*delta_t</f>
        <v>0.00694244957653716</v>
      </c>
    </row>
    <row r="1574" customFormat="false" ht="13" hidden="false" customHeight="false" outlineLevel="0" collapsed="false">
      <c r="B1574" s="0" t="n">
        <f aca="false">B1573+delta_t</f>
        <v>1.56499999999994</v>
      </c>
      <c r="C1574" s="0" t="n">
        <f aca="false">C1573-((b_1/m_1)*D1573)*delta_t</f>
        <v>-1.01932468718415</v>
      </c>
      <c r="D1574" s="0" t="n">
        <f aca="false">D1573+(C1573)*delta_t</f>
        <v>0.00592329845059242</v>
      </c>
    </row>
    <row r="1575" customFormat="false" ht="13" hidden="false" customHeight="false" outlineLevel="0" collapsed="false">
      <c r="B1575" s="0" t="n">
        <f aca="false">B1574+delta_t</f>
        <v>1.56599999999994</v>
      </c>
      <c r="C1575" s="0" t="n">
        <f aca="false">C1574-((b_1/m_1)*D1574)*delta_t</f>
        <v>-1.01947276964542</v>
      </c>
      <c r="D1575" s="0" t="n">
        <f aca="false">D1574+(C1574)*delta_t</f>
        <v>0.00490397376340827</v>
      </c>
    </row>
    <row r="1576" customFormat="false" ht="13" hidden="false" customHeight="false" outlineLevel="0" collapsed="false">
      <c r="B1576" s="0" t="n">
        <f aca="false">B1575+delta_t</f>
        <v>1.56699999999994</v>
      </c>
      <c r="C1576" s="0" t="n">
        <f aca="false">C1575-((b_1/m_1)*D1575)*delta_t</f>
        <v>-1.0195953689895</v>
      </c>
      <c r="D1576" s="0" t="n">
        <f aca="false">D1575+(C1575)*delta_t</f>
        <v>0.00388450099376285</v>
      </c>
    </row>
    <row r="1577" customFormat="false" ht="13" hidden="false" customHeight="false" outlineLevel="0" collapsed="false">
      <c r="B1577" s="0" t="n">
        <f aca="false">B1576+delta_t</f>
        <v>1.56799999999994</v>
      </c>
      <c r="C1577" s="0" t="n">
        <f aca="false">C1576-((b_1/m_1)*D1576)*delta_t</f>
        <v>-1.01969248151435</v>
      </c>
      <c r="D1577" s="0" t="n">
        <f aca="false">D1576+(C1576)*delta_t</f>
        <v>0.00286490562477335</v>
      </c>
    </row>
    <row r="1578" customFormat="false" ht="13" hidden="false" customHeight="false" outlineLevel="0" collapsed="false">
      <c r="B1578" s="0" t="n">
        <f aca="false">B1577+delta_t</f>
        <v>1.56899999999994</v>
      </c>
      <c r="C1578" s="0" t="n">
        <f aca="false">C1577-((b_1/m_1)*D1577)*delta_t</f>
        <v>-1.01976410415497</v>
      </c>
      <c r="D1578" s="0" t="n">
        <f aca="false">D1577+(C1577)*delta_t</f>
        <v>0.001845213143259</v>
      </c>
    </row>
    <row r="1579" customFormat="false" ht="13" hidden="false" customHeight="false" outlineLevel="0" collapsed="false">
      <c r="B1579" s="0" t="n">
        <f aca="false">B1578+delta_t</f>
        <v>1.56999999999994</v>
      </c>
      <c r="C1579" s="0" t="n">
        <f aca="false">C1578-((b_1/m_1)*D1578)*delta_t</f>
        <v>-1.01981023448355</v>
      </c>
      <c r="D1579" s="0" t="n">
        <f aca="false">D1578+(C1578)*delta_t</f>
        <v>0.00082544903910404</v>
      </c>
    </row>
    <row r="1580" customFormat="false" ht="13" hidden="false" customHeight="false" outlineLevel="0" collapsed="false">
      <c r="B1580" s="0" t="n">
        <f aca="false">B1579+delta_t</f>
        <v>1.57099999999994</v>
      </c>
      <c r="C1580" s="0" t="n">
        <f aca="false">C1579-((b_1/m_1)*D1579)*delta_t</f>
        <v>-1.01983087070952</v>
      </c>
      <c r="D1580" s="0" t="n">
        <f aca="false">D1579+(C1579)*delta_t</f>
        <v>-0.000194361195379507</v>
      </c>
    </row>
    <row r="1581" customFormat="false" ht="13" hidden="false" customHeight="false" outlineLevel="0" collapsed="false">
      <c r="B1581" s="0" t="n">
        <f aca="false">B1580+delta_t</f>
        <v>1.57199999999994</v>
      </c>
      <c r="C1581" s="0" t="n">
        <f aca="false">C1580-((b_1/m_1)*D1580)*delta_t</f>
        <v>-1.01982601167964</v>
      </c>
      <c r="D1581" s="0" t="n">
        <f aca="false">D1580+(C1580)*delta_t</f>
        <v>-0.00121419206608903</v>
      </c>
    </row>
    <row r="1582" customFormat="false" ht="13" hidden="false" customHeight="false" outlineLevel="0" collapsed="false">
      <c r="B1582" s="0" t="n">
        <f aca="false">B1581+delta_t</f>
        <v>1.57299999999994</v>
      </c>
      <c r="C1582" s="0" t="n">
        <f aca="false">C1581-((b_1/m_1)*D1581)*delta_t</f>
        <v>-1.01979565687799</v>
      </c>
      <c r="D1582" s="0" t="n">
        <f aca="false">D1581+(C1581)*delta_t</f>
        <v>-0.00223401807776867</v>
      </c>
    </row>
    <row r="1583" customFormat="false" ht="13" hidden="false" customHeight="false" outlineLevel="0" collapsed="false">
      <c r="B1583" s="0" t="n">
        <f aca="false">B1582+delta_t</f>
        <v>1.57399999999994</v>
      </c>
      <c r="C1583" s="0" t="n">
        <f aca="false">C1582-((b_1/m_1)*D1582)*delta_t</f>
        <v>-1.01973980642604</v>
      </c>
      <c r="D1583" s="0" t="n">
        <f aca="false">D1582+(C1582)*delta_t</f>
        <v>-0.00325381373464666</v>
      </c>
    </row>
    <row r="1584" customFormat="false" ht="13" hidden="false" customHeight="false" outlineLevel="0" collapsed="false">
      <c r="B1584" s="0" t="n">
        <f aca="false">B1583+delta_t</f>
        <v>1.57499999999994</v>
      </c>
      <c r="C1584" s="0" t="n">
        <f aca="false">C1583-((b_1/m_1)*D1583)*delta_t</f>
        <v>-1.01965846108268</v>
      </c>
      <c r="D1584" s="0" t="n">
        <f aca="false">D1583+(C1583)*delta_t</f>
        <v>-0.0042735535410727</v>
      </c>
    </row>
    <row r="1585" customFormat="false" ht="13" hidden="false" customHeight="false" outlineLevel="0" collapsed="false">
      <c r="B1585" s="0" t="n">
        <f aca="false">B1584+delta_t</f>
        <v>1.57599999999994</v>
      </c>
      <c r="C1585" s="0" t="n">
        <f aca="false">C1584-((b_1/m_1)*D1584)*delta_t</f>
        <v>-1.01955162224415</v>
      </c>
      <c r="D1585" s="0" t="n">
        <f aca="false">D1584+(C1584)*delta_t</f>
        <v>-0.00529321200215538</v>
      </c>
    </row>
    <row r="1586" customFormat="false" ht="13" hidden="false" customHeight="false" outlineLevel="0" collapsed="false">
      <c r="B1586" s="0" t="n">
        <f aca="false">B1585+delta_t</f>
        <v>1.57699999999994</v>
      </c>
      <c r="C1586" s="0" t="n">
        <f aca="false">C1585-((b_1/m_1)*D1585)*delta_t</f>
        <v>-1.0194192919441</v>
      </c>
      <c r="D1586" s="0" t="n">
        <f aca="false">D1585+(C1585)*delta_t</f>
        <v>-0.00631276362439953</v>
      </c>
    </row>
    <row r="1587" customFormat="false" ht="13" hidden="false" customHeight="false" outlineLevel="0" collapsed="false">
      <c r="B1587" s="0" t="n">
        <f aca="false">B1586+delta_t</f>
        <v>1.57799999999994</v>
      </c>
      <c r="C1587" s="0" t="n">
        <f aca="false">C1586-((b_1/m_1)*D1586)*delta_t</f>
        <v>-1.01926147285349</v>
      </c>
      <c r="D1587" s="0" t="n">
        <f aca="false">D1586+(C1586)*delta_t</f>
        <v>-0.00733218291634362</v>
      </c>
    </row>
    <row r="1588" customFormat="false" ht="13" hidden="false" customHeight="false" outlineLevel="0" collapsed="false">
      <c r="B1588" s="0" t="n">
        <f aca="false">B1587+delta_t</f>
        <v>1.57899999999994</v>
      </c>
      <c r="C1588" s="0" t="n">
        <f aca="false">C1587-((b_1/m_1)*D1587)*delta_t</f>
        <v>-1.01907816828058</v>
      </c>
      <c r="D1588" s="0" t="n">
        <f aca="false">D1587+(C1587)*delta_t</f>
        <v>-0.00835144438919711</v>
      </c>
    </row>
    <row r="1589" customFormat="false" ht="13" hidden="false" customHeight="false" outlineLevel="0" collapsed="false">
      <c r="B1589" s="0" t="n">
        <f aca="false">B1588+delta_t</f>
        <v>1.57999999999994</v>
      </c>
      <c r="C1589" s="0" t="n">
        <f aca="false">C1588-((b_1/m_1)*D1588)*delta_t</f>
        <v>-1.01886938217085</v>
      </c>
      <c r="D1589" s="0" t="n">
        <f aca="false">D1588+(C1588)*delta_t</f>
        <v>-0.00937052255747769</v>
      </c>
    </row>
    <row r="1590" customFormat="false" ht="13" hidden="false" customHeight="false" outlineLevel="0" collapsed="false">
      <c r="B1590" s="0" t="n">
        <f aca="false">B1589+delta_t</f>
        <v>1.58099999999994</v>
      </c>
      <c r="C1590" s="0" t="n">
        <f aca="false">C1589-((b_1/m_1)*D1589)*delta_t</f>
        <v>-1.01863511910691</v>
      </c>
      <c r="D1590" s="0" t="n">
        <f aca="false">D1589+(C1589)*delta_t</f>
        <v>-0.0103893919396485</v>
      </c>
    </row>
    <row r="1591" customFormat="false" ht="13" hidden="false" customHeight="false" outlineLevel="0" collapsed="false">
      <c r="B1591" s="0" t="n">
        <f aca="false">B1590+delta_t</f>
        <v>1.58199999999994</v>
      </c>
      <c r="C1591" s="0" t="n">
        <f aca="false">C1590-((b_1/m_1)*D1590)*delta_t</f>
        <v>-1.01837538430842</v>
      </c>
      <c r="D1591" s="0" t="n">
        <f aca="false">D1590+(C1590)*delta_t</f>
        <v>-0.0114080270587554</v>
      </c>
    </row>
    <row r="1592" customFormat="false" ht="13" hidden="false" customHeight="false" outlineLevel="0" collapsed="false">
      <c r="B1592" s="0" t="n">
        <f aca="false">B1591+delta_t</f>
        <v>1.58299999999994</v>
      </c>
      <c r="C1592" s="0" t="n">
        <f aca="false">C1591-((b_1/m_1)*D1591)*delta_t</f>
        <v>-1.01809018363195</v>
      </c>
      <c r="D1592" s="0" t="n">
        <f aca="false">D1591+(C1591)*delta_t</f>
        <v>-0.0124264024430639</v>
      </c>
    </row>
    <row r="1593" customFormat="false" ht="13" hidden="false" customHeight="false" outlineLevel="0" collapsed="false">
      <c r="B1593" s="0" t="n">
        <f aca="false">B1592+delta_t</f>
        <v>1.58399999999994</v>
      </c>
      <c r="C1593" s="0" t="n">
        <f aca="false">C1592-((b_1/m_1)*D1592)*delta_t</f>
        <v>-1.01777952357087</v>
      </c>
      <c r="D1593" s="0" t="n">
        <f aca="false">D1592+(C1592)*delta_t</f>
        <v>-0.0134444926266958</v>
      </c>
    </row>
    <row r="1594" customFormat="false" ht="13" hidden="false" customHeight="false" outlineLevel="0" collapsed="false">
      <c r="B1594" s="0" t="n">
        <f aca="false">B1593+delta_t</f>
        <v>1.58499999999994</v>
      </c>
      <c r="C1594" s="0" t="n">
        <f aca="false">C1593-((b_1/m_1)*D1593)*delta_t</f>
        <v>-1.01744341125521</v>
      </c>
      <c r="D1594" s="0" t="n">
        <f aca="false">D1593+(C1593)*delta_t</f>
        <v>-0.0144622721502667</v>
      </c>
    </row>
    <row r="1595" customFormat="false" ht="13" hidden="false" customHeight="false" outlineLevel="0" collapsed="false">
      <c r="B1595" s="0" t="n">
        <f aca="false">B1594+delta_t</f>
        <v>1.58599999999994</v>
      </c>
      <c r="C1595" s="0" t="n">
        <f aca="false">C1594-((b_1/m_1)*D1594)*delta_t</f>
        <v>-1.01708185445145</v>
      </c>
      <c r="D1595" s="0" t="n">
        <f aca="false">D1594+(C1594)*delta_t</f>
        <v>-0.0154797155615219</v>
      </c>
    </row>
    <row r="1596" customFormat="false" ht="13" hidden="false" customHeight="false" outlineLevel="0" collapsed="false">
      <c r="B1596" s="0" t="n">
        <f aca="false">B1595+delta_t</f>
        <v>1.58699999999994</v>
      </c>
      <c r="C1596" s="0" t="n">
        <f aca="false">C1595-((b_1/m_1)*D1595)*delta_t</f>
        <v>-1.01669486156241</v>
      </c>
      <c r="D1596" s="0" t="n">
        <f aca="false">D1595+(C1595)*delta_t</f>
        <v>-0.0164967974159734</v>
      </c>
    </row>
    <row r="1597" customFormat="false" ht="13" hidden="false" customHeight="false" outlineLevel="0" collapsed="false">
      <c r="B1597" s="0" t="n">
        <f aca="false">B1596+delta_t</f>
        <v>1.58799999999994</v>
      </c>
      <c r="C1597" s="0" t="n">
        <f aca="false">C1596-((b_1/m_1)*D1596)*delta_t</f>
        <v>-1.01628244162701</v>
      </c>
      <c r="D1597" s="0" t="n">
        <f aca="false">D1596+(C1596)*delta_t</f>
        <v>-0.0175134922775358</v>
      </c>
    </row>
    <row r="1598" customFormat="false" ht="13" hidden="false" customHeight="false" outlineLevel="0" collapsed="false">
      <c r="B1598" s="0" t="n">
        <f aca="false">B1597+delta_t</f>
        <v>1.58899999999994</v>
      </c>
      <c r="C1598" s="0" t="n">
        <f aca="false">C1597-((b_1/m_1)*D1597)*delta_t</f>
        <v>-1.01584460432007</v>
      </c>
      <c r="D1598" s="0" t="n">
        <f aca="false">D1597+(C1597)*delta_t</f>
        <v>-0.0185297747191628</v>
      </c>
    </row>
    <row r="1599" customFormat="false" ht="13" hidden="false" customHeight="false" outlineLevel="0" collapsed="false">
      <c r="B1599" s="0" t="n">
        <f aca="false">B1598+delta_t</f>
        <v>1.58999999999994</v>
      </c>
      <c r="C1599" s="0" t="n">
        <f aca="false">C1598-((b_1/m_1)*D1598)*delta_t</f>
        <v>-1.0153813599521</v>
      </c>
      <c r="D1599" s="0" t="n">
        <f aca="false">D1598+(C1598)*delta_t</f>
        <v>-0.0195456193234829</v>
      </c>
    </row>
    <row r="1600" customFormat="false" ht="13" hidden="false" customHeight="false" outlineLevel="0" collapsed="false">
      <c r="B1600" s="0" t="n">
        <f aca="false">B1599+delta_t</f>
        <v>1.59099999999994</v>
      </c>
      <c r="C1600" s="0" t="n">
        <f aca="false">C1599-((b_1/m_1)*D1599)*delta_t</f>
        <v>-1.01489271946901</v>
      </c>
      <c r="D1600" s="0" t="n">
        <f aca="false">D1599+(C1599)*delta_t</f>
        <v>-0.0205610006834349</v>
      </c>
    </row>
    <row r="1601" customFormat="false" ht="13" hidden="false" customHeight="false" outlineLevel="0" collapsed="false">
      <c r="B1601" s="0" t="n">
        <f aca="false">B1600+delta_t</f>
        <v>1.59199999999994</v>
      </c>
      <c r="C1601" s="0" t="n">
        <f aca="false">C1600-((b_1/m_1)*D1600)*delta_t</f>
        <v>-1.01437869445192</v>
      </c>
      <c r="D1601" s="0" t="n">
        <f aca="false">D1600+(C1600)*delta_t</f>
        <v>-0.021575893402904</v>
      </c>
    </row>
    <row r="1602" customFormat="false" ht="13" hidden="false" customHeight="false" outlineLevel="0" collapsed="false">
      <c r="B1602" s="0" t="n">
        <f aca="false">B1601+delta_t</f>
        <v>1.59299999999994</v>
      </c>
      <c r="C1602" s="0" t="n">
        <f aca="false">C1601-((b_1/m_1)*D1601)*delta_t</f>
        <v>-1.01383929711685</v>
      </c>
      <c r="D1602" s="0" t="n">
        <f aca="false">D1601+(C1601)*delta_t</f>
        <v>-0.0225902720973559</v>
      </c>
    </row>
    <row r="1603" customFormat="false" ht="13" hidden="false" customHeight="false" outlineLevel="0" collapsed="false">
      <c r="B1603" s="0" t="n">
        <f aca="false">B1602+delta_t</f>
        <v>1.59399999999994</v>
      </c>
      <c r="C1603" s="0" t="n">
        <f aca="false">C1602-((b_1/m_1)*D1602)*delta_t</f>
        <v>-1.01327454031442</v>
      </c>
      <c r="D1603" s="0" t="n">
        <f aca="false">D1602+(C1602)*delta_t</f>
        <v>-0.0236041113944727</v>
      </c>
    </row>
    <row r="1604" customFormat="false" ht="13" hidden="false" customHeight="false" outlineLevel="0" collapsed="false">
      <c r="B1604" s="0" t="n">
        <f aca="false">B1603+delta_t</f>
        <v>1.59499999999994</v>
      </c>
      <c r="C1604" s="0" t="n">
        <f aca="false">C1603-((b_1/m_1)*D1603)*delta_t</f>
        <v>-1.01268443752955</v>
      </c>
      <c r="D1604" s="0" t="n">
        <f aca="false">D1603+(C1603)*delta_t</f>
        <v>-0.0246173859347871</v>
      </c>
    </row>
    <row r="1605" customFormat="false" ht="13" hidden="false" customHeight="false" outlineLevel="0" collapsed="false">
      <c r="B1605" s="0" t="n">
        <f aca="false">B1604+delta_t</f>
        <v>1.59599999999994</v>
      </c>
      <c r="C1605" s="0" t="n">
        <f aca="false">C1604-((b_1/m_1)*D1604)*delta_t</f>
        <v>-1.01206900288118</v>
      </c>
      <c r="D1605" s="0" t="n">
        <f aca="false">D1604+(C1604)*delta_t</f>
        <v>-0.0256300703723167</v>
      </c>
    </row>
    <row r="1606" customFormat="false" ht="13" hidden="false" customHeight="false" outlineLevel="0" collapsed="false">
      <c r="B1606" s="0" t="n">
        <f aca="false">B1605+delta_t</f>
        <v>1.59699999999994</v>
      </c>
      <c r="C1606" s="0" t="n">
        <f aca="false">C1605-((b_1/m_1)*D1605)*delta_t</f>
        <v>-1.01142825112188</v>
      </c>
      <c r="D1606" s="0" t="n">
        <f aca="false">D1605+(C1605)*delta_t</f>
        <v>-0.0266421393751979</v>
      </c>
    </row>
    <row r="1607" customFormat="false" ht="13" hidden="false" customHeight="false" outlineLevel="0" collapsed="false">
      <c r="B1607" s="0" t="n">
        <f aca="false">B1606+delta_t</f>
        <v>1.59799999999993</v>
      </c>
      <c r="C1607" s="0" t="n">
        <f aca="false">C1606-((b_1/m_1)*D1606)*delta_t</f>
        <v>-1.0107621976375</v>
      </c>
      <c r="D1607" s="0" t="n">
        <f aca="false">D1606+(C1606)*delta_t</f>
        <v>-0.0276535676263198</v>
      </c>
    </row>
    <row r="1608" customFormat="false" ht="13" hidden="false" customHeight="false" outlineLevel="0" collapsed="false">
      <c r="B1608" s="0" t="n">
        <f aca="false">B1607+delta_t</f>
        <v>1.59899999999993</v>
      </c>
      <c r="C1608" s="0" t="n">
        <f aca="false">C1607-((b_1/m_1)*D1607)*delta_t</f>
        <v>-1.01007085844684</v>
      </c>
      <c r="D1608" s="0" t="n">
        <f aca="false">D1607+(C1607)*delta_t</f>
        <v>-0.0286643298239573</v>
      </c>
    </row>
    <row r="1609" customFormat="false" ht="13" hidden="false" customHeight="false" outlineLevel="0" collapsed="false">
      <c r="B1609" s="0" t="n">
        <f aca="false">B1608+delta_t</f>
        <v>1.59999999999993</v>
      </c>
      <c r="C1609" s="0" t="n">
        <f aca="false">C1608-((b_1/m_1)*D1608)*delta_t</f>
        <v>-1.00935425020124</v>
      </c>
      <c r="D1609" s="0" t="n">
        <f aca="false">D1608+(C1608)*delta_t</f>
        <v>-0.0296744006824041</v>
      </c>
    </row>
    <row r="1610" customFormat="false" ht="13" hidden="false" customHeight="false" outlineLevel="0" collapsed="false">
      <c r="B1610" s="0" t="n">
        <f aca="false">B1609+delta_t</f>
        <v>1.60099999999993</v>
      </c>
      <c r="C1610" s="0" t="n">
        <f aca="false">C1609-((b_1/m_1)*D1609)*delta_t</f>
        <v>-1.00861239018418</v>
      </c>
      <c r="D1610" s="0" t="n">
        <f aca="false">D1609+(C1609)*delta_t</f>
        <v>-0.0306837549326053</v>
      </c>
    </row>
    <row r="1611" customFormat="false" ht="13" hidden="false" customHeight="false" outlineLevel="0" collapsed="false">
      <c r="B1611" s="0" t="n">
        <f aca="false">B1610+delta_t</f>
        <v>1.60199999999993</v>
      </c>
      <c r="C1611" s="0" t="n">
        <f aca="false">C1610-((b_1/m_1)*D1610)*delta_t</f>
        <v>-1.00784529631086</v>
      </c>
      <c r="D1611" s="0" t="n">
        <f aca="false">D1610+(C1610)*delta_t</f>
        <v>-0.0316923673227895</v>
      </c>
    </row>
    <row r="1612" customFormat="false" ht="13" hidden="false" customHeight="false" outlineLevel="0" collapsed="false">
      <c r="B1612" s="0" t="n">
        <f aca="false">B1611+delta_t</f>
        <v>1.60299999999993</v>
      </c>
      <c r="C1612" s="0" t="n">
        <f aca="false">C1611-((b_1/m_1)*D1611)*delta_t</f>
        <v>-1.0070529871278</v>
      </c>
      <c r="D1612" s="0" t="n">
        <f aca="false">D1611+(C1611)*delta_t</f>
        <v>-0.0327002126191004</v>
      </c>
    </row>
    <row r="1613" customFormat="false" ht="13" hidden="false" customHeight="false" outlineLevel="0" collapsed="false">
      <c r="B1613" s="0" t="n">
        <f aca="false">B1612+delta_t</f>
        <v>1.60399999999993</v>
      </c>
      <c r="C1613" s="0" t="n">
        <f aca="false">C1612-((b_1/m_1)*D1612)*delta_t</f>
        <v>-1.00623548181232</v>
      </c>
      <c r="D1613" s="0" t="n">
        <f aca="false">D1612+(C1612)*delta_t</f>
        <v>-0.0337072656062282</v>
      </c>
    </row>
    <row r="1614" customFormat="false" ht="13" hidden="false" customHeight="false" outlineLevel="0" collapsed="false">
      <c r="B1614" s="0" t="n">
        <f aca="false">B1613+delta_t</f>
        <v>1.60499999999993</v>
      </c>
      <c r="C1614" s="0" t="n">
        <f aca="false">C1613-((b_1/m_1)*D1613)*delta_t</f>
        <v>-1.00539280017216</v>
      </c>
      <c r="D1614" s="0" t="n">
        <f aca="false">D1613+(C1613)*delta_t</f>
        <v>-0.0347135010880405</v>
      </c>
    </row>
    <row r="1615" customFormat="false" ht="13" hidden="false" customHeight="false" outlineLevel="0" collapsed="false">
      <c r="B1615" s="0" t="n">
        <f aca="false">B1614+delta_t</f>
        <v>1.60599999999993</v>
      </c>
      <c r="C1615" s="0" t="n">
        <f aca="false">C1614-((b_1/m_1)*D1614)*delta_t</f>
        <v>-1.00452496264496</v>
      </c>
      <c r="D1615" s="0" t="n">
        <f aca="false">D1614+(C1614)*delta_t</f>
        <v>-0.0357188938882127</v>
      </c>
    </row>
    <row r="1616" customFormat="false" ht="13" hidden="false" customHeight="false" outlineLevel="0" collapsed="false">
      <c r="B1616" s="0" t="n">
        <f aca="false">B1615+delta_t</f>
        <v>1.60699999999993</v>
      </c>
      <c r="C1616" s="0" t="n">
        <f aca="false">C1615-((b_1/m_1)*D1615)*delta_t</f>
        <v>-1.00363199029776</v>
      </c>
      <c r="D1616" s="0" t="n">
        <f aca="false">D1615+(C1615)*delta_t</f>
        <v>-0.0367234188508576</v>
      </c>
    </row>
    <row r="1617" customFormat="false" ht="13" hidden="false" customHeight="false" outlineLevel="0" collapsed="false">
      <c r="B1617" s="0" t="n">
        <f aca="false">B1616+delta_t</f>
        <v>1.60799999999993</v>
      </c>
      <c r="C1617" s="0" t="n">
        <f aca="false">C1616-((b_1/m_1)*D1616)*delta_t</f>
        <v>-1.00271390482648</v>
      </c>
      <c r="D1617" s="0" t="n">
        <f aca="false">D1616+(C1616)*delta_t</f>
        <v>-0.0377270508411554</v>
      </c>
    </row>
    <row r="1618" customFormat="false" ht="13" hidden="false" customHeight="false" outlineLevel="0" collapsed="false">
      <c r="B1618" s="0" t="n">
        <f aca="false">B1617+delta_t</f>
        <v>1.60899999999993</v>
      </c>
      <c r="C1618" s="0" t="n">
        <f aca="false">C1617-((b_1/m_1)*D1617)*delta_t</f>
        <v>-1.00177072855546</v>
      </c>
      <c r="D1618" s="0" t="n">
        <f aca="false">D1617+(C1617)*delta_t</f>
        <v>-0.0387297647459819</v>
      </c>
    </row>
    <row r="1619" customFormat="false" ht="13" hidden="false" customHeight="false" outlineLevel="0" collapsed="false">
      <c r="B1619" s="0" t="n">
        <f aca="false">B1618+delta_t</f>
        <v>1.60999999999993</v>
      </c>
      <c r="C1619" s="0" t="n">
        <f aca="false">C1618-((b_1/m_1)*D1618)*delta_t</f>
        <v>-1.00080248443681</v>
      </c>
      <c r="D1619" s="0" t="n">
        <f aca="false">D1618+(C1618)*delta_t</f>
        <v>-0.0397315354745373</v>
      </c>
    </row>
    <row r="1620" customFormat="false" ht="13" hidden="false" customHeight="false" outlineLevel="0" collapsed="false">
      <c r="B1620" s="0" t="n">
        <f aca="false">B1619+delta_t</f>
        <v>1.61099999999993</v>
      </c>
      <c r="C1620" s="0" t="n">
        <f aca="false">C1619-((b_1/m_1)*D1619)*delta_t</f>
        <v>-0.999809196049942</v>
      </c>
      <c r="D1620" s="0" t="n">
        <f aca="false">D1619+(C1619)*delta_t</f>
        <v>-0.0407323379589741</v>
      </c>
    </row>
    <row r="1621" customFormat="false" ht="13" hidden="false" customHeight="false" outlineLevel="0" collapsed="false">
      <c r="B1621" s="0" t="n">
        <f aca="false">B1620+delta_t</f>
        <v>1.61199999999993</v>
      </c>
      <c r="C1621" s="0" t="n">
        <f aca="false">C1620-((b_1/m_1)*D1620)*delta_t</f>
        <v>-0.998790887600968</v>
      </c>
      <c r="D1621" s="0" t="n">
        <f aca="false">D1620+(C1620)*delta_t</f>
        <v>-0.0417321471550241</v>
      </c>
    </row>
    <row r="1622" customFormat="false" ht="13" hidden="false" customHeight="false" outlineLevel="0" collapsed="false">
      <c r="B1622" s="0" t="n">
        <f aca="false">B1621+delta_t</f>
        <v>1.61299999999993</v>
      </c>
      <c r="C1622" s="0" t="n">
        <f aca="false">C1621-((b_1/m_1)*D1621)*delta_t</f>
        <v>-0.997747583922092</v>
      </c>
      <c r="D1622" s="0" t="n">
        <f aca="false">D1621+(C1621)*delta_t</f>
        <v>-0.042730938042625</v>
      </c>
    </row>
    <row r="1623" customFormat="false" ht="13" hidden="false" customHeight="false" outlineLevel="0" collapsed="false">
      <c r="B1623" s="0" t="n">
        <f aca="false">B1622+delta_t</f>
        <v>1.61399999999993</v>
      </c>
      <c r="C1623" s="0" t="n">
        <f aca="false">C1622-((b_1/m_1)*D1622)*delta_t</f>
        <v>-0.996679310471027</v>
      </c>
      <c r="D1623" s="0" t="n">
        <f aca="false">D1622+(C1622)*delta_t</f>
        <v>-0.0437286856265471</v>
      </c>
    </row>
    <row r="1624" customFormat="false" ht="13" hidden="false" customHeight="false" outlineLevel="0" collapsed="false">
      <c r="B1624" s="0" t="n">
        <f aca="false">B1623+delta_t</f>
        <v>1.61499999999993</v>
      </c>
      <c r="C1624" s="0" t="n">
        <f aca="false">C1623-((b_1/m_1)*D1623)*delta_t</f>
        <v>-0.995586093330363</v>
      </c>
      <c r="D1624" s="0" t="n">
        <f aca="false">D1623+(C1623)*delta_t</f>
        <v>-0.0447253649370182</v>
      </c>
    </row>
    <row r="1625" customFormat="false" ht="13" hidden="false" customHeight="false" outlineLevel="0" collapsed="false">
      <c r="B1625" s="0" t="n">
        <f aca="false">B1624+delta_t</f>
        <v>1.61599999999993</v>
      </c>
      <c r="C1625" s="0" t="n">
        <f aca="false">C1624-((b_1/m_1)*D1624)*delta_t</f>
        <v>-0.994467959206937</v>
      </c>
      <c r="D1625" s="0" t="n">
        <f aca="false">D1624+(C1624)*delta_t</f>
        <v>-0.0457209510303485</v>
      </c>
    </row>
    <row r="1626" customFormat="false" ht="13" hidden="false" customHeight="false" outlineLevel="0" collapsed="false">
      <c r="B1626" s="0" t="n">
        <f aca="false">B1625+delta_t</f>
        <v>1.61699999999993</v>
      </c>
      <c r="C1626" s="0" t="n">
        <f aca="false">C1625-((b_1/m_1)*D1625)*delta_t</f>
        <v>-0.993324935431179</v>
      </c>
      <c r="D1626" s="0" t="n">
        <f aca="false">D1625+(C1625)*delta_t</f>
        <v>-0.0467154189895555</v>
      </c>
    </row>
    <row r="1627" customFormat="false" ht="13" hidden="false" customHeight="false" outlineLevel="0" collapsed="false">
      <c r="B1627" s="0" t="n">
        <f aca="false">B1626+delta_t</f>
        <v>1.61799999999993</v>
      </c>
      <c r="C1627" s="0" t="n">
        <f aca="false">C1626-((b_1/m_1)*D1626)*delta_t</f>
        <v>-0.99215704995644</v>
      </c>
      <c r="D1627" s="0" t="n">
        <f aca="false">D1626+(C1626)*delta_t</f>
        <v>-0.0477087439249866</v>
      </c>
    </row>
    <row r="1628" customFormat="false" ht="13" hidden="false" customHeight="false" outlineLevel="0" collapsed="false">
      <c r="B1628" s="0" t="n">
        <f aca="false">B1627+delta_t</f>
        <v>1.61899999999993</v>
      </c>
      <c r="C1628" s="0" t="n">
        <f aca="false">C1627-((b_1/m_1)*D1627)*delta_t</f>
        <v>-0.990964331358315</v>
      </c>
      <c r="D1628" s="0" t="n">
        <f aca="false">D1627+(C1627)*delta_t</f>
        <v>-0.0487009009749431</v>
      </c>
    </row>
    <row r="1629" customFormat="false" ht="13" hidden="false" customHeight="false" outlineLevel="0" collapsed="false">
      <c r="B1629" s="0" t="n">
        <f aca="false">B1628+delta_t</f>
        <v>1.61999999999993</v>
      </c>
      <c r="C1629" s="0" t="n">
        <f aca="false">C1628-((b_1/m_1)*D1628)*delta_t</f>
        <v>-0.989746808833942</v>
      </c>
      <c r="D1629" s="0" t="n">
        <f aca="false">D1628+(C1628)*delta_t</f>
        <v>-0.0496918653063014</v>
      </c>
    </row>
    <row r="1630" customFormat="false" ht="13" hidden="false" customHeight="false" outlineLevel="0" collapsed="false">
      <c r="B1630" s="0" t="n">
        <f aca="false">B1629+delta_t</f>
        <v>1.62099999999993</v>
      </c>
      <c r="C1630" s="0" t="n">
        <f aca="false">C1629-((b_1/m_1)*D1629)*delta_t</f>
        <v>-0.988504512201284</v>
      </c>
      <c r="D1630" s="0" t="n">
        <f aca="false">D1629+(C1629)*delta_t</f>
        <v>-0.0506816121151353</v>
      </c>
    </row>
    <row r="1631" customFormat="false" ht="13" hidden="false" customHeight="false" outlineLevel="0" collapsed="false">
      <c r="B1631" s="0" t="n">
        <f aca="false">B1630+delta_t</f>
        <v>1.62199999999993</v>
      </c>
      <c r="C1631" s="0" t="n">
        <f aca="false">C1630-((b_1/m_1)*D1630)*delta_t</f>
        <v>-0.987237471898406</v>
      </c>
      <c r="D1631" s="0" t="n">
        <f aca="false">D1630+(C1630)*delta_t</f>
        <v>-0.0516701166273366</v>
      </c>
    </row>
    <row r="1632" customFormat="false" ht="13" hidden="false" customHeight="false" outlineLevel="0" collapsed="false">
      <c r="B1632" s="0" t="n">
        <f aca="false">B1631+delta_t</f>
        <v>1.62299999999993</v>
      </c>
      <c r="C1632" s="0" t="n">
        <f aca="false">C1631-((b_1/m_1)*D1631)*delta_t</f>
        <v>-0.985945718982722</v>
      </c>
      <c r="D1632" s="0" t="n">
        <f aca="false">D1631+(C1631)*delta_t</f>
        <v>-0.052657354099235</v>
      </c>
    </row>
    <row r="1633" customFormat="false" ht="13" hidden="false" customHeight="false" outlineLevel="0" collapsed="false">
      <c r="B1633" s="0" t="n">
        <f aca="false">B1632+delta_t</f>
        <v>1.62399999999993</v>
      </c>
      <c r="C1633" s="0" t="n">
        <f aca="false">C1632-((b_1/m_1)*D1632)*delta_t</f>
        <v>-0.984629285130241</v>
      </c>
      <c r="D1633" s="0" t="n">
        <f aca="false">D1632+(C1632)*delta_t</f>
        <v>-0.0536432998182177</v>
      </c>
    </row>
    <row r="1634" customFormat="false" ht="13" hidden="false" customHeight="false" outlineLevel="0" collapsed="false">
      <c r="B1634" s="0" t="n">
        <f aca="false">B1633+delta_t</f>
        <v>1.62499999999993</v>
      </c>
      <c r="C1634" s="0" t="n">
        <f aca="false">C1633-((b_1/m_1)*D1633)*delta_t</f>
        <v>-0.983288202634786</v>
      </c>
      <c r="D1634" s="0" t="n">
        <f aca="false">D1633+(C1633)*delta_t</f>
        <v>-0.054627929103348</v>
      </c>
    </row>
    <row r="1635" customFormat="false" ht="13" hidden="false" customHeight="false" outlineLevel="0" collapsed="false">
      <c r="B1635" s="0" t="n">
        <f aca="false">B1634+delta_t</f>
        <v>1.62599999999993</v>
      </c>
      <c r="C1635" s="0" t="n">
        <f aca="false">C1634-((b_1/m_1)*D1634)*delta_t</f>
        <v>-0.981922504407202</v>
      </c>
      <c r="D1635" s="0" t="n">
        <f aca="false">D1634+(C1634)*delta_t</f>
        <v>-0.0556112173059828</v>
      </c>
    </row>
    <row r="1636" customFormat="false" ht="13" hidden="false" customHeight="false" outlineLevel="0" collapsed="false">
      <c r="B1636" s="0" t="n">
        <f aca="false">B1635+delta_t</f>
        <v>1.62699999999993</v>
      </c>
      <c r="C1636" s="0" t="n">
        <f aca="false">C1635-((b_1/m_1)*D1635)*delta_t</f>
        <v>-0.980532223974553</v>
      </c>
      <c r="D1636" s="0" t="n">
        <f aca="false">D1635+(C1635)*delta_t</f>
        <v>-0.05659313981039</v>
      </c>
    </row>
    <row r="1637" customFormat="false" ht="13" hidden="false" customHeight="false" outlineLevel="0" collapsed="false">
      <c r="B1637" s="0" t="n">
        <f aca="false">B1636+delta_t</f>
        <v>1.62799999999993</v>
      </c>
      <c r="C1637" s="0" t="n">
        <f aca="false">C1636-((b_1/m_1)*D1636)*delta_t</f>
        <v>-0.979117395479293</v>
      </c>
      <c r="D1637" s="0" t="n">
        <f aca="false">D1636+(C1636)*delta_t</f>
        <v>-0.0575736720343645</v>
      </c>
    </row>
    <row r="1638" customFormat="false" ht="13" hidden="false" customHeight="false" outlineLevel="0" collapsed="false">
      <c r="B1638" s="0" t="n">
        <f aca="false">B1637+delta_t</f>
        <v>1.62899999999993</v>
      </c>
      <c r="C1638" s="0" t="n">
        <f aca="false">C1637-((b_1/m_1)*D1637)*delta_t</f>
        <v>-0.977678053678434</v>
      </c>
      <c r="D1638" s="0" t="n">
        <f aca="false">D1637+(C1637)*delta_t</f>
        <v>-0.0585527894298438</v>
      </c>
    </row>
    <row r="1639" customFormat="false" ht="13" hidden="false" customHeight="false" outlineLevel="0" collapsed="false">
      <c r="B1639" s="0" t="n">
        <f aca="false">B1638+delta_t</f>
        <v>1.62999999999993</v>
      </c>
      <c r="C1639" s="0" t="n">
        <f aca="false">C1638-((b_1/m_1)*D1638)*delta_t</f>
        <v>-0.976214233942688</v>
      </c>
      <c r="D1639" s="0" t="n">
        <f aca="false">D1638+(C1638)*delta_t</f>
        <v>-0.0595304674835222</v>
      </c>
    </row>
    <row r="1640" customFormat="false" ht="13" hidden="false" customHeight="false" outlineLevel="0" collapsed="false">
      <c r="B1640" s="0" t="n">
        <f aca="false">B1639+delta_t</f>
        <v>1.63099999999993</v>
      </c>
      <c r="C1640" s="0" t="n">
        <f aca="false">C1639-((b_1/m_1)*D1639)*delta_t</f>
        <v>-0.9747259722556</v>
      </c>
      <c r="D1640" s="0" t="n">
        <f aca="false">D1639+(C1639)*delta_t</f>
        <v>-0.0605066817174649</v>
      </c>
    </row>
    <row r="1641" customFormat="false" ht="13" hidden="false" customHeight="false" outlineLevel="0" collapsed="false">
      <c r="B1641" s="0" t="n">
        <f aca="false">B1640+delta_t</f>
        <v>1.63199999999993</v>
      </c>
      <c r="C1641" s="0" t="n">
        <f aca="false">C1640-((b_1/m_1)*D1640)*delta_t</f>
        <v>-0.973213305212663</v>
      </c>
      <c r="D1641" s="0" t="n">
        <f aca="false">D1640+(C1640)*delta_t</f>
        <v>-0.0614814076897205</v>
      </c>
    </row>
    <row r="1642" customFormat="false" ht="13" hidden="false" customHeight="false" outlineLevel="0" collapsed="false">
      <c r="B1642" s="0" t="n">
        <f aca="false">B1641+delta_t</f>
        <v>1.63299999999993</v>
      </c>
      <c r="C1642" s="0" t="n">
        <f aca="false">C1641-((b_1/m_1)*D1641)*delta_t</f>
        <v>-0.97167627002042</v>
      </c>
      <c r="D1642" s="0" t="n">
        <f aca="false">D1641+(C1641)*delta_t</f>
        <v>-0.0624546209949332</v>
      </c>
    </row>
    <row r="1643" customFormat="false" ht="13" hidden="false" customHeight="false" outlineLevel="0" collapsed="false">
      <c r="B1643" s="0" t="n">
        <f aca="false">B1642+delta_t</f>
        <v>1.63399999999993</v>
      </c>
      <c r="C1643" s="0" t="n">
        <f aca="false">C1642-((b_1/m_1)*D1642)*delta_t</f>
        <v>-0.970114904495547</v>
      </c>
      <c r="D1643" s="0" t="n">
        <f aca="false">D1642+(C1642)*delta_t</f>
        <v>-0.0634262972649536</v>
      </c>
    </row>
    <row r="1644" customFormat="false" ht="13" hidden="false" customHeight="false" outlineLevel="0" collapsed="false">
      <c r="B1644" s="0" t="n">
        <f aca="false">B1643+delta_t</f>
        <v>1.63499999999993</v>
      </c>
      <c r="C1644" s="0" t="n">
        <f aca="false">C1643-((b_1/m_1)*D1643)*delta_t</f>
        <v>-0.968529247063923</v>
      </c>
      <c r="D1644" s="0" t="n">
        <f aca="false">D1643+(C1643)*delta_t</f>
        <v>-0.0643964121694492</v>
      </c>
    </row>
    <row r="1645" customFormat="false" ht="13" hidden="false" customHeight="false" outlineLevel="0" collapsed="false">
      <c r="B1645" s="0" t="n">
        <f aca="false">B1644+delta_t</f>
        <v>1.63599999999993</v>
      </c>
      <c r="C1645" s="0" t="n">
        <f aca="false">C1644-((b_1/m_1)*D1644)*delta_t</f>
        <v>-0.966919336759687</v>
      </c>
      <c r="D1645" s="0" t="n">
        <f aca="false">D1644+(C1644)*delta_t</f>
        <v>-0.0653649414165131</v>
      </c>
    </row>
    <row r="1646" customFormat="false" ht="13" hidden="false" customHeight="false" outlineLevel="0" collapsed="false">
      <c r="B1646" s="0" t="n">
        <f aca="false">B1645+delta_t</f>
        <v>1.63699999999993</v>
      </c>
      <c r="C1646" s="0" t="n">
        <f aca="false">C1645-((b_1/m_1)*D1645)*delta_t</f>
        <v>-0.965285213224274</v>
      </c>
      <c r="D1646" s="0" t="n">
        <f aca="false">D1645+(C1645)*delta_t</f>
        <v>-0.0663318607532728</v>
      </c>
    </row>
    <row r="1647" customFormat="false" ht="13" hidden="false" customHeight="false" outlineLevel="0" collapsed="false">
      <c r="B1647" s="0" t="n">
        <f aca="false">B1646+delta_t</f>
        <v>1.63799999999993</v>
      </c>
      <c r="C1647" s="0" t="n">
        <f aca="false">C1646-((b_1/m_1)*D1646)*delta_t</f>
        <v>-0.963626916705442</v>
      </c>
      <c r="D1647" s="0" t="n">
        <f aca="false">D1646+(C1646)*delta_t</f>
        <v>-0.067297145966497</v>
      </c>
    </row>
    <row r="1648" customFormat="false" ht="13" hidden="false" customHeight="false" outlineLevel="0" collapsed="false">
      <c r="B1648" s="0" t="n">
        <f aca="false">B1647+delta_t</f>
        <v>1.63899999999993</v>
      </c>
      <c r="C1648" s="0" t="n">
        <f aca="false">C1647-((b_1/m_1)*D1647)*delta_t</f>
        <v>-0.96194448805628</v>
      </c>
      <c r="D1648" s="0" t="n">
        <f aca="false">D1647+(C1647)*delta_t</f>
        <v>-0.0682607728832025</v>
      </c>
    </row>
    <row r="1649" customFormat="false" ht="13" hidden="false" customHeight="false" outlineLevel="0" collapsed="false">
      <c r="B1649" s="0" t="n">
        <f aca="false">B1648+delta_t</f>
        <v>1.63999999999993</v>
      </c>
      <c r="C1649" s="0" t="n">
        <f aca="false">C1648-((b_1/m_1)*D1648)*delta_t</f>
        <v>-0.9602379687342</v>
      </c>
      <c r="D1649" s="0" t="n">
        <f aca="false">D1648+(C1648)*delta_t</f>
        <v>-0.0692227173712588</v>
      </c>
    </row>
    <row r="1650" customFormat="false" ht="13" hidden="false" customHeight="false" outlineLevel="0" collapsed="false">
      <c r="B1650" s="0" t="n">
        <f aca="false">B1649+delta_t</f>
        <v>1.64099999999993</v>
      </c>
      <c r="C1650" s="0" t="n">
        <f aca="false">C1649-((b_1/m_1)*D1649)*delta_t</f>
        <v>-0.958507400799918</v>
      </c>
      <c r="D1650" s="0" t="n">
        <f aca="false">D1649+(C1649)*delta_t</f>
        <v>-0.0701829553399929</v>
      </c>
    </row>
    <row r="1651" customFormat="false" ht="13" hidden="false" customHeight="false" outlineLevel="0" collapsed="false">
      <c r="B1651" s="0" t="n">
        <f aca="false">B1650+delta_t</f>
        <v>1.64199999999993</v>
      </c>
      <c r="C1651" s="0" t="n">
        <f aca="false">C1650-((b_1/m_1)*D1650)*delta_t</f>
        <v>-0.956752826916418</v>
      </c>
      <c r="D1651" s="0" t="n">
        <f aca="false">D1650+(C1650)*delta_t</f>
        <v>-0.0711414627407929</v>
      </c>
    </row>
    <row r="1652" customFormat="false" ht="13" hidden="false" customHeight="false" outlineLevel="0" collapsed="false">
      <c r="B1652" s="0" t="n">
        <f aca="false">B1651+delta_t</f>
        <v>1.64299999999993</v>
      </c>
      <c r="C1652" s="0" t="n">
        <f aca="false">C1651-((b_1/m_1)*D1651)*delta_t</f>
        <v>-0.954974290347898</v>
      </c>
      <c r="D1652" s="0" t="n">
        <f aca="false">D1651+(C1651)*delta_t</f>
        <v>-0.0720982155677093</v>
      </c>
    </row>
    <row r="1653" customFormat="false" ht="13" hidden="false" customHeight="false" outlineLevel="0" collapsed="false">
      <c r="B1653" s="0" t="n">
        <f aca="false">B1652+delta_t</f>
        <v>1.64399999999993</v>
      </c>
      <c r="C1653" s="0" t="n">
        <f aca="false">C1652-((b_1/m_1)*D1652)*delta_t</f>
        <v>-0.953171834958706</v>
      </c>
      <c r="D1653" s="0" t="n">
        <f aca="false">D1652+(C1652)*delta_t</f>
        <v>-0.0730531898580572</v>
      </c>
    </row>
    <row r="1654" customFormat="false" ht="13" hidden="false" customHeight="false" outlineLevel="0" collapsed="false">
      <c r="B1654" s="0" t="n">
        <f aca="false">B1653+delta_t</f>
        <v>1.64499999999993</v>
      </c>
      <c r="C1654" s="0" t="n">
        <f aca="false">C1653-((b_1/m_1)*D1653)*delta_t</f>
        <v>-0.951345505212254</v>
      </c>
      <c r="D1654" s="0" t="n">
        <f aca="false">D1653+(C1653)*delta_t</f>
        <v>-0.0740063616930159</v>
      </c>
    </row>
    <row r="1655" customFormat="false" ht="13" hidden="false" customHeight="false" outlineLevel="0" collapsed="false">
      <c r="B1655" s="0" t="n">
        <f aca="false">B1654+delta_t</f>
        <v>1.64599999999993</v>
      </c>
      <c r="C1655" s="0" t="n">
        <f aca="false">C1654-((b_1/m_1)*D1654)*delta_t</f>
        <v>-0.949495346169929</v>
      </c>
      <c r="D1655" s="0" t="n">
        <f aca="false">D1654+(C1654)*delta_t</f>
        <v>-0.0749577071982281</v>
      </c>
    </row>
    <row r="1656" customFormat="false" ht="13" hidden="false" customHeight="false" outlineLevel="0" collapsed="false">
      <c r="B1656" s="0" t="n">
        <f aca="false">B1655+delta_t</f>
        <v>1.64699999999993</v>
      </c>
      <c r="C1656" s="0" t="n">
        <f aca="false">C1655-((b_1/m_1)*D1655)*delta_t</f>
        <v>-0.947621403489973</v>
      </c>
      <c r="D1656" s="0" t="n">
        <f aca="false">D1655+(C1655)*delta_t</f>
        <v>-0.0759072025443981</v>
      </c>
    </row>
    <row r="1657" customFormat="false" ht="13" hidden="false" customHeight="false" outlineLevel="0" collapsed="false">
      <c r="B1657" s="0" t="n">
        <f aca="false">B1656+delta_t</f>
        <v>1.64799999999993</v>
      </c>
      <c r="C1657" s="0" t="n">
        <f aca="false">C1656-((b_1/m_1)*D1656)*delta_t</f>
        <v>-0.945723723426363</v>
      </c>
      <c r="D1657" s="0" t="n">
        <f aca="false">D1656+(C1656)*delta_t</f>
        <v>-0.076854823947888</v>
      </c>
    </row>
    <row r="1658" customFormat="false" ht="13" hidden="false" customHeight="false" outlineLevel="0" collapsed="false">
      <c r="B1658" s="0" t="n">
        <f aca="false">B1657+delta_t</f>
        <v>1.64899999999993</v>
      </c>
      <c r="C1658" s="0" t="n">
        <f aca="false">C1657-((b_1/m_1)*D1657)*delta_t</f>
        <v>-0.943802352827666</v>
      </c>
      <c r="D1658" s="0" t="n">
        <f aca="false">D1657+(C1657)*delta_t</f>
        <v>-0.0778005476713144</v>
      </c>
    </row>
    <row r="1659" customFormat="false" ht="13" hidden="false" customHeight="false" outlineLevel="0" collapsed="false">
      <c r="B1659" s="0" t="n">
        <f aca="false">B1658+delta_t</f>
        <v>1.64999999999993</v>
      </c>
      <c r="C1659" s="0" t="n">
        <f aca="false">C1658-((b_1/m_1)*D1658)*delta_t</f>
        <v>-0.941857339135883</v>
      </c>
      <c r="D1659" s="0" t="n">
        <f aca="false">D1658+(C1658)*delta_t</f>
        <v>-0.0787443500241421</v>
      </c>
    </row>
    <row r="1660" customFormat="false" ht="13" hidden="false" customHeight="false" outlineLevel="0" collapsed="false">
      <c r="B1660" s="0" t="n">
        <f aca="false">B1659+delta_t</f>
        <v>1.65099999999993</v>
      </c>
      <c r="C1660" s="0" t="n">
        <f aca="false">C1659-((b_1/m_1)*D1659)*delta_t</f>
        <v>-0.939888730385279</v>
      </c>
      <c r="D1660" s="0" t="n">
        <f aca="false">D1659+(C1659)*delta_t</f>
        <v>-0.0796862073632779</v>
      </c>
    </row>
    <row r="1661" customFormat="false" ht="13" hidden="false" customHeight="false" outlineLevel="0" collapsed="false">
      <c r="B1661" s="0" t="n">
        <f aca="false">B1660+delta_t</f>
        <v>1.65199999999993</v>
      </c>
      <c r="C1661" s="0" t="n">
        <f aca="false">C1660-((b_1/m_1)*D1660)*delta_t</f>
        <v>-0.937896575201198</v>
      </c>
      <c r="D1661" s="0" t="n">
        <f aca="false">D1660+(C1660)*delta_t</f>
        <v>-0.0806260960936632</v>
      </c>
    </row>
    <row r="1662" customFormat="false" ht="13" hidden="false" customHeight="false" outlineLevel="0" collapsed="false">
      <c r="B1662" s="0" t="n">
        <f aca="false">B1661+delta_t</f>
        <v>1.65299999999993</v>
      </c>
      <c r="C1662" s="0" t="n">
        <f aca="false">C1661-((b_1/m_1)*D1661)*delta_t</f>
        <v>-0.935880922798856</v>
      </c>
      <c r="D1662" s="0" t="n">
        <f aca="false">D1661+(C1661)*delta_t</f>
        <v>-0.0815639926688644</v>
      </c>
    </row>
    <row r="1663" customFormat="false" ht="13" hidden="false" customHeight="false" outlineLevel="0" collapsed="false">
      <c r="B1663" s="0" t="n">
        <f aca="false">B1662+delta_t</f>
        <v>1.65399999999993</v>
      </c>
      <c r="C1663" s="0" t="n">
        <f aca="false">C1662-((b_1/m_1)*D1662)*delta_t</f>
        <v>-0.933841822982134</v>
      </c>
      <c r="D1663" s="0" t="n">
        <f aca="false">D1662+(C1662)*delta_t</f>
        <v>-0.0824998735916633</v>
      </c>
    </row>
    <row r="1664" customFormat="false" ht="13" hidden="false" customHeight="false" outlineLevel="0" collapsed="false">
      <c r="B1664" s="0" t="n">
        <f aca="false">B1663+delta_t</f>
        <v>1.65499999999993</v>
      </c>
      <c r="C1664" s="0" t="n">
        <f aca="false">C1663-((b_1/m_1)*D1663)*delta_t</f>
        <v>-0.931779326142343</v>
      </c>
      <c r="D1664" s="0" t="n">
        <f aca="false">D1663+(C1663)*delta_t</f>
        <v>-0.0834337154146454</v>
      </c>
    </row>
    <row r="1665" customFormat="false" ht="13" hidden="false" customHeight="false" outlineLevel="0" collapsed="false">
      <c r="B1665" s="0" t="n">
        <f aca="false">B1664+delta_t</f>
        <v>1.65599999999993</v>
      </c>
      <c r="C1665" s="0" t="n">
        <f aca="false">C1664-((b_1/m_1)*D1664)*delta_t</f>
        <v>-0.929693483256977</v>
      </c>
      <c r="D1665" s="0" t="n">
        <f aca="false">D1664+(C1664)*delta_t</f>
        <v>-0.0843654947407878</v>
      </c>
    </row>
    <row r="1666" customFormat="false" ht="13" hidden="false" customHeight="false" outlineLevel="0" collapsed="false">
      <c r="B1666" s="0" t="n">
        <f aca="false">B1665+delta_t</f>
        <v>1.65699999999993</v>
      </c>
      <c r="C1666" s="0" t="n">
        <f aca="false">C1665-((b_1/m_1)*D1665)*delta_t</f>
        <v>-0.927584345888457</v>
      </c>
      <c r="D1666" s="0" t="n">
        <f aca="false">D1665+(C1665)*delta_t</f>
        <v>-0.0852951882240447</v>
      </c>
    </row>
    <row r="1667" customFormat="false" ht="13" hidden="false" customHeight="false" outlineLevel="0" collapsed="false">
      <c r="B1667" s="0" t="n">
        <f aca="false">B1666+delta_t</f>
        <v>1.65799999999993</v>
      </c>
      <c r="C1667" s="0" t="n">
        <f aca="false">C1666-((b_1/m_1)*D1666)*delta_t</f>
        <v>-0.925451966182856</v>
      </c>
      <c r="D1667" s="0" t="n">
        <f aca="false">D1666+(C1666)*delta_t</f>
        <v>-0.0862227725699332</v>
      </c>
    </row>
    <row r="1668" customFormat="false" ht="13" hidden="false" customHeight="false" outlineLevel="0" collapsed="false">
      <c r="B1668" s="0" t="n">
        <f aca="false">B1667+delta_t</f>
        <v>1.65899999999993</v>
      </c>
      <c r="C1668" s="0" t="n">
        <f aca="false">C1667-((b_1/m_1)*D1667)*delta_t</f>
        <v>-0.923296396868608</v>
      </c>
      <c r="D1668" s="0" t="n">
        <f aca="false">D1667+(C1667)*delta_t</f>
        <v>-0.087148224536116</v>
      </c>
    </row>
    <row r="1669" customFormat="false" ht="13" hidden="false" customHeight="false" outlineLevel="0" collapsed="false">
      <c r="B1669" s="0" t="n">
        <f aca="false">B1668+delta_t</f>
        <v>1.65999999999993</v>
      </c>
      <c r="C1669" s="0" t="n">
        <f aca="false">C1668-((b_1/m_1)*D1668)*delta_t</f>
        <v>-0.921117691255205</v>
      </c>
      <c r="D1669" s="0" t="n">
        <f aca="false">D1668+(C1668)*delta_t</f>
        <v>-0.0880715209329846</v>
      </c>
    </row>
    <row r="1670" customFormat="false" ht="13" hidden="false" customHeight="false" outlineLevel="0" collapsed="false">
      <c r="B1670" s="0" t="n">
        <f aca="false">B1669+delta_t</f>
        <v>1.66099999999993</v>
      </c>
      <c r="C1670" s="0" t="n">
        <f aca="false">C1669-((b_1/m_1)*D1669)*delta_t</f>
        <v>-0.91891590323188</v>
      </c>
      <c r="D1670" s="0" t="n">
        <f aca="false">D1669+(C1669)*delta_t</f>
        <v>-0.0889926386242398</v>
      </c>
    </row>
    <row r="1671" customFormat="false" ht="13" hidden="false" customHeight="false" outlineLevel="0" collapsed="false">
      <c r="B1671" s="0" t="n">
        <f aca="false">B1670+delta_t</f>
        <v>1.66199999999993</v>
      </c>
      <c r="C1671" s="0" t="n">
        <f aca="false">C1670-((b_1/m_1)*D1670)*delta_t</f>
        <v>-0.916691087266274</v>
      </c>
      <c r="D1671" s="0" t="n">
        <f aca="false">D1670+(C1670)*delta_t</f>
        <v>-0.0899115545274717</v>
      </c>
    </row>
    <row r="1672" customFormat="false" ht="13" hidden="false" customHeight="false" outlineLevel="0" collapsed="false">
      <c r="B1672" s="0" t="n">
        <f aca="false">B1671+delta_t</f>
        <v>1.66299999999993</v>
      </c>
      <c r="C1672" s="0" t="n">
        <f aca="false">C1671-((b_1/m_1)*D1671)*delta_t</f>
        <v>-0.914443298403087</v>
      </c>
      <c r="D1672" s="0" t="n">
        <f aca="false">D1671+(C1671)*delta_t</f>
        <v>-0.090828245614738</v>
      </c>
    </row>
    <row r="1673" customFormat="false" ht="13" hidden="false" customHeight="false" outlineLevel="0" collapsed="false">
      <c r="B1673" s="0" t="n">
        <f aca="false">B1672+delta_t</f>
        <v>1.66399999999993</v>
      </c>
      <c r="C1673" s="0" t="n">
        <f aca="false">C1672-((b_1/m_1)*D1672)*delta_t</f>
        <v>-0.912172592262719</v>
      </c>
      <c r="D1673" s="0" t="n">
        <f aca="false">D1672+(C1672)*delta_t</f>
        <v>-0.0917426889131411</v>
      </c>
    </row>
    <row r="1674" customFormat="false" ht="13" hidden="false" customHeight="false" outlineLevel="0" collapsed="false">
      <c r="B1674" s="0" t="n">
        <f aca="false">B1673+delta_t</f>
        <v>1.66499999999993</v>
      </c>
      <c r="C1674" s="0" t="n">
        <f aca="false">C1673-((b_1/m_1)*D1673)*delta_t</f>
        <v>-0.90987902503989</v>
      </c>
      <c r="D1674" s="0" t="n">
        <f aca="false">D1673+(C1673)*delta_t</f>
        <v>-0.0926548615054038</v>
      </c>
    </row>
    <row r="1675" customFormat="false" ht="13" hidden="false" customHeight="false" outlineLevel="0" collapsed="false">
      <c r="B1675" s="0" t="n">
        <f aca="false">B1674+delta_t</f>
        <v>1.66599999999993</v>
      </c>
      <c r="C1675" s="0" t="n">
        <f aca="false">C1674-((b_1/m_1)*D1674)*delta_t</f>
        <v>-0.907562653502255</v>
      </c>
      <c r="D1675" s="0" t="n">
        <f aca="false">D1674+(C1674)*delta_t</f>
        <v>-0.0935647405304437</v>
      </c>
    </row>
    <row r="1676" customFormat="false" ht="13" hidden="false" customHeight="false" outlineLevel="0" collapsed="false">
      <c r="B1676" s="0" t="n">
        <f aca="false">B1675+delta_t</f>
        <v>1.66699999999993</v>
      </c>
      <c r="C1676" s="0" t="n">
        <f aca="false">C1675-((b_1/m_1)*D1675)*delta_t</f>
        <v>-0.905223534988994</v>
      </c>
      <c r="D1676" s="0" t="n">
        <f aca="false">D1675+(C1675)*delta_t</f>
        <v>-0.0944723031839459</v>
      </c>
    </row>
    <row r="1677" customFormat="false" ht="13" hidden="false" customHeight="false" outlineLevel="0" collapsed="false">
      <c r="B1677" s="0" t="n">
        <f aca="false">B1676+delta_t</f>
        <v>1.66799999999993</v>
      </c>
      <c r="C1677" s="0" t="n">
        <f aca="false">C1676-((b_1/m_1)*D1676)*delta_t</f>
        <v>-0.902861727409396</v>
      </c>
      <c r="D1677" s="0" t="n">
        <f aca="false">D1676+(C1676)*delta_t</f>
        <v>-0.0953775267189349</v>
      </c>
    </row>
    <row r="1678" customFormat="false" ht="13" hidden="false" customHeight="false" outlineLevel="0" collapsed="false">
      <c r="B1678" s="0" t="n">
        <f aca="false">B1677+delta_t</f>
        <v>1.66899999999993</v>
      </c>
      <c r="C1678" s="0" t="n">
        <f aca="false">C1677-((b_1/m_1)*D1677)*delta_t</f>
        <v>-0.900477289241422</v>
      </c>
      <c r="D1678" s="0" t="n">
        <f aca="false">D1677+(C1677)*delta_t</f>
        <v>-0.0962803884463443</v>
      </c>
    </row>
    <row r="1679" customFormat="false" ht="13" hidden="false" customHeight="false" outlineLevel="0" collapsed="false">
      <c r="B1679" s="0" t="n">
        <f aca="false">B1678+delta_t</f>
        <v>1.66999999999993</v>
      </c>
      <c r="C1679" s="0" t="n">
        <f aca="false">C1678-((b_1/m_1)*D1678)*delta_t</f>
        <v>-0.898070279530264</v>
      </c>
      <c r="D1679" s="0" t="n">
        <f aca="false">D1678+(C1678)*delta_t</f>
        <v>-0.0971808657355858</v>
      </c>
    </row>
    <row r="1680" customFormat="false" ht="13" hidden="false" customHeight="false" outlineLevel="0" collapsed="false">
      <c r="B1680" s="0" t="n">
        <f aca="false">B1679+delta_t</f>
        <v>1.67099999999993</v>
      </c>
      <c r="C1680" s="0" t="n">
        <f aca="false">C1679-((b_1/m_1)*D1679)*delta_t</f>
        <v>-0.895640757886874</v>
      </c>
      <c r="D1680" s="0" t="n">
        <f aca="false">D1679+(C1679)*delta_t</f>
        <v>-0.098078936015116</v>
      </c>
    </row>
    <row r="1681" customFormat="false" ht="13" hidden="false" customHeight="false" outlineLevel="0" collapsed="false">
      <c r="B1681" s="0" t="n">
        <f aca="false">B1680+delta_t</f>
        <v>1.67199999999993</v>
      </c>
      <c r="C1681" s="0" t="n">
        <f aca="false">C1680-((b_1/m_1)*D1680)*delta_t</f>
        <v>-0.893188784486496</v>
      </c>
      <c r="D1681" s="0" t="n">
        <f aca="false">D1680+(C1680)*delta_t</f>
        <v>-0.0989745767730029</v>
      </c>
    </row>
    <row r="1682" customFormat="false" ht="13" hidden="false" customHeight="false" outlineLevel="0" collapsed="false">
      <c r="B1682" s="0" t="n">
        <f aca="false">B1681+delta_t</f>
        <v>1.67299999999993</v>
      </c>
      <c r="C1682" s="0" t="n">
        <f aca="false">C1681-((b_1/m_1)*D1681)*delta_t</f>
        <v>-0.890714420067171</v>
      </c>
      <c r="D1682" s="0" t="n">
        <f aca="false">D1681+(C1681)*delta_t</f>
        <v>-0.0998677655574894</v>
      </c>
    </row>
    <row r="1683" customFormat="false" ht="13" hidden="false" customHeight="false" outlineLevel="0" collapsed="false">
      <c r="B1683" s="0" t="n">
        <f aca="false">B1682+delta_t</f>
        <v>1.67399999999993</v>
      </c>
      <c r="C1683" s="0" t="n">
        <f aca="false">C1682-((b_1/m_1)*D1682)*delta_t</f>
        <v>-0.888217725928234</v>
      </c>
      <c r="D1683" s="0" t="n">
        <f aca="false">D1682+(C1682)*delta_t</f>
        <v>-0.100758479977557</v>
      </c>
    </row>
    <row r="1684" customFormat="false" ht="13" hidden="false" customHeight="false" outlineLevel="0" collapsed="false">
      <c r="B1684" s="0" t="n">
        <f aca="false">B1683+delta_t</f>
        <v>1.67499999999993</v>
      </c>
      <c r="C1684" s="0" t="n">
        <f aca="false">C1683-((b_1/m_1)*D1683)*delta_t</f>
        <v>-0.885698763928795</v>
      </c>
      <c r="D1684" s="0" t="n">
        <f aca="false">D1683+(C1683)*delta_t</f>
        <v>-0.101646697703485</v>
      </c>
    </row>
    <row r="1685" customFormat="false" ht="13" hidden="false" customHeight="false" outlineLevel="0" collapsed="false">
      <c r="B1685" s="0" t="n">
        <f aca="false">B1684+delta_t</f>
        <v>1.67599999999993</v>
      </c>
      <c r="C1685" s="0" t="n">
        <f aca="false">C1684-((b_1/m_1)*D1684)*delta_t</f>
        <v>-0.883157596486208</v>
      </c>
      <c r="D1685" s="0" t="n">
        <f aca="false">D1684+(C1684)*delta_t</f>
        <v>-0.102532396467414</v>
      </c>
    </row>
    <row r="1686" customFormat="false" ht="13" hidden="false" customHeight="false" outlineLevel="0" collapsed="false">
      <c r="B1686" s="0" t="n">
        <f aca="false">B1685+delta_t</f>
        <v>1.67699999999993</v>
      </c>
      <c r="C1686" s="0" t="n">
        <f aca="false">C1685-((b_1/m_1)*D1685)*delta_t</f>
        <v>-0.880594286574522</v>
      </c>
      <c r="D1686" s="0" t="n">
        <f aca="false">D1685+(C1685)*delta_t</f>
        <v>-0.1034155540639</v>
      </c>
    </row>
    <row r="1687" customFormat="false" ht="13" hidden="false" customHeight="false" outlineLevel="0" collapsed="false">
      <c r="B1687" s="0" t="n">
        <f aca="false">B1686+delta_t</f>
        <v>1.67799999999993</v>
      </c>
      <c r="C1687" s="0" t="n">
        <f aca="false">C1686-((b_1/m_1)*D1686)*delta_t</f>
        <v>-0.878008897722925</v>
      </c>
      <c r="D1687" s="0" t="n">
        <f aca="false">D1686+(C1686)*delta_t</f>
        <v>-0.104296148350474</v>
      </c>
    </row>
    <row r="1688" customFormat="false" ht="13" hidden="false" customHeight="false" outlineLevel="0" collapsed="false">
      <c r="B1688" s="0" t="n">
        <f aca="false">B1687+delta_t</f>
        <v>1.67899999999993</v>
      </c>
      <c r="C1688" s="0" t="n">
        <f aca="false">C1687-((b_1/m_1)*D1687)*delta_t</f>
        <v>-0.875401494014163</v>
      </c>
      <c r="D1688" s="0" t="n">
        <f aca="false">D1687+(C1687)*delta_t</f>
        <v>-0.105174157248197</v>
      </c>
    </row>
    <row r="1689" customFormat="false" ht="13" hidden="false" customHeight="false" outlineLevel="0" collapsed="false">
      <c r="B1689" s="0" t="n">
        <f aca="false">B1688+delta_t</f>
        <v>1.67999999999993</v>
      </c>
      <c r="C1689" s="0" t="n">
        <f aca="false">C1688-((b_1/m_1)*D1688)*delta_t</f>
        <v>-0.872772140082958</v>
      </c>
      <c r="D1689" s="0" t="n">
        <f aca="false">D1688+(C1688)*delta_t</f>
        <v>-0.106049558742211</v>
      </c>
    </row>
    <row r="1690" customFormat="false" ht="13" hidden="false" customHeight="false" outlineLevel="0" collapsed="false">
      <c r="B1690" s="0" t="n">
        <f aca="false">B1689+delta_t</f>
        <v>1.68099999999993</v>
      </c>
      <c r="C1690" s="0" t="n">
        <f aca="false">C1689-((b_1/m_1)*D1689)*delta_t</f>
        <v>-0.870120901114403</v>
      </c>
      <c r="D1690" s="0" t="n">
        <f aca="false">D1689+(C1689)*delta_t</f>
        <v>-0.106922330882294</v>
      </c>
    </row>
    <row r="1691" customFormat="false" ht="13" hidden="false" customHeight="false" outlineLevel="0" collapsed="false">
      <c r="B1691" s="0" t="n">
        <f aca="false">B1690+delta_t</f>
        <v>1.68199999999993</v>
      </c>
      <c r="C1691" s="0" t="n">
        <f aca="false">C1690-((b_1/m_1)*D1690)*delta_t</f>
        <v>-0.867447842842345</v>
      </c>
      <c r="D1691" s="0" t="n">
        <f aca="false">D1690+(C1690)*delta_t</f>
        <v>-0.107792451783409</v>
      </c>
    </row>
    <row r="1692" customFormat="false" ht="13" hidden="false" customHeight="false" outlineLevel="0" collapsed="false">
      <c r="B1692" s="0" t="n">
        <f aca="false">B1691+delta_t</f>
        <v>1.68299999999993</v>
      </c>
      <c r="C1692" s="0" t="n">
        <f aca="false">C1691-((b_1/m_1)*D1691)*delta_t</f>
        <v>-0.86475303154776</v>
      </c>
      <c r="D1692" s="0" t="n">
        <f aca="false">D1691+(C1691)*delta_t</f>
        <v>-0.108659899626251</v>
      </c>
    </row>
    <row r="1693" customFormat="false" ht="13" hidden="false" customHeight="false" outlineLevel="0" collapsed="false">
      <c r="B1693" s="0" t="n">
        <f aca="false">B1692+delta_t</f>
        <v>1.68399999999993</v>
      </c>
      <c r="C1693" s="0" t="n">
        <f aca="false">C1692-((b_1/m_1)*D1692)*delta_t</f>
        <v>-0.862036534057104</v>
      </c>
      <c r="D1693" s="0" t="n">
        <f aca="false">D1692+(C1692)*delta_t</f>
        <v>-0.109524652657799</v>
      </c>
    </row>
    <row r="1694" customFormat="false" ht="13" hidden="false" customHeight="false" outlineLevel="0" collapsed="false">
      <c r="B1694" s="0" t="n">
        <f aca="false">B1693+delta_t</f>
        <v>1.68499999999993</v>
      </c>
      <c r="C1694" s="0" t="n">
        <f aca="false">C1693-((b_1/m_1)*D1693)*delta_t</f>
        <v>-0.859298417740659</v>
      </c>
      <c r="D1694" s="0" t="n">
        <f aca="false">D1693+(C1693)*delta_t</f>
        <v>-0.110386689191856</v>
      </c>
    </row>
    <row r="1695" customFormat="false" ht="13" hidden="false" customHeight="false" outlineLevel="0" collapsed="false">
      <c r="B1695" s="0" t="n">
        <f aca="false">B1694+delta_t</f>
        <v>1.68599999999993</v>
      </c>
      <c r="C1695" s="0" t="n">
        <f aca="false">C1694-((b_1/m_1)*D1694)*delta_t</f>
        <v>-0.856538750510863</v>
      </c>
      <c r="D1695" s="0" t="n">
        <f aca="false">D1694+(C1694)*delta_t</f>
        <v>-0.111245987609597</v>
      </c>
    </row>
    <row r="1696" customFormat="false" ht="13" hidden="false" customHeight="false" outlineLevel="0" collapsed="false">
      <c r="B1696" s="0" t="n">
        <f aca="false">B1695+delta_t</f>
        <v>1.68699999999993</v>
      </c>
      <c r="C1696" s="0" t="n">
        <f aca="false">C1695-((b_1/m_1)*D1695)*delta_t</f>
        <v>-0.853757600820623</v>
      </c>
      <c r="D1696" s="0" t="n">
        <f aca="false">D1695+(C1695)*delta_t</f>
        <v>-0.112102526360107</v>
      </c>
    </row>
    <row r="1697" customFormat="false" ht="13" hidden="false" customHeight="false" outlineLevel="0" collapsed="false">
      <c r="B1697" s="0" t="n">
        <f aca="false">B1696+delta_t</f>
        <v>1.68799999999993</v>
      </c>
      <c r="C1697" s="0" t="n">
        <f aca="false">C1696-((b_1/m_1)*D1696)*delta_t</f>
        <v>-0.85095503766162</v>
      </c>
      <c r="D1697" s="0" t="n">
        <f aca="false">D1696+(C1696)*delta_t</f>
        <v>-0.112956283960928</v>
      </c>
    </row>
    <row r="1698" customFormat="false" ht="13" hidden="false" customHeight="false" outlineLevel="0" collapsed="false">
      <c r="B1698" s="0" t="n">
        <f aca="false">B1697+delta_t</f>
        <v>1.68899999999992</v>
      </c>
      <c r="C1698" s="0" t="n">
        <f aca="false">C1697-((b_1/m_1)*D1697)*delta_t</f>
        <v>-0.848131130562597</v>
      </c>
      <c r="D1698" s="0" t="n">
        <f aca="false">D1697+(C1697)*delta_t</f>
        <v>-0.11380723899859</v>
      </c>
    </row>
    <row r="1699" customFormat="false" ht="13" hidden="false" customHeight="false" outlineLevel="0" collapsed="false">
      <c r="B1699" s="0" t="n">
        <f aca="false">B1698+delta_t</f>
        <v>1.68999999999992</v>
      </c>
      <c r="C1699" s="0" t="n">
        <f aca="false">C1698-((b_1/m_1)*D1698)*delta_t</f>
        <v>-0.845285949587632</v>
      </c>
      <c r="D1699" s="0" t="n">
        <f aca="false">D1698+(C1698)*delta_t</f>
        <v>-0.114655370129152</v>
      </c>
    </row>
    <row r="1700" customFormat="false" ht="13" hidden="false" customHeight="false" outlineLevel="0" collapsed="false">
      <c r="B1700" s="0" t="n">
        <f aca="false">B1699+delta_t</f>
        <v>1.69099999999992</v>
      </c>
      <c r="C1700" s="0" t="n">
        <f aca="false">C1699-((b_1/m_1)*D1699)*delta_t</f>
        <v>-0.842419565334403</v>
      </c>
      <c r="D1700" s="0" t="n">
        <f aca="false">D1699+(C1699)*delta_t</f>
        <v>-0.11550065607874</v>
      </c>
    </row>
    <row r="1701" customFormat="false" ht="13" hidden="false" customHeight="false" outlineLevel="0" collapsed="false">
      <c r="B1701" s="0" t="n">
        <f aca="false">B1700+delta_t</f>
        <v>1.69199999999992</v>
      </c>
      <c r="C1701" s="0" t="n">
        <f aca="false">C1700-((b_1/m_1)*D1700)*delta_t</f>
        <v>-0.839532048932435</v>
      </c>
      <c r="D1701" s="0" t="n">
        <f aca="false">D1700+(C1700)*delta_t</f>
        <v>-0.116343075644074</v>
      </c>
    </row>
    <row r="1702" customFormat="false" ht="13" hidden="false" customHeight="false" outlineLevel="0" collapsed="false">
      <c r="B1702" s="0" t="n">
        <f aca="false">B1701+delta_t</f>
        <v>1.69299999999992</v>
      </c>
      <c r="C1702" s="0" t="n">
        <f aca="false">C1701-((b_1/m_1)*D1701)*delta_t</f>
        <v>-0.836623472041333</v>
      </c>
      <c r="D1702" s="0" t="n">
        <f aca="false">D1701+(C1701)*delta_t</f>
        <v>-0.117182607693007</v>
      </c>
    </row>
    <row r="1703" customFormat="false" ht="13" hidden="false" customHeight="false" outlineLevel="0" collapsed="false">
      <c r="B1703" s="0" t="n">
        <f aca="false">B1702+delta_t</f>
        <v>1.69399999999992</v>
      </c>
      <c r="C1703" s="0" t="n">
        <f aca="false">C1702-((b_1/m_1)*D1702)*delta_t</f>
        <v>-0.833693906849008</v>
      </c>
      <c r="D1703" s="0" t="n">
        <f aca="false">D1702+(C1702)*delta_t</f>
        <v>-0.118019231165048</v>
      </c>
    </row>
    <row r="1704" customFormat="false" ht="13" hidden="false" customHeight="false" outlineLevel="0" collapsed="false">
      <c r="B1704" s="0" t="n">
        <f aca="false">B1703+delta_t</f>
        <v>1.69499999999992</v>
      </c>
      <c r="C1704" s="0" t="n">
        <f aca="false">C1703-((b_1/m_1)*D1703)*delta_t</f>
        <v>-0.830743426069881</v>
      </c>
      <c r="D1704" s="0" t="n">
        <f aca="false">D1703+(C1703)*delta_t</f>
        <v>-0.118852925071897</v>
      </c>
    </row>
    <row r="1705" customFormat="false" ht="13" hidden="false" customHeight="false" outlineLevel="0" collapsed="false">
      <c r="B1705" s="0" t="n">
        <f aca="false">B1704+delta_t</f>
        <v>1.69599999999992</v>
      </c>
      <c r="C1705" s="0" t="n">
        <f aca="false">C1704-((b_1/m_1)*D1704)*delta_t</f>
        <v>-0.827772102943084</v>
      </c>
      <c r="D1705" s="0" t="n">
        <f aca="false">D1704+(C1704)*delta_t</f>
        <v>-0.119683668497967</v>
      </c>
    </row>
    <row r="1706" customFormat="false" ht="13" hidden="false" customHeight="false" outlineLevel="0" collapsed="false">
      <c r="B1706" s="0" t="n">
        <f aca="false">B1705+delta_t</f>
        <v>1.69699999999992</v>
      </c>
      <c r="C1706" s="0" t="n">
        <f aca="false">C1705-((b_1/m_1)*D1705)*delta_t</f>
        <v>-0.824780011230635</v>
      </c>
      <c r="D1706" s="0" t="n">
        <f aca="false">D1705+(C1705)*delta_t</f>
        <v>-0.12051144060091</v>
      </c>
    </row>
    <row r="1707" customFormat="false" ht="13" hidden="false" customHeight="false" outlineLevel="0" collapsed="false">
      <c r="B1707" s="0" t="n">
        <f aca="false">B1706+delta_t</f>
        <v>1.69799999999992</v>
      </c>
      <c r="C1707" s="0" t="n">
        <f aca="false">C1706-((b_1/m_1)*D1706)*delta_t</f>
        <v>-0.821767225215612</v>
      </c>
      <c r="D1707" s="0" t="n">
        <f aca="false">D1706+(C1706)*delta_t</f>
        <v>-0.121336220612141</v>
      </c>
    </row>
    <row r="1708" customFormat="false" ht="13" hidden="false" customHeight="false" outlineLevel="0" collapsed="false">
      <c r="B1708" s="0" t="n">
        <f aca="false">B1707+delta_t</f>
        <v>1.69899999999992</v>
      </c>
      <c r="C1708" s="0" t="n">
        <f aca="false">C1707-((b_1/m_1)*D1707)*delta_t</f>
        <v>-0.818733819700309</v>
      </c>
      <c r="D1708" s="0" t="n">
        <f aca="false">D1707+(C1707)*delta_t</f>
        <v>-0.122157987837356</v>
      </c>
    </row>
    <row r="1709" customFormat="false" ht="13" hidden="false" customHeight="false" outlineLevel="0" collapsed="false">
      <c r="B1709" s="0" t="n">
        <f aca="false">B1708+delta_t</f>
        <v>1.69999999999992</v>
      </c>
      <c r="C1709" s="0" t="n">
        <f aca="false">C1708-((b_1/m_1)*D1708)*delta_t</f>
        <v>-0.815679870004375</v>
      </c>
      <c r="D1709" s="0" t="n">
        <f aca="false">D1708+(C1708)*delta_t</f>
        <v>-0.122976721657057</v>
      </c>
    </row>
    <row r="1710" customFormat="false" ht="13" hidden="false" customHeight="false" outlineLevel="0" collapsed="false">
      <c r="B1710" s="0" t="n">
        <f aca="false">B1709+delta_t</f>
        <v>1.70099999999992</v>
      </c>
      <c r="C1710" s="0" t="n">
        <f aca="false">C1709-((b_1/m_1)*D1709)*delta_t</f>
        <v>-0.812605451962948</v>
      </c>
      <c r="D1710" s="0" t="n">
        <f aca="false">D1709+(C1709)*delta_t</f>
        <v>-0.123792401527061</v>
      </c>
    </row>
    <row r="1711" customFormat="false" ht="13" hidden="false" customHeight="false" outlineLevel="0" collapsed="false">
      <c r="B1711" s="0" t="n">
        <f aca="false">B1710+delta_t</f>
        <v>1.70199999999992</v>
      </c>
      <c r="C1711" s="0" t="n">
        <f aca="false">C1710-((b_1/m_1)*D1710)*delta_t</f>
        <v>-0.809510641924772</v>
      </c>
      <c r="D1711" s="0" t="n">
        <f aca="false">D1710+(C1710)*delta_t</f>
        <v>-0.124605006979024</v>
      </c>
    </row>
    <row r="1712" customFormat="false" ht="13" hidden="false" customHeight="false" outlineLevel="0" collapsed="false">
      <c r="B1712" s="0" t="n">
        <f aca="false">B1711+delta_t</f>
        <v>1.70299999999992</v>
      </c>
      <c r="C1712" s="0" t="n">
        <f aca="false">C1711-((b_1/m_1)*D1711)*delta_t</f>
        <v>-0.806395516750296</v>
      </c>
      <c r="D1712" s="0" t="n">
        <f aca="false">D1711+(C1711)*delta_t</f>
        <v>-0.125414517620949</v>
      </c>
    </row>
    <row r="1713" customFormat="false" ht="13" hidden="false" customHeight="false" outlineLevel="0" collapsed="false">
      <c r="B1713" s="0" t="n">
        <f aca="false">B1712+delta_t</f>
        <v>1.70399999999992</v>
      </c>
      <c r="C1713" s="0" t="n">
        <f aca="false">C1712-((b_1/m_1)*D1712)*delta_t</f>
        <v>-0.803260153809772</v>
      </c>
      <c r="D1713" s="0" t="n">
        <f aca="false">D1712+(C1712)*delta_t</f>
        <v>-0.126220913137699</v>
      </c>
    </row>
    <row r="1714" customFormat="false" ht="13" hidden="false" customHeight="false" outlineLevel="0" collapsed="false">
      <c r="B1714" s="0" t="n">
        <f aca="false">B1713+delta_t</f>
        <v>1.70499999999992</v>
      </c>
      <c r="C1714" s="0" t="n">
        <f aca="false">C1713-((b_1/m_1)*D1713)*delta_t</f>
        <v>-0.80010463098133</v>
      </c>
      <c r="D1714" s="0" t="n">
        <f aca="false">D1713+(C1713)*delta_t</f>
        <v>-0.127024173291509</v>
      </c>
    </row>
    <row r="1715" customFormat="false" ht="13" hidden="false" customHeight="false" outlineLevel="0" collapsed="false">
      <c r="B1715" s="0" t="n">
        <f aca="false">B1714+delta_t</f>
        <v>1.70599999999992</v>
      </c>
      <c r="C1715" s="0" t="n">
        <f aca="false">C1714-((b_1/m_1)*D1714)*delta_t</f>
        <v>-0.796929026649042</v>
      </c>
      <c r="D1715" s="0" t="n">
        <f aca="false">D1714+(C1714)*delta_t</f>
        <v>-0.12782427792249</v>
      </c>
    </row>
    <row r="1716" customFormat="false" ht="13" hidden="false" customHeight="false" outlineLevel="0" collapsed="false">
      <c r="B1716" s="0" t="n">
        <f aca="false">B1715+delta_t</f>
        <v>1.70699999999992</v>
      </c>
      <c r="C1716" s="0" t="n">
        <f aca="false">C1715-((b_1/m_1)*D1715)*delta_t</f>
        <v>-0.79373341970098</v>
      </c>
      <c r="D1716" s="0" t="n">
        <f aca="false">D1715+(C1715)*delta_t</f>
        <v>-0.128621206949139</v>
      </c>
    </row>
    <row r="1717" customFormat="false" ht="13" hidden="false" customHeight="false" outlineLevel="0" collapsed="false">
      <c r="B1717" s="0" t="n">
        <f aca="false">B1716+delta_t</f>
        <v>1.70799999999992</v>
      </c>
      <c r="C1717" s="0" t="n">
        <f aca="false">C1716-((b_1/m_1)*D1716)*delta_t</f>
        <v>-0.790517889527252</v>
      </c>
      <c r="D1717" s="0" t="n">
        <f aca="false">D1716+(C1716)*delta_t</f>
        <v>-0.12941494036884</v>
      </c>
    </row>
    <row r="1718" customFormat="false" ht="13" hidden="false" customHeight="false" outlineLevel="0" collapsed="false">
      <c r="B1718" s="0" t="n">
        <f aca="false">B1717+delta_t</f>
        <v>1.70899999999992</v>
      </c>
      <c r="C1718" s="0" t="n">
        <f aca="false">C1717-((b_1/m_1)*D1717)*delta_t</f>
        <v>-0.787282516018031</v>
      </c>
      <c r="D1718" s="0" t="n">
        <f aca="false">D1717+(C1717)*delta_t</f>
        <v>-0.130205458258367</v>
      </c>
    </row>
    <row r="1719" customFormat="false" ht="13" hidden="false" customHeight="false" outlineLevel="0" collapsed="false">
      <c r="B1719" s="0" t="n">
        <f aca="false">B1718+delta_t</f>
        <v>1.70999999999992</v>
      </c>
      <c r="C1719" s="0" t="n">
        <f aca="false">C1718-((b_1/m_1)*D1718)*delta_t</f>
        <v>-0.784027379561571</v>
      </c>
      <c r="D1719" s="0" t="n">
        <f aca="false">D1718+(C1718)*delta_t</f>
        <v>-0.130992740774385</v>
      </c>
    </row>
    <row r="1720" customFormat="false" ht="13" hidden="false" customHeight="false" outlineLevel="0" collapsed="false">
      <c r="B1720" s="0" t="n">
        <f aca="false">B1719+delta_t</f>
        <v>1.71099999999992</v>
      </c>
      <c r="C1720" s="0" t="n">
        <f aca="false">C1719-((b_1/m_1)*D1719)*delta_t</f>
        <v>-0.780752561042212</v>
      </c>
      <c r="D1720" s="0" t="n">
        <f aca="false">D1719+(C1719)*delta_t</f>
        <v>-0.131776768153947</v>
      </c>
    </row>
    <row r="1721" customFormat="false" ht="13" hidden="false" customHeight="false" outlineLevel="0" collapsed="false">
      <c r="B1721" s="0" t="n">
        <f aca="false">B1720+delta_t</f>
        <v>1.71199999999992</v>
      </c>
      <c r="C1721" s="0" t="n">
        <f aca="false">C1720-((b_1/m_1)*D1720)*delta_t</f>
        <v>-0.777458141838363</v>
      </c>
      <c r="D1721" s="0" t="n">
        <f aca="false">D1720+(C1720)*delta_t</f>
        <v>-0.132557520714989</v>
      </c>
    </row>
    <row r="1722" customFormat="false" ht="13" hidden="false" customHeight="false" outlineLevel="0" collapsed="false">
      <c r="B1722" s="0" t="n">
        <f aca="false">B1721+delta_t</f>
        <v>1.71299999999992</v>
      </c>
      <c r="C1722" s="0" t="n">
        <f aca="false">C1721-((b_1/m_1)*D1721)*delta_t</f>
        <v>-0.774144203820488</v>
      </c>
      <c r="D1722" s="0" t="n">
        <f aca="false">D1721+(C1721)*delta_t</f>
        <v>-0.133334978856828</v>
      </c>
    </row>
    <row r="1723" customFormat="false" ht="13" hidden="false" customHeight="false" outlineLevel="0" collapsed="false">
      <c r="B1723" s="0" t="n">
        <f aca="false">B1722+delta_t</f>
        <v>1.71399999999992</v>
      </c>
      <c r="C1723" s="0" t="n">
        <f aca="false">C1722-((b_1/m_1)*D1722)*delta_t</f>
        <v>-0.770810829349068</v>
      </c>
      <c r="D1723" s="0" t="n">
        <f aca="false">D1722+(C1722)*delta_t</f>
        <v>-0.134109123060648</v>
      </c>
    </row>
    <row r="1724" customFormat="false" ht="13" hidden="false" customHeight="false" outlineLevel="0" collapsed="false">
      <c r="B1724" s="0" t="n">
        <f aca="false">B1723+delta_t</f>
        <v>1.71499999999992</v>
      </c>
      <c r="C1724" s="0" t="n">
        <f aca="false">C1723-((b_1/m_1)*D1723)*delta_t</f>
        <v>-0.767458101272552</v>
      </c>
      <c r="D1724" s="0" t="n">
        <f aca="false">D1723+(C1723)*delta_t</f>
        <v>-0.134879933889997</v>
      </c>
    </row>
    <row r="1725" customFormat="false" ht="13" hidden="false" customHeight="false" outlineLevel="0" collapsed="false">
      <c r="B1725" s="0" t="n">
        <f aca="false">B1724+delta_t</f>
        <v>1.71599999999992</v>
      </c>
      <c r="C1725" s="0" t="n">
        <f aca="false">C1724-((b_1/m_1)*D1724)*delta_t</f>
        <v>-0.764086102925302</v>
      </c>
      <c r="D1725" s="0" t="n">
        <f aca="false">D1724+(C1724)*delta_t</f>
        <v>-0.13564739199127</v>
      </c>
    </row>
    <row r="1726" customFormat="false" ht="13" hidden="false" customHeight="false" outlineLevel="0" collapsed="false">
      <c r="B1726" s="0" t="n">
        <f aca="false">B1725+delta_t</f>
        <v>1.71699999999992</v>
      </c>
      <c r="C1726" s="0" t="n">
        <f aca="false">C1725-((b_1/m_1)*D1725)*delta_t</f>
        <v>-0.76069491812552</v>
      </c>
      <c r="D1726" s="0" t="n">
        <f aca="false">D1725+(C1725)*delta_t</f>
        <v>-0.136411478094195</v>
      </c>
    </row>
    <row r="1727" customFormat="false" ht="13" hidden="false" customHeight="false" outlineLevel="0" collapsed="false">
      <c r="B1727" s="0" t="n">
        <f aca="false">B1726+delta_t</f>
        <v>1.71799999999992</v>
      </c>
      <c r="C1727" s="0" t="n">
        <f aca="false">C1726-((b_1/m_1)*D1726)*delta_t</f>
        <v>-0.757284631173165</v>
      </c>
      <c r="D1727" s="0" t="n">
        <f aca="false">D1726+(C1726)*delta_t</f>
        <v>-0.137172173012321</v>
      </c>
    </row>
    <row r="1728" customFormat="false" ht="13" hidden="false" customHeight="false" outlineLevel="0" collapsed="false">
      <c r="B1728" s="0" t="n">
        <f aca="false">B1727+delta_t</f>
        <v>1.71899999999992</v>
      </c>
      <c r="C1728" s="0" t="n">
        <f aca="false">C1727-((b_1/m_1)*D1727)*delta_t</f>
        <v>-0.753855326847857</v>
      </c>
      <c r="D1728" s="0" t="n">
        <f aca="false">D1727+(C1727)*delta_t</f>
        <v>-0.137929457643494</v>
      </c>
    </row>
    <row r="1729" customFormat="false" ht="13" hidden="false" customHeight="false" outlineLevel="0" collapsed="false">
      <c r="B1729" s="0" t="n">
        <f aca="false">B1728+delta_t</f>
        <v>1.71999999999992</v>
      </c>
      <c r="C1729" s="0" t="n">
        <f aca="false">C1728-((b_1/m_1)*D1728)*delta_t</f>
        <v>-0.75040709040677</v>
      </c>
      <c r="D1729" s="0" t="n">
        <f aca="false">D1728+(C1728)*delta_t</f>
        <v>-0.138683312970342</v>
      </c>
    </row>
    <row r="1730" customFormat="false" ht="13" hidden="false" customHeight="false" outlineLevel="0" collapsed="false">
      <c r="B1730" s="0" t="n">
        <f aca="false">B1729+delta_t</f>
        <v>1.72099999999992</v>
      </c>
      <c r="C1730" s="0" t="n">
        <f aca="false">C1729-((b_1/m_1)*D1729)*delta_t</f>
        <v>-0.746940007582511</v>
      </c>
      <c r="D1730" s="0" t="n">
        <f aca="false">D1729+(C1729)*delta_t</f>
        <v>-0.139433720060748</v>
      </c>
    </row>
    <row r="1731" customFormat="false" ht="13" hidden="false" customHeight="false" outlineLevel="0" collapsed="false">
      <c r="B1731" s="0" t="n">
        <f aca="false">B1730+delta_t</f>
        <v>1.72199999999992</v>
      </c>
      <c r="C1731" s="0" t="n">
        <f aca="false">C1730-((b_1/m_1)*D1730)*delta_t</f>
        <v>-0.743454164580992</v>
      </c>
      <c r="D1731" s="0" t="n">
        <f aca="false">D1730+(C1730)*delta_t</f>
        <v>-0.140180660068331</v>
      </c>
    </row>
    <row r="1732" customFormat="false" ht="13" hidden="false" customHeight="false" outlineLevel="0" collapsed="false">
      <c r="B1732" s="0" t="n">
        <f aca="false">B1731+delta_t</f>
        <v>1.72299999999992</v>
      </c>
      <c r="C1732" s="0" t="n">
        <f aca="false">C1731-((b_1/m_1)*D1731)*delta_t</f>
        <v>-0.739949648079284</v>
      </c>
      <c r="D1732" s="0" t="n">
        <f aca="false">D1731+(C1731)*delta_t</f>
        <v>-0.140924114232912</v>
      </c>
    </row>
    <row r="1733" customFormat="false" ht="13" hidden="false" customHeight="false" outlineLevel="0" collapsed="false">
      <c r="B1733" s="0" t="n">
        <f aca="false">B1732+delta_t</f>
        <v>1.72399999999992</v>
      </c>
      <c r="C1733" s="0" t="n">
        <f aca="false">C1732-((b_1/m_1)*D1732)*delta_t</f>
        <v>-0.736426545223461</v>
      </c>
      <c r="D1733" s="0" t="n">
        <f aca="false">D1732+(C1732)*delta_t</f>
        <v>-0.141664063880991</v>
      </c>
    </row>
    <row r="1734" customFormat="false" ht="13" hidden="false" customHeight="false" outlineLevel="0" collapsed="false">
      <c r="B1734" s="0" t="n">
        <f aca="false">B1733+delta_t</f>
        <v>1.72499999999992</v>
      </c>
      <c r="C1734" s="0" t="n">
        <f aca="false">C1733-((b_1/m_1)*D1733)*delta_t</f>
        <v>-0.732884943626437</v>
      </c>
      <c r="D1734" s="0" t="n">
        <f aca="false">D1733+(C1733)*delta_t</f>
        <v>-0.142400490426215</v>
      </c>
    </row>
    <row r="1735" customFormat="false" ht="13" hidden="false" customHeight="false" outlineLevel="0" collapsed="false">
      <c r="B1735" s="0" t="n">
        <f aca="false">B1734+delta_t</f>
        <v>1.72599999999992</v>
      </c>
      <c r="C1735" s="0" t="n">
        <f aca="false">C1734-((b_1/m_1)*D1734)*delta_t</f>
        <v>-0.729324931365781</v>
      </c>
      <c r="D1735" s="0" t="n">
        <f aca="false">D1734+(C1734)*delta_t</f>
        <v>-0.143133375369841</v>
      </c>
    </row>
    <row r="1736" customFormat="false" ht="13" hidden="false" customHeight="false" outlineLevel="0" collapsed="false">
      <c r="B1736" s="0" t="n">
        <f aca="false">B1735+delta_t</f>
        <v>1.72699999999992</v>
      </c>
      <c r="C1736" s="0" t="n">
        <f aca="false">C1735-((b_1/m_1)*D1735)*delta_t</f>
        <v>-0.725746596981535</v>
      </c>
      <c r="D1736" s="0" t="n">
        <f aca="false">D1735+(C1735)*delta_t</f>
        <v>-0.143862700301207</v>
      </c>
    </row>
    <row r="1737" customFormat="false" ht="13" hidden="false" customHeight="false" outlineLevel="0" collapsed="false">
      <c r="B1737" s="0" t="n">
        <f aca="false">B1736+delta_t</f>
        <v>1.72799999999992</v>
      </c>
      <c r="C1737" s="0" t="n">
        <f aca="false">C1736-((b_1/m_1)*D1736)*delta_t</f>
        <v>-0.722150029474005</v>
      </c>
      <c r="D1737" s="0" t="n">
        <f aca="false">D1736+(C1736)*delta_t</f>
        <v>-0.144588446898188</v>
      </c>
    </row>
    <row r="1738" customFormat="false" ht="13" hidden="false" customHeight="false" outlineLevel="0" collapsed="false">
      <c r="B1738" s="0" t="n">
        <f aca="false">B1737+delta_t</f>
        <v>1.72899999999992</v>
      </c>
      <c r="C1738" s="0" t="n">
        <f aca="false">C1737-((b_1/m_1)*D1737)*delta_t</f>
        <v>-0.71853531830155</v>
      </c>
      <c r="D1738" s="0" t="n">
        <f aca="false">D1737+(C1737)*delta_t</f>
        <v>-0.145310596927662</v>
      </c>
    </row>
    <row r="1739" customFormat="false" ht="13" hidden="false" customHeight="false" outlineLevel="0" collapsed="false">
      <c r="B1739" s="0" t="n">
        <f aca="false">B1738+delta_t</f>
        <v>1.72999999999992</v>
      </c>
      <c r="C1739" s="0" t="n">
        <f aca="false">C1738-((b_1/m_1)*D1738)*delta_t</f>
        <v>-0.714902553378359</v>
      </c>
      <c r="D1739" s="0" t="n">
        <f aca="false">D1738+(C1738)*delta_t</f>
        <v>-0.146029132245964</v>
      </c>
    </row>
    <row r="1740" customFormat="false" ht="13" hidden="false" customHeight="false" outlineLevel="0" collapsed="false">
      <c r="B1740" s="0" t="n">
        <f aca="false">B1739+delta_t</f>
        <v>1.73099999999992</v>
      </c>
      <c r="C1740" s="0" t="n">
        <f aca="false">C1739-((b_1/m_1)*D1739)*delta_t</f>
        <v>-0.71125182507221</v>
      </c>
      <c r="D1740" s="0" t="n">
        <f aca="false">D1739+(C1739)*delta_t</f>
        <v>-0.146744034799342</v>
      </c>
    </row>
    <row r="1741" customFormat="false" ht="13" hidden="false" customHeight="false" outlineLevel="0" collapsed="false">
      <c r="B1741" s="0" t="n">
        <f aca="false">B1740+delta_t</f>
        <v>1.73199999999992</v>
      </c>
      <c r="C1741" s="0" t="n">
        <f aca="false">C1740-((b_1/m_1)*D1740)*delta_t</f>
        <v>-0.707583224202226</v>
      </c>
      <c r="D1741" s="0" t="n">
        <f aca="false">D1740+(C1740)*delta_t</f>
        <v>-0.147455286624414</v>
      </c>
    </row>
    <row r="1742" customFormat="false" ht="13" hidden="false" customHeight="false" outlineLevel="0" collapsed="false">
      <c r="B1742" s="0" t="n">
        <f aca="false">B1741+delta_t</f>
        <v>1.73299999999992</v>
      </c>
      <c r="C1742" s="0" t="n">
        <f aca="false">C1741-((b_1/m_1)*D1741)*delta_t</f>
        <v>-0.703896842036616</v>
      </c>
      <c r="D1742" s="0" t="n">
        <f aca="false">D1741+(C1741)*delta_t</f>
        <v>-0.148162869848617</v>
      </c>
    </row>
    <row r="1743" customFormat="false" ht="13" hidden="false" customHeight="false" outlineLevel="0" collapsed="false">
      <c r="B1743" s="0" t="n">
        <f aca="false">B1742+delta_t</f>
        <v>1.73399999999992</v>
      </c>
      <c r="C1743" s="0" t="n">
        <f aca="false">C1742-((b_1/m_1)*D1742)*delta_t</f>
        <v>-0.7001927702904</v>
      </c>
      <c r="D1743" s="0" t="n">
        <f aca="false">D1742+(C1742)*delta_t</f>
        <v>-0.148866766690653</v>
      </c>
    </row>
    <row r="1744" customFormat="false" ht="13" hidden="false" customHeight="false" outlineLevel="0" collapsed="false">
      <c r="B1744" s="0" t="n">
        <f aca="false">B1743+delta_t</f>
        <v>1.73499999999992</v>
      </c>
      <c r="C1744" s="0" t="n">
        <f aca="false">C1743-((b_1/m_1)*D1743)*delta_t</f>
        <v>-0.696471101123134</v>
      </c>
      <c r="D1744" s="0" t="n">
        <f aca="false">D1743+(C1743)*delta_t</f>
        <v>-0.149566959460944</v>
      </c>
    </row>
    <row r="1745" customFormat="false" ht="13" hidden="false" customHeight="false" outlineLevel="0" collapsed="false">
      <c r="B1745" s="0" t="n">
        <f aca="false">B1744+delta_t</f>
        <v>1.73599999999992</v>
      </c>
      <c r="C1745" s="0" t="n">
        <f aca="false">C1744-((b_1/m_1)*D1744)*delta_t</f>
        <v>-0.692731927136611</v>
      </c>
      <c r="D1745" s="0" t="n">
        <f aca="false">D1744+(C1744)*delta_t</f>
        <v>-0.150263430562067</v>
      </c>
    </row>
    <row r="1746" customFormat="false" ht="13" hidden="false" customHeight="false" outlineLevel="0" collapsed="false">
      <c r="B1746" s="0" t="n">
        <f aca="false">B1745+delta_t</f>
        <v>1.73699999999992</v>
      </c>
      <c r="C1746" s="0" t="n">
        <f aca="false">C1745-((b_1/m_1)*D1745)*delta_t</f>
        <v>-0.688975341372559</v>
      </c>
      <c r="D1746" s="0" t="n">
        <f aca="false">D1745+(C1745)*delta_t</f>
        <v>-0.150956162489203</v>
      </c>
    </row>
    <row r="1747" customFormat="false" ht="13" hidden="false" customHeight="false" outlineLevel="0" collapsed="false">
      <c r="B1747" s="0" t="n">
        <f aca="false">B1746+delta_t</f>
        <v>1.73799999999992</v>
      </c>
      <c r="C1747" s="0" t="n">
        <f aca="false">C1746-((b_1/m_1)*D1746)*delta_t</f>
        <v>-0.685201437310329</v>
      </c>
      <c r="D1747" s="0" t="n">
        <f aca="false">D1746+(C1746)*delta_t</f>
        <v>-0.151645137830576</v>
      </c>
    </row>
    <row r="1748" customFormat="false" ht="13" hidden="false" customHeight="false" outlineLevel="0" collapsed="false">
      <c r="B1748" s="0" t="n">
        <f aca="false">B1747+delta_t</f>
        <v>1.73899999999992</v>
      </c>
      <c r="C1748" s="0" t="n">
        <f aca="false">C1747-((b_1/m_1)*D1747)*delta_t</f>
        <v>-0.681410308864564</v>
      </c>
      <c r="D1748" s="0" t="n">
        <f aca="false">D1747+(C1747)*delta_t</f>
        <v>-0.152330339267886</v>
      </c>
    </row>
    <row r="1749" customFormat="false" ht="13" hidden="false" customHeight="false" outlineLevel="0" collapsed="false">
      <c r="B1749" s="0" t="n">
        <f aca="false">B1748+delta_t</f>
        <v>1.73999999999992</v>
      </c>
      <c r="C1749" s="0" t="n">
        <f aca="false">C1748-((b_1/m_1)*D1748)*delta_t</f>
        <v>-0.677602050382867</v>
      </c>
      <c r="D1749" s="0" t="n">
        <f aca="false">D1748+(C1748)*delta_t</f>
        <v>-0.153011749576751</v>
      </c>
    </row>
    <row r="1750" customFormat="false" ht="13" hidden="false" customHeight="false" outlineLevel="0" collapsed="false">
      <c r="B1750" s="0" t="n">
        <f aca="false">B1749+delta_t</f>
        <v>1.74099999999992</v>
      </c>
      <c r="C1750" s="0" t="n">
        <f aca="false">C1749-((b_1/m_1)*D1749)*delta_t</f>
        <v>-0.673776756643448</v>
      </c>
      <c r="D1750" s="0" t="n">
        <f aca="false">D1749+(C1749)*delta_t</f>
        <v>-0.153689351627134</v>
      </c>
    </row>
    <row r="1751" customFormat="false" ht="13" hidden="false" customHeight="false" outlineLevel="0" collapsed="false">
      <c r="B1751" s="0" t="n">
        <f aca="false">B1750+delta_t</f>
        <v>1.74199999999992</v>
      </c>
      <c r="C1751" s="0" t="n">
        <f aca="false">C1750-((b_1/m_1)*D1750)*delta_t</f>
        <v>-0.66993452285277</v>
      </c>
      <c r="D1751" s="0" t="n">
        <f aca="false">D1750+(C1750)*delta_t</f>
        <v>-0.154363128383777</v>
      </c>
    </row>
    <row r="1752" customFormat="false" ht="13" hidden="false" customHeight="false" outlineLevel="0" collapsed="false">
      <c r="B1752" s="0" t="n">
        <f aca="false">B1751+delta_t</f>
        <v>1.74299999999992</v>
      </c>
      <c r="C1752" s="0" t="n">
        <f aca="false">C1751-((b_1/m_1)*D1751)*delta_t</f>
        <v>-0.666075444643176</v>
      </c>
      <c r="D1752" s="0" t="n">
        <f aca="false">D1751+(C1751)*delta_t</f>
        <v>-0.15503306290663</v>
      </c>
    </row>
    <row r="1753" customFormat="false" ht="13" hidden="false" customHeight="false" outlineLevel="0" collapsed="false">
      <c r="B1753" s="0" t="n">
        <f aca="false">B1752+delta_t</f>
        <v>1.74399999999992</v>
      </c>
      <c r="C1753" s="0" t="n">
        <f aca="false">C1752-((b_1/m_1)*D1752)*delta_t</f>
        <v>-0.66219961807051</v>
      </c>
      <c r="D1753" s="0" t="n">
        <f aca="false">D1752+(C1752)*delta_t</f>
        <v>-0.155699138351273</v>
      </c>
    </row>
    <row r="1754" customFormat="false" ht="13" hidden="false" customHeight="false" outlineLevel="0" collapsed="false">
      <c r="B1754" s="0" t="n">
        <f aca="false">B1753+delta_t</f>
        <v>1.74499999999992</v>
      </c>
      <c r="C1754" s="0" t="n">
        <f aca="false">C1753-((b_1/m_1)*D1753)*delta_t</f>
        <v>-0.658307139611728</v>
      </c>
      <c r="D1754" s="0" t="n">
        <f aca="false">D1753+(C1753)*delta_t</f>
        <v>-0.156361337969344</v>
      </c>
    </row>
    <row r="1755" customFormat="false" ht="13" hidden="false" customHeight="false" outlineLevel="0" collapsed="false">
      <c r="B1755" s="0" t="n">
        <f aca="false">B1754+delta_t</f>
        <v>1.74599999999992</v>
      </c>
      <c r="C1755" s="0" t="n">
        <f aca="false">C1754-((b_1/m_1)*D1754)*delta_t</f>
        <v>-0.654398106162495</v>
      </c>
      <c r="D1755" s="0" t="n">
        <f aca="false">D1754+(C1754)*delta_t</f>
        <v>-0.157019645108955</v>
      </c>
    </row>
    <row r="1756" customFormat="false" ht="13" hidden="false" customHeight="false" outlineLevel="0" collapsed="false">
      <c r="B1756" s="0" t="n">
        <f aca="false">B1755+delta_t</f>
        <v>1.74699999999992</v>
      </c>
      <c r="C1756" s="0" t="n">
        <f aca="false">C1755-((b_1/m_1)*D1755)*delta_t</f>
        <v>-0.650472615034771</v>
      </c>
      <c r="D1756" s="0" t="n">
        <f aca="false">D1755+(C1755)*delta_t</f>
        <v>-0.157674043215118</v>
      </c>
    </row>
    <row r="1757" customFormat="false" ht="13" hidden="false" customHeight="false" outlineLevel="0" collapsed="false">
      <c r="B1757" s="0" t="n">
        <f aca="false">B1756+delta_t</f>
        <v>1.74799999999992</v>
      </c>
      <c r="C1757" s="0" t="n">
        <f aca="false">C1756-((b_1/m_1)*D1756)*delta_t</f>
        <v>-0.646530763954393</v>
      </c>
      <c r="D1757" s="0" t="n">
        <f aca="false">D1756+(C1756)*delta_t</f>
        <v>-0.158324515830153</v>
      </c>
    </row>
    <row r="1758" customFormat="false" ht="13" hidden="false" customHeight="false" outlineLevel="0" collapsed="false">
      <c r="B1758" s="0" t="n">
        <f aca="false">B1757+delta_t</f>
        <v>1.74899999999992</v>
      </c>
      <c r="C1758" s="0" t="n">
        <f aca="false">C1757-((b_1/m_1)*D1757)*delta_t</f>
        <v>-0.642572651058639</v>
      </c>
      <c r="D1758" s="0" t="n">
        <f aca="false">D1757+(C1757)*delta_t</f>
        <v>-0.158971046594107</v>
      </c>
    </row>
    <row r="1759" customFormat="false" ht="13" hidden="false" customHeight="false" outlineLevel="0" collapsed="false">
      <c r="B1759" s="0" t="n">
        <f aca="false">B1758+delta_t</f>
        <v>1.74999999999992</v>
      </c>
      <c r="C1759" s="0" t="n">
        <f aca="false">C1758-((b_1/m_1)*D1758)*delta_t</f>
        <v>-0.638598374893786</v>
      </c>
      <c r="D1759" s="0" t="n">
        <f aca="false">D1758+(C1758)*delta_t</f>
        <v>-0.159613619245166</v>
      </c>
    </row>
    <row r="1760" customFormat="false" ht="13" hidden="false" customHeight="false" outlineLevel="0" collapsed="false">
      <c r="B1760" s="0" t="n">
        <f aca="false">B1759+delta_t</f>
        <v>1.75099999999992</v>
      </c>
      <c r="C1760" s="0" t="n">
        <f aca="false">C1759-((b_1/m_1)*D1759)*delta_t</f>
        <v>-0.634608034412657</v>
      </c>
      <c r="D1760" s="0" t="n">
        <f aca="false">D1759+(C1759)*delta_t</f>
        <v>-0.160252217620059</v>
      </c>
    </row>
    <row r="1761" customFormat="false" ht="13" hidden="false" customHeight="false" outlineLevel="0" collapsed="false">
      <c r="B1761" s="0" t="n">
        <f aca="false">B1760+delta_t</f>
        <v>1.75199999999992</v>
      </c>
      <c r="C1761" s="0" t="n">
        <f aca="false">C1760-((b_1/m_1)*D1760)*delta_t</f>
        <v>-0.630601728972156</v>
      </c>
      <c r="D1761" s="0" t="n">
        <f aca="false">D1760+(C1760)*delta_t</f>
        <v>-0.160886825654472</v>
      </c>
    </row>
    <row r="1762" customFormat="false" ht="13" hidden="false" customHeight="false" outlineLevel="0" collapsed="false">
      <c r="B1762" s="0" t="n">
        <f aca="false">B1761+delta_t</f>
        <v>1.75299999999992</v>
      </c>
      <c r="C1762" s="0" t="n">
        <f aca="false">C1761-((b_1/m_1)*D1761)*delta_t</f>
        <v>-0.626579558330794</v>
      </c>
      <c r="D1762" s="0" t="n">
        <f aca="false">D1761+(C1761)*delta_t</f>
        <v>-0.161517427383444</v>
      </c>
    </row>
    <row r="1763" customFormat="false" ht="13" hidden="false" customHeight="false" outlineLevel="0" collapsed="false">
      <c r="B1763" s="0" t="n">
        <f aca="false">B1762+delta_t</f>
        <v>1.75399999999992</v>
      </c>
      <c r="C1763" s="0" t="n">
        <f aca="false">C1762-((b_1/m_1)*D1762)*delta_t</f>
        <v>-0.622541622646208</v>
      </c>
      <c r="D1763" s="0" t="n">
        <f aca="false">D1762+(C1762)*delta_t</f>
        <v>-0.162144006941775</v>
      </c>
    </row>
    <row r="1764" customFormat="false" ht="13" hidden="false" customHeight="false" outlineLevel="0" collapsed="false">
      <c r="B1764" s="0" t="n">
        <f aca="false">B1763+delta_t</f>
        <v>1.75499999999992</v>
      </c>
      <c r="C1764" s="0" t="n">
        <f aca="false">C1763-((b_1/m_1)*D1763)*delta_t</f>
        <v>-0.618488022472663</v>
      </c>
      <c r="D1764" s="0" t="n">
        <f aca="false">D1763+(C1763)*delta_t</f>
        <v>-0.162766548564421</v>
      </c>
    </row>
    <row r="1765" customFormat="false" ht="13" hidden="false" customHeight="false" outlineLevel="0" collapsed="false">
      <c r="B1765" s="0" t="n">
        <f aca="false">B1764+delta_t</f>
        <v>1.75599999999992</v>
      </c>
      <c r="C1765" s="0" t="n">
        <f aca="false">C1764-((b_1/m_1)*D1764)*delta_t</f>
        <v>-0.614418858758553</v>
      </c>
      <c r="D1765" s="0" t="n">
        <f aca="false">D1764+(C1764)*delta_t</f>
        <v>-0.163385036586894</v>
      </c>
    </row>
    <row r="1766" customFormat="false" ht="13" hidden="false" customHeight="false" outlineLevel="0" collapsed="false">
      <c r="B1766" s="0" t="n">
        <f aca="false">B1765+delta_t</f>
        <v>1.75699999999992</v>
      </c>
      <c r="C1766" s="0" t="n">
        <f aca="false">C1765-((b_1/m_1)*D1765)*delta_t</f>
        <v>-0.61033423284388</v>
      </c>
      <c r="D1766" s="0" t="n">
        <f aca="false">D1765+(C1765)*delta_t</f>
        <v>-0.163999455445653</v>
      </c>
    </row>
    <row r="1767" customFormat="false" ht="13" hidden="false" customHeight="false" outlineLevel="0" collapsed="false">
      <c r="B1767" s="0" t="n">
        <f aca="false">B1766+delta_t</f>
        <v>1.75799999999992</v>
      </c>
      <c r="C1767" s="0" t="n">
        <f aca="false">C1766-((b_1/m_1)*D1766)*delta_t</f>
        <v>-0.606234246457739</v>
      </c>
      <c r="D1767" s="0" t="n">
        <f aca="false">D1766+(C1766)*delta_t</f>
        <v>-0.164609789678496</v>
      </c>
    </row>
    <row r="1768" customFormat="false" ht="13" hidden="false" customHeight="false" outlineLevel="0" collapsed="false">
      <c r="B1768" s="0" t="n">
        <f aca="false">B1767+delta_t</f>
        <v>1.75899999999992</v>
      </c>
      <c r="C1768" s="0" t="n">
        <f aca="false">C1767-((b_1/m_1)*D1767)*delta_t</f>
        <v>-0.602119001715777</v>
      </c>
      <c r="D1768" s="0" t="n">
        <f aca="false">D1767+(C1767)*delta_t</f>
        <v>-0.165216023924954</v>
      </c>
    </row>
    <row r="1769" customFormat="false" ht="13" hidden="false" customHeight="false" outlineLevel="0" collapsed="false">
      <c r="B1769" s="0" t="n">
        <f aca="false">B1768+delta_t</f>
        <v>1.75999999999992</v>
      </c>
      <c r="C1769" s="0" t="n">
        <f aca="false">C1768-((b_1/m_1)*D1768)*delta_t</f>
        <v>-0.597988601117653</v>
      </c>
      <c r="D1769" s="0" t="n">
        <f aca="false">D1768+(C1768)*delta_t</f>
        <v>-0.16581814292667</v>
      </c>
    </row>
    <row r="1770" customFormat="false" ht="13" hidden="false" customHeight="false" outlineLevel="0" collapsed="false">
      <c r="B1770" s="0" t="n">
        <f aca="false">B1769+delta_t</f>
        <v>1.76099999999992</v>
      </c>
      <c r="C1770" s="0" t="n">
        <f aca="false">C1769-((b_1/m_1)*D1769)*delta_t</f>
        <v>-0.593843147544486</v>
      </c>
      <c r="D1770" s="0" t="n">
        <f aca="false">D1769+(C1769)*delta_t</f>
        <v>-0.166416131527788</v>
      </c>
    </row>
    <row r="1771" customFormat="false" ht="13" hidden="false" customHeight="false" outlineLevel="0" collapsed="false">
      <c r="B1771" s="0" t="n">
        <f aca="false">B1770+delta_t</f>
        <v>1.76199999999992</v>
      </c>
      <c r="C1771" s="0" t="n">
        <f aca="false">C1770-((b_1/m_1)*D1770)*delta_t</f>
        <v>-0.589682744256291</v>
      </c>
      <c r="D1771" s="0" t="n">
        <f aca="false">D1770+(C1770)*delta_t</f>
        <v>-0.167009974675332</v>
      </c>
    </row>
    <row r="1772" customFormat="false" ht="13" hidden="false" customHeight="false" outlineLevel="0" collapsed="false">
      <c r="B1772" s="0" t="n">
        <f aca="false">B1771+delta_t</f>
        <v>1.76299999999992</v>
      </c>
      <c r="C1772" s="0" t="n">
        <f aca="false">C1771-((b_1/m_1)*D1771)*delta_t</f>
        <v>-0.585507494889408</v>
      </c>
      <c r="D1772" s="0" t="n">
        <f aca="false">D1771+(C1771)*delta_t</f>
        <v>-0.167599657419588</v>
      </c>
    </row>
    <row r="1773" customFormat="false" ht="13" hidden="false" customHeight="false" outlineLevel="0" collapsed="false">
      <c r="B1773" s="0" t="n">
        <f aca="false">B1772+delta_t</f>
        <v>1.76399999999992</v>
      </c>
      <c r="C1773" s="0" t="n">
        <f aca="false">C1772-((b_1/m_1)*D1772)*delta_t</f>
        <v>-0.581317503453918</v>
      </c>
      <c r="D1773" s="0" t="n">
        <f aca="false">D1772+(C1772)*delta_t</f>
        <v>-0.168185164914478</v>
      </c>
    </row>
    <row r="1774" customFormat="false" ht="13" hidden="false" customHeight="false" outlineLevel="0" collapsed="false">
      <c r="B1774" s="0" t="n">
        <f aca="false">B1773+delta_t</f>
        <v>1.76499999999992</v>
      </c>
      <c r="C1774" s="0" t="n">
        <f aca="false">C1773-((b_1/m_1)*D1773)*delta_t</f>
        <v>-0.577112874331057</v>
      </c>
      <c r="D1774" s="0" t="n">
        <f aca="false">D1773+(C1773)*delta_t</f>
        <v>-0.168766482417932</v>
      </c>
    </row>
    <row r="1775" customFormat="false" ht="13" hidden="false" customHeight="false" outlineLevel="0" collapsed="false">
      <c r="B1775" s="0" t="n">
        <f aca="false">B1774+delta_t</f>
        <v>1.76599999999992</v>
      </c>
      <c r="C1775" s="0" t="n">
        <f aca="false">C1774-((b_1/m_1)*D1774)*delta_t</f>
        <v>-0.572893712270608</v>
      </c>
      <c r="D1775" s="0" t="n">
        <f aca="false">D1774+(C1774)*delta_t</f>
        <v>-0.169343595292263</v>
      </c>
    </row>
    <row r="1776" customFormat="false" ht="13" hidden="false" customHeight="false" outlineLevel="0" collapsed="false">
      <c r="B1776" s="0" t="n">
        <f aca="false">B1775+delta_t</f>
        <v>1.76699999999992</v>
      </c>
      <c r="C1776" s="0" t="n">
        <f aca="false">C1775-((b_1/m_1)*D1775)*delta_t</f>
        <v>-0.568660122388302</v>
      </c>
      <c r="D1776" s="0" t="n">
        <f aca="false">D1775+(C1775)*delta_t</f>
        <v>-0.169916489004533</v>
      </c>
    </row>
    <row r="1777" customFormat="false" ht="13" hidden="false" customHeight="false" outlineLevel="0" collapsed="false">
      <c r="B1777" s="0" t="n">
        <f aca="false">B1776+delta_t</f>
        <v>1.76799999999992</v>
      </c>
      <c r="C1777" s="0" t="n">
        <f aca="false">C1776-((b_1/m_1)*D1776)*delta_t</f>
        <v>-0.564412210163188</v>
      </c>
      <c r="D1777" s="0" t="n">
        <f aca="false">D1776+(C1776)*delta_t</f>
        <v>-0.170485149126922</v>
      </c>
    </row>
    <row r="1778" customFormat="false" ht="13" hidden="false" customHeight="false" outlineLevel="0" collapsed="false">
      <c r="B1778" s="0" t="n">
        <f aca="false">B1777+delta_t</f>
        <v>1.76899999999992</v>
      </c>
      <c r="C1778" s="0" t="n">
        <f aca="false">C1777-((b_1/m_1)*D1777)*delta_t</f>
        <v>-0.560150081435015</v>
      </c>
      <c r="D1778" s="0" t="n">
        <f aca="false">D1777+(C1777)*delta_t</f>
        <v>-0.171049561337085</v>
      </c>
    </row>
    <row r="1779" customFormat="false" ht="13" hidden="false" customHeight="false" outlineLevel="0" collapsed="false">
      <c r="B1779" s="0" t="n">
        <f aca="false">B1778+delta_t</f>
        <v>1.76999999999992</v>
      </c>
      <c r="C1779" s="0" t="n">
        <f aca="false">C1778-((b_1/m_1)*D1778)*delta_t</f>
        <v>-0.555873842401588</v>
      </c>
      <c r="D1779" s="0" t="n">
        <f aca="false">D1778+(C1778)*delta_t</f>
        <v>-0.17160971141852</v>
      </c>
    </row>
    <row r="1780" customFormat="false" ht="13" hidden="false" customHeight="false" outlineLevel="0" collapsed="false">
      <c r="B1780" s="0" t="n">
        <f aca="false">B1779+delta_t</f>
        <v>1.77099999999992</v>
      </c>
      <c r="C1780" s="0" t="n">
        <f aca="false">C1779-((b_1/m_1)*D1779)*delta_t</f>
        <v>-0.551583599616125</v>
      </c>
      <c r="D1780" s="0" t="n">
        <f aca="false">D1779+(C1779)*delta_t</f>
        <v>-0.172165585260921</v>
      </c>
    </row>
    <row r="1781" customFormat="false" ht="13" hidden="false" customHeight="false" outlineLevel="0" collapsed="false">
      <c r="B1781" s="0" t="n">
        <f aca="false">B1780+delta_t</f>
        <v>1.77199999999992</v>
      </c>
      <c r="C1781" s="0" t="n">
        <f aca="false">C1780-((b_1/m_1)*D1780)*delta_t</f>
        <v>-0.547279459984602</v>
      </c>
      <c r="D1781" s="0" t="n">
        <f aca="false">D1780+(C1780)*delta_t</f>
        <v>-0.172717168860537</v>
      </c>
    </row>
    <row r="1782" customFormat="false" ht="13" hidden="false" customHeight="false" outlineLevel="0" collapsed="false">
      <c r="B1782" s="0" t="n">
        <f aca="false">B1781+delta_t</f>
        <v>1.77299999999992</v>
      </c>
      <c r="C1782" s="0" t="n">
        <f aca="false">C1781-((b_1/m_1)*D1781)*delta_t</f>
        <v>-0.542961530763089</v>
      </c>
      <c r="D1782" s="0" t="n">
        <f aca="false">D1781+(C1781)*delta_t</f>
        <v>-0.173264448320522</v>
      </c>
    </row>
    <row r="1783" customFormat="false" ht="13" hidden="false" customHeight="false" outlineLevel="0" collapsed="false">
      <c r="B1783" s="0" t="n">
        <f aca="false">B1782+delta_t</f>
        <v>1.77399999999992</v>
      </c>
      <c r="C1783" s="0" t="n">
        <f aca="false">C1782-((b_1/m_1)*D1782)*delta_t</f>
        <v>-0.538629919555076</v>
      </c>
      <c r="D1783" s="0" t="n">
        <f aca="false">D1782+(C1782)*delta_t</f>
        <v>-0.173807409851285</v>
      </c>
    </row>
    <row r="1784" customFormat="false" ht="13" hidden="false" customHeight="false" outlineLevel="0" collapsed="false">
      <c r="B1784" s="0" t="n">
        <f aca="false">B1783+delta_t</f>
        <v>1.77499999999992</v>
      </c>
      <c r="C1784" s="0" t="n">
        <f aca="false">C1783-((b_1/m_1)*D1783)*delta_t</f>
        <v>-0.534284734308794</v>
      </c>
      <c r="D1784" s="0" t="n">
        <f aca="false">D1783+(C1783)*delta_t</f>
        <v>-0.17434603977084</v>
      </c>
    </row>
    <row r="1785" customFormat="false" ht="13" hidden="false" customHeight="false" outlineLevel="0" collapsed="false">
      <c r="B1785" s="0" t="n">
        <f aca="false">B1784+delta_t</f>
        <v>1.77599999999992</v>
      </c>
      <c r="C1785" s="0" t="n">
        <f aca="false">C1784-((b_1/m_1)*D1784)*delta_t</f>
        <v>-0.529926083314523</v>
      </c>
      <c r="D1785" s="0" t="n">
        <f aca="false">D1784+(C1784)*delta_t</f>
        <v>-0.174880324505149</v>
      </c>
    </row>
    <row r="1786" customFormat="false" ht="13" hidden="false" customHeight="false" outlineLevel="0" collapsed="false">
      <c r="B1786" s="0" t="n">
        <f aca="false">B1785+delta_t</f>
        <v>1.77699999999992</v>
      </c>
      <c r="C1786" s="0" t="n">
        <f aca="false">C1785-((b_1/m_1)*D1785)*delta_t</f>
        <v>-0.525554075201894</v>
      </c>
      <c r="D1786" s="0" t="n">
        <f aca="false">D1785+(C1785)*delta_t</f>
        <v>-0.175410250588464</v>
      </c>
    </row>
    <row r="1787" customFormat="false" ht="13" hidden="false" customHeight="false" outlineLevel="0" collapsed="false">
      <c r="B1787" s="0" t="n">
        <f aca="false">B1786+delta_t</f>
        <v>1.77799999999992</v>
      </c>
      <c r="C1787" s="0" t="n">
        <f aca="false">C1786-((b_1/m_1)*D1786)*delta_t</f>
        <v>-0.521168818937182</v>
      </c>
      <c r="D1787" s="0" t="n">
        <f aca="false">D1786+(C1786)*delta_t</f>
        <v>-0.175935804663665</v>
      </c>
    </row>
    <row r="1788" customFormat="false" ht="13" hidden="false" customHeight="false" outlineLevel="0" collapsed="false">
      <c r="B1788" s="0" t="n">
        <f aca="false">B1787+delta_t</f>
        <v>1.77899999999991</v>
      </c>
      <c r="C1788" s="0" t="n">
        <f aca="false">C1787-((b_1/m_1)*D1787)*delta_t</f>
        <v>-0.516770423820591</v>
      </c>
      <c r="D1788" s="0" t="n">
        <f aca="false">D1787+(C1787)*delta_t</f>
        <v>-0.176456973482603</v>
      </c>
    </row>
    <row r="1789" customFormat="false" ht="13" hidden="false" customHeight="false" outlineLevel="0" collapsed="false">
      <c r="B1789" s="0" t="n">
        <f aca="false">B1788+delta_t</f>
        <v>1.77999999999991</v>
      </c>
      <c r="C1789" s="0" t="n">
        <f aca="false">C1788-((b_1/m_1)*D1788)*delta_t</f>
        <v>-0.512358999483526</v>
      </c>
      <c r="D1789" s="0" t="n">
        <f aca="false">D1788+(C1788)*delta_t</f>
        <v>-0.176973743906423</v>
      </c>
    </row>
    <row r="1790" customFormat="false" ht="13" hidden="false" customHeight="false" outlineLevel="0" collapsed="false">
      <c r="B1790" s="0" t="n">
        <f aca="false">B1789+delta_t</f>
        <v>1.78099999999991</v>
      </c>
      <c r="C1790" s="0" t="n">
        <f aca="false">C1789-((b_1/m_1)*D1789)*delta_t</f>
        <v>-0.507934655885865</v>
      </c>
      <c r="D1790" s="0" t="n">
        <f aca="false">D1789+(C1789)*delta_t</f>
        <v>-0.177486102905907</v>
      </c>
    </row>
    <row r="1791" customFormat="false" ht="13" hidden="false" customHeight="false" outlineLevel="0" collapsed="false">
      <c r="B1791" s="0" t="n">
        <f aca="false">B1790+delta_t</f>
        <v>1.78199999999991</v>
      </c>
      <c r="C1791" s="0" t="n">
        <f aca="false">C1790-((b_1/m_1)*D1790)*delta_t</f>
        <v>-0.503497503313217</v>
      </c>
      <c r="D1791" s="0" t="n">
        <f aca="false">D1790+(C1790)*delta_t</f>
        <v>-0.177994037561793</v>
      </c>
    </row>
    <row r="1792" customFormat="false" ht="13" hidden="false" customHeight="false" outlineLevel="0" collapsed="false">
      <c r="B1792" s="0" t="n">
        <f aca="false">B1791+delta_t</f>
        <v>1.78299999999991</v>
      </c>
      <c r="C1792" s="0" t="n">
        <f aca="false">C1791-((b_1/m_1)*D1791)*delta_t</f>
        <v>-0.499047652374173</v>
      </c>
      <c r="D1792" s="0" t="n">
        <f aca="false">D1791+(C1791)*delta_t</f>
        <v>-0.178497535065106</v>
      </c>
    </row>
    <row r="1793" customFormat="false" ht="13" hidden="false" customHeight="false" outlineLevel="0" collapsed="false">
      <c r="B1793" s="0" t="n">
        <f aca="false">B1792+delta_t</f>
        <v>1.78399999999991</v>
      </c>
      <c r="C1793" s="0" t="n">
        <f aca="false">C1792-((b_1/m_1)*D1792)*delta_t</f>
        <v>-0.494585213997545</v>
      </c>
      <c r="D1793" s="0" t="n">
        <f aca="false">D1792+(C1792)*delta_t</f>
        <v>-0.17899658271748</v>
      </c>
    </row>
    <row r="1794" customFormat="false" ht="13" hidden="false" customHeight="false" outlineLevel="0" collapsed="false">
      <c r="B1794" s="0" t="n">
        <f aca="false">B1793+delta_t</f>
        <v>1.78499999999991</v>
      </c>
      <c r="C1794" s="0" t="n">
        <f aca="false">C1793-((b_1/m_1)*D1793)*delta_t</f>
        <v>-0.490110299429608</v>
      </c>
      <c r="D1794" s="0" t="n">
        <f aca="false">D1793+(C1793)*delta_t</f>
        <v>-0.179491167931478</v>
      </c>
    </row>
    <row r="1795" customFormat="false" ht="13" hidden="false" customHeight="false" outlineLevel="0" collapsed="false">
      <c r="B1795" s="0" t="n">
        <f aca="false">B1794+delta_t</f>
        <v>1.78599999999991</v>
      </c>
      <c r="C1795" s="0" t="n">
        <f aca="false">C1794-((b_1/m_1)*D1794)*delta_t</f>
        <v>-0.485623020231321</v>
      </c>
      <c r="D1795" s="0" t="n">
        <f aca="false">D1794+(C1794)*delta_t</f>
        <v>-0.179981278230907</v>
      </c>
    </row>
    <row r="1796" customFormat="false" ht="13" hidden="false" customHeight="false" outlineLevel="0" collapsed="false">
      <c r="B1796" s="0" t="n">
        <f aca="false">B1795+delta_t</f>
        <v>1.78699999999991</v>
      </c>
      <c r="C1796" s="0" t="n">
        <f aca="false">C1795-((b_1/m_1)*D1795)*delta_t</f>
        <v>-0.481123488275548</v>
      </c>
      <c r="D1796" s="0" t="n">
        <f aca="false">D1795+(C1795)*delta_t</f>
        <v>-0.180466901251138</v>
      </c>
    </row>
    <row r="1797" customFormat="false" ht="13" hidden="false" customHeight="false" outlineLevel="0" collapsed="false">
      <c r="B1797" s="0" t="n">
        <f aca="false">B1796+delta_t</f>
        <v>1.78799999999991</v>
      </c>
      <c r="C1797" s="0" t="n">
        <f aca="false">C1796-((b_1/m_1)*D1796)*delta_t</f>
        <v>-0.47661181574427</v>
      </c>
      <c r="D1797" s="0" t="n">
        <f aca="false">D1796+(C1796)*delta_t</f>
        <v>-0.180948024739414</v>
      </c>
    </row>
    <row r="1798" customFormat="false" ht="13" hidden="false" customHeight="false" outlineLevel="0" collapsed="false">
      <c r="B1798" s="0" t="n">
        <f aca="false">B1797+delta_t</f>
        <v>1.78899999999991</v>
      </c>
      <c r="C1798" s="0" t="n">
        <f aca="false">C1797-((b_1/m_1)*D1797)*delta_t</f>
        <v>-0.472088115125784</v>
      </c>
      <c r="D1798" s="0" t="n">
        <f aca="false">D1797+(C1797)*delta_t</f>
        <v>-0.181424636555158</v>
      </c>
    </row>
    <row r="1799" customFormat="false" ht="13" hidden="false" customHeight="false" outlineLevel="0" collapsed="false">
      <c r="B1799" s="0" t="n">
        <f aca="false">B1798+delta_t</f>
        <v>1.78999999999991</v>
      </c>
      <c r="C1799" s="0" t="n">
        <f aca="false">C1798-((b_1/m_1)*D1798)*delta_t</f>
        <v>-0.467552499211906</v>
      </c>
      <c r="D1799" s="0" t="n">
        <f aca="false">D1798+(C1798)*delta_t</f>
        <v>-0.181896724670284</v>
      </c>
    </row>
    <row r="1800" customFormat="false" ht="13" hidden="false" customHeight="false" outlineLevel="0" collapsed="false">
      <c r="B1800" s="0" t="n">
        <f aca="false">B1799+delta_t</f>
        <v>1.79099999999991</v>
      </c>
      <c r="C1800" s="0" t="n">
        <f aca="false">C1799-((b_1/m_1)*D1799)*delta_t</f>
        <v>-0.463005081095148</v>
      </c>
      <c r="D1800" s="0" t="n">
        <f aca="false">D1799+(C1799)*delta_t</f>
        <v>-0.182364277169496</v>
      </c>
    </row>
    <row r="1801" customFormat="false" ht="13" hidden="false" customHeight="false" outlineLevel="0" collapsed="false">
      <c r="B1801" s="0" t="n">
        <f aca="false">B1800+delta_t</f>
        <v>1.79199999999991</v>
      </c>
      <c r="C1801" s="0" t="n">
        <f aca="false">C1800-((b_1/m_1)*D1800)*delta_t</f>
        <v>-0.458445974165911</v>
      </c>
      <c r="D1801" s="0" t="n">
        <f aca="false">D1800+(C1800)*delta_t</f>
        <v>-0.182827282250591</v>
      </c>
    </row>
    <row r="1802" customFormat="false" ht="13" hidden="false" customHeight="false" outlineLevel="0" collapsed="false">
      <c r="B1802" s="0" t="n">
        <f aca="false">B1801+delta_t</f>
        <v>1.79299999999991</v>
      </c>
      <c r="C1802" s="0" t="n">
        <f aca="false">C1801-((b_1/m_1)*D1801)*delta_t</f>
        <v>-0.453875292109646</v>
      </c>
      <c r="D1802" s="0" t="n">
        <f aca="false">D1801+(C1801)*delta_t</f>
        <v>-0.183285728224757</v>
      </c>
    </row>
    <row r="1803" customFormat="false" ht="13" hidden="false" customHeight="false" outlineLevel="0" collapsed="false">
      <c r="B1803" s="0" t="n">
        <f aca="false">B1802+delta_t</f>
        <v>1.79399999999991</v>
      </c>
      <c r="C1803" s="0" t="n">
        <f aca="false">C1802-((b_1/m_1)*D1802)*delta_t</f>
        <v>-0.449293148904027</v>
      </c>
      <c r="D1803" s="0" t="n">
        <f aca="false">D1802+(C1802)*delta_t</f>
        <v>-0.183739603516867</v>
      </c>
    </row>
    <row r="1804" customFormat="false" ht="13" hidden="false" customHeight="false" outlineLevel="0" collapsed="false">
      <c r="B1804" s="0" t="n">
        <f aca="false">B1803+delta_t</f>
        <v>1.79499999999991</v>
      </c>
      <c r="C1804" s="0" t="n">
        <f aca="false">C1803-((b_1/m_1)*D1803)*delta_t</f>
        <v>-0.444699658816106</v>
      </c>
      <c r="D1804" s="0" t="n">
        <f aca="false">D1803+(C1803)*delta_t</f>
        <v>-0.184188896665771</v>
      </c>
    </row>
    <row r="1805" customFormat="false" ht="13" hidden="false" customHeight="false" outlineLevel="0" collapsed="false">
      <c r="B1805" s="0" t="n">
        <f aca="false">B1804+delta_t</f>
        <v>1.79599999999991</v>
      </c>
      <c r="C1805" s="0" t="n">
        <f aca="false">C1804-((b_1/m_1)*D1804)*delta_t</f>
        <v>-0.440094936399461</v>
      </c>
      <c r="D1805" s="0" t="n">
        <f aca="false">D1804+(C1804)*delta_t</f>
        <v>-0.184633596324587</v>
      </c>
    </row>
    <row r="1806" customFormat="false" ht="13" hidden="false" customHeight="false" outlineLevel="0" collapsed="false">
      <c r="B1806" s="0" t="n">
        <f aca="false">B1805+delta_t</f>
        <v>1.79699999999991</v>
      </c>
      <c r="C1806" s="0" t="n">
        <f aca="false">C1805-((b_1/m_1)*D1805)*delta_t</f>
        <v>-0.435479096491347</v>
      </c>
      <c r="D1806" s="0" t="n">
        <f aca="false">D1805+(C1805)*delta_t</f>
        <v>-0.185073691260986</v>
      </c>
    </row>
    <row r="1807" customFormat="false" ht="13" hidden="false" customHeight="false" outlineLevel="0" collapsed="false">
      <c r="B1807" s="0" t="n">
        <f aca="false">B1806+delta_t</f>
        <v>1.79799999999991</v>
      </c>
      <c r="C1807" s="0" t="n">
        <f aca="false">C1806-((b_1/m_1)*D1806)*delta_t</f>
        <v>-0.430852254209822</v>
      </c>
      <c r="D1807" s="0" t="n">
        <f aca="false">D1806+(C1806)*delta_t</f>
        <v>-0.185509170357478</v>
      </c>
    </row>
    <row r="1808" customFormat="false" ht="13" hidden="false" customHeight="false" outlineLevel="0" collapsed="false">
      <c r="B1808" s="0" t="n">
        <f aca="false">B1807+delta_t</f>
        <v>1.79899999999991</v>
      </c>
      <c r="C1808" s="0" t="n">
        <f aca="false">C1807-((b_1/m_1)*D1807)*delta_t</f>
        <v>-0.426214524950885</v>
      </c>
      <c r="D1808" s="0" t="n">
        <f aca="false">D1807+(C1807)*delta_t</f>
        <v>-0.185940022611687</v>
      </c>
    </row>
    <row r="1809" customFormat="false" ht="13" hidden="false" customHeight="false" outlineLevel="0" collapsed="false">
      <c r="B1809" s="0" t="n">
        <f aca="false">B1808+delta_t</f>
        <v>1.79999999999991</v>
      </c>
      <c r="C1809" s="0" t="n">
        <f aca="false">C1808-((b_1/m_1)*D1808)*delta_t</f>
        <v>-0.421566024385593</v>
      </c>
      <c r="D1809" s="0" t="n">
        <f aca="false">D1808+(C1808)*delta_t</f>
        <v>-0.186366237136638</v>
      </c>
    </row>
    <row r="1810" customFormat="false" ht="13" hidden="false" customHeight="false" outlineLevel="0" collapsed="false">
      <c r="B1810" s="0" t="n">
        <f aca="false">B1809+delta_t</f>
        <v>1.80099999999991</v>
      </c>
      <c r="C1810" s="0" t="n">
        <f aca="false">C1809-((b_1/m_1)*D1809)*delta_t</f>
        <v>-0.416906868457177</v>
      </c>
      <c r="D1810" s="0" t="n">
        <f aca="false">D1809+(C1809)*delta_t</f>
        <v>-0.186787803161024</v>
      </c>
    </row>
    <row r="1811" customFormat="false" ht="13" hidden="false" customHeight="false" outlineLevel="0" collapsed="false">
      <c r="B1811" s="0" t="n">
        <f aca="false">B1810+delta_t</f>
        <v>1.80199999999991</v>
      </c>
      <c r="C1811" s="0" t="n">
        <f aca="false">C1810-((b_1/m_1)*D1810)*delta_t</f>
        <v>-0.412237173378151</v>
      </c>
      <c r="D1811" s="0" t="n">
        <f aca="false">D1810+(C1810)*delta_t</f>
        <v>-0.187204710029481</v>
      </c>
    </row>
    <row r="1812" customFormat="false" ht="13" hidden="false" customHeight="false" outlineLevel="0" collapsed="false">
      <c r="B1812" s="0" t="n">
        <f aca="false">B1811+delta_t</f>
        <v>1.80299999999991</v>
      </c>
      <c r="C1812" s="0" t="n">
        <f aca="false">C1811-((b_1/m_1)*D1811)*delta_t</f>
        <v>-0.407557055627414</v>
      </c>
      <c r="D1812" s="0" t="n">
        <f aca="false">D1811+(C1811)*delta_t</f>
        <v>-0.187616947202859</v>
      </c>
    </row>
    <row r="1813" customFormat="false" ht="13" hidden="false" customHeight="false" outlineLevel="0" collapsed="false">
      <c r="B1813" s="0" t="n">
        <f aca="false">B1812+delta_t</f>
        <v>1.80399999999991</v>
      </c>
      <c r="C1813" s="0" t="n">
        <f aca="false">C1812-((b_1/m_1)*D1812)*delta_t</f>
        <v>-0.402866631947343</v>
      </c>
      <c r="D1813" s="0" t="n">
        <f aca="false">D1812+(C1812)*delta_t</f>
        <v>-0.188024504258487</v>
      </c>
    </row>
    <row r="1814" customFormat="false" ht="13" hidden="false" customHeight="false" outlineLevel="0" collapsed="false">
      <c r="B1814" s="0" t="n">
        <f aca="false">B1813+delta_t</f>
        <v>1.80499999999991</v>
      </c>
      <c r="C1814" s="0" t="n">
        <f aca="false">C1813-((b_1/m_1)*D1813)*delta_t</f>
        <v>-0.398166019340881</v>
      </c>
      <c r="D1814" s="0" t="n">
        <f aca="false">D1813+(C1813)*delta_t</f>
        <v>-0.188427370890434</v>
      </c>
    </row>
    <row r="1815" customFormat="false" ht="13" hidden="false" customHeight="false" outlineLevel="0" collapsed="false">
      <c r="B1815" s="0" t="n">
        <f aca="false">B1814+delta_t</f>
        <v>1.80599999999991</v>
      </c>
      <c r="C1815" s="0" t="n">
        <f aca="false">C1814-((b_1/m_1)*D1814)*delta_t</f>
        <v>-0.39345533506862</v>
      </c>
      <c r="D1815" s="0" t="n">
        <f aca="false">D1814+(C1814)*delta_t</f>
        <v>-0.188825536909775</v>
      </c>
    </row>
    <row r="1816" customFormat="false" ht="13" hidden="false" customHeight="false" outlineLevel="0" collapsed="false">
      <c r="B1816" s="0" t="n">
        <f aca="false">B1815+delta_t</f>
        <v>1.80699999999991</v>
      </c>
      <c r="C1816" s="0" t="n">
        <f aca="false">C1815-((b_1/m_1)*D1815)*delta_t</f>
        <v>-0.388734696645875</v>
      </c>
      <c r="D1816" s="0" t="n">
        <f aca="false">D1815+(C1815)*delta_t</f>
        <v>-0.189218992244844</v>
      </c>
    </row>
    <row r="1817" customFormat="false" ht="13" hidden="false" customHeight="false" outlineLevel="0" collapsed="false">
      <c r="B1817" s="0" t="n">
        <f aca="false">B1816+delta_t</f>
        <v>1.80799999999991</v>
      </c>
      <c r="C1817" s="0" t="n">
        <f aca="false">C1816-((b_1/m_1)*D1816)*delta_t</f>
        <v>-0.384004221839754</v>
      </c>
      <c r="D1817" s="0" t="n">
        <f aca="false">D1816+(C1816)*delta_t</f>
        <v>-0.189607726941489</v>
      </c>
    </row>
    <row r="1818" customFormat="false" ht="13" hidden="false" customHeight="false" outlineLevel="0" collapsed="false">
      <c r="B1818" s="0" t="n">
        <f aca="false">B1817+delta_t</f>
        <v>1.80899999999991</v>
      </c>
      <c r="C1818" s="0" t="n">
        <f aca="false">C1817-((b_1/m_1)*D1817)*delta_t</f>
        <v>-0.379264028666217</v>
      </c>
      <c r="D1818" s="0" t="n">
        <f aca="false">D1817+(C1817)*delta_t</f>
        <v>-0.189991731163329</v>
      </c>
    </row>
    <row r="1819" customFormat="false" ht="13" hidden="false" customHeight="false" outlineLevel="0" collapsed="false">
      <c r="B1819" s="0" t="n">
        <f aca="false">B1818+delta_t</f>
        <v>1.80999999999991</v>
      </c>
      <c r="C1819" s="0" t="n">
        <f aca="false">C1818-((b_1/m_1)*D1818)*delta_t</f>
        <v>-0.374514235387134</v>
      </c>
      <c r="D1819" s="0" t="n">
        <f aca="false">D1818+(C1818)*delta_t</f>
        <v>-0.190370995191995</v>
      </c>
    </row>
    <row r="1820" customFormat="false" ht="13" hidden="false" customHeight="false" outlineLevel="0" collapsed="false">
      <c r="B1820" s="0" t="n">
        <f aca="false">B1819+delta_t</f>
        <v>1.81099999999991</v>
      </c>
      <c r="C1820" s="0" t="n">
        <f aca="false">C1819-((b_1/m_1)*D1819)*delta_t</f>
        <v>-0.369754960507334</v>
      </c>
      <c r="D1820" s="0" t="n">
        <f aca="false">D1819+(C1819)*delta_t</f>
        <v>-0.190745509427383</v>
      </c>
    </row>
    <row r="1821" customFormat="false" ht="13" hidden="false" customHeight="false" outlineLevel="0" collapsed="false">
      <c r="B1821" s="0" t="n">
        <f aca="false">B1820+delta_t</f>
        <v>1.81199999999991</v>
      </c>
      <c r="C1821" s="0" t="n">
        <f aca="false">C1820-((b_1/m_1)*D1820)*delta_t</f>
        <v>-0.364986322771649</v>
      </c>
      <c r="D1821" s="0" t="n">
        <f aca="false">D1820+(C1820)*delta_t</f>
        <v>-0.19111526438789</v>
      </c>
    </row>
    <row r="1822" customFormat="false" ht="13" hidden="false" customHeight="false" outlineLevel="0" collapsed="false">
      <c r="B1822" s="0" t="n">
        <f aca="false">B1821+delta_t</f>
        <v>1.81299999999991</v>
      </c>
      <c r="C1822" s="0" t="n">
        <f aca="false">C1821-((b_1/m_1)*D1821)*delta_t</f>
        <v>-0.360208441161952</v>
      </c>
      <c r="D1822" s="0" t="n">
        <f aca="false">D1821+(C1821)*delta_t</f>
        <v>-0.191480250710662</v>
      </c>
    </row>
    <row r="1823" customFormat="false" ht="13" hidden="false" customHeight="false" outlineLevel="0" collapsed="false">
      <c r="B1823" s="0" t="n">
        <f aca="false">B1822+delta_t</f>
        <v>1.81399999999991</v>
      </c>
      <c r="C1823" s="0" t="n">
        <f aca="false">C1822-((b_1/m_1)*D1822)*delta_t</f>
        <v>-0.355421434894186</v>
      </c>
      <c r="D1823" s="0" t="n">
        <f aca="false">D1822+(C1822)*delta_t</f>
        <v>-0.191840459151823</v>
      </c>
    </row>
    <row r="1824" customFormat="false" ht="13" hidden="false" customHeight="false" outlineLevel="0" collapsed="false">
      <c r="B1824" s="0" t="n">
        <f aca="false">B1823+delta_t</f>
        <v>1.81499999999991</v>
      </c>
      <c r="C1824" s="0" t="n">
        <f aca="false">C1823-((b_1/m_1)*D1823)*delta_t</f>
        <v>-0.35062542341539</v>
      </c>
      <c r="D1824" s="0" t="n">
        <f aca="false">D1823+(C1823)*delta_t</f>
        <v>-0.192195880586718</v>
      </c>
    </row>
    <row r="1825" customFormat="false" ht="13" hidden="false" customHeight="false" outlineLevel="0" collapsed="false">
      <c r="B1825" s="0" t="n">
        <f aca="false">B1824+delta_t</f>
        <v>1.81599999999991</v>
      </c>
      <c r="C1825" s="0" t="n">
        <f aca="false">C1824-((b_1/m_1)*D1824)*delta_t</f>
        <v>-0.345820526400722</v>
      </c>
      <c r="D1825" s="0" t="n">
        <f aca="false">D1824+(C1824)*delta_t</f>
        <v>-0.192546506010133</v>
      </c>
    </row>
    <row r="1826" customFormat="false" ht="13" hidden="false" customHeight="false" outlineLevel="0" collapsed="false">
      <c r="B1826" s="0" t="n">
        <f aca="false">B1825+delta_t</f>
        <v>1.81699999999991</v>
      </c>
      <c r="C1826" s="0" t="n">
        <f aca="false">C1825-((b_1/m_1)*D1825)*delta_t</f>
        <v>-0.341006863750469</v>
      </c>
      <c r="D1826" s="0" t="n">
        <f aca="false">D1825+(C1825)*delta_t</f>
        <v>-0.192892326536534</v>
      </c>
    </row>
    <row r="1827" customFormat="false" ht="13" hidden="false" customHeight="false" outlineLevel="0" collapsed="false">
      <c r="B1827" s="0" t="n">
        <f aca="false">B1826+delta_t</f>
        <v>1.81799999999991</v>
      </c>
      <c r="C1827" s="0" t="n">
        <f aca="false">C1826-((b_1/m_1)*D1826)*delta_t</f>
        <v>-0.336184555587055</v>
      </c>
      <c r="D1827" s="0" t="n">
        <f aca="false">D1826+(C1826)*delta_t</f>
        <v>-0.193233333400284</v>
      </c>
    </row>
    <row r="1828" customFormat="false" ht="13" hidden="false" customHeight="false" outlineLevel="0" collapsed="false">
      <c r="B1828" s="0" t="n">
        <f aca="false">B1827+delta_t</f>
        <v>1.81899999999991</v>
      </c>
      <c r="C1828" s="0" t="n">
        <f aca="false">C1827-((b_1/m_1)*D1827)*delta_t</f>
        <v>-0.331353722252048</v>
      </c>
      <c r="D1828" s="0" t="n">
        <f aca="false">D1827+(C1827)*delta_t</f>
        <v>-0.193569517955871</v>
      </c>
    </row>
    <row r="1829" customFormat="false" ht="13" hidden="false" customHeight="false" outlineLevel="0" collapsed="false">
      <c r="B1829" s="0" t="n">
        <f aca="false">B1828+delta_t</f>
        <v>1.81999999999991</v>
      </c>
      <c r="C1829" s="0" t="n">
        <f aca="false">C1828-((b_1/m_1)*D1828)*delta_t</f>
        <v>-0.326514484303152</v>
      </c>
      <c r="D1829" s="0" t="n">
        <f aca="false">D1828+(C1828)*delta_t</f>
        <v>-0.193900871678123</v>
      </c>
    </row>
    <row r="1830" customFormat="false" ht="13" hidden="false" customHeight="false" outlineLevel="0" collapsed="false">
      <c r="B1830" s="0" t="n">
        <f aca="false">B1829+delta_t</f>
        <v>1.82099999999991</v>
      </c>
      <c r="C1830" s="0" t="n">
        <f aca="false">C1829-((b_1/m_1)*D1829)*delta_t</f>
        <v>-0.321666962511198</v>
      </c>
      <c r="D1830" s="0" t="n">
        <f aca="false">D1829+(C1829)*delta_t</f>
        <v>-0.194227386162427</v>
      </c>
    </row>
    <row r="1831" customFormat="false" ht="13" hidden="false" customHeight="false" outlineLevel="0" collapsed="false">
      <c r="B1831" s="0" t="n">
        <f aca="false">B1830+delta_t</f>
        <v>1.82199999999991</v>
      </c>
      <c r="C1831" s="0" t="n">
        <f aca="false">C1830-((b_1/m_1)*D1830)*delta_t</f>
        <v>-0.316811277857138</v>
      </c>
      <c r="D1831" s="0" t="n">
        <f aca="false">D1830+(C1830)*delta_t</f>
        <v>-0.194549053124938</v>
      </c>
    </row>
    <row r="1832" customFormat="false" ht="13" hidden="false" customHeight="false" outlineLevel="0" collapsed="false">
      <c r="B1832" s="0" t="n">
        <f aca="false">B1831+delta_t</f>
        <v>1.82299999999991</v>
      </c>
      <c r="C1832" s="0" t="n">
        <f aca="false">C1831-((b_1/m_1)*D1831)*delta_t</f>
        <v>-0.311947551529014</v>
      </c>
      <c r="D1832" s="0" t="n">
        <f aca="false">D1831+(C1831)*delta_t</f>
        <v>-0.194865864402795</v>
      </c>
    </row>
    <row r="1833" customFormat="false" ht="13" hidden="false" customHeight="false" outlineLevel="0" collapsed="false">
      <c r="B1833" s="0" t="n">
        <f aca="false">B1832+delta_t</f>
        <v>1.82399999999991</v>
      </c>
      <c r="C1833" s="0" t="n">
        <f aca="false">C1832-((b_1/m_1)*D1832)*delta_t</f>
        <v>-0.307075904918944</v>
      </c>
      <c r="D1833" s="0" t="n">
        <f aca="false">D1832+(C1832)*delta_t</f>
        <v>-0.195177811954324</v>
      </c>
    </row>
    <row r="1834" customFormat="false" ht="13" hidden="false" customHeight="false" outlineLevel="0" collapsed="false">
      <c r="B1834" s="0" t="n">
        <f aca="false">B1833+delta_t</f>
        <v>1.82499999999991</v>
      </c>
      <c r="C1834" s="0" t="n">
        <f aca="false">C1833-((b_1/m_1)*D1833)*delta_t</f>
        <v>-0.302196459620086</v>
      </c>
      <c r="D1834" s="0" t="n">
        <f aca="false">D1833+(C1833)*delta_t</f>
        <v>-0.195484887859243</v>
      </c>
    </row>
    <row r="1835" customFormat="false" ht="13" hidden="false" customHeight="false" outlineLevel="0" collapsed="false">
      <c r="B1835" s="0" t="n">
        <f aca="false">B1834+delta_t</f>
        <v>1.82599999999991</v>
      </c>
      <c r="C1835" s="0" t="n">
        <f aca="false">C1834-((b_1/m_1)*D1834)*delta_t</f>
        <v>-0.297309337423605</v>
      </c>
      <c r="D1835" s="0" t="n">
        <f aca="false">D1834+(C1834)*delta_t</f>
        <v>-0.195787084318863</v>
      </c>
    </row>
    <row r="1836" customFormat="false" ht="13" hidden="false" customHeight="false" outlineLevel="0" collapsed="false">
      <c r="B1836" s="0" t="n">
        <f aca="false">B1835+delta_t</f>
        <v>1.82699999999991</v>
      </c>
      <c r="C1836" s="0" t="n">
        <f aca="false">C1835-((b_1/m_1)*D1835)*delta_t</f>
        <v>-0.292414660315634</v>
      </c>
      <c r="D1836" s="0" t="n">
        <f aca="false">D1835+(C1835)*delta_t</f>
        <v>-0.196084393656287</v>
      </c>
    </row>
    <row r="1837" customFormat="false" ht="13" hidden="false" customHeight="false" outlineLevel="0" collapsed="false">
      <c r="B1837" s="0" t="n">
        <f aca="false">B1836+delta_t</f>
        <v>1.82799999999991</v>
      </c>
      <c r="C1837" s="0" t="n">
        <f aca="false">C1836-((b_1/m_1)*D1836)*delta_t</f>
        <v>-0.287512550474227</v>
      </c>
      <c r="D1837" s="0" t="n">
        <f aca="false">D1836+(C1836)*delta_t</f>
        <v>-0.196376808316602</v>
      </c>
    </row>
    <row r="1838" customFormat="false" ht="13" hidden="false" customHeight="false" outlineLevel="0" collapsed="false">
      <c r="B1838" s="0" t="n">
        <f aca="false">B1837+delta_t</f>
        <v>1.82899999999991</v>
      </c>
      <c r="C1838" s="0" t="n">
        <f aca="false">C1837-((b_1/m_1)*D1837)*delta_t</f>
        <v>-0.282603130266311</v>
      </c>
      <c r="D1838" s="0" t="n">
        <f aca="false">D1837+(C1837)*delta_t</f>
        <v>-0.196664320867076</v>
      </c>
    </row>
    <row r="1839" customFormat="false" ht="13" hidden="false" customHeight="false" outlineLevel="0" collapsed="false">
      <c r="B1839" s="0" t="n">
        <f aca="false">B1838+delta_t</f>
        <v>1.82999999999991</v>
      </c>
      <c r="C1839" s="0" t="n">
        <f aca="false">C1838-((b_1/m_1)*D1838)*delta_t</f>
        <v>-0.277686522244635</v>
      </c>
      <c r="D1839" s="0" t="n">
        <f aca="false">D1838+(C1838)*delta_t</f>
        <v>-0.196946923997343</v>
      </c>
    </row>
    <row r="1840" customFormat="false" ht="13" hidden="false" customHeight="false" outlineLevel="0" collapsed="false">
      <c r="B1840" s="0" t="n">
        <f aca="false">B1839+delta_t</f>
        <v>1.83099999999991</v>
      </c>
      <c r="C1840" s="0" t="n">
        <f aca="false">C1839-((b_1/m_1)*D1839)*delta_t</f>
        <v>-0.272762849144701</v>
      </c>
      <c r="D1840" s="0" t="n">
        <f aca="false">D1839+(C1839)*delta_t</f>
        <v>-0.197224610519587</v>
      </c>
    </row>
    <row r="1841" customFormat="false" ht="13" hidden="false" customHeight="false" outlineLevel="0" collapsed="false">
      <c r="B1841" s="0" t="n">
        <f aca="false">B1840+delta_t</f>
        <v>1.83199999999991</v>
      </c>
      <c r="C1841" s="0" t="n">
        <f aca="false">C1840-((b_1/m_1)*D1840)*delta_t</f>
        <v>-0.267832233881711</v>
      </c>
      <c r="D1841" s="0" t="n">
        <f aca="false">D1840+(C1840)*delta_t</f>
        <v>-0.197497373368732</v>
      </c>
    </row>
    <row r="1842" customFormat="false" ht="13" hidden="false" customHeight="false" outlineLevel="0" collapsed="false">
      <c r="B1842" s="0" t="n">
        <f aca="false">B1841+delta_t</f>
        <v>1.83299999999991</v>
      </c>
      <c r="C1842" s="0" t="n">
        <f aca="false">C1841-((b_1/m_1)*D1841)*delta_t</f>
        <v>-0.262894799547493</v>
      </c>
      <c r="D1842" s="0" t="n">
        <f aca="false">D1841+(C1841)*delta_t</f>
        <v>-0.197765205602614</v>
      </c>
    </row>
    <row r="1843" customFormat="false" ht="13" hidden="false" customHeight="false" outlineLevel="0" collapsed="false">
      <c r="B1843" s="0" t="n">
        <f aca="false">B1842+delta_t</f>
        <v>1.83399999999991</v>
      </c>
      <c r="C1843" s="0" t="n">
        <f aca="false">C1842-((b_1/m_1)*D1842)*delta_t</f>
        <v>-0.257950669407428</v>
      </c>
      <c r="D1843" s="0" t="n">
        <f aca="false">D1842+(C1842)*delta_t</f>
        <v>-0.198028100402161</v>
      </c>
    </row>
    <row r="1844" customFormat="false" ht="13" hidden="false" customHeight="false" outlineLevel="0" collapsed="false">
      <c r="B1844" s="0" t="n">
        <f aca="false">B1843+delta_t</f>
        <v>1.83499999999991</v>
      </c>
      <c r="C1844" s="0" t="n">
        <f aca="false">C1843-((b_1/m_1)*D1843)*delta_t</f>
        <v>-0.252999966897374</v>
      </c>
      <c r="D1844" s="0" t="n">
        <f aca="false">D1843+(C1843)*delta_t</f>
        <v>-0.198286051071569</v>
      </c>
    </row>
    <row r="1845" customFormat="false" ht="13" hidden="false" customHeight="false" outlineLevel="0" collapsed="false">
      <c r="B1845" s="0" t="n">
        <f aca="false">B1844+delta_t</f>
        <v>1.83599999999991</v>
      </c>
      <c r="C1845" s="0" t="n">
        <f aca="false">C1844-((b_1/m_1)*D1844)*delta_t</f>
        <v>-0.248042815620584</v>
      </c>
      <c r="D1845" s="0" t="n">
        <f aca="false">D1844+(C1844)*delta_t</f>
        <v>-0.198539051038466</v>
      </c>
    </row>
    <row r="1846" customFormat="false" ht="13" hidden="false" customHeight="false" outlineLevel="0" collapsed="false">
      <c r="B1846" s="0" t="n">
        <f aca="false">B1845+delta_t</f>
        <v>1.83699999999991</v>
      </c>
      <c r="C1846" s="0" t="n">
        <f aca="false">C1845-((b_1/m_1)*D1845)*delta_t</f>
        <v>-0.243079339344623</v>
      </c>
      <c r="D1846" s="0" t="n">
        <f aca="false">D1845+(C1845)*delta_t</f>
        <v>-0.198787093854087</v>
      </c>
    </row>
    <row r="1847" customFormat="false" ht="13" hidden="false" customHeight="false" outlineLevel="0" collapsed="false">
      <c r="B1847" s="0" t="n">
        <f aca="false">B1846+delta_t</f>
        <v>1.83799999999991</v>
      </c>
      <c r="C1847" s="0" t="n">
        <f aca="false">C1846-((b_1/m_1)*D1846)*delta_t</f>
        <v>-0.238109661998271</v>
      </c>
      <c r="D1847" s="0" t="n">
        <f aca="false">D1846+(C1846)*delta_t</f>
        <v>-0.199030173193431</v>
      </c>
    </row>
    <row r="1848" customFormat="false" ht="13" hidden="false" customHeight="false" outlineLevel="0" collapsed="false">
      <c r="B1848" s="0" t="n">
        <f aca="false">B1847+delta_t</f>
        <v>1.83899999999991</v>
      </c>
      <c r="C1848" s="0" t="n">
        <f aca="false">C1847-((b_1/m_1)*D1847)*delta_t</f>
        <v>-0.233133907668435</v>
      </c>
      <c r="D1848" s="0" t="n">
        <f aca="false">D1847+(C1847)*delta_t</f>
        <v>-0.19926828285543</v>
      </c>
    </row>
    <row r="1849" customFormat="false" ht="13" hidden="false" customHeight="false" outlineLevel="0" collapsed="false">
      <c r="B1849" s="0" t="n">
        <f aca="false">B1848+delta_t</f>
        <v>1.83999999999991</v>
      </c>
      <c r="C1849" s="0" t="n">
        <f aca="false">C1848-((b_1/m_1)*D1848)*delta_t</f>
        <v>-0.228152200597049</v>
      </c>
      <c r="D1849" s="0" t="n">
        <f aca="false">D1848+(C1848)*delta_t</f>
        <v>-0.199501416763098</v>
      </c>
    </row>
    <row r="1850" customFormat="false" ht="13" hidden="false" customHeight="false" outlineLevel="0" collapsed="false">
      <c r="B1850" s="0" t="n">
        <f aca="false">B1849+delta_t</f>
        <v>1.84099999999991</v>
      </c>
      <c r="C1850" s="0" t="n">
        <f aca="false">C1849-((b_1/m_1)*D1849)*delta_t</f>
        <v>-0.223164665177972</v>
      </c>
      <c r="D1850" s="0" t="n">
        <f aca="false">D1849+(C1849)*delta_t</f>
        <v>-0.199729568963695</v>
      </c>
    </row>
    <row r="1851" customFormat="false" ht="13" hidden="false" customHeight="false" outlineLevel="0" collapsed="false">
      <c r="B1851" s="0" t="n">
        <f aca="false">B1850+delta_t</f>
        <v>1.84199999999991</v>
      </c>
      <c r="C1851" s="0" t="n">
        <f aca="false">C1850-((b_1/m_1)*D1850)*delta_t</f>
        <v>-0.218171425953879</v>
      </c>
      <c r="D1851" s="0" t="n">
        <f aca="false">D1850+(C1850)*delta_t</f>
        <v>-0.199952733628873</v>
      </c>
    </row>
    <row r="1852" customFormat="false" ht="13" hidden="false" customHeight="false" outlineLevel="0" collapsed="false">
      <c r="B1852" s="0" t="n">
        <f aca="false">B1851+delta_t</f>
        <v>1.84299999999991</v>
      </c>
      <c r="C1852" s="0" t="n">
        <f aca="false">C1851-((b_1/m_1)*D1851)*delta_t</f>
        <v>-0.213172607613157</v>
      </c>
      <c r="D1852" s="0" t="n">
        <f aca="false">D1851+(C1851)*delta_t</f>
        <v>-0.200170905054827</v>
      </c>
    </row>
    <row r="1853" customFormat="false" ht="13" hidden="false" customHeight="false" outlineLevel="0" collapsed="false">
      <c r="B1853" s="0" t="n">
        <f aca="false">B1852+delta_t</f>
        <v>1.84399999999991</v>
      </c>
      <c r="C1853" s="0" t="n">
        <f aca="false">C1852-((b_1/m_1)*D1852)*delta_t</f>
        <v>-0.208168334986787</v>
      </c>
      <c r="D1853" s="0" t="n">
        <f aca="false">D1852+(C1852)*delta_t</f>
        <v>-0.20038407766244</v>
      </c>
    </row>
    <row r="1854" customFormat="false" ht="13" hidden="false" customHeight="false" outlineLevel="0" collapsed="false">
      <c r="B1854" s="0" t="n">
        <f aca="false">B1853+delta_t</f>
        <v>1.84499999999991</v>
      </c>
      <c r="C1854" s="0" t="n">
        <f aca="false">C1853-((b_1/m_1)*D1853)*delta_t</f>
        <v>-0.203158733045226</v>
      </c>
      <c r="D1854" s="0" t="n">
        <f aca="false">D1853+(C1853)*delta_t</f>
        <v>-0.200592245997427</v>
      </c>
    </row>
    <row r="1855" customFormat="false" ht="13" hidden="false" customHeight="false" outlineLevel="0" collapsed="false">
      <c r="B1855" s="0" t="n">
        <f aca="false">B1854+delta_t</f>
        <v>1.84599999999991</v>
      </c>
      <c r="C1855" s="0" t="n">
        <f aca="false">C1854-((b_1/m_1)*D1854)*delta_t</f>
        <v>-0.19814392689529</v>
      </c>
      <c r="D1855" s="0" t="n">
        <f aca="false">D1854+(C1854)*delta_t</f>
        <v>-0.200795404730472</v>
      </c>
    </row>
    <row r="1856" customFormat="false" ht="13" hidden="false" customHeight="false" outlineLevel="0" collapsed="false">
      <c r="B1856" s="0" t="n">
        <f aca="false">B1855+delta_t</f>
        <v>1.84699999999991</v>
      </c>
      <c r="C1856" s="0" t="n">
        <f aca="false">C1855-((b_1/m_1)*D1855)*delta_t</f>
        <v>-0.193124041777028</v>
      </c>
      <c r="D1856" s="0" t="n">
        <f aca="false">D1855+(C1855)*delta_t</f>
        <v>-0.200993548657367</v>
      </c>
    </row>
    <row r="1857" customFormat="false" ht="13" hidden="false" customHeight="false" outlineLevel="0" collapsed="false">
      <c r="B1857" s="0" t="n">
        <f aca="false">B1856+delta_t</f>
        <v>1.84799999999991</v>
      </c>
      <c r="C1857" s="0" t="n">
        <f aca="false">C1856-((b_1/m_1)*D1856)*delta_t</f>
        <v>-0.188099203060594</v>
      </c>
      <c r="D1857" s="0" t="n">
        <f aca="false">D1856+(C1856)*delta_t</f>
        <v>-0.201186672699144</v>
      </c>
    </row>
    <row r="1858" customFormat="false" ht="13" hidden="false" customHeight="false" outlineLevel="0" collapsed="false">
      <c r="B1858" s="0" t="n">
        <f aca="false">B1857+delta_t</f>
        <v>1.84899999999991</v>
      </c>
      <c r="C1858" s="0" t="n">
        <f aca="false">C1857-((b_1/m_1)*D1857)*delta_t</f>
        <v>-0.183069536243116</v>
      </c>
      <c r="D1858" s="0" t="n">
        <f aca="false">D1857+(C1857)*delta_t</f>
        <v>-0.201374771902205</v>
      </c>
    </row>
    <row r="1859" customFormat="false" ht="13" hidden="false" customHeight="false" outlineLevel="0" collapsed="false">
      <c r="B1859" s="0" t="n">
        <f aca="false">B1858+delta_t</f>
        <v>1.84999999999991</v>
      </c>
      <c r="C1859" s="0" t="n">
        <f aca="false">C1858-((b_1/m_1)*D1858)*delta_t</f>
        <v>-0.17803516694556</v>
      </c>
      <c r="D1859" s="0" t="n">
        <f aca="false">D1858+(C1858)*delta_t</f>
        <v>-0.201557841438448</v>
      </c>
    </row>
    <row r="1860" customFormat="false" ht="13" hidden="false" customHeight="false" outlineLevel="0" collapsed="false">
      <c r="B1860" s="0" t="n">
        <f aca="false">B1859+delta_t</f>
        <v>1.85099999999991</v>
      </c>
      <c r="C1860" s="0" t="n">
        <f aca="false">C1859-((b_1/m_1)*D1859)*delta_t</f>
        <v>-0.172996220909599</v>
      </c>
      <c r="D1860" s="0" t="n">
        <f aca="false">D1859+(C1859)*delta_t</f>
        <v>-0.201735876605394</v>
      </c>
    </row>
    <row r="1861" customFormat="false" ht="13" hidden="false" customHeight="false" outlineLevel="0" collapsed="false">
      <c r="B1861" s="0" t="n">
        <f aca="false">B1860+delta_t</f>
        <v>1.85199999999991</v>
      </c>
      <c r="C1861" s="0" t="n">
        <f aca="false">C1860-((b_1/m_1)*D1860)*delta_t</f>
        <v>-0.167952823994464</v>
      </c>
      <c r="D1861" s="0" t="n">
        <f aca="false">D1860+(C1860)*delta_t</f>
        <v>-0.201908872826303</v>
      </c>
    </row>
    <row r="1862" customFormat="false" ht="13" hidden="false" customHeight="false" outlineLevel="0" collapsed="false">
      <c r="B1862" s="0" t="n">
        <f aca="false">B1861+delta_t</f>
        <v>1.85299999999991</v>
      </c>
      <c r="C1862" s="0" t="n">
        <f aca="false">C1861-((b_1/m_1)*D1861)*delta_t</f>
        <v>-0.162905102173807</v>
      </c>
      <c r="D1862" s="0" t="n">
        <f aca="false">D1861+(C1861)*delta_t</f>
        <v>-0.202076825650298</v>
      </c>
    </row>
    <row r="1863" customFormat="false" ht="13" hidden="false" customHeight="false" outlineLevel="0" collapsed="false">
      <c r="B1863" s="0" t="n">
        <f aca="false">B1862+delta_t</f>
        <v>1.85399999999991</v>
      </c>
      <c r="C1863" s="0" t="n">
        <f aca="false">C1862-((b_1/m_1)*D1862)*delta_t</f>
        <v>-0.157853181532549</v>
      </c>
      <c r="D1863" s="0" t="n">
        <f aca="false">D1862+(C1862)*delta_t</f>
        <v>-0.202239730752471</v>
      </c>
    </row>
    <row r="1864" customFormat="false" ht="13" hidden="false" customHeight="false" outlineLevel="0" collapsed="false">
      <c r="B1864" s="0" t="n">
        <f aca="false">B1863+delta_t</f>
        <v>1.85499999999991</v>
      </c>
      <c r="C1864" s="0" t="n">
        <f aca="false">C1863-((b_1/m_1)*D1863)*delta_t</f>
        <v>-0.152797188263738</v>
      </c>
      <c r="D1864" s="0" t="n">
        <f aca="false">D1863+(C1863)*delta_t</f>
        <v>-0.202397583934004</v>
      </c>
    </row>
    <row r="1865" customFormat="false" ht="13" hidden="false" customHeight="false" outlineLevel="0" collapsed="false">
      <c r="B1865" s="0" t="n">
        <f aca="false">B1864+delta_t</f>
        <v>1.85599999999991</v>
      </c>
      <c r="C1865" s="0" t="n">
        <f aca="false">C1864-((b_1/m_1)*D1864)*delta_t</f>
        <v>-0.147737248665387</v>
      </c>
      <c r="D1865" s="0" t="n">
        <f aca="false">D1864+(C1864)*delta_t</f>
        <v>-0.202550381122268</v>
      </c>
    </row>
    <row r="1866" customFormat="false" ht="13" hidden="false" customHeight="false" outlineLevel="0" collapsed="false">
      <c r="B1866" s="0" t="n">
        <f aca="false">B1865+delta_t</f>
        <v>1.85699999999991</v>
      </c>
      <c r="C1866" s="0" t="n">
        <f aca="false">C1865-((b_1/m_1)*D1865)*delta_t</f>
        <v>-0.142673489137331</v>
      </c>
      <c r="D1866" s="0" t="n">
        <f aca="false">D1865+(C1865)*delta_t</f>
        <v>-0.202698118370933</v>
      </c>
    </row>
    <row r="1867" customFormat="false" ht="13" hidden="false" customHeight="false" outlineLevel="0" collapsed="false">
      <c r="B1867" s="0" t="n">
        <f aca="false">B1866+delta_t</f>
        <v>1.85799999999991</v>
      </c>
      <c r="C1867" s="0" t="n">
        <f aca="false">C1866-((b_1/m_1)*D1866)*delta_t</f>
        <v>-0.137606036178057</v>
      </c>
      <c r="D1867" s="0" t="n">
        <f aca="false">D1866+(C1866)*delta_t</f>
        <v>-0.20284079186007</v>
      </c>
    </row>
    <row r="1868" customFormat="false" ht="13" hidden="false" customHeight="false" outlineLevel="0" collapsed="false">
      <c r="B1868" s="0" t="n">
        <f aca="false">B1867+delta_t</f>
        <v>1.85899999999991</v>
      </c>
      <c r="C1868" s="0" t="n">
        <f aca="false">C1867-((b_1/m_1)*D1867)*delta_t</f>
        <v>-0.132535016381556</v>
      </c>
      <c r="D1868" s="0" t="n">
        <f aca="false">D1867+(C1867)*delta_t</f>
        <v>-0.202978397896249</v>
      </c>
    </row>
    <row r="1869" customFormat="false" ht="13" hidden="false" customHeight="false" outlineLevel="0" collapsed="false">
      <c r="B1869" s="0" t="n">
        <f aca="false">B1868+delta_t</f>
        <v>1.85999999999991</v>
      </c>
      <c r="C1869" s="0" t="n">
        <f aca="false">C1868-((b_1/m_1)*D1868)*delta_t</f>
        <v>-0.127460556434149</v>
      </c>
      <c r="D1869" s="0" t="n">
        <f aca="false">D1868+(C1868)*delta_t</f>
        <v>-0.20311093291263</v>
      </c>
    </row>
    <row r="1870" customFormat="false" ht="13" hidden="false" customHeight="false" outlineLevel="0" collapsed="false">
      <c r="B1870" s="0" t="n">
        <f aca="false">B1869+delta_t</f>
        <v>1.86099999999991</v>
      </c>
      <c r="C1870" s="0" t="n">
        <f aca="false">C1869-((b_1/m_1)*D1869)*delta_t</f>
        <v>-0.122382783111334</v>
      </c>
      <c r="D1870" s="0" t="n">
        <f aca="false">D1869+(C1869)*delta_t</f>
        <v>-0.203238393469064</v>
      </c>
    </row>
    <row r="1871" customFormat="false" ht="13" hidden="false" customHeight="false" outlineLevel="0" collapsed="false">
      <c r="B1871" s="0" t="n">
        <f aca="false">B1870+delta_t</f>
        <v>1.86199999999991</v>
      </c>
      <c r="C1871" s="0" t="n">
        <f aca="false">C1870-((b_1/m_1)*D1870)*delta_t</f>
        <v>-0.117301823274607</v>
      </c>
      <c r="D1871" s="0" t="n">
        <f aca="false">D1870+(C1870)*delta_t</f>
        <v>-0.203360776252176</v>
      </c>
    </row>
    <row r="1872" customFormat="false" ht="13" hidden="false" customHeight="false" outlineLevel="0" collapsed="false">
      <c r="B1872" s="0" t="n">
        <f aca="false">B1871+delta_t</f>
        <v>1.86299999999991</v>
      </c>
      <c r="C1872" s="0" t="n">
        <f aca="false">C1871-((b_1/m_1)*D1871)*delta_t</f>
        <v>-0.112217803868303</v>
      </c>
      <c r="D1872" s="0" t="n">
        <f aca="false">D1871+(C1871)*delta_t</f>
        <v>-0.20347807807545</v>
      </c>
    </row>
    <row r="1873" customFormat="false" ht="13" hidden="false" customHeight="false" outlineLevel="0" collapsed="false">
      <c r="B1873" s="0" t="n">
        <f aca="false">B1872+delta_t</f>
        <v>1.86399999999991</v>
      </c>
      <c r="C1873" s="0" t="n">
        <f aca="false">C1872-((b_1/m_1)*D1872)*delta_t</f>
        <v>-0.107130851916416</v>
      </c>
      <c r="D1873" s="0" t="n">
        <f aca="false">D1872+(C1872)*delta_t</f>
        <v>-0.203590295879318</v>
      </c>
    </row>
    <row r="1874" customFormat="false" ht="13" hidden="false" customHeight="false" outlineLevel="0" collapsed="false">
      <c r="B1874" s="0" t="n">
        <f aca="false">B1873+delta_t</f>
        <v>1.86499999999991</v>
      </c>
      <c r="C1874" s="0" t="n">
        <f aca="false">C1873-((b_1/m_1)*D1873)*delta_t</f>
        <v>-0.102041094519434</v>
      </c>
      <c r="D1874" s="0" t="n">
        <f aca="false">D1873+(C1873)*delta_t</f>
        <v>-0.203697426731235</v>
      </c>
    </row>
    <row r="1875" customFormat="false" ht="13" hidden="false" customHeight="false" outlineLevel="0" collapsed="false">
      <c r="B1875" s="0" t="n">
        <f aca="false">B1874+delta_t</f>
        <v>1.86599999999991</v>
      </c>
      <c r="C1875" s="0" t="n">
        <f aca="false">C1874-((b_1/m_1)*D1874)*delta_t</f>
        <v>-0.0969486588511526</v>
      </c>
      <c r="D1875" s="0" t="n">
        <f aca="false">D1874+(C1874)*delta_t</f>
        <v>-0.203799467825754</v>
      </c>
    </row>
    <row r="1876" customFormat="false" ht="13" hidden="false" customHeight="false" outlineLevel="0" collapsed="false">
      <c r="B1876" s="0" t="n">
        <f aca="false">B1875+delta_t</f>
        <v>1.86699999999991</v>
      </c>
      <c r="C1876" s="0" t="n">
        <f aca="false">C1875-((b_1/m_1)*D1875)*delta_t</f>
        <v>-0.0918536721555088</v>
      </c>
      <c r="D1876" s="0" t="n">
        <f aca="false">D1875+(C1875)*delta_t</f>
        <v>-0.203896416484605</v>
      </c>
    </row>
    <row r="1877" customFormat="false" ht="13" hidden="false" customHeight="false" outlineLevel="0" collapsed="false">
      <c r="B1877" s="0" t="n">
        <f aca="false">B1876+delta_t</f>
        <v>1.86799999999991</v>
      </c>
      <c r="C1877" s="0" t="n">
        <f aca="false">C1876-((b_1/m_1)*D1876)*delta_t</f>
        <v>-0.0867562617433937</v>
      </c>
      <c r="D1877" s="0" t="n">
        <f aca="false">D1876+(C1876)*delta_t</f>
        <v>-0.203988270156761</v>
      </c>
    </row>
    <row r="1878" customFormat="false" ht="13" hidden="false" customHeight="false" outlineLevel="0" collapsed="false">
      <c r="B1878" s="0" t="n">
        <f aca="false">B1877+delta_t</f>
        <v>1.86899999999991</v>
      </c>
      <c r="C1878" s="0" t="n">
        <f aca="false">C1877-((b_1/m_1)*D1877)*delta_t</f>
        <v>-0.0816565549894746</v>
      </c>
      <c r="D1878" s="0" t="n">
        <f aca="false">D1877+(C1877)*delta_t</f>
        <v>-0.204075026418504</v>
      </c>
    </row>
    <row r="1879" customFormat="false" ht="13" hidden="false" customHeight="false" outlineLevel="0" collapsed="false">
      <c r="B1879" s="0" t="n">
        <f aca="false">B1878+delta_t</f>
        <v>1.8699999999999</v>
      </c>
      <c r="C1879" s="0" t="n">
        <f aca="false">C1878-((b_1/m_1)*D1878)*delta_t</f>
        <v>-0.076554679329012</v>
      </c>
      <c r="D1879" s="0" t="n">
        <f aca="false">D1878+(C1878)*delta_t</f>
        <v>-0.204156682973494</v>
      </c>
    </row>
    <row r="1880" customFormat="false" ht="13" hidden="false" customHeight="false" outlineLevel="0" collapsed="false">
      <c r="B1880" s="0" t="n">
        <f aca="false">B1879+delta_t</f>
        <v>1.8709999999999</v>
      </c>
      <c r="C1880" s="0" t="n">
        <f aca="false">C1879-((b_1/m_1)*D1879)*delta_t</f>
        <v>-0.0714507622546747</v>
      </c>
      <c r="D1880" s="0" t="n">
        <f aca="false">D1879+(C1879)*delta_t</f>
        <v>-0.204233237652823</v>
      </c>
    </row>
    <row r="1881" customFormat="false" ht="13" hidden="false" customHeight="false" outlineLevel="0" collapsed="false">
      <c r="B1881" s="0" t="n">
        <f aca="false">B1880+delta_t</f>
        <v>1.8719999999999</v>
      </c>
      <c r="C1881" s="0" t="n">
        <f aca="false">C1880-((b_1/m_1)*D1880)*delta_t</f>
        <v>-0.0663449313133541</v>
      </c>
      <c r="D1881" s="0" t="n">
        <f aca="false">D1880+(C1880)*delta_t</f>
        <v>-0.204304688415078</v>
      </c>
    </row>
    <row r="1882" customFormat="false" ht="13" hidden="false" customHeight="false" outlineLevel="0" collapsed="false">
      <c r="B1882" s="0" t="n">
        <f aca="false">B1881+delta_t</f>
        <v>1.8729999999999</v>
      </c>
      <c r="C1882" s="0" t="n">
        <f aca="false">C1881-((b_1/m_1)*D1881)*delta_t</f>
        <v>-0.0612373141029772</v>
      </c>
      <c r="D1882" s="0" t="n">
        <f aca="false">D1881+(C1881)*delta_t</f>
        <v>-0.204371033346391</v>
      </c>
    </row>
    <row r="1883" customFormat="false" ht="13" hidden="false" customHeight="false" outlineLevel="0" collapsed="false">
      <c r="B1883" s="0" t="n">
        <f aca="false">B1882+delta_t</f>
        <v>1.8739999999999</v>
      </c>
      <c r="C1883" s="0" t="n">
        <f aca="false">C1882-((b_1/m_1)*D1882)*delta_t</f>
        <v>-0.0561280382693174</v>
      </c>
      <c r="D1883" s="0" t="n">
        <f aca="false">D1882+(C1882)*delta_t</f>
        <v>-0.204432270660494</v>
      </c>
    </row>
    <row r="1884" customFormat="false" ht="13" hidden="false" customHeight="false" outlineLevel="0" collapsed="false">
      <c r="B1884" s="0" t="n">
        <f aca="false">B1883+delta_t</f>
        <v>1.8749999999999</v>
      </c>
      <c r="C1884" s="0" t="n">
        <f aca="false">C1883-((b_1/m_1)*D1883)*delta_t</f>
        <v>-0.0510172315028051</v>
      </c>
      <c r="D1884" s="0" t="n">
        <f aca="false">D1883+(C1883)*delta_t</f>
        <v>-0.204488398698763</v>
      </c>
    </row>
    <row r="1885" customFormat="false" ht="13" hidden="false" customHeight="false" outlineLevel="0" collapsed="false">
      <c r="B1885" s="0" t="n">
        <f aca="false">B1884+delta_t</f>
        <v>1.8759999999999</v>
      </c>
      <c r="C1885" s="0" t="n">
        <f aca="false">C1884-((b_1/m_1)*D1884)*delta_t</f>
        <v>-0.045905021535336</v>
      </c>
      <c r="D1885" s="0" t="n">
        <f aca="false">D1884+(C1884)*delta_t</f>
        <v>-0.204539415930266</v>
      </c>
    </row>
    <row r="1886" customFormat="false" ht="13" hidden="false" customHeight="false" outlineLevel="0" collapsed="false">
      <c r="B1886" s="0" t="n">
        <f aca="false">B1885+delta_t</f>
        <v>1.8769999999999</v>
      </c>
      <c r="C1886" s="0" t="n">
        <f aca="false">C1885-((b_1/m_1)*D1885)*delta_t</f>
        <v>-0.0407915361370793</v>
      </c>
      <c r="D1886" s="0" t="n">
        <f aca="false">D1885+(C1885)*delta_t</f>
        <v>-0.204585320951801</v>
      </c>
    </row>
    <row r="1887" customFormat="false" ht="13" hidden="false" customHeight="false" outlineLevel="0" collapsed="false">
      <c r="B1887" s="0" t="n">
        <f aca="false">B1886+delta_t</f>
        <v>1.8779999999999</v>
      </c>
      <c r="C1887" s="0" t="n">
        <f aca="false">C1886-((b_1/m_1)*D1886)*delta_t</f>
        <v>-0.0356769031132843</v>
      </c>
      <c r="D1887" s="0" t="n">
        <f aca="false">D1886+(C1886)*delta_t</f>
        <v>-0.204626112487938</v>
      </c>
    </row>
    <row r="1888" customFormat="false" ht="13" hidden="false" customHeight="false" outlineLevel="0" collapsed="false">
      <c r="B1888" s="0" t="n">
        <f aca="false">B1887+delta_t</f>
        <v>1.8789999999999</v>
      </c>
      <c r="C1888" s="0" t="n">
        <f aca="false">C1887-((b_1/m_1)*D1887)*delta_t</f>
        <v>-0.0305612503010858</v>
      </c>
      <c r="D1888" s="0" t="n">
        <f aca="false">D1887+(C1887)*delta_t</f>
        <v>-0.204661789391052</v>
      </c>
    </row>
    <row r="1889" customFormat="false" ht="13" hidden="false" customHeight="false" outlineLevel="0" collapsed="false">
      <c r="B1889" s="0" t="n">
        <f aca="false">B1888+delta_t</f>
        <v>1.8799999999999</v>
      </c>
      <c r="C1889" s="0" t="n">
        <f aca="false">C1888-((b_1/m_1)*D1888)*delta_t</f>
        <v>-0.0254447055663095</v>
      </c>
      <c r="D1889" s="0" t="n">
        <f aca="false">D1888+(C1888)*delta_t</f>
        <v>-0.204692350641353</v>
      </c>
    </row>
    <row r="1890" customFormat="false" ht="13" hidden="false" customHeight="false" outlineLevel="0" collapsed="false">
      <c r="B1890" s="0" t="n">
        <f aca="false">B1889+delta_t</f>
        <v>1.8809999999999</v>
      </c>
      <c r="C1890" s="0" t="n">
        <f aca="false">C1889-((b_1/m_1)*D1889)*delta_t</f>
        <v>-0.0203273968002757</v>
      </c>
      <c r="D1890" s="0" t="n">
        <f aca="false">D1889+(C1889)*delta_t</f>
        <v>-0.204717795346919</v>
      </c>
    </row>
    <row r="1891" customFormat="false" ht="13" hidden="false" customHeight="false" outlineLevel="0" collapsed="false">
      <c r="B1891" s="0" t="n">
        <f aca="false">B1890+delta_t</f>
        <v>1.8819999999999</v>
      </c>
      <c r="C1891" s="0" t="n">
        <f aca="false">C1890-((b_1/m_1)*D1890)*delta_t</f>
        <v>-0.0152094519166027</v>
      </c>
      <c r="D1891" s="0" t="n">
        <f aca="false">D1890+(C1890)*delta_t</f>
        <v>-0.204738122743719</v>
      </c>
    </row>
    <row r="1892" customFormat="false" ht="13" hidden="false" customHeight="false" outlineLevel="0" collapsed="false">
      <c r="B1892" s="0" t="n">
        <f aca="false">B1891+delta_t</f>
        <v>1.8829999999999</v>
      </c>
      <c r="C1892" s="0" t="n">
        <f aca="false">C1891-((b_1/m_1)*D1891)*delta_t</f>
        <v>-0.0100909988480098</v>
      </c>
      <c r="D1892" s="0" t="n">
        <f aca="false">D1891+(C1891)*delta_t</f>
        <v>-0.204753332195636</v>
      </c>
    </row>
    <row r="1893" customFormat="false" ht="13" hidden="false" customHeight="false" outlineLevel="0" collapsed="false">
      <c r="B1893" s="0" t="n">
        <f aca="false">B1892+delta_t</f>
        <v>1.8839999999999</v>
      </c>
      <c r="C1893" s="0" t="n">
        <f aca="false">C1892-((b_1/m_1)*D1892)*delta_t</f>
        <v>-0.00497216554311886</v>
      </c>
      <c r="D1893" s="0" t="n">
        <f aca="false">D1892+(C1892)*delta_t</f>
        <v>-0.204763423194484</v>
      </c>
    </row>
    <row r="1894" customFormat="false" ht="13" hidden="false" customHeight="false" outlineLevel="0" collapsed="false">
      <c r="B1894" s="0" t="n">
        <f aca="false">B1893+delta_t</f>
        <v>1.8849999999999</v>
      </c>
      <c r="C1894" s="0" t="n">
        <f aca="false">C1893-((b_1/m_1)*D1893)*delta_t</f>
        <v>0.00014692003674324</v>
      </c>
      <c r="D1894" s="0" t="n">
        <f aca="false">D1893+(C1893)*delta_t</f>
        <v>-0.204768395360027</v>
      </c>
    </row>
    <row r="1895" customFormat="false" ht="13" hidden="false" customHeight="false" outlineLevel="0" collapsed="false">
      <c r="B1895" s="0" t="n">
        <f aca="false">B1894+delta_t</f>
        <v>1.8859999999999</v>
      </c>
      <c r="C1895" s="0" t="n">
        <f aca="false">C1894-((b_1/m_1)*D1894)*delta_t</f>
        <v>0.00526612992074392</v>
      </c>
      <c r="D1895" s="0" t="n">
        <f aca="false">D1894+(C1894)*delta_t</f>
        <v>-0.20476824843999</v>
      </c>
    </row>
    <row r="1896" customFormat="false" ht="13" hidden="false" customHeight="false" outlineLevel="0" collapsed="false">
      <c r="B1896" s="0" t="n">
        <f aca="false">B1895+delta_t</f>
        <v>1.8869999999999</v>
      </c>
      <c r="C1896" s="0" t="n">
        <f aca="false">C1895-((b_1/m_1)*D1895)*delta_t</f>
        <v>0.0103853361317437</v>
      </c>
      <c r="D1896" s="0" t="n">
        <f aca="false">D1895+(C1895)*delta_t</f>
        <v>-0.20476298231007</v>
      </c>
    </row>
    <row r="1897" customFormat="false" ht="13" hidden="false" customHeight="false" outlineLevel="0" collapsed="false">
      <c r="B1897" s="0" t="n">
        <f aca="false">B1896+delta_t</f>
        <v>1.8879999999999</v>
      </c>
      <c r="C1897" s="0" t="n">
        <f aca="false">C1896-((b_1/m_1)*D1896)*delta_t</f>
        <v>0.0155044106894954</v>
      </c>
      <c r="D1897" s="0" t="n">
        <f aca="false">D1896+(C1896)*delta_t</f>
        <v>-0.204752596973938</v>
      </c>
    </row>
    <row r="1898" customFormat="false" ht="13" hidden="false" customHeight="false" outlineLevel="0" collapsed="false">
      <c r="B1898" s="0" t="n">
        <f aca="false">B1897+delta_t</f>
        <v>1.8889999999999</v>
      </c>
      <c r="C1898" s="0" t="n">
        <f aca="false">C1897-((b_1/m_1)*D1897)*delta_t</f>
        <v>0.0206232256138439</v>
      </c>
      <c r="D1898" s="0" t="n">
        <f aca="false">D1897+(C1897)*delta_t</f>
        <v>-0.204737092563248</v>
      </c>
    </row>
    <row r="1899" customFormat="false" ht="13" hidden="false" customHeight="false" outlineLevel="0" collapsed="false">
      <c r="B1899" s="0" t="n">
        <f aca="false">B1898+delta_t</f>
        <v>1.8899999999999</v>
      </c>
      <c r="C1899" s="0" t="n">
        <f aca="false">C1898-((b_1/m_1)*D1898)*delta_t</f>
        <v>0.0257416529279251</v>
      </c>
      <c r="D1899" s="0" t="n">
        <f aca="false">D1898+(C1898)*delta_t</f>
        <v>-0.204716469337635</v>
      </c>
    </row>
    <row r="1900" customFormat="false" ht="13" hidden="false" customHeight="false" outlineLevel="0" collapsed="false">
      <c r="B1900" s="0" t="n">
        <f aca="false">B1899+delta_t</f>
        <v>1.8909999999999</v>
      </c>
      <c r="C1900" s="0" t="n">
        <f aca="false">C1899-((b_1/m_1)*D1899)*delta_t</f>
        <v>0.0308595646613659</v>
      </c>
      <c r="D1900" s="0" t="n">
        <f aca="false">D1899+(C1899)*delta_t</f>
        <v>-0.204690727684707</v>
      </c>
    </row>
    <row r="1901" customFormat="false" ht="13" hidden="false" customHeight="false" outlineLevel="0" collapsed="false">
      <c r="B1901" s="0" t="n">
        <f aca="false">B1900+delta_t</f>
        <v>1.8919999999999</v>
      </c>
      <c r="C1901" s="0" t="n">
        <f aca="false">C1900-((b_1/m_1)*D1900)*delta_t</f>
        <v>0.0359768328534836</v>
      </c>
      <c r="D1901" s="0" t="n">
        <f aca="false">D1900+(C1900)*delta_t</f>
        <v>-0.204659868120045</v>
      </c>
    </row>
    <row r="1902" customFormat="false" ht="13" hidden="false" customHeight="false" outlineLevel="0" collapsed="false">
      <c r="B1902" s="0" t="n">
        <f aca="false">B1901+delta_t</f>
        <v>1.8929999999999</v>
      </c>
      <c r="C1902" s="0" t="n">
        <f aca="false">C1901-((b_1/m_1)*D1901)*delta_t</f>
        <v>0.0410933295564848</v>
      </c>
      <c r="D1902" s="0" t="n">
        <f aca="false">D1901+(C1901)*delta_t</f>
        <v>-0.204623891287192</v>
      </c>
    </row>
    <row r="1903" customFormat="false" ht="13" hidden="false" customHeight="false" outlineLevel="0" collapsed="false">
      <c r="B1903" s="0" t="n">
        <f aca="false">B1902+delta_t</f>
        <v>1.8939999999999</v>
      </c>
      <c r="C1903" s="0" t="n">
        <f aca="false">C1902-((b_1/m_1)*D1902)*delta_t</f>
        <v>0.0462089268386645</v>
      </c>
      <c r="D1903" s="0" t="n">
        <f aca="false">D1902+(C1902)*delta_t</f>
        <v>-0.204582797957635</v>
      </c>
    </row>
    <row r="1904" customFormat="false" ht="13" hidden="false" customHeight="false" outlineLevel="0" collapsed="false">
      <c r="B1904" s="0" t="n">
        <f aca="false">B1903+delta_t</f>
        <v>1.8949999999999</v>
      </c>
      <c r="C1904" s="0" t="n">
        <f aca="false">C1903-((b_1/m_1)*D1903)*delta_t</f>
        <v>0.0513234967876054</v>
      </c>
      <c r="D1904" s="0" t="n">
        <f aca="false">D1903+(C1903)*delta_t</f>
        <v>-0.204536589030797</v>
      </c>
    </row>
    <row r="1905" customFormat="false" ht="13" hidden="false" customHeight="false" outlineLevel="0" collapsed="false">
      <c r="B1905" s="0" t="n">
        <f aca="false">B1904+delta_t</f>
        <v>1.8959999999999</v>
      </c>
      <c r="C1905" s="0" t="n">
        <f aca="false">C1904-((b_1/m_1)*D1904)*delta_t</f>
        <v>0.0564369115133754</v>
      </c>
      <c r="D1905" s="0" t="n">
        <f aca="false">D1904+(C1904)*delta_t</f>
        <v>-0.204485265534009</v>
      </c>
    </row>
    <row r="1906" customFormat="false" ht="13" hidden="false" customHeight="false" outlineLevel="0" collapsed="false">
      <c r="B1906" s="0" t="n">
        <f aca="false">B1905+delta_t</f>
        <v>1.8969999999999</v>
      </c>
      <c r="C1906" s="0" t="n">
        <f aca="false">C1905-((b_1/m_1)*D1905)*delta_t</f>
        <v>0.0615490431517256</v>
      </c>
      <c r="D1906" s="0" t="n">
        <f aca="false">D1905+(C1905)*delta_t</f>
        <v>-0.204428828622496</v>
      </c>
    </row>
    <row r="1907" customFormat="false" ht="13" hidden="false" customHeight="false" outlineLevel="0" collapsed="false">
      <c r="B1907" s="0" t="n">
        <f aca="false">B1906+delta_t</f>
        <v>1.8979999999999</v>
      </c>
      <c r="C1907" s="0" t="n">
        <f aca="false">C1906-((b_1/m_1)*D1906)*delta_t</f>
        <v>0.066659763867288</v>
      </c>
      <c r="D1907" s="0" t="n">
        <f aca="false">D1906+(C1906)*delta_t</f>
        <v>-0.204367279579344</v>
      </c>
    </row>
    <row r="1908" customFormat="false" ht="13" hidden="false" customHeight="false" outlineLevel="0" collapsed="false">
      <c r="B1908" s="0" t="n">
        <f aca="false">B1907+delta_t</f>
        <v>1.8989999999999</v>
      </c>
      <c r="C1908" s="0" t="n">
        <f aca="false">C1907-((b_1/m_1)*D1907)*delta_t</f>
        <v>0.0717689458567716</v>
      </c>
      <c r="D1908" s="0" t="n">
        <f aca="false">D1907+(C1907)*delta_t</f>
        <v>-0.204300619815477</v>
      </c>
    </row>
    <row r="1909" customFormat="false" ht="13" hidden="false" customHeight="false" outlineLevel="0" collapsed="false">
      <c r="B1909" s="0" t="n">
        <f aca="false">B1908+delta_t</f>
        <v>1.8999999999999</v>
      </c>
      <c r="C1909" s="0" t="n">
        <f aca="false">C1908-((b_1/m_1)*D1908)*delta_t</f>
        <v>0.0768764613521585</v>
      </c>
      <c r="D1909" s="0" t="n">
        <f aca="false">D1908+(C1908)*delta_t</f>
        <v>-0.20422885086962</v>
      </c>
    </row>
    <row r="1910" customFormat="false" ht="13" hidden="false" customHeight="false" outlineLevel="0" collapsed="false">
      <c r="B1910" s="0" t="n">
        <f aca="false">B1909+delta_t</f>
        <v>1.9009999999999</v>
      </c>
      <c r="C1910" s="0" t="n">
        <f aca="false">C1909-((b_1/m_1)*D1909)*delta_t</f>
        <v>0.081982182623899</v>
      </c>
      <c r="D1910" s="0" t="n">
        <f aca="false">D1909+(C1909)*delta_t</f>
        <v>-0.204151974408268</v>
      </c>
    </row>
    <row r="1911" customFormat="false" ht="13" hidden="false" customHeight="false" outlineLevel="0" collapsed="false">
      <c r="B1911" s="0" t="n">
        <f aca="false">B1910+delta_t</f>
        <v>1.9019999999999</v>
      </c>
      <c r="C1911" s="0" t="n">
        <f aca="false">C1910-((b_1/m_1)*D1910)*delta_t</f>
        <v>0.0870859819841057</v>
      </c>
      <c r="D1911" s="0" t="n">
        <f aca="false">D1910+(C1910)*delta_t</f>
        <v>-0.204069992225644</v>
      </c>
    </row>
    <row r="1912" customFormat="false" ht="13" hidden="false" customHeight="false" outlineLevel="0" collapsed="false">
      <c r="B1912" s="0" t="n">
        <f aca="false">B1911+delta_t</f>
        <v>1.9029999999999</v>
      </c>
      <c r="C1912" s="0" t="n">
        <f aca="false">C1911-((b_1/m_1)*D1911)*delta_t</f>
        <v>0.0921877317897468</v>
      </c>
      <c r="D1912" s="0" t="n">
        <f aca="false">D1911+(C1911)*delta_t</f>
        <v>-0.20398290624366</v>
      </c>
    </row>
    <row r="1913" customFormat="false" ht="13" hidden="false" customHeight="false" outlineLevel="0" collapsed="false">
      <c r="B1913" s="0" t="n">
        <f aca="false">B1912+delta_t</f>
        <v>1.9039999999999</v>
      </c>
      <c r="C1913" s="0" t="n">
        <f aca="false">C1912-((b_1/m_1)*D1912)*delta_t</f>
        <v>0.0972873044458383</v>
      </c>
      <c r="D1913" s="0" t="n">
        <f aca="false">D1912+(C1912)*delta_t</f>
        <v>-0.20389071851187</v>
      </c>
    </row>
    <row r="1914" customFormat="false" ht="13" hidden="false" customHeight="false" outlineLevel="0" collapsed="false">
      <c r="B1914" s="0" t="n">
        <f aca="false">B1913+delta_t</f>
        <v>1.9049999999999</v>
      </c>
      <c r="C1914" s="0" t="n">
        <f aca="false">C1913-((b_1/m_1)*D1913)*delta_t</f>
        <v>0.102384572408635</v>
      </c>
      <c r="D1914" s="0" t="n">
        <f aca="false">D1913+(C1913)*delta_t</f>
        <v>-0.203793431207424</v>
      </c>
    </row>
    <row r="1915" customFormat="false" ht="13" hidden="false" customHeight="false" outlineLevel="0" collapsed="false">
      <c r="B1915" s="0" t="n">
        <f aca="false">B1914+delta_t</f>
        <v>1.9059999999999</v>
      </c>
      <c r="C1915" s="0" t="n">
        <f aca="false">C1914-((b_1/m_1)*D1914)*delta_t</f>
        <v>0.107479408188821</v>
      </c>
      <c r="D1915" s="0" t="n">
        <f aca="false">D1914+(C1914)*delta_t</f>
        <v>-0.203691046635016</v>
      </c>
    </row>
    <row r="1916" customFormat="false" ht="13" hidden="false" customHeight="false" outlineLevel="0" collapsed="false">
      <c r="B1916" s="0" t="n">
        <f aca="false">B1915+delta_t</f>
        <v>1.9069999999999</v>
      </c>
      <c r="C1916" s="0" t="n">
        <f aca="false">C1915-((b_1/m_1)*D1915)*delta_t</f>
        <v>0.112571684354696</v>
      </c>
      <c r="D1916" s="0" t="n">
        <f aca="false">D1915+(C1915)*delta_t</f>
        <v>-0.203583567226827</v>
      </c>
    </row>
    <row r="1917" customFormat="false" ht="13" hidden="false" customHeight="false" outlineLevel="0" collapsed="false">
      <c r="B1917" s="0" t="n">
        <f aca="false">B1916+delta_t</f>
        <v>1.9079999999999</v>
      </c>
      <c r="C1917" s="0" t="n">
        <f aca="false">C1916-((b_1/m_1)*D1916)*delta_t</f>
        <v>0.117661273535367</v>
      </c>
      <c r="D1917" s="0" t="n">
        <f aca="false">D1916+(C1916)*delta_t</f>
        <v>-0.203470995542472</v>
      </c>
    </row>
    <row r="1918" customFormat="false" ht="13" hidden="false" customHeight="false" outlineLevel="0" collapsed="false">
      <c r="B1918" s="0" t="n">
        <f aca="false">B1917+delta_t</f>
        <v>1.9089999999999</v>
      </c>
      <c r="C1918" s="0" t="n">
        <f aca="false">C1917-((b_1/m_1)*D1917)*delta_t</f>
        <v>0.122748048423928</v>
      </c>
      <c r="D1918" s="0" t="n">
        <f aca="false">D1917+(C1917)*delta_t</f>
        <v>-0.203353334268937</v>
      </c>
    </row>
    <row r="1919" customFormat="false" ht="13" hidden="false" customHeight="false" outlineLevel="0" collapsed="false">
      <c r="B1919" s="0" t="n">
        <f aca="false">B1918+delta_t</f>
        <v>1.9099999999999</v>
      </c>
      <c r="C1919" s="0" t="n">
        <f aca="false">C1918-((b_1/m_1)*D1918)*delta_t</f>
        <v>0.127831881780652</v>
      </c>
      <c r="D1919" s="0" t="n">
        <f aca="false">D1918+(C1918)*delta_t</f>
        <v>-0.203230586220513</v>
      </c>
    </row>
    <row r="1920" customFormat="false" ht="13" hidden="false" customHeight="false" outlineLevel="0" collapsed="false">
      <c r="B1920" s="0" t="n">
        <f aca="false">B1919+delta_t</f>
        <v>1.9109999999999</v>
      </c>
      <c r="C1920" s="0" t="n">
        <f aca="false">C1919-((b_1/m_1)*D1919)*delta_t</f>
        <v>0.132912646436165</v>
      </c>
      <c r="D1920" s="0" t="n">
        <f aca="false">D1919+(C1919)*delta_t</f>
        <v>-0.203102754338732</v>
      </c>
    </row>
    <row r="1921" customFormat="false" ht="13" hidden="false" customHeight="false" outlineLevel="0" collapsed="false">
      <c r="B1921" s="0" t="n">
        <f aca="false">B1920+delta_t</f>
        <v>1.9119999999999</v>
      </c>
      <c r="C1921" s="0" t="n">
        <f aca="false">C1920-((b_1/m_1)*D1920)*delta_t</f>
        <v>0.137990215294633</v>
      </c>
      <c r="D1921" s="0" t="n">
        <f aca="false">D1920+(C1920)*delta_t</f>
        <v>-0.202969841692296</v>
      </c>
    </row>
    <row r="1922" customFormat="false" ht="13" hidden="false" customHeight="false" outlineLevel="0" collapsed="false">
      <c r="B1922" s="0" t="n">
        <f aca="false">B1921+delta_t</f>
        <v>1.9129999999999</v>
      </c>
      <c r="C1922" s="0" t="n">
        <f aca="false">C1921-((b_1/m_1)*D1921)*delta_t</f>
        <v>0.14306446133694</v>
      </c>
      <c r="D1922" s="0" t="n">
        <f aca="false">D1921+(C1921)*delta_t</f>
        <v>-0.202831851477001</v>
      </c>
    </row>
    <row r="1923" customFormat="false" ht="13" hidden="false" customHeight="false" outlineLevel="0" collapsed="false">
      <c r="B1923" s="0" t="n">
        <f aca="false">B1922+delta_t</f>
        <v>1.9139999999999</v>
      </c>
      <c r="C1923" s="0" t="n">
        <f aca="false">C1922-((b_1/m_1)*D1922)*delta_t</f>
        <v>0.148135257623865</v>
      </c>
      <c r="D1923" s="0" t="n">
        <f aca="false">D1922+(C1922)*delta_t</f>
        <v>-0.202688787015664</v>
      </c>
    </row>
    <row r="1924" customFormat="false" ht="13" hidden="false" customHeight="false" outlineLevel="0" collapsed="false">
      <c r="B1924" s="0" t="n">
        <f aca="false">B1923+delta_t</f>
        <v>1.9149999999999</v>
      </c>
      <c r="C1924" s="0" t="n">
        <f aca="false">C1923-((b_1/m_1)*D1923)*delta_t</f>
        <v>0.153202477299257</v>
      </c>
      <c r="D1924" s="0" t="n">
        <f aca="false">D1923+(C1923)*delta_t</f>
        <v>-0.202540651758041</v>
      </c>
    </row>
    <row r="1925" customFormat="false" ht="13" hidden="false" customHeight="false" outlineLevel="0" collapsed="false">
      <c r="B1925" s="0" t="n">
        <f aca="false">B1924+delta_t</f>
        <v>1.9159999999999</v>
      </c>
      <c r="C1925" s="0" t="n">
        <f aca="false">C1924-((b_1/m_1)*D1924)*delta_t</f>
        <v>0.158265993593208</v>
      </c>
      <c r="D1925" s="0" t="n">
        <f aca="false">D1924+(C1924)*delta_t</f>
        <v>-0.202387449280741</v>
      </c>
    </row>
    <row r="1926" customFormat="false" ht="13" hidden="false" customHeight="false" outlineLevel="0" collapsed="false">
      <c r="B1926" s="0" t="n">
        <f aca="false">B1925+delta_t</f>
        <v>1.9169999999999</v>
      </c>
      <c r="C1926" s="0" t="n">
        <f aca="false">C1925-((b_1/m_1)*D1925)*delta_t</f>
        <v>0.163325679825227</v>
      </c>
      <c r="D1926" s="0" t="n">
        <f aca="false">D1925+(C1925)*delta_t</f>
        <v>-0.202229183287148</v>
      </c>
    </row>
    <row r="1927" customFormat="false" ht="13" hidden="false" customHeight="false" outlineLevel="0" collapsed="false">
      <c r="B1927" s="0" t="n">
        <f aca="false">B1926+delta_t</f>
        <v>1.9179999999999</v>
      </c>
      <c r="C1927" s="0" t="n">
        <f aca="false">C1926-((b_1/m_1)*D1926)*delta_t</f>
        <v>0.168381409407405</v>
      </c>
      <c r="D1927" s="0" t="n">
        <f aca="false">D1926+(C1926)*delta_t</f>
        <v>-0.202065857607323</v>
      </c>
    </row>
    <row r="1928" customFormat="false" ht="13" hidden="false" customHeight="false" outlineLevel="0" collapsed="false">
      <c r="B1928" s="0" t="n">
        <f aca="false">B1927+delta_t</f>
        <v>1.9189999999999</v>
      </c>
      <c r="C1928" s="0" t="n">
        <f aca="false">C1927-((b_1/m_1)*D1927)*delta_t</f>
        <v>0.173433055847588</v>
      </c>
      <c r="D1928" s="0" t="n">
        <f aca="false">D1927+(C1927)*delta_t</f>
        <v>-0.201897476197915</v>
      </c>
    </row>
    <row r="1929" customFormat="false" ht="13" hidden="false" customHeight="false" outlineLevel="0" collapsed="false">
      <c r="B1929" s="0" t="n">
        <f aca="false">B1928+delta_t</f>
        <v>1.9199999999999</v>
      </c>
      <c r="C1929" s="0" t="n">
        <f aca="false">C1928-((b_1/m_1)*D1928)*delta_t</f>
        <v>0.178480492752536</v>
      </c>
      <c r="D1929" s="0" t="n">
        <f aca="false">D1928+(C1928)*delta_t</f>
        <v>-0.201724043142068</v>
      </c>
    </row>
    <row r="1930" customFormat="false" ht="13" hidden="false" customHeight="false" outlineLevel="0" collapsed="false">
      <c r="B1930" s="0" t="n">
        <f aca="false">B1929+delta_t</f>
        <v>1.9209999999999</v>
      </c>
      <c r="C1930" s="0" t="n">
        <f aca="false">C1929-((b_1/m_1)*D1929)*delta_t</f>
        <v>0.183523593831088</v>
      </c>
      <c r="D1930" s="0" t="n">
        <f aca="false">D1929+(C1929)*delta_t</f>
        <v>-0.201545562649315</v>
      </c>
    </row>
    <row r="1931" customFormat="false" ht="13" hidden="false" customHeight="false" outlineLevel="0" collapsed="false">
      <c r="B1931" s="0" t="n">
        <f aca="false">B1930+delta_t</f>
        <v>1.9219999999999</v>
      </c>
      <c r="C1931" s="0" t="n">
        <f aca="false">C1930-((b_1/m_1)*D1930)*delta_t</f>
        <v>0.188562232897321</v>
      </c>
      <c r="D1931" s="0" t="n">
        <f aca="false">D1930+(C1930)*delta_t</f>
        <v>-0.201362039055484</v>
      </c>
    </row>
    <row r="1932" customFormat="false" ht="13" hidden="false" customHeight="false" outlineLevel="0" collapsed="false">
      <c r="B1932" s="0" t="n">
        <f aca="false">B1931+delta_t</f>
        <v>1.9229999999999</v>
      </c>
      <c r="C1932" s="0" t="n">
        <f aca="false">C1931-((b_1/m_1)*D1931)*delta_t</f>
        <v>0.193596283873708</v>
      </c>
      <c r="D1932" s="0" t="n">
        <f aca="false">D1931+(C1931)*delta_t</f>
        <v>-0.201173476822587</v>
      </c>
    </row>
    <row r="1933" customFormat="false" ht="13" hidden="false" customHeight="false" outlineLevel="0" collapsed="false">
      <c r="B1933" s="0" t="n">
        <f aca="false">B1932+delta_t</f>
        <v>1.9239999999999</v>
      </c>
      <c r="C1933" s="0" t="n">
        <f aca="false">C1932-((b_1/m_1)*D1932)*delta_t</f>
        <v>0.198625620794273</v>
      </c>
      <c r="D1933" s="0" t="n">
        <f aca="false">D1932+(C1932)*delta_t</f>
        <v>-0.200979880538713</v>
      </c>
    </row>
    <row r="1934" customFormat="false" ht="13" hidden="false" customHeight="false" outlineLevel="0" collapsed="false">
      <c r="B1934" s="0" t="n">
        <f aca="false">B1933+delta_t</f>
        <v>1.9249999999999</v>
      </c>
      <c r="C1934" s="0" t="n">
        <f aca="false">C1933-((b_1/m_1)*D1933)*delta_t</f>
        <v>0.20365011780774</v>
      </c>
      <c r="D1934" s="0" t="n">
        <f aca="false">D1933+(C1933)*delta_t</f>
        <v>-0.200781254917919</v>
      </c>
    </row>
    <row r="1935" customFormat="false" ht="13" hidden="false" customHeight="false" outlineLevel="0" collapsed="false">
      <c r="B1935" s="0" t="n">
        <f aca="false">B1934+delta_t</f>
        <v>1.9259999999999</v>
      </c>
      <c r="C1935" s="0" t="n">
        <f aca="false">C1934-((b_1/m_1)*D1934)*delta_t</f>
        <v>0.208669649180688</v>
      </c>
      <c r="D1935" s="0" t="n">
        <f aca="false">D1934+(C1934)*delta_t</f>
        <v>-0.200577604800111</v>
      </c>
    </row>
    <row r="1936" customFormat="false" ht="13" hidden="false" customHeight="false" outlineLevel="0" collapsed="false">
      <c r="B1936" s="0" t="n">
        <f aca="false">B1935+delta_t</f>
        <v>1.9269999999999</v>
      </c>
      <c r="C1936" s="0" t="n">
        <f aca="false">C1935-((b_1/m_1)*D1935)*delta_t</f>
        <v>0.213684089300691</v>
      </c>
      <c r="D1936" s="0" t="n">
        <f aca="false">D1935+(C1935)*delta_t</f>
        <v>-0.200368935150931</v>
      </c>
    </row>
    <row r="1937" customFormat="false" ht="13" hidden="false" customHeight="false" outlineLevel="0" collapsed="false">
      <c r="B1937" s="0" t="n">
        <f aca="false">B1936+delta_t</f>
        <v>1.9279999999999</v>
      </c>
      <c r="C1937" s="0" t="n">
        <f aca="false">C1936-((b_1/m_1)*D1936)*delta_t</f>
        <v>0.218693312679464</v>
      </c>
      <c r="D1937" s="0" t="n">
        <f aca="false">D1936+(C1936)*delta_t</f>
        <v>-0.20015525106163</v>
      </c>
    </row>
    <row r="1938" customFormat="false" ht="13" hidden="false" customHeight="false" outlineLevel="0" collapsed="false">
      <c r="B1938" s="0" t="n">
        <f aca="false">B1937+delta_t</f>
        <v>1.9289999999999</v>
      </c>
      <c r="C1938" s="0" t="n">
        <f aca="false">C1937-((b_1/m_1)*D1937)*delta_t</f>
        <v>0.223697193956005</v>
      </c>
      <c r="D1938" s="0" t="n">
        <f aca="false">D1937+(C1937)*delta_t</f>
        <v>-0.19993655774895</v>
      </c>
    </row>
    <row r="1939" customFormat="false" ht="13" hidden="false" customHeight="false" outlineLevel="0" collapsed="false">
      <c r="B1939" s="0" t="n">
        <f aca="false">B1938+delta_t</f>
        <v>1.9299999999999</v>
      </c>
      <c r="C1939" s="0" t="n">
        <f aca="false">C1938-((b_1/m_1)*D1938)*delta_t</f>
        <v>0.228695607899729</v>
      </c>
      <c r="D1939" s="0" t="n">
        <f aca="false">D1938+(C1938)*delta_t</f>
        <v>-0.199712860554994</v>
      </c>
    </row>
    <row r="1940" customFormat="false" ht="13" hidden="false" customHeight="false" outlineLevel="0" collapsed="false">
      <c r="B1940" s="0" t="n">
        <f aca="false">B1939+delta_t</f>
        <v>1.9309999999999</v>
      </c>
      <c r="C1940" s="0" t="n">
        <f aca="false">C1939-((b_1/m_1)*D1939)*delta_t</f>
        <v>0.233688429413604</v>
      </c>
      <c r="D1940" s="0" t="n">
        <f aca="false">D1939+(C1939)*delta_t</f>
        <v>-0.199484164947095</v>
      </c>
    </row>
    <row r="1941" customFormat="false" ht="13" hidden="false" customHeight="false" outlineLevel="0" collapsed="false">
      <c r="B1941" s="0" t="n">
        <f aca="false">B1940+delta_t</f>
        <v>1.9319999999999</v>
      </c>
      <c r="C1941" s="0" t="n">
        <f aca="false">C1940-((b_1/m_1)*D1940)*delta_t</f>
        <v>0.238675533537281</v>
      </c>
      <c r="D1941" s="0" t="n">
        <f aca="false">D1940+(C1940)*delta_t</f>
        <v>-0.199250476517681</v>
      </c>
    </row>
    <row r="1942" customFormat="false" ht="13" hidden="false" customHeight="false" outlineLevel="0" collapsed="false">
      <c r="B1942" s="0" t="n">
        <f aca="false">B1941+delta_t</f>
        <v>1.9329999999999</v>
      </c>
      <c r="C1942" s="0" t="n">
        <f aca="false">C1941-((b_1/m_1)*D1941)*delta_t</f>
        <v>0.243656795450223</v>
      </c>
      <c r="D1942" s="0" t="n">
        <f aca="false">D1941+(C1941)*delta_t</f>
        <v>-0.199011800984144</v>
      </c>
    </row>
    <row r="1943" customFormat="false" ht="13" hidden="false" customHeight="false" outlineLevel="0" collapsed="false">
      <c r="B1943" s="0" t="n">
        <f aca="false">B1942+delta_t</f>
        <v>1.9339999999999</v>
      </c>
      <c r="C1943" s="0" t="n">
        <f aca="false">C1942-((b_1/m_1)*D1942)*delta_t</f>
        <v>0.248632090474827</v>
      </c>
      <c r="D1943" s="0" t="n">
        <f aca="false">D1942+(C1942)*delta_t</f>
        <v>-0.198768144188694</v>
      </c>
    </row>
    <row r="1944" customFormat="false" ht="13" hidden="false" customHeight="false" outlineLevel="0" collapsed="false">
      <c r="B1944" s="0" t="n">
        <f aca="false">B1943+delta_t</f>
        <v>1.9349999999999</v>
      </c>
      <c r="C1944" s="0" t="n">
        <f aca="false">C1943-((b_1/m_1)*D1943)*delta_t</f>
        <v>0.253601294079544</v>
      </c>
      <c r="D1944" s="0" t="n">
        <f aca="false">D1943+(C1943)*delta_t</f>
        <v>-0.198519512098219</v>
      </c>
    </row>
    <row r="1945" customFormat="false" ht="13" hidden="false" customHeight="false" outlineLevel="0" collapsed="false">
      <c r="B1945" s="0" t="n">
        <f aca="false">B1944+delta_t</f>
        <v>1.9359999999999</v>
      </c>
      <c r="C1945" s="0" t="n">
        <f aca="false">C1944-((b_1/m_1)*D1944)*delta_t</f>
        <v>0.258564281882</v>
      </c>
      <c r="D1945" s="0" t="n">
        <f aca="false">D1944+(C1944)*delta_t</f>
        <v>-0.198265910804139</v>
      </c>
    </row>
    <row r="1946" customFormat="false" ht="13" hidden="false" customHeight="false" outlineLevel="0" collapsed="false">
      <c r="B1946" s="0" t="n">
        <f aca="false">B1945+delta_t</f>
        <v>1.9369999999999</v>
      </c>
      <c r="C1946" s="0" t="n">
        <f aca="false">C1945-((b_1/m_1)*D1945)*delta_t</f>
        <v>0.263520929652103</v>
      </c>
      <c r="D1946" s="0" t="n">
        <f aca="false">D1945+(C1945)*delta_t</f>
        <v>-0.198007346522257</v>
      </c>
    </row>
    <row r="1947" customFormat="false" ht="13" hidden="false" customHeight="false" outlineLevel="0" collapsed="false">
      <c r="B1947" s="0" t="n">
        <f aca="false">B1946+delta_t</f>
        <v>1.9379999999999</v>
      </c>
      <c r="C1947" s="0" t="n">
        <f aca="false">C1946-((b_1/m_1)*D1946)*delta_t</f>
        <v>0.26847111331516</v>
      </c>
      <c r="D1947" s="0" t="n">
        <f aca="false">D1946+(C1946)*delta_t</f>
        <v>-0.197743825592605</v>
      </c>
    </row>
    <row r="1948" customFormat="false" ht="13" hidden="false" customHeight="false" outlineLevel="0" collapsed="false">
      <c r="B1948" s="0" t="n">
        <f aca="false">B1947+delta_t</f>
        <v>1.9389999999999</v>
      </c>
      <c r="C1948" s="0" t="n">
        <f aca="false">C1947-((b_1/m_1)*D1947)*delta_t</f>
        <v>0.273414708954975</v>
      </c>
      <c r="D1948" s="0" t="n">
        <f aca="false">D1947+(C1947)*delta_t</f>
        <v>-0.19747535447929</v>
      </c>
    </row>
    <row r="1949" customFormat="false" ht="13" hidden="false" customHeight="false" outlineLevel="0" collapsed="false">
      <c r="B1949" s="0" t="n">
        <f aca="false">B1948+delta_t</f>
        <v>1.9399999999999</v>
      </c>
      <c r="C1949" s="0" t="n">
        <f aca="false">C1948-((b_1/m_1)*D1948)*delta_t</f>
        <v>0.278351592816957</v>
      </c>
      <c r="D1949" s="0" t="n">
        <f aca="false">D1948+(C1948)*delta_t</f>
        <v>-0.197201939770335</v>
      </c>
    </row>
    <row r="1950" customFormat="false" ht="13" hidden="false" customHeight="false" outlineLevel="0" collapsed="false">
      <c r="B1950" s="0" t="n">
        <f aca="false">B1949+delta_t</f>
        <v>1.9409999999999</v>
      </c>
      <c r="C1950" s="0" t="n">
        <f aca="false">C1949-((b_1/m_1)*D1949)*delta_t</f>
        <v>0.283281641311215</v>
      </c>
      <c r="D1950" s="0" t="n">
        <f aca="false">D1949+(C1949)*delta_t</f>
        <v>-0.196923588177518</v>
      </c>
    </row>
    <row r="1951" customFormat="false" ht="13" hidden="false" customHeight="false" outlineLevel="0" collapsed="false">
      <c r="B1951" s="0" t="n">
        <f aca="false">B1950+delta_t</f>
        <v>1.9419999999999</v>
      </c>
      <c r="C1951" s="0" t="n">
        <f aca="false">C1950-((b_1/m_1)*D1950)*delta_t</f>
        <v>0.288204731015653</v>
      </c>
      <c r="D1951" s="0" t="n">
        <f aca="false">D1950+(C1950)*delta_t</f>
        <v>-0.196640306536207</v>
      </c>
    </row>
    <row r="1952" customFormat="false" ht="13" hidden="false" customHeight="false" outlineLevel="0" collapsed="false">
      <c r="B1952" s="0" t="n">
        <f aca="false">B1951+delta_t</f>
        <v>1.9429999999999</v>
      </c>
      <c r="C1952" s="0" t="n">
        <f aca="false">C1951-((b_1/m_1)*D1951)*delta_t</f>
        <v>0.293120738679058</v>
      </c>
      <c r="D1952" s="0" t="n">
        <f aca="false">D1951+(C1951)*delta_t</f>
        <v>-0.196352101805191</v>
      </c>
    </row>
    <row r="1953" customFormat="false" ht="13" hidden="false" customHeight="false" outlineLevel="0" collapsed="false">
      <c r="B1953" s="0" t="n">
        <f aca="false">B1952+delta_t</f>
        <v>1.9439999999999</v>
      </c>
      <c r="C1953" s="0" t="n">
        <f aca="false">C1952-((b_1/m_1)*D1952)*delta_t</f>
        <v>0.298029541224188</v>
      </c>
      <c r="D1953" s="0" t="n">
        <f aca="false">D1952+(C1952)*delta_t</f>
        <v>-0.196058981066512</v>
      </c>
    </row>
    <row r="1954" customFormat="false" ht="13" hidden="false" customHeight="false" outlineLevel="0" collapsed="false">
      <c r="B1954" s="0" t="n">
        <f aca="false">B1953+delta_t</f>
        <v>1.9449999999999</v>
      </c>
      <c r="C1954" s="0" t="n">
        <f aca="false">C1953-((b_1/m_1)*D1953)*delta_t</f>
        <v>0.302931015750851</v>
      </c>
      <c r="D1954" s="0" t="n">
        <f aca="false">D1953+(C1953)*delta_t</f>
        <v>-0.195760951525288</v>
      </c>
    </row>
    <row r="1955" customFormat="false" ht="13" hidden="false" customHeight="false" outlineLevel="0" collapsed="false">
      <c r="B1955" s="0" t="n">
        <f aca="false">B1954+delta_t</f>
        <v>1.9459999999999</v>
      </c>
      <c r="C1955" s="0" t="n">
        <f aca="false">C1954-((b_1/m_1)*D1954)*delta_t</f>
        <v>0.307825039538983</v>
      </c>
      <c r="D1955" s="0" t="n">
        <f aca="false">D1954+(C1954)*delta_t</f>
        <v>-0.195458020509537</v>
      </c>
    </row>
    <row r="1956" customFormat="false" ht="13" hidden="false" customHeight="false" outlineLevel="0" collapsed="false">
      <c r="B1956" s="0" t="n">
        <f aca="false">B1955+delta_t</f>
        <v>1.9469999999999</v>
      </c>
      <c r="C1956" s="0" t="n">
        <f aca="false">C1955-((b_1/m_1)*D1955)*delta_t</f>
        <v>0.312711490051722</v>
      </c>
      <c r="D1956" s="0" t="n">
        <f aca="false">D1955+(C1955)*delta_t</f>
        <v>-0.195150195469998</v>
      </c>
    </row>
    <row r="1957" customFormat="false" ht="13" hidden="false" customHeight="false" outlineLevel="0" collapsed="false">
      <c r="B1957" s="0" t="n">
        <f aca="false">B1956+delta_t</f>
        <v>1.9479999999999</v>
      </c>
      <c r="C1957" s="0" t="n">
        <f aca="false">C1956-((b_1/m_1)*D1956)*delta_t</f>
        <v>0.317590244938472</v>
      </c>
      <c r="D1957" s="0" t="n">
        <f aca="false">D1956+(C1956)*delta_t</f>
        <v>-0.194837483979946</v>
      </c>
    </row>
    <row r="1958" customFormat="false" ht="13" hidden="false" customHeight="false" outlineLevel="0" collapsed="false">
      <c r="B1958" s="0" t="n">
        <f aca="false">B1957+delta_t</f>
        <v>1.9489999999999</v>
      </c>
      <c r="C1958" s="0" t="n">
        <f aca="false">C1957-((b_1/m_1)*D1957)*delta_t</f>
        <v>0.32246118203797</v>
      </c>
      <c r="D1958" s="0" t="n">
        <f aca="false">D1957+(C1957)*delta_t</f>
        <v>-0.194519893735008</v>
      </c>
    </row>
    <row r="1959" customFormat="false" ht="13" hidden="false" customHeight="false" outlineLevel="0" collapsed="false">
      <c r="B1959" s="0" t="n">
        <f aca="false">B1958+delta_t</f>
        <v>1.9499999999999</v>
      </c>
      <c r="C1959" s="0" t="n">
        <f aca="false">C1958-((b_1/m_1)*D1958)*delta_t</f>
        <v>0.327324179381345</v>
      </c>
      <c r="D1959" s="0" t="n">
        <f aca="false">D1958+(C1958)*delta_t</f>
        <v>-0.19419743255297</v>
      </c>
    </row>
    <row r="1960" customFormat="false" ht="13" hidden="false" customHeight="false" outlineLevel="0" collapsed="false">
      <c r="B1960" s="0" t="n">
        <f aca="false">B1959+delta_t</f>
        <v>1.9509999999999</v>
      </c>
      <c r="C1960" s="0" t="n">
        <f aca="false">C1959-((b_1/m_1)*D1959)*delta_t</f>
        <v>0.33217911519517</v>
      </c>
      <c r="D1960" s="0" t="n">
        <f aca="false">D1959+(C1959)*delta_t</f>
        <v>-0.193870108373589</v>
      </c>
    </row>
    <row r="1961" customFormat="false" ht="13" hidden="false" customHeight="false" outlineLevel="0" collapsed="false">
      <c r="B1961" s="0" t="n">
        <f aca="false">B1960+delta_t</f>
        <v>1.9519999999999</v>
      </c>
      <c r="C1961" s="0" t="n">
        <f aca="false">C1960-((b_1/m_1)*D1960)*delta_t</f>
        <v>0.337025867904509</v>
      </c>
      <c r="D1961" s="0" t="n">
        <f aca="false">D1960+(C1960)*delta_t</f>
        <v>-0.193537929258393</v>
      </c>
    </row>
    <row r="1962" customFormat="false" ht="13" hidden="false" customHeight="false" outlineLevel="0" collapsed="false">
      <c r="B1962" s="0" t="n">
        <f aca="false">B1961+delta_t</f>
        <v>1.9529999999999</v>
      </c>
      <c r="C1962" s="0" t="n">
        <f aca="false">C1961-((b_1/m_1)*D1961)*delta_t</f>
        <v>0.341864316135969</v>
      </c>
      <c r="D1962" s="0" t="n">
        <f aca="false">D1961+(C1961)*delta_t</f>
        <v>-0.193200903390489</v>
      </c>
    </row>
    <row r="1963" customFormat="false" ht="13" hidden="false" customHeight="false" outlineLevel="0" collapsed="false">
      <c r="B1963" s="0" t="n">
        <f aca="false">B1962+delta_t</f>
        <v>1.9539999999999</v>
      </c>
      <c r="C1963" s="0" t="n">
        <f aca="false">C1962-((b_1/m_1)*D1962)*delta_t</f>
        <v>0.346694338720731</v>
      </c>
      <c r="D1963" s="0" t="n">
        <f aca="false">D1962+(C1962)*delta_t</f>
        <v>-0.192859039074353</v>
      </c>
    </row>
    <row r="1964" customFormat="false" ht="13" hidden="false" customHeight="false" outlineLevel="0" collapsed="false">
      <c r="B1964" s="0" t="n">
        <f aca="false">B1963+delta_t</f>
        <v>1.9549999999999</v>
      </c>
      <c r="C1964" s="0" t="n">
        <f aca="false">C1963-((b_1/m_1)*D1963)*delta_t</f>
        <v>0.35151581469759</v>
      </c>
      <c r="D1964" s="0" t="n">
        <f aca="false">D1963+(C1963)*delta_t</f>
        <v>-0.192512344735632</v>
      </c>
    </row>
    <row r="1965" customFormat="false" ht="13" hidden="false" customHeight="false" outlineLevel="0" collapsed="false">
      <c r="B1965" s="0" t="n">
        <f aca="false">B1964+delta_t</f>
        <v>1.9559999999999</v>
      </c>
      <c r="C1965" s="0" t="n">
        <f aca="false">C1964-((b_1/m_1)*D1964)*delta_t</f>
        <v>0.356328623315981</v>
      </c>
      <c r="D1965" s="0" t="n">
        <f aca="false">D1964+(C1964)*delta_t</f>
        <v>-0.192160828920935</v>
      </c>
    </row>
    <row r="1966" customFormat="false" ht="13" hidden="false" customHeight="false" outlineLevel="0" collapsed="false">
      <c r="B1966" s="0" t="n">
        <f aca="false">B1965+delta_t</f>
        <v>1.9569999999999</v>
      </c>
      <c r="C1966" s="0" t="n">
        <f aca="false">C1965-((b_1/m_1)*D1965)*delta_t</f>
        <v>0.361132644039004</v>
      </c>
      <c r="D1966" s="0" t="n">
        <f aca="false">D1965+(C1965)*delta_t</f>
        <v>-0.191804500297619</v>
      </c>
    </row>
    <row r="1967" customFormat="false" ht="13" hidden="false" customHeight="false" outlineLevel="0" collapsed="false">
      <c r="B1967" s="0" t="n">
        <f aca="false">B1966+delta_t</f>
        <v>1.9579999999999</v>
      </c>
      <c r="C1967" s="0" t="n">
        <f aca="false">C1966-((b_1/m_1)*D1966)*delta_t</f>
        <v>0.365927756546445</v>
      </c>
      <c r="D1967" s="0" t="n">
        <f aca="false">D1966+(C1966)*delta_t</f>
        <v>-0.19144336765358</v>
      </c>
    </row>
    <row r="1968" customFormat="false" ht="13" hidden="false" customHeight="false" outlineLevel="0" collapsed="false">
      <c r="B1968" s="0" t="n">
        <f aca="false">B1967+delta_t</f>
        <v>1.9589999999999</v>
      </c>
      <c r="C1968" s="0" t="n">
        <f aca="false">C1967-((b_1/m_1)*D1967)*delta_t</f>
        <v>0.370713840737784</v>
      </c>
      <c r="D1968" s="0" t="n">
        <f aca="false">D1967+(C1967)*delta_t</f>
        <v>-0.191077439897033</v>
      </c>
    </row>
    <row r="1969" customFormat="false" ht="13" hidden="false" customHeight="false" outlineLevel="0" collapsed="false">
      <c r="B1969" s="0" t="n">
        <f aca="false">B1968+delta_t</f>
        <v>1.9599999999999</v>
      </c>
      <c r="C1969" s="0" t="n">
        <f aca="false">C1968-((b_1/m_1)*D1968)*delta_t</f>
        <v>0.37549077673521</v>
      </c>
      <c r="D1969" s="0" t="n">
        <f aca="false">D1968+(C1968)*delta_t</f>
        <v>-0.190706726056295</v>
      </c>
    </row>
    <row r="1970" customFormat="false" ht="13" hidden="false" customHeight="false" outlineLevel="0" collapsed="false">
      <c r="B1970" s="0" t="n">
        <f aca="false">B1969+delta_t</f>
        <v>1.96099999999989</v>
      </c>
      <c r="C1970" s="0" t="n">
        <f aca="false">C1969-((b_1/m_1)*D1969)*delta_t</f>
        <v>0.380258444886618</v>
      </c>
      <c r="D1970" s="0" t="n">
        <f aca="false">D1969+(C1969)*delta_t</f>
        <v>-0.19033123527956</v>
      </c>
    </row>
    <row r="1971" customFormat="false" ht="13" hidden="false" customHeight="false" outlineLevel="0" collapsed="false">
      <c r="B1971" s="0" t="n">
        <f aca="false">B1970+delta_t</f>
        <v>1.96199999999989</v>
      </c>
      <c r="C1971" s="0" t="n">
        <f aca="false">C1970-((b_1/m_1)*D1970)*delta_t</f>
        <v>0.385016725768607</v>
      </c>
      <c r="D1971" s="0" t="n">
        <f aca="false">D1970+(C1970)*delta_t</f>
        <v>-0.189950976834674</v>
      </c>
    </row>
    <row r="1972" customFormat="false" ht="13" hidden="false" customHeight="false" outlineLevel="0" collapsed="false">
      <c r="B1972" s="0" t="n">
        <f aca="false">B1971+delta_t</f>
        <v>1.96299999999989</v>
      </c>
      <c r="C1972" s="0" t="n">
        <f aca="false">C1971-((b_1/m_1)*D1971)*delta_t</f>
        <v>0.389765500189473</v>
      </c>
      <c r="D1972" s="0" t="n">
        <f aca="false">D1971+(C1971)*delta_t</f>
        <v>-0.189565960108905</v>
      </c>
    </row>
    <row r="1973" customFormat="false" ht="13" hidden="false" customHeight="false" outlineLevel="0" collapsed="false">
      <c r="B1973" s="0" t="n">
        <f aca="false">B1972+delta_t</f>
        <v>1.96399999999989</v>
      </c>
      <c r="C1973" s="0" t="n">
        <f aca="false">C1972-((b_1/m_1)*D1972)*delta_t</f>
        <v>0.394504649192196</v>
      </c>
      <c r="D1973" s="0" t="n">
        <f aca="false">D1972+(C1972)*delta_t</f>
        <v>-0.189176194608715</v>
      </c>
    </row>
    <row r="1974" customFormat="false" ht="13" hidden="false" customHeight="false" outlineLevel="0" collapsed="false">
      <c r="B1974" s="0" t="n">
        <f aca="false">B1973+delta_t</f>
        <v>1.96499999999989</v>
      </c>
      <c r="C1974" s="0" t="n">
        <f aca="false">C1973-((b_1/m_1)*D1973)*delta_t</f>
        <v>0.399234054057414</v>
      </c>
      <c r="D1974" s="0" t="n">
        <f aca="false">D1973+(C1973)*delta_t</f>
        <v>-0.188781689959523</v>
      </c>
    </row>
    <row r="1975" customFormat="false" ht="13" hidden="false" customHeight="false" outlineLevel="0" collapsed="false">
      <c r="B1975" s="0" t="n">
        <f aca="false">B1974+delta_t</f>
        <v>1.96599999999989</v>
      </c>
      <c r="C1975" s="0" t="n">
        <f aca="false">C1974-((b_1/m_1)*D1974)*delta_t</f>
        <v>0.403953596306402</v>
      </c>
      <c r="D1975" s="0" t="n">
        <f aca="false">D1974+(C1974)*delta_t</f>
        <v>-0.188382455905466</v>
      </c>
    </row>
    <row r="1976" customFormat="false" ht="13" hidden="false" customHeight="false" outlineLevel="0" collapsed="false">
      <c r="B1976" s="0" t="n">
        <f aca="false">B1975+delta_t</f>
        <v>1.96699999999989</v>
      </c>
      <c r="C1976" s="0" t="n">
        <f aca="false">C1975-((b_1/m_1)*D1975)*delta_t</f>
        <v>0.408663157704039</v>
      </c>
      <c r="D1976" s="0" t="n">
        <f aca="false">D1975+(C1975)*delta_t</f>
        <v>-0.187978502309159</v>
      </c>
    </row>
    <row r="1977" customFormat="false" ht="13" hidden="false" customHeight="false" outlineLevel="0" collapsed="false">
      <c r="B1977" s="0" t="n">
        <f aca="false">B1976+delta_t</f>
        <v>1.96799999999989</v>
      </c>
      <c r="C1977" s="0" t="n">
        <f aca="false">C1976-((b_1/m_1)*D1976)*delta_t</f>
        <v>0.413362620261768</v>
      </c>
      <c r="D1977" s="0" t="n">
        <f aca="false">D1976+(C1976)*delta_t</f>
        <v>-0.187569839151455</v>
      </c>
    </row>
    <row r="1978" customFormat="false" ht="13" hidden="false" customHeight="false" outlineLevel="0" collapsed="false">
      <c r="B1978" s="0" t="n">
        <f aca="false">B1977+delta_t</f>
        <v>1.96899999999989</v>
      </c>
      <c r="C1978" s="0" t="n">
        <f aca="false">C1977-((b_1/m_1)*D1977)*delta_t</f>
        <v>0.418051866240554</v>
      </c>
      <c r="D1978" s="0" t="n">
        <f aca="false">D1977+(C1977)*delta_t</f>
        <v>-0.187156476531194</v>
      </c>
    </row>
    <row r="1979" customFormat="false" ht="13" hidden="false" customHeight="false" outlineLevel="0" collapsed="false">
      <c r="B1979" s="0" t="n">
        <f aca="false">B1978+delta_t</f>
        <v>1.96999999999989</v>
      </c>
      <c r="C1979" s="0" t="n">
        <f aca="false">C1978-((b_1/m_1)*D1978)*delta_t</f>
        <v>0.422730778153834</v>
      </c>
      <c r="D1979" s="0" t="n">
        <f aca="false">D1978+(C1978)*delta_t</f>
        <v>-0.186738424664953</v>
      </c>
    </row>
    <row r="1980" customFormat="false" ht="13" hidden="false" customHeight="false" outlineLevel="0" collapsed="false">
      <c r="B1980" s="0" t="n">
        <f aca="false">B1979+delta_t</f>
        <v>1.97099999999989</v>
      </c>
      <c r="C1980" s="0" t="n">
        <f aca="false">C1979-((b_1/m_1)*D1979)*delta_t</f>
        <v>0.427399238770458</v>
      </c>
      <c r="D1980" s="0" t="n">
        <f aca="false">D1979+(C1979)*delta_t</f>
        <v>-0.186315693886799</v>
      </c>
    </row>
    <row r="1981" customFormat="false" ht="13" hidden="false" customHeight="false" outlineLevel="0" collapsed="false">
      <c r="B1981" s="0" t="n">
        <f aca="false">B1980+delta_t</f>
        <v>1.97199999999989</v>
      </c>
      <c r="C1981" s="0" t="n">
        <f aca="false">C1980-((b_1/m_1)*D1980)*delta_t</f>
        <v>0.432057131117628</v>
      </c>
      <c r="D1981" s="0" t="n">
        <f aca="false">D1980+(C1980)*delta_t</f>
        <v>-0.185888294648029</v>
      </c>
    </row>
    <row r="1982" customFormat="false" ht="13" hidden="false" customHeight="false" outlineLevel="0" collapsed="false">
      <c r="B1982" s="0" t="n">
        <f aca="false">B1981+delta_t</f>
        <v>1.97299999999989</v>
      </c>
      <c r="C1982" s="0" t="n">
        <f aca="false">C1981-((b_1/m_1)*D1981)*delta_t</f>
        <v>0.436704338483828</v>
      </c>
      <c r="D1982" s="0" t="n">
        <f aca="false">D1981+(C1981)*delta_t</f>
        <v>-0.185456237516911</v>
      </c>
    </row>
    <row r="1983" customFormat="false" ht="13" hidden="false" customHeight="false" outlineLevel="0" collapsed="false">
      <c r="B1983" s="0" t="n">
        <f aca="false">B1982+delta_t</f>
        <v>1.97399999999989</v>
      </c>
      <c r="C1983" s="0" t="n">
        <f aca="false">C1982-((b_1/m_1)*D1982)*delta_t</f>
        <v>0.441340744421751</v>
      </c>
      <c r="D1983" s="0" t="n">
        <f aca="false">D1982+(C1982)*delta_t</f>
        <v>-0.185019533178427</v>
      </c>
    </row>
    <row r="1984" customFormat="false" ht="13" hidden="false" customHeight="false" outlineLevel="0" collapsed="false">
      <c r="B1984" s="0" t="n">
        <f aca="false">B1983+delta_t</f>
        <v>1.97499999999989</v>
      </c>
      <c r="C1984" s="0" t="n">
        <f aca="false">C1983-((b_1/m_1)*D1983)*delta_t</f>
        <v>0.445966232751212</v>
      </c>
      <c r="D1984" s="0" t="n">
        <f aca="false">D1983+(C1983)*delta_t</f>
        <v>-0.184578192434006</v>
      </c>
    </row>
    <row r="1985" customFormat="false" ht="13" hidden="false" customHeight="false" outlineLevel="0" collapsed="false">
      <c r="B1985" s="0" t="n">
        <f aca="false">B1984+delta_t</f>
        <v>1.97599999999989</v>
      </c>
      <c r="C1985" s="0" t="n">
        <f aca="false">C1984-((b_1/m_1)*D1984)*delta_t</f>
        <v>0.450580687562062</v>
      </c>
      <c r="D1985" s="0" t="n">
        <f aca="false">D1984+(C1984)*delta_t</f>
        <v>-0.184132226201254</v>
      </c>
    </row>
    <row r="1986" customFormat="false" ht="13" hidden="false" customHeight="false" outlineLevel="0" collapsed="false">
      <c r="B1986" s="0" t="n">
        <f aca="false">B1985+delta_t</f>
        <v>1.97699999999989</v>
      </c>
      <c r="C1986" s="0" t="n">
        <f aca="false">C1985-((b_1/m_1)*D1985)*delta_t</f>
        <v>0.455183993217093</v>
      </c>
      <c r="D1986" s="0" t="n">
        <f aca="false">D1985+(C1985)*delta_t</f>
        <v>-0.183681645513692</v>
      </c>
    </row>
    <row r="1987" customFormat="false" ht="13" hidden="false" customHeight="false" outlineLevel="0" collapsed="false">
      <c r="B1987" s="0" t="n">
        <f aca="false">B1986+delta_t</f>
        <v>1.97799999999989</v>
      </c>
      <c r="C1987" s="0" t="n">
        <f aca="false">C1986-((b_1/m_1)*D1986)*delta_t</f>
        <v>0.459776034354936</v>
      </c>
      <c r="D1987" s="0" t="n">
        <f aca="false">D1986+(C1986)*delta_t</f>
        <v>-0.183226461520475</v>
      </c>
    </row>
    <row r="1988" customFormat="false" ht="13" hidden="false" customHeight="false" outlineLevel="0" collapsed="false">
      <c r="B1988" s="0" t="n">
        <f aca="false">B1987+delta_t</f>
        <v>1.97899999999989</v>
      </c>
      <c r="C1988" s="0" t="n">
        <f aca="false">C1987-((b_1/m_1)*D1987)*delta_t</f>
        <v>0.464356695892948</v>
      </c>
      <c r="D1988" s="0" t="n">
        <f aca="false">D1987+(C1987)*delta_t</f>
        <v>-0.18276668548612</v>
      </c>
    </row>
    <row r="1989" customFormat="false" ht="13" hidden="false" customHeight="false" outlineLevel="0" collapsed="false">
      <c r="B1989" s="0" t="n">
        <f aca="false">B1988+delta_t</f>
        <v>1.97999999999989</v>
      </c>
      <c r="C1989" s="0" t="n">
        <f aca="false">C1988-((b_1/m_1)*D1988)*delta_t</f>
        <v>0.468925863030101</v>
      </c>
      <c r="D1989" s="0" t="n">
        <f aca="false">D1988+(C1988)*delta_t</f>
        <v>-0.182302328790227</v>
      </c>
    </row>
    <row r="1990" customFormat="false" ht="13" hidden="false" customHeight="false" outlineLevel="0" collapsed="false">
      <c r="B1990" s="0" t="n">
        <f aca="false">B1989+delta_t</f>
        <v>1.98099999999989</v>
      </c>
      <c r="C1990" s="0" t="n">
        <f aca="false">C1989-((b_1/m_1)*D1989)*delta_t</f>
        <v>0.473483421249856</v>
      </c>
      <c r="D1990" s="0" t="n">
        <f aca="false">D1989+(C1989)*delta_t</f>
        <v>-0.181833402927197</v>
      </c>
    </row>
    <row r="1991" customFormat="false" ht="13" hidden="false" customHeight="false" outlineLevel="0" collapsed="false">
      <c r="B1991" s="0" t="n">
        <f aca="false">B1990+delta_t</f>
        <v>1.98199999999989</v>
      </c>
      <c r="C1991" s="0" t="n">
        <f aca="false">C1990-((b_1/m_1)*D1990)*delta_t</f>
        <v>0.478029256323036</v>
      </c>
      <c r="D1991" s="0" t="n">
        <f aca="false">D1990+(C1990)*delta_t</f>
        <v>-0.181359919505947</v>
      </c>
    </row>
    <row r="1992" customFormat="false" ht="13" hidden="false" customHeight="false" outlineLevel="0" collapsed="false">
      <c r="B1992" s="0" t="n">
        <f aca="false">B1991+delta_t</f>
        <v>1.98299999999989</v>
      </c>
      <c r="C1992" s="0" t="n">
        <f aca="false">C1991-((b_1/m_1)*D1991)*delta_t</f>
        <v>0.482563254310685</v>
      </c>
      <c r="D1992" s="0" t="n">
        <f aca="false">D1991+(C1991)*delta_t</f>
        <v>-0.180881890249624</v>
      </c>
    </row>
    <row r="1993" customFormat="false" ht="13" hidden="false" customHeight="false" outlineLevel="0" collapsed="false">
      <c r="B1993" s="0" t="n">
        <f aca="false">B1992+delta_t</f>
        <v>1.98399999999989</v>
      </c>
      <c r="C1993" s="0" t="n">
        <f aca="false">C1992-((b_1/m_1)*D1992)*delta_t</f>
        <v>0.487085301566925</v>
      </c>
      <c r="D1993" s="0" t="n">
        <f aca="false">D1992+(C1992)*delta_t</f>
        <v>-0.180399326995314</v>
      </c>
    </row>
    <row r="1994" customFormat="false" ht="13" hidden="false" customHeight="false" outlineLevel="0" collapsed="false">
      <c r="B1994" s="0" t="n">
        <f aca="false">B1993+delta_t</f>
        <v>1.98499999999989</v>
      </c>
      <c r="C1994" s="0" t="n">
        <f aca="false">C1993-((b_1/m_1)*D1993)*delta_t</f>
        <v>0.491595284741808</v>
      </c>
      <c r="D1994" s="0" t="n">
        <f aca="false">D1993+(C1993)*delta_t</f>
        <v>-0.179912241693747</v>
      </c>
    </row>
    <row r="1995" customFormat="false" ht="13" hidden="false" customHeight="false" outlineLevel="0" collapsed="false">
      <c r="B1995" s="0" t="n">
        <f aca="false">B1994+delta_t</f>
        <v>1.98599999999989</v>
      </c>
      <c r="C1995" s="0" t="n">
        <f aca="false">C1994-((b_1/m_1)*D1994)*delta_t</f>
        <v>0.496093090784152</v>
      </c>
      <c r="D1995" s="0" t="n">
        <f aca="false">D1994+(C1994)*delta_t</f>
        <v>-0.179420646409005</v>
      </c>
    </row>
    <row r="1996" customFormat="false" ht="13" hidden="false" customHeight="false" outlineLevel="0" collapsed="false">
      <c r="B1996" s="0" t="n">
        <f aca="false">B1995+delta_t</f>
        <v>1.98699999999989</v>
      </c>
      <c r="C1996" s="0" t="n">
        <f aca="false">C1995-((b_1/m_1)*D1995)*delta_t</f>
        <v>0.500578606944377</v>
      </c>
      <c r="D1996" s="0" t="n">
        <f aca="false">D1995+(C1995)*delta_t</f>
        <v>-0.178924553318221</v>
      </c>
    </row>
    <row r="1997" customFormat="false" ht="13" hidden="false" customHeight="false" outlineLevel="0" collapsed="false">
      <c r="B1997" s="0" t="n">
        <f aca="false">B1996+delta_t</f>
        <v>1.98799999999989</v>
      </c>
      <c r="C1997" s="0" t="n">
        <f aca="false">C1996-((b_1/m_1)*D1996)*delta_t</f>
        <v>0.505051720777333</v>
      </c>
      <c r="D1997" s="0" t="n">
        <f aca="false">D1996+(C1996)*delta_t</f>
        <v>-0.178423974711276</v>
      </c>
    </row>
    <row r="1998" customFormat="false" ht="13" hidden="false" customHeight="false" outlineLevel="0" collapsed="false">
      <c r="B1998" s="0" t="n">
        <f aca="false">B1997+delta_t</f>
        <v>1.98899999999989</v>
      </c>
      <c r="C1998" s="0" t="n">
        <f aca="false">C1997-((b_1/m_1)*D1997)*delta_t</f>
        <v>0.509512320145114</v>
      </c>
      <c r="D1998" s="0" t="n">
        <f aca="false">D1997+(C1997)*delta_t</f>
        <v>-0.177918922990499</v>
      </c>
    </row>
    <row r="1999" customFormat="false" ht="13" hidden="false" customHeight="false" outlineLevel="0" collapsed="false">
      <c r="B1999" s="0" t="n">
        <f aca="false">B1998+delta_t</f>
        <v>1.98999999999989</v>
      </c>
      <c r="C1999" s="0" t="n">
        <f aca="false">C1998-((b_1/m_1)*D1998)*delta_t</f>
        <v>0.513960293219877</v>
      </c>
      <c r="D1999" s="0" t="n">
        <f aca="false">D1998+(C1998)*delta_t</f>
        <v>-0.177409410670354</v>
      </c>
    </row>
    <row r="2000" customFormat="false" ht="13" hidden="false" customHeight="false" outlineLevel="0" collapsed="false">
      <c r="B2000" s="0" t="n">
        <f aca="false">B1999+delta_t</f>
        <v>1.99099999999989</v>
      </c>
      <c r="C2000" s="0" t="n">
        <f aca="false">C1999-((b_1/m_1)*D1999)*delta_t</f>
        <v>0.518395528486636</v>
      </c>
      <c r="D2000" s="0" t="n">
        <f aca="false">D1999+(C1999)*delta_t</f>
        <v>-0.176895450377134</v>
      </c>
    </row>
    <row r="2001" customFormat="false" ht="13" hidden="false" customHeight="false" outlineLevel="0" collapsed="false">
      <c r="B2001" s="0" t="n">
        <f aca="false">B2000+delta_t</f>
        <v>1.99199999999989</v>
      </c>
      <c r="C2001" s="0" t="n">
        <f aca="false">C2000-((b_1/m_1)*D2000)*delta_t</f>
        <v>0.522817914746064</v>
      </c>
      <c r="D2001" s="0" t="n">
        <f aca="false">D2000+(C2000)*delta_t</f>
        <v>-0.176377054848647</v>
      </c>
    </row>
    <row r="2002" customFormat="false" ht="13" hidden="false" customHeight="false" outlineLevel="0" collapsed="false">
      <c r="B2002" s="0" t="n">
        <f aca="false">B2001+delta_t</f>
        <v>1.99299999999989</v>
      </c>
      <c r="C2002" s="0" t="n">
        <f aca="false">C2001-((b_1/m_1)*D2001)*delta_t</f>
        <v>0.52722734111728</v>
      </c>
      <c r="D2002" s="0" t="n">
        <f aca="false">D2001+(C2001)*delta_t</f>
        <v>-0.175854236933901</v>
      </c>
    </row>
    <row r="2003" customFormat="false" ht="13" hidden="false" customHeight="false" outlineLevel="0" collapsed="false">
      <c r="B2003" s="0" t="n">
        <f aca="false">B2002+delta_t</f>
        <v>1.99399999999989</v>
      </c>
      <c r="C2003" s="0" t="n">
        <f aca="false">C2002-((b_1/m_1)*D2002)*delta_t</f>
        <v>0.531623697040628</v>
      </c>
      <c r="D2003" s="0" t="n">
        <f aca="false">D2002+(C2002)*delta_t</f>
        <v>-0.175327009592784</v>
      </c>
    </row>
    <row r="2004" customFormat="false" ht="13" hidden="false" customHeight="false" outlineLevel="0" collapsed="false">
      <c r="B2004" s="0" t="n">
        <f aca="false">B2003+delta_t</f>
        <v>1.99499999999989</v>
      </c>
      <c r="C2004" s="0" t="n">
        <f aca="false">C2003-((b_1/m_1)*D2003)*delta_t</f>
        <v>0.536006872280447</v>
      </c>
      <c r="D2004" s="0" t="n">
        <f aca="false">D2003+(C2003)*delta_t</f>
        <v>-0.174795385895743</v>
      </c>
    </row>
    <row r="2005" customFormat="false" ht="13" hidden="false" customHeight="false" outlineLevel="0" collapsed="false">
      <c r="B2005" s="0" t="n">
        <f aca="false">B2004+delta_t</f>
        <v>1.99599999999989</v>
      </c>
      <c r="C2005" s="0" t="n">
        <f aca="false">C2004-((b_1/m_1)*D2004)*delta_t</f>
        <v>0.540376756927841</v>
      </c>
      <c r="D2005" s="0" t="n">
        <f aca="false">D2004+(C2004)*delta_t</f>
        <v>-0.174259379023463</v>
      </c>
    </row>
    <row r="2006" customFormat="false" ht="13" hidden="false" customHeight="false" outlineLevel="0" collapsed="false">
      <c r="B2006" s="0" t="n">
        <f aca="false">B2005+delta_t</f>
        <v>1.99699999999989</v>
      </c>
      <c r="C2006" s="0" t="n">
        <f aca="false">C2005-((b_1/m_1)*D2005)*delta_t</f>
        <v>0.544733241403428</v>
      </c>
      <c r="D2006" s="0" t="n">
        <f aca="false">D2005+(C2005)*delta_t</f>
        <v>-0.173719002266535</v>
      </c>
    </row>
    <row r="2007" customFormat="false" ht="13" hidden="false" customHeight="false" outlineLevel="0" collapsed="false">
      <c r="B2007" s="0" t="n">
        <f aca="false">B2006+delta_t</f>
        <v>1.99799999999989</v>
      </c>
      <c r="C2007" s="0" t="n">
        <f aca="false">C2006-((b_1/m_1)*D2006)*delta_t</f>
        <v>0.549076216460091</v>
      </c>
      <c r="D2007" s="0" t="n">
        <f aca="false">D2006+(C2006)*delta_t</f>
        <v>-0.173174269025132</v>
      </c>
    </row>
    <row r="2008" customFormat="false" ht="13" hidden="false" customHeight="false" outlineLevel="0" collapsed="false">
      <c r="B2008" s="0" t="n">
        <f aca="false">B2007+delta_t</f>
        <v>1.99899999999989</v>
      </c>
      <c r="C2008" s="0" t="n">
        <f aca="false">C2007-((b_1/m_1)*D2007)*delta_t</f>
        <v>0.553405573185719</v>
      </c>
      <c r="D2008" s="0" t="n">
        <f aca="false">D2007+(C2007)*delta_t</f>
        <v>-0.172625192808672</v>
      </c>
    </row>
    <row r="2009" customFormat="false" ht="13" hidden="false" customHeight="false" outlineLevel="0" collapsed="false">
      <c r="B2009" s="0" t="n">
        <f aca="false">B2008+delta_t</f>
        <v>1.99999999999989</v>
      </c>
      <c r="C2009" s="0" t="n">
        <f aca="false">C2008-((b_1/m_1)*D2008)*delta_t</f>
        <v>0.557721203005936</v>
      </c>
      <c r="D2009" s="0" t="n">
        <f aca="false">D2008+(C2008)*delta_t</f>
        <v>-0.172071787235486</v>
      </c>
    </row>
    <row r="2010" customFormat="false" ht="13" hidden="false" customHeight="false" outlineLevel="0" collapsed="false">
      <c r="B2010" s="0" t="n">
        <f aca="false">B2009+delta_t</f>
        <v>2.00099999999989</v>
      </c>
      <c r="C2010" s="0" t="n">
        <f aca="false">C2009-((b_1/m_1)*D2009)*delta_t</f>
        <v>0.562022997686823</v>
      </c>
      <c r="D2010" s="0" t="n">
        <f aca="false">D2009+(C2009)*delta_t</f>
        <v>-0.17151406603248</v>
      </c>
    </row>
    <row r="2011" customFormat="false" ht="13" hidden="false" customHeight="false" outlineLevel="0" collapsed="false">
      <c r="B2011" s="0" t="n">
        <f aca="false">B2010+delta_t</f>
        <v>2.00199999999989</v>
      </c>
      <c r="C2011" s="0" t="n">
        <f aca="false">C2010-((b_1/m_1)*D2010)*delta_t</f>
        <v>0.566310849337635</v>
      </c>
      <c r="D2011" s="0" t="n">
        <f aca="false">D2010+(C2010)*delta_t</f>
        <v>-0.170952043034793</v>
      </c>
    </row>
    <row r="2012" customFormat="false" ht="13" hidden="false" customHeight="false" outlineLevel="0" collapsed="false">
      <c r="B2012" s="0" t="n">
        <f aca="false">B2011+delta_t</f>
        <v>2.00299999999989</v>
      </c>
      <c r="C2012" s="0" t="n">
        <f aca="false">C2011-((b_1/m_1)*D2011)*delta_t</f>
        <v>0.570584650413505</v>
      </c>
      <c r="D2012" s="0" t="n">
        <f aca="false">D2011+(C2011)*delta_t</f>
        <v>-0.170385732185456</v>
      </c>
    </row>
    <row r="2013" customFormat="false" ht="13" hidden="false" customHeight="false" outlineLevel="0" collapsed="false">
      <c r="B2013" s="0" t="n">
        <f aca="false">B2012+delta_t</f>
        <v>2.00399999999989</v>
      </c>
      <c r="C2013" s="0" t="n">
        <f aca="false">C2012-((b_1/m_1)*D2012)*delta_t</f>
        <v>0.574844293718141</v>
      </c>
      <c r="D2013" s="0" t="n">
        <f aca="false">D2012+(C2012)*delta_t</f>
        <v>-0.169815147535042</v>
      </c>
    </row>
    <row r="2014" customFormat="false" ht="13" hidden="false" customHeight="false" outlineLevel="0" collapsed="false">
      <c r="B2014" s="0" t="n">
        <f aca="false">B2013+delta_t</f>
        <v>2.00499999999989</v>
      </c>
      <c r="C2014" s="0" t="n">
        <f aca="false">C2013-((b_1/m_1)*D2013)*delta_t</f>
        <v>0.579089672406517</v>
      </c>
      <c r="D2014" s="0" t="n">
        <f aca="false">D2013+(C2013)*delta_t</f>
        <v>-0.169240303241324</v>
      </c>
    </row>
    <row r="2015" customFormat="false" ht="13" hidden="false" customHeight="false" outlineLevel="0" collapsed="false">
      <c r="B2015" s="0" t="n">
        <f aca="false">B2014+delta_t</f>
        <v>2.00599999999989</v>
      </c>
      <c r="C2015" s="0" t="n">
        <f aca="false">C2014-((b_1/m_1)*D2014)*delta_t</f>
        <v>0.583320679987551</v>
      </c>
      <c r="D2015" s="0" t="n">
        <f aca="false">D2014+(C2014)*delta_t</f>
        <v>-0.168661213568917</v>
      </c>
    </row>
    <row r="2016" customFormat="false" ht="13" hidden="false" customHeight="false" outlineLevel="0" collapsed="false">
      <c r="B2016" s="0" t="n">
        <f aca="false">B2015+delta_t</f>
        <v>2.00699999999989</v>
      </c>
      <c r="C2016" s="0" t="n">
        <f aca="false">C2015-((b_1/m_1)*D2015)*delta_t</f>
        <v>0.587537210326774</v>
      </c>
      <c r="D2016" s="0" t="n">
        <f aca="false">D2015+(C2015)*delta_t</f>
        <v>-0.16807789288893</v>
      </c>
    </row>
    <row r="2017" customFormat="false" ht="13" hidden="false" customHeight="false" outlineLevel="0" collapsed="false">
      <c r="B2017" s="0" t="n">
        <f aca="false">B2016+delta_t</f>
        <v>2.00799999999989</v>
      </c>
      <c r="C2017" s="0" t="n">
        <f aca="false">C2016-((b_1/m_1)*D2016)*delta_t</f>
        <v>0.591739157648997</v>
      </c>
      <c r="D2017" s="0" t="n">
        <f aca="false">D2016+(C2016)*delta_t</f>
        <v>-0.167490355678603</v>
      </c>
    </row>
    <row r="2018" customFormat="false" ht="13" hidden="false" customHeight="false" outlineLevel="0" collapsed="false">
      <c r="B2018" s="0" t="n">
        <f aca="false">B2017+delta_t</f>
        <v>2.00899999999989</v>
      </c>
      <c r="C2018" s="0" t="n">
        <f aca="false">C2017-((b_1/m_1)*D2017)*delta_t</f>
        <v>0.595926416540962</v>
      </c>
      <c r="D2018" s="0" t="n">
        <f aca="false">D2017+(C2017)*delta_t</f>
        <v>-0.166898616520954</v>
      </c>
    </row>
    <row r="2019" customFormat="false" ht="13" hidden="false" customHeight="false" outlineLevel="0" collapsed="false">
      <c r="B2019" s="0" t="n">
        <f aca="false">B2018+delta_t</f>
        <v>2.00999999999989</v>
      </c>
      <c r="C2019" s="0" t="n">
        <f aca="false">C2018-((b_1/m_1)*D2018)*delta_t</f>
        <v>0.600098881953986</v>
      </c>
      <c r="D2019" s="0" t="n">
        <f aca="false">D2018+(C2018)*delta_t</f>
        <v>-0.166302690104413</v>
      </c>
    </row>
    <row r="2020" customFormat="false" ht="13" hidden="false" customHeight="false" outlineLevel="0" collapsed="false">
      <c r="B2020" s="0" t="n">
        <f aca="false">B2019+delta_t</f>
        <v>2.01099999999989</v>
      </c>
      <c r="C2020" s="0" t="n">
        <f aca="false">C2019-((b_1/m_1)*D2019)*delta_t</f>
        <v>0.604256449206596</v>
      </c>
      <c r="D2020" s="0" t="n">
        <f aca="false">D2019+(C2019)*delta_t</f>
        <v>-0.165702591222459</v>
      </c>
    </row>
    <row r="2021" customFormat="false" ht="13" hidden="false" customHeight="false" outlineLevel="0" collapsed="false">
      <c r="B2021" s="0" t="n">
        <f aca="false">B2020+delta_t</f>
        <v>2.01199999999989</v>
      </c>
      <c r="C2021" s="0" t="n">
        <f aca="false">C2020-((b_1/m_1)*D2020)*delta_t</f>
        <v>0.608399013987158</v>
      </c>
      <c r="D2021" s="0" t="n">
        <f aca="false">D2020+(C2020)*delta_t</f>
        <v>-0.165098334773252</v>
      </c>
    </row>
    <row r="2022" customFormat="false" ht="13" hidden="false" customHeight="false" outlineLevel="0" collapsed="false">
      <c r="B2022" s="0" t="n">
        <f aca="false">B2021+delta_t</f>
        <v>2.01299999999989</v>
      </c>
      <c r="C2022" s="0" t="n">
        <f aca="false">C2021-((b_1/m_1)*D2021)*delta_t</f>
        <v>0.612526472356489</v>
      </c>
      <c r="D2022" s="0" t="n">
        <f aca="false">D2021+(C2021)*delta_t</f>
        <v>-0.164489935759265</v>
      </c>
    </row>
    <row r="2023" customFormat="false" ht="13" hidden="false" customHeight="false" outlineLevel="0" collapsed="false">
      <c r="B2023" s="0" t="n">
        <f aca="false">B2022+delta_t</f>
        <v>2.01399999999989</v>
      </c>
      <c r="C2023" s="0" t="n">
        <f aca="false">C2022-((b_1/m_1)*D2022)*delta_t</f>
        <v>0.61663872075047</v>
      </c>
      <c r="D2023" s="0" t="n">
        <f aca="false">D2022+(C2022)*delta_t</f>
        <v>-0.163877409286909</v>
      </c>
    </row>
    <row r="2024" customFormat="false" ht="13" hidden="false" customHeight="false" outlineLevel="0" collapsed="false">
      <c r="B2024" s="0" t="n">
        <f aca="false">B2023+delta_t</f>
        <v>2.01499999999989</v>
      </c>
      <c r="C2024" s="0" t="n">
        <f aca="false">C2023-((b_1/m_1)*D2023)*delta_t</f>
        <v>0.620735655982643</v>
      </c>
      <c r="D2024" s="0" t="n">
        <f aca="false">D2023+(C2023)*delta_t</f>
        <v>-0.163260770566158</v>
      </c>
    </row>
    <row r="2025" customFormat="false" ht="13" hidden="false" customHeight="false" outlineLevel="0" collapsed="false">
      <c r="B2025" s="0" t="n">
        <f aca="false">B2024+delta_t</f>
        <v>2.01599999999989</v>
      </c>
      <c r="C2025" s="0" t="n">
        <f aca="false">C2024-((b_1/m_1)*D2024)*delta_t</f>
        <v>0.624817175246797</v>
      </c>
      <c r="D2025" s="0" t="n">
        <f aca="false">D2024+(C2024)*delta_t</f>
        <v>-0.162640034910176</v>
      </c>
    </row>
    <row r="2026" customFormat="false" ht="13" hidden="false" customHeight="false" outlineLevel="0" collapsed="false">
      <c r="B2026" s="0" t="n">
        <f aca="false">B2025+delta_t</f>
        <v>2.01699999999989</v>
      </c>
      <c r="C2026" s="0" t="n">
        <f aca="false">C2025-((b_1/m_1)*D2025)*delta_t</f>
        <v>0.628883176119552</v>
      </c>
      <c r="D2026" s="0" t="n">
        <f aca="false">D2025+(C2025)*delta_t</f>
        <v>-0.162015217734929</v>
      </c>
    </row>
    <row r="2027" customFormat="false" ht="13" hidden="false" customHeight="false" outlineLevel="0" collapsed="false">
      <c r="B2027" s="0" t="n">
        <f aca="false">B2026+delta_t</f>
        <v>2.01799999999989</v>
      </c>
      <c r="C2027" s="0" t="n">
        <f aca="false">C2026-((b_1/m_1)*D2026)*delta_t</f>
        <v>0.632933556562925</v>
      </c>
      <c r="D2027" s="0" t="n">
        <f aca="false">D2026+(C2026)*delta_t</f>
        <v>-0.161386334558809</v>
      </c>
    </row>
    <row r="2028" customFormat="false" ht="13" hidden="false" customHeight="false" outlineLevel="0" collapsed="false">
      <c r="B2028" s="0" t="n">
        <f aca="false">B2027+delta_t</f>
        <v>2.01899999999989</v>
      </c>
      <c r="C2028" s="0" t="n">
        <f aca="false">C2027-((b_1/m_1)*D2027)*delta_t</f>
        <v>0.636968214926895</v>
      </c>
      <c r="D2028" s="0" t="n">
        <f aca="false">D2027+(C2027)*delta_t</f>
        <v>-0.160753401002246</v>
      </c>
    </row>
    <row r="2029" customFormat="false" ht="13" hidden="false" customHeight="false" outlineLevel="0" collapsed="false">
      <c r="B2029" s="0" t="n">
        <f aca="false">B2028+delta_t</f>
        <v>2.01999999999989</v>
      </c>
      <c r="C2029" s="0" t="n">
        <f aca="false">C2028-((b_1/m_1)*D2028)*delta_t</f>
        <v>0.640987049951951</v>
      </c>
      <c r="D2029" s="0" t="n">
        <f aca="false">D2028+(C2028)*delta_t</f>
        <v>-0.16011643278732</v>
      </c>
    </row>
    <row r="2030" customFormat="false" ht="13" hidden="false" customHeight="false" outlineLevel="0" collapsed="false">
      <c r="B2030" s="0" t="n">
        <f aca="false">B2029+delta_t</f>
        <v>2.02099999999989</v>
      </c>
      <c r="C2030" s="0" t="n">
        <f aca="false">C2029-((b_1/m_1)*D2029)*delta_t</f>
        <v>0.644989960771634</v>
      </c>
      <c r="D2030" s="0" t="n">
        <f aca="false">D2029+(C2029)*delta_t</f>
        <v>-0.159475445737368</v>
      </c>
    </row>
    <row r="2031" customFormat="false" ht="13" hidden="false" customHeight="false" outlineLevel="0" collapsed="false">
      <c r="B2031" s="0" t="n">
        <f aca="false">B2030+delta_t</f>
        <v>2.02199999999989</v>
      </c>
      <c r="C2031" s="0" t="n">
        <f aca="false">C2030-((b_1/m_1)*D2030)*delta_t</f>
        <v>0.648976846915068</v>
      </c>
      <c r="D2031" s="0" t="n">
        <f aca="false">D2030+(C2030)*delta_t</f>
        <v>-0.158830455776596</v>
      </c>
    </row>
    <row r="2032" customFormat="false" ht="13" hidden="false" customHeight="false" outlineLevel="0" collapsed="false">
      <c r="B2032" s="0" t="n">
        <f aca="false">B2031+delta_t</f>
        <v>2.02299999999989</v>
      </c>
      <c r="C2032" s="0" t="n">
        <f aca="false">C2031-((b_1/m_1)*D2031)*delta_t</f>
        <v>0.652947608309483</v>
      </c>
      <c r="D2032" s="0" t="n">
        <f aca="false">D2031+(C2031)*delta_t</f>
        <v>-0.158181478929681</v>
      </c>
    </row>
    <row r="2033" customFormat="false" ht="13" hidden="false" customHeight="false" outlineLevel="0" collapsed="false">
      <c r="B2033" s="0" t="n">
        <f aca="false">B2032+delta_t</f>
        <v>2.02399999999989</v>
      </c>
      <c r="C2033" s="0" t="n">
        <f aca="false">C2032-((b_1/m_1)*D2032)*delta_t</f>
        <v>0.656902145282725</v>
      </c>
      <c r="D2033" s="0" t="n">
        <f aca="false">D2032+(C2032)*delta_t</f>
        <v>-0.157528531321371</v>
      </c>
    </row>
    <row r="2034" customFormat="false" ht="13" hidden="false" customHeight="false" outlineLevel="0" collapsed="false">
      <c r="B2034" s="0" t="n">
        <f aca="false">B2033+delta_t</f>
        <v>2.02499999999989</v>
      </c>
      <c r="C2034" s="0" t="n">
        <f aca="false">C2033-((b_1/m_1)*D2033)*delta_t</f>
        <v>0.660840358565759</v>
      </c>
      <c r="D2034" s="0" t="n">
        <f aca="false">D2033+(C2033)*delta_t</f>
        <v>-0.156871629176089</v>
      </c>
    </row>
    <row r="2035" customFormat="false" ht="13" hidden="false" customHeight="false" outlineLevel="0" collapsed="false">
      <c r="B2035" s="0" t="n">
        <f aca="false">B2034+delta_t</f>
        <v>2.02599999999989</v>
      </c>
      <c r="C2035" s="0" t="n">
        <f aca="false">C2034-((b_1/m_1)*D2034)*delta_t</f>
        <v>0.664762149295162</v>
      </c>
      <c r="D2035" s="0" t="n">
        <f aca="false">D2034+(C2034)*delta_t</f>
        <v>-0.156210788817523</v>
      </c>
    </row>
    <row r="2036" customFormat="false" ht="13" hidden="false" customHeight="false" outlineLevel="0" collapsed="false">
      <c r="B2036" s="0" t="n">
        <f aca="false">B2035+delta_t</f>
        <v>2.02699999999989</v>
      </c>
      <c r="C2036" s="0" t="n">
        <f aca="false">C2035-((b_1/m_1)*D2035)*delta_t</f>
        <v>0.6686674190156</v>
      </c>
      <c r="D2036" s="0" t="n">
        <f aca="false">D2035+(C2035)*delta_t</f>
        <v>-0.155546026668228</v>
      </c>
    </row>
    <row r="2037" customFormat="false" ht="13" hidden="false" customHeight="false" outlineLevel="0" collapsed="false">
      <c r="B2037" s="0" t="n">
        <f aca="false">B2036+delta_t</f>
        <v>2.02799999999989</v>
      </c>
      <c r="C2037" s="0" t="n">
        <f aca="false">C2036-((b_1/m_1)*D2036)*delta_t</f>
        <v>0.672556069682305</v>
      </c>
      <c r="D2037" s="0" t="n">
        <f aca="false">D2036+(C2036)*delta_t</f>
        <v>-0.154877359249212</v>
      </c>
    </row>
    <row r="2038" customFormat="false" ht="13" hidden="false" customHeight="false" outlineLevel="0" collapsed="false">
      <c r="B2038" s="0" t="n">
        <f aca="false">B2037+delta_t</f>
        <v>2.02899999999989</v>
      </c>
      <c r="C2038" s="0" t="n">
        <f aca="false">C2037-((b_1/m_1)*D2037)*delta_t</f>
        <v>0.676428003663536</v>
      </c>
      <c r="D2038" s="0" t="n">
        <f aca="false">D2037+(C2037)*delta_t</f>
        <v>-0.15420480317953</v>
      </c>
    </row>
    <row r="2039" customFormat="false" ht="13" hidden="false" customHeight="false" outlineLevel="0" collapsed="false">
      <c r="B2039" s="0" t="n">
        <f aca="false">B2038+delta_t</f>
        <v>2.02999999999989</v>
      </c>
      <c r="C2039" s="0" t="n">
        <f aca="false">C2038-((b_1/m_1)*D2038)*delta_t</f>
        <v>0.680283123743024</v>
      </c>
      <c r="D2039" s="0" t="n">
        <f aca="false">D2038+(C2038)*delta_t</f>
        <v>-0.153528375175866</v>
      </c>
    </row>
    <row r="2040" customFormat="false" ht="13" hidden="false" customHeight="false" outlineLevel="0" collapsed="false">
      <c r="B2040" s="0" t="n">
        <f aca="false">B2039+delta_t</f>
        <v>2.03099999999989</v>
      </c>
      <c r="C2040" s="0" t="n">
        <f aca="false">C2039-((b_1/m_1)*D2039)*delta_t</f>
        <v>0.684121333122421</v>
      </c>
      <c r="D2040" s="0" t="n">
        <f aca="false">D2039+(C2039)*delta_t</f>
        <v>-0.152848092052123</v>
      </c>
    </row>
    <row r="2041" customFormat="false" ht="13" hidden="false" customHeight="false" outlineLevel="0" collapsed="false">
      <c r="B2041" s="0" t="n">
        <f aca="false">B2040+delta_t</f>
        <v>2.03199999999989</v>
      </c>
      <c r="C2041" s="0" t="n">
        <f aca="false">C2040-((b_1/m_1)*D2040)*delta_t</f>
        <v>0.687942535423724</v>
      </c>
      <c r="D2041" s="0" t="n">
        <f aca="false">D2040+(C2040)*delta_t</f>
        <v>-0.152163970719001</v>
      </c>
    </row>
    <row r="2042" customFormat="false" ht="13" hidden="false" customHeight="false" outlineLevel="0" collapsed="false">
      <c r="B2042" s="0" t="n">
        <f aca="false">B2041+delta_t</f>
        <v>2.03299999999989</v>
      </c>
      <c r="C2042" s="0" t="n">
        <f aca="false">C2041-((b_1/m_1)*D2041)*delta_t</f>
        <v>0.691746634691699</v>
      </c>
      <c r="D2042" s="0" t="n">
        <f aca="false">D2041+(C2041)*delta_t</f>
        <v>-0.151476028183577</v>
      </c>
    </row>
    <row r="2043" customFormat="false" ht="13" hidden="false" customHeight="false" outlineLevel="0" collapsed="false">
      <c r="B2043" s="0" t="n">
        <f aca="false">B2042+delta_t</f>
        <v>2.03399999999989</v>
      </c>
      <c r="C2043" s="0" t="n">
        <f aca="false">C2042-((b_1/m_1)*D2042)*delta_t</f>
        <v>0.695533535396288</v>
      </c>
      <c r="D2043" s="0" t="n">
        <f aca="false">D2042+(C2042)*delta_t</f>
        <v>-0.150784281548885</v>
      </c>
    </row>
    <row r="2044" customFormat="false" ht="13" hidden="false" customHeight="false" outlineLevel="0" collapsed="false">
      <c r="B2044" s="0" t="n">
        <f aca="false">B2043+delta_t</f>
        <v>2.03499999999989</v>
      </c>
      <c r="C2044" s="0" t="n">
        <f aca="false">C2043-((b_1/m_1)*D2043)*delta_t</f>
        <v>0.69930314243501</v>
      </c>
      <c r="D2044" s="0" t="n">
        <f aca="false">D2043+(C2043)*delta_t</f>
        <v>-0.150088748013489</v>
      </c>
    </row>
    <row r="2045" customFormat="false" ht="13" hidden="false" customHeight="false" outlineLevel="0" collapsed="false">
      <c r="B2045" s="0" t="n">
        <f aca="false">B2044+delta_t</f>
        <v>2.03599999999989</v>
      </c>
      <c r="C2045" s="0" t="n">
        <f aca="false">C2044-((b_1/m_1)*D2044)*delta_t</f>
        <v>0.703055361135348</v>
      </c>
      <c r="D2045" s="0" t="n">
        <f aca="false">D2044+(C2044)*delta_t</f>
        <v>-0.149389444871054</v>
      </c>
    </row>
    <row r="2046" customFormat="false" ht="13" hidden="false" customHeight="false" outlineLevel="0" collapsed="false">
      <c r="B2046" s="0" t="n">
        <f aca="false">B2045+delta_t</f>
        <v>2.03699999999989</v>
      </c>
      <c r="C2046" s="0" t="n">
        <f aca="false">C2045-((b_1/m_1)*D2045)*delta_t</f>
        <v>0.706790097257124</v>
      </c>
      <c r="D2046" s="0" t="n">
        <f aca="false">D2045+(C2045)*delta_t</f>
        <v>-0.148686389509919</v>
      </c>
    </row>
    <row r="2047" customFormat="false" ht="13" hidden="false" customHeight="false" outlineLevel="0" collapsed="false">
      <c r="B2047" s="0" t="n">
        <f aca="false">B2046+delta_t</f>
        <v>2.03799999999989</v>
      </c>
      <c r="C2047" s="0" t="n">
        <f aca="false">C2046-((b_1/m_1)*D2046)*delta_t</f>
        <v>0.710507256994872</v>
      </c>
      <c r="D2047" s="0" t="n">
        <f aca="false">D2046+(C2046)*delta_t</f>
        <v>-0.147979599412662</v>
      </c>
    </row>
    <row r="2048" customFormat="false" ht="13" hidden="false" customHeight="false" outlineLevel="0" collapsed="false">
      <c r="B2048" s="0" t="n">
        <f aca="false">B2047+delta_t</f>
        <v>2.03899999999989</v>
      </c>
      <c r="C2048" s="0" t="n">
        <f aca="false">C2047-((b_1/m_1)*D2047)*delta_t</f>
        <v>0.714206746980188</v>
      </c>
      <c r="D2048" s="0" t="n">
        <f aca="false">D2047+(C2047)*delta_t</f>
        <v>-0.147269092155667</v>
      </c>
    </row>
    <row r="2049" customFormat="false" ht="13" hidden="false" customHeight="false" outlineLevel="0" collapsed="false">
      <c r="B2049" s="0" t="n">
        <f aca="false">B2048+delta_t</f>
        <v>2.03999999999989</v>
      </c>
      <c r="C2049" s="0" t="n">
        <f aca="false">C2048-((b_1/m_1)*D2048)*delta_t</f>
        <v>0.71788847428408</v>
      </c>
      <c r="D2049" s="0" t="n">
        <f aca="false">D2048+(C2048)*delta_t</f>
        <v>-0.146554885408687</v>
      </c>
    </row>
    <row r="2050" customFormat="false" ht="13" hidden="false" customHeight="false" outlineLevel="0" collapsed="false">
      <c r="B2050" s="0" t="n">
        <f aca="false">B2049+delta_t</f>
        <v>2.04099999999989</v>
      </c>
      <c r="C2050" s="0" t="n">
        <f aca="false">C2049-((b_1/m_1)*D2049)*delta_t</f>
        <v>0.721552346419297</v>
      </c>
      <c r="D2050" s="0" t="n">
        <f aca="false">D2049+(C2049)*delta_t</f>
        <v>-0.145836996934403</v>
      </c>
    </row>
    <row r="2051" customFormat="false" ht="13" hidden="false" customHeight="false" outlineLevel="0" collapsed="false">
      <c r="B2051" s="0" t="n">
        <f aca="false">B2050+delta_t</f>
        <v>2.04199999999989</v>
      </c>
      <c r="C2051" s="0" t="n">
        <f aca="false">C2050-((b_1/m_1)*D2050)*delta_t</f>
        <v>0.725198271342657</v>
      </c>
      <c r="D2051" s="0" t="n">
        <f aca="false">D2050+(C2050)*delta_t</f>
        <v>-0.145115444587983</v>
      </c>
    </row>
    <row r="2052" customFormat="false" ht="13" hidden="false" customHeight="false" outlineLevel="0" collapsed="false">
      <c r="B2052" s="0" t="n">
        <f aca="false">B2051+delta_t</f>
        <v>2.04299999999989</v>
      </c>
      <c r="C2052" s="0" t="n">
        <f aca="false">C2051-((b_1/m_1)*D2051)*delta_t</f>
        <v>0.728826157457357</v>
      </c>
      <c r="D2052" s="0" t="n">
        <f aca="false">D2051+(C2051)*delta_t</f>
        <v>-0.144390246316641</v>
      </c>
    </row>
    <row r="2053" customFormat="false" ht="13" hidden="false" customHeight="false" outlineLevel="0" collapsed="false">
      <c r="B2053" s="0" t="n">
        <f aca="false">B2052+delta_t</f>
        <v>2.04399999999989</v>
      </c>
      <c r="C2053" s="0" t="n">
        <f aca="false">C2052-((b_1/m_1)*D2052)*delta_t</f>
        <v>0.732435913615273</v>
      </c>
      <c r="D2053" s="0" t="n">
        <f aca="false">D2052+(C2052)*delta_t</f>
        <v>-0.143661420159183</v>
      </c>
    </row>
    <row r="2054" customFormat="false" ht="13" hidden="false" customHeight="false" outlineLevel="0" collapsed="false">
      <c r="B2054" s="0" t="n">
        <f aca="false">B2053+delta_t</f>
        <v>2.04499999999989</v>
      </c>
      <c r="C2054" s="0" t="n">
        <f aca="false">C2053-((b_1/m_1)*D2053)*delta_t</f>
        <v>0.736027449119252</v>
      </c>
      <c r="D2054" s="0" t="n">
        <f aca="false">D2053+(C2053)*delta_t</f>
        <v>-0.142928984245568</v>
      </c>
    </row>
    <row r="2055" customFormat="false" ht="13" hidden="false" customHeight="false" outlineLevel="0" collapsed="false">
      <c r="B2055" s="0" t="n">
        <f aca="false">B2054+delta_t</f>
        <v>2.04599999999989</v>
      </c>
      <c r="C2055" s="0" t="n">
        <f aca="false">C2054-((b_1/m_1)*D2054)*delta_t</f>
        <v>0.739600673725392</v>
      </c>
      <c r="D2055" s="0" t="n">
        <f aca="false">D2054+(C2054)*delta_t</f>
        <v>-0.142192956796449</v>
      </c>
    </row>
    <row r="2056" customFormat="false" ht="13" hidden="false" customHeight="false" outlineLevel="0" collapsed="false">
      <c r="B2056" s="0" t="n">
        <f aca="false">B2055+delta_t</f>
        <v>2.04699999999989</v>
      </c>
      <c r="C2056" s="0" t="n">
        <f aca="false">C2055-((b_1/m_1)*D2055)*delta_t</f>
        <v>0.743155497645303</v>
      </c>
      <c r="D2056" s="0" t="n">
        <f aca="false">D2055+(C2055)*delta_t</f>
        <v>-0.141453356122723</v>
      </c>
    </row>
    <row r="2057" customFormat="false" ht="13" hidden="false" customHeight="false" outlineLevel="0" collapsed="false">
      <c r="B2057" s="0" t="n">
        <f aca="false">B2056+delta_t</f>
        <v>2.04799999999989</v>
      </c>
      <c r="C2057" s="0" t="n">
        <f aca="false">C2056-((b_1/m_1)*D2056)*delta_t</f>
        <v>0.746691831548371</v>
      </c>
      <c r="D2057" s="0" t="n">
        <f aca="false">D2056+(C2056)*delta_t</f>
        <v>-0.140710200625078</v>
      </c>
    </row>
    <row r="2058" customFormat="false" ht="13" hidden="false" customHeight="false" outlineLevel="0" collapsed="false">
      <c r="B2058" s="0" t="n">
        <f aca="false">B2057+delta_t</f>
        <v>2.04899999999989</v>
      </c>
      <c r="C2058" s="0" t="n">
        <f aca="false">C2057-((b_1/m_1)*D2057)*delta_t</f>
        <v>0.750209586563998</v>
      </c>
      <c r="D2058" s="0" t="n">
        <f aca="false">D2057+(C2057)*delta_t</f>
        <v>-0.13996350879353</v>
      </c>
    </row>
    <row r="2059" customFormat="false" ht="13" hidden="false" customHeight="false" outlineLevel="0" collapsed="false">
      <c r="B2059" s="0" t="n">
        <f aca="false">B2058+delta_t</f>
        <v>2.04999999999989</v>
      </c>
      <c r="C2059" s="0" t="n">
        <f aca="false">C2058-((b_1/m_1)*D2058)*delta_t</f>
        <v>0.753708674283836</v>
      </c>
      <c r="D2059" s="0" t="n">
        <f aca="false">D2058+(C2058)*delta_t</f>
        <v>-0.139213299206966</v>
      </c>
    </row>
    <row r="2060" customFormat="false" ht="13" hidden="false" customHeight="false" outlineLevel="0" collapsed="false">
      <c r="B2060" s="0" t="n">
        <f aca="false">B2059+delta_t</f>
        <v>2.05099999999989</v>
      </c>
      <c r="C2060" s="0" t="n">
        <f aca="false">C2059-((b_1/m_1)*D2059)*delta_t</f>
        <v>0.75718900676401</v>
      </c>
      <c r="D2060" s="0" t="n">
        <f aca="false">D2059+(C2059)*delta_t</f>
        <v>-0.138459590532682</v>
      </c>
    </row>
    <row r="2061" customFormat="false" ht="13" hidden="false" customHeight="false" outlineLevel="0" collapsed="false">
      <c r="B2061" s="0" t="n">
        <f aca="false">B2060+delta_t</f>
        <v>2.05199999999989</v>
      </c>
      <c r="C2061" s="0" t="n">
        <f aca="false">C2060-((b_1/m_1)*D2060)*delta_t</f>
        <v>0.760650496527327</v>
      </c>
      <c r="D2061" s="0" t="n">
        <f aca="false">D2060+(C2060)*delta_t</f>
        <v>-0.137702401525918</v>
      </c>
    </row>
    <row r="2062" customFormat="false" ht="13" hidden="false" customHeight="false" outlineLevel="0" collapsed="false">
      <c r="B2062" s="0" t="n">
        <f aca="false">B2061+delta_t</f>
        <v>2.05299999999989</v>
      </c>
      <c r="C2062" s="0" t="n">
        <f aca="false">C2061-((b_1/m_1)*D2061)*delta_t</f>
        <v>0.764093056565475</v>
      </c>
      <c r="D2062" s="0" t="n">
        <f aca="false">D2061+(C2061)*delta_t</f>
        <v>-0.13694175102939</v>
      </c>
    </row>
    <row r="2063" customFormat="false" ht="13" hidden="false" customHeight="false" outlineLevel="0" collapsed="false">
      <c r="B2063" s="0" t="n">
        <f aca="false">B2062+delta_t</f>
        <v>2.05399999999989</v>
      </c>
      <c r="C2063" s="0" t="n">
        <f aca="false">C2062-((b_1/m_1)*D2062)*delta_t</f>
        <v>0.76751660034121</v>
      </c>
      <c r="D2063" s="0" t="n">
        <f aca="false">D2062+(C2062)*delta_t</f>
        <v>-0.136177657972825</v>
      </c>
    </row>
    <row r="2064" customFormat="false" ht="13" hidden="false" customHeight="false" outlineLevel="0" collapsed="false">
      <c r="B2064" s="0" t="n">
        <f aca="false">B2063+delta_t</f>
        <v>2.05499999999988</v>
      </c>
      <c r="C2064" s="0" t="n">
        <f aca="false">C2063-((b_1/m_1)*D2063)*delta_t</f>
        <v>0.77092104179053</v>
      </c>
      <c r="D2064" s="0" t="n">
        <f aca="false">D2063+(C2063)*delta_t</f>
        <v>-0.135410141372484</v>
      </c>
    </row>
    <row r="2065" customFormat="false" ht="13" hidden="false" customHeight="false" outlineLevel="0" collapsed="false">
      <c r="B2065" s="0" t="n">
        <f aca="false">B2064+delta_t</f>
        <v>2.05599999999988</v>
      </c>
      <c r="C2065" s="0" t="n">
        <f aca="false">C2064-((b_1/m_1)*D2064)*delta_t</f>
        <v>0.774306295324843</v>
      </c>
      <c r="D2065" s="0" t="n">
        <f aca="false">D2064+(C2064)*delta_t</f>
        <v>-0.134639220330693</v>
      </c>
    </row>
    <row r="2066" customFormat="false" ht="13" hidden="false" customHeight="false" outlineLevel="0" collapsed="false">
      <c r="B2066" s="0" t="n">
        <f aca="false">B2065+delta_t</f>
        <v>2.05699999999988</v>
      </c>
      <c r="C2066" s="0" t="n">
        <f aca="false">C2065-((b_1/m_1)*D2065)*delta_t</f>
        <v>0.77767227583311</v>
      </c>
      <c r="D2066" s="0" t="n">
        <f aca="false">D2065+(C2065)*delta_t</f>
        <v>-0.133864914035368</v>
      </c>
    </row>
    <row r="2067" customFormat="false" ht="13" hidden="false" customHeight="false" outlineLevel="0" collapsed="false">
      <c r="B2067" s="0" t="n">
        <f aca="false">B2066+delta_t</f>
        <v>2.05799999999988</v>
      </c>
      <c r="C2067" s="0" t="n">
        <f aca="false">C2066-((b_1/m_1)*D2066)*delta_t</f>
        <v>0.781018898683994</v>
      </c>
      <c r="D2067" s="0" t="n">
        <f aca="false">D2066+(C2066)*delta_t</f>
        <v>-0.133087241759535</v>
      </c>
    </row>
    <row r="2068" customFormat="false" ht="13" hidden="false" customHeight="false" outlineLevel="0" collapsed="false">
      <c r="B2068" s="0" t="n">
        <f aca="false">B2067+delta_t</f>
        <v>2.05899999999988</v>
      </c>
      <c r="C2068" s="0" t="n">
        <f aca="false">C2067-((b_1/m_1)*D2067)*delta_t</f>
        <v>0.784346079727982</v>
      </c>
      <c r="D2068" s="0" t="n">
        <f aca="false">D2067+(C2067)*delta_t</f>
        <v>-0.132306222860851</v>
      </c>
    </row>
    <row r="2069" customFormat="false" ht="13" hidden="false" customHeight="false" outlineLevel="0" collapsed="false">
      <c r="B2069" s="0" t="n">
        <f aca="false">B2068+delta_t</f>
        <v>2.05999999999988</v>
      </c>
      <c r="C2069" s="0" t="n">
        <f aca="false">C2068-((b_1/m_1)*D2068)*delta_t</f>
        <v>0.787653735299504</v>
      </c>
      <c r="D2069" s="0" t="n">
        <f aca="false">D2068+(C2068)*delta_t</f>
        <v>-0.131521876781123</v>
      </c>
    </row>
    <row r="2070" customFormat="false" ht="13" hidden="false" customHeight="false" outlineLevel="0" collapsed="false">
      <c r="B2070" s="0" t="n">
        <f aca="false">B2069+delta_t</f>
        <v>2.06099999999988</v>
      </c>
      <c r="C2070" s="0" t="n">
        <f aca="false">C2069-((b_1/m_1)*D2069)*delta_t</f>
        <v>0.790941782219032</v>
      </c>
      <c r="D2070" s="0" t="n">
        <f aca="false">D2069+(C2069)*delta_t</f>
        <v>-0.130734223045824</v>
      </c>
    </row>
    <row r="2071" customFormat="false" ht="13" hidden="false" customHeight="false" outlineLevel="0" collapsed="false">
      <c r="B2071" s="0" t="n">
        <f aca="false">B2070+delta_t</f>
        <v>2.06199999999988</v>
      </c>
      <c r="C2071" s="0" t="n">
        <f aca="false">C2070-((b_1/m_1)*D2070)*delta_t</f>
        <v>0.794210137795177</v>
      </c>
      <c r="D2071" s="0" t="n">
        <f aca="false">D2070+(C2070)*delta_t</f>
        <v>-0.129943281263605</v>
      </c>
    </row>
    <row r="2072" customFormat="false" ht="13" hidden="false" customHeight="false" outlineLevel="0" collapsed="false">
      <c r="B2072" s="0" t="n">
        <f aca="false">B2071+delta_t</f>
        <v>2.06299999999988</v>
      </c>
      <c r="C2072" s="0" t="n">
        <f aca="false">C2071-((b_1/m_1)*D2071)*delta_t</f>
        <v>0.797458719826767</v>
      </c>
      <c r="D2072" s="0" t="n">
        <f aca="false">D2071+(C2071)*delta_t</f>
        <v>-0.12914907112581</v>
      </c>
    </row>
    <row r="2073" customFormat="false" ht="13" hidden="false" customHeight="false" outlineLevel="0" collapsed="false">
      <c r="B2073" s="0" t="n">
        <f aca="false">B2072+delta_t</f>
        <v>2.06399999999988</v>
      </c>
      <c r="C2073" s="0" t="n">
        <f aca="false">C2072-((b_1/m_1)*D2072)*delta_t</f>
        <v>0.800687446604913</v>
      </c>
      <c r="D2073" s="0" t="n">
        <f aca="false">D2072+(C2072)*delta_t</f>
        <v>-0.128351612405983</v>
      </c>
    </row>
    <row r="2074" customFormat="false" ht="13" hidden="false" customHeight="false" outlineLevel="0" collapsed="false">
      <c r="B2074" s="0" t="n">
        <f aca="false">B2073+delta_t</f>
        <v>2.06499999999988</v>
      </c>
      <c r="C2074" s="0" t="n">
        <f aca="false">C2073-((b_1/m_1)*D2073)*delta_t</f>
        <v>0.803896236915062</v>
      </c>
      <c r="D2074" s="0" t="n">
        <f aca="false">D2073+(C2073)*delta_t</f>
        <v>-0.127550924959378</v>
      </c>
    </row>
    <row r="2075" customFormat="false" ht="13" hidden="false" customHeight="false" outlineLevel="0" collapsed="false">
      <c r="B2075" s="0" t="n">
        <f aca="false">B2074+delta_t</f>
        <v>2.06599999999988</v>
      </c>
      <c r="C2075" s="0" t="n">
        <f aca="false">C2074-((b_1/m_1)*D2074)*delta_t</f>
        <v>0.807085010039047</v>
      </c>
      <c r="D2075" s="0" t="n">
        <f aca="false">D2074+(C2074)*delta_t</f>
        <v>-0.126747028722463</v>
      </c>
    </row>
    <row r="2076" customFormat="false" ht="13" hidden="false" customHeight="false" outlineLevel="0" collapsed="false">
      <c r="B2076" s="0" t="n">
        <f aca="false">B2075+delta_t</f>
        <v>2.06699999999988</v>
      </c>
      <c r="C2076" s="0" t="n">
        <f aca="false">C2075-((b_1/m_1)*D2075)*delta_t</f>
        <v>0.810253685757108</v>
      </c>
      <c r="D2076" s="0" t="n">
        <f aca="false">D2075+(C2075)*delta_t</f>
        <v>-0.125939943712424</v>
      </c>
    </row>
    <row r="2077" customFormat="false" ht="13" hidden="false" customHeight="false" outlineLevel="0" collapsed="false">
      <c r="B2077" s="0" t="n">
        <f aca="false">B2076+delta_t</f>
        <v>2.06799999999988</v>
      </c>
      <c r="C2077" s="0" t="n">
        <f aca="false">C2076-((b_1/m_1)*D2076)*delta_t</f>
        <v>0.813402184349919</v>
      </c>
      <c r="D2077" s="0" t="n">
        <f aca="false">D2076+(C2076)*delta_t</f>
        <v>-0.125129690026667</v>
      </c>
    </row>
    <row r="2078" customFormat="false" ht="13" hidden="false" customHeight="false" outlineLevel="0" collapsed="false">
      <c r="B2078" s="0" t="n">
        <f aca="false">B2077+delta_t</f>
        <v>2.06899999999988</v>
      </c>
      <c r="C2078" s="0" t="n">
        <f aca="false">C2077-((b_1/m_1)*D2077)*delta_t</f>
        <v>0.816530426600586</v>
      </c>
      <c r="D2078" s="0" t="n">
        <f aca="false">D2077+(C2077)*delta_t</f>
        <v>-0.124316287842317</v>
      </c>
    </row>
    <row r="2079" customFormat="false" ht="13" hidden="false" customHeight="false" outlineLevel="0" collapsed="false">
      <c r="B2079" s="0" t="n">
        <f aca="false">B2078+delta_t</f>
        <v>2.06999999999988</v>
      </c>
      <c r="C2079" s="0" t="n">
        <f aca="false">C2078-((b_1/m_1)*D2078)*delta_t</f>
        <v>0.819638333796643</v>
      </c>
      <c r="D2079" s="0" t="n">
        <f aca="false">D2078+(C2078)*delta_t</f>
        <v>-0.123499757415716</v>
      </c>
    </row>
    <row r="2080" customFormat="false" ht="13" hidden="false" customHeight="false" outlineLevel="0" collapsed="false">
      <c r="B2080" s="0" t="n">
        <f aca="false">B2079+delta_t</f>
        <v>2.07099999999988</v>
      </c>
      <c r="C2080" s="0" t="n">
        <f aca="false">C2079-((b_1/m_1)*D2079)*delta_t</f>
        <v>0.822725827732036</v>
      </c>
      <c r="D2080" s="0" t="n">
        <f aca="false">D2079+(C2079)*delta_t</f>
        <v>-0.12268011908192</v>
      </c>
    </row>
    <row r="2081" customFormat="false" ht="13" hidden="false" customHeight="false" outlineLevel="0" collapsed="false">
      <c r="B2081" s="0" t="n">
        <f aca="false">B2080+delta_t</f>
        <v>2.07199999999988</v>
      </c>
      <c r="C2081" s="0" t="n">
        <f aca="false">C2080-((b_1/m_1)*D2080)*delta_t</f>
        <v>0.825792830709084</v>
      </c>
      <c r="D2081" s="0" t="n">
        <f aca="false">D2080+(C2080)*delta_t</f>
        <v>-0.121857393254188</v>
      </c>
    </row>
    <row r="2082" customFormat="false" ht="13" hidden="false" customHeight="false" outlineLevel="0" collapsed="false">
      <c r="B2082" s="0" t="n">
        <f aca="false">B2081+delta_t</f>
        <v>2.07299999999988</v>
      </c>
      <c r="C2082" s="0" t="n">
        <f aca="false">C2081-((b_1/m_1)*D2081)*delta_t</f>
        <v>0.828839265540439</v>
      </c>
      <c r="D2082" s="0" t="n">
        <f aca="false">D2081+(C2081)*delta_t</f>
        <v>-0.121031600423478</v>
      </c>
    </row>
    <row r="2083" customFormat="false" ht="13" hidden="false" customHeight="false" outlineLevel="0" collapsed="false">
      <c r="B2083" s="0" t="n">
        <f aca="false">B2082+delta_t</f>
        <v>2.07399999999988</v>
      </c>
      <c r="C2083" s="0" t="n">
        <f aca="false">C2082-((b_1/m_1)*D2082)*delta_t</f>
        <v>0.831865055551026</v>
      </c>
      <c r="D2083" s="0" t="n">
        <f aca="false">D2082+(C2082)*delta_t</f>
        <v>-0.120202761157938</v>
      </c>
    </row>
    <row r="2084" customFormat="false" ht="13" hidden="false" customHeight="false" outlineLevel="0" collapsed="false">
      <c r="B2084" s="0" t="n">
        <f aca="false">B2083+delta_t</f>
        <v>2.07499999999988</v>
      </c>
      <c r="C2084" s="0" t="n">
        <f aca="false">C2083-((b_1/m_1)*D2083)*delta_t</f>
        <v>0.834870124579974</v>
      </c>
      <c r="D2084" s="0" t="n">
        <f aca="false">D2083+(C2083)*delta_t</f>
        <v>-0.119370896102387</v>
      </c>
    </row>
    <row r="2085" customFormat="false" ht="13" hidden="false" customHeight="false" outlineLevel="0" collapsed="false">
      <c r="B2085" s="0" t="n">
        <f aca="false">B2084+delta_t</f>
        <v>2.07599999999988</v>
      </c>
      <c r="C2085" s="0" t="n">
        <f aca="false">C2084-((b_1/m_1)*D2084)*delta_t</f>
        <v>0.837854396982534</v>
      </c>
      <c r="D2085" s="0" t="n">
        <f aca="false">D2084+(C2084)*delta_t</f>
        <v>-0.118536025977807</v>
      </c>
    </row>
    <row r="2086" customFormat="false" ht="13" hidden="false" customHeight="false" outlineLevel="0" collapsed="false">
      <c r="B2086" s="0" t="n">
        <f aca="false">B2085+delta_t</f>
        <v>2.07699999999988</v>
      </c>
      <c r="C2086" s="0" t="n">
        <f aca="false">C2085-((b_1/m_1)*D2085)*delta_t</f>
        <v>0.840817797631979</v>
      </c>
      <c r="D2086" s="0" t="n">
        <f aca="false">D2085+(C2085)*delta_t</f>
        <v>-0.117698171580824</v>
      </c>
    </row>
    <row r="2087" customFormat="false" ht="13" hidden="false" customHeight="false" outlineLevel="0" collapsed="false">
      <c r="B2087" s="0" t="n">
        <f aca="false">B2086+delta_t</f>
        <v>2.07799999999988</v>
      </c>
      <c r="C2087" s="0" t="n">
        <f aca="false">C2086-((b_1/m_1)*D2086)*delta_t</f>
        <v>0.8437602519215</v>
      </c>
      <c r="D2087" s="0" t="n">
        <f aca="false">D2086+(C2086)*delta_t</f>
        <v>-0.116857353783192</v>
      </c>
    </row>
    <row r="2088" customFormat="false" ht="13" hidden="false" customHeight="false" outlineLevel="0" collapsed="false">
      <c r="B2088" s="0" t="n">
        <f aca="false">B2087+delta_t</f>
        <v>2.07899999999988</v>
      </c>
      <c r="C2088" s="0" t="n">
        <f aca="false">C2087-((b_1/m_1)*D2087)*delta_t</f>
        <v>0.84668168576608</v>
      </c>
      <c r="D2088" s="0" t="n">
        <f aca="false">D2087+(C2087)*delta_t</f>
        <v>-0.116013593531271</v>
      </c>
    </row>
    <row r="2089" customFormat="false" ht="13" hidden="false" customHeight="false" outlineLevel="0" collapsed="false">
      <c r="B2089" s="0" t="n">
        <f aca="false">B2088+delta_t</f>
        <v>2.07999999999988</v>
      </c>
      <c r="C2089" s="0" t="n">
        <f aca="false">C2088-((b_1/m_1)*D2088)*delta_t</f>
        <v>0.849582025604362</v>
      </c>
      <c r="D2089" s="0" t="n">
        <f aca="false">D2088+(C2088)*delta_t</f>
        <v>-0.115166911845505</v>
      </c>
    </row>
    <row r="2090" customFormat="false" ht="13" hidden="false" customHeight="false" outlineLevel="0" collapsed="false">
      <c r="B2090" s="0" t="n">
        <f aca="false">B2089+delta_t</f>
        <v>2.08099999999988</v>
      </c>
      <c r="C2090" s="0" t="n">
        <f aca="false">C2089-((b_1/m_1)*D2089)*delta_t</f>
        <v>0.852461198400499</v>
      </c>
      <c r="D2090" s="0" t="n">
        <f aca="false">D2089+(C2089)*delta_t</f>
        <v>-0.114317329819901</v>
      </c>
    </row>
    <row r="2091" customFormat="false" ht="13" hidden="false" customHeight="false" outlineLevel="0" collapsed="false">
      <c r="B2091" s="0" t="n">
        <f aca="false">B2090+delta_t</f>
        <v>2.08199999999988</v>
      </c>
      <c r="C2091" s="0" t="n">
        <f aca="false">C2090-((b_1/m_1)*D2090)*delta_t</f>
        <v>0.855319131645997</v>
      </c>
      <c r="D2091" s="0" t="n">
        <f aca="false">D2090+(C2090)*delta_t</f>
        <v>-0.1134648686215</v>
      </c>
    </row>
    <row r="2092" customFormat="false" ht="13" hidden="false" customHeight="false" outlineLevel="0" collapsed="false">
      <c r="B2092" s="0" t="n">
        <f aca="false">B2091+delta_t</f>
        <v>2.08299999999988</v>
      </c>
      <c r="C2092" s="0" t="n">
        <f aca="false">C2091-((b_1/m_1)*D2091)*delta_t</f>
        <v>0.858155753361534</v>
      </c>
      <c r="D2092" s="0" t="n">
        <f aca="false">D2091+(C2091)*delta_t</f>
        <v>-0.112609549489854</v>
      </c>
    </row>
    <row r="2093" customFormat="false" ht="13" hidden="false" customHeight="false" outlineLevel="0" collapsed="false">
      <c r="B2093" s="0" t="n">
        <f aca="false">B2092+delta_t</f>
        <v>2.08399999999988</v>
      </c>
      <c r="C2093" s="0" t="n">
        <f aca="false">C2092-((b_1/m_1)*D2092)*delta_t</f>
        <v>0.86097099209878</v>
      </c>
      <c r="D2093" s="0" t="n">
        <f aca="false">D2092+(C2092)*delta_t</f>
        <v>-0.111751393736493</v>
      </c>
    </row>
    <row r="2094" customFormat="false" ht="13" hidden="false" customHeight="false" outlineLevel="0" collapsed="false">
      <c r="B2094" s="0" t="n">
        <f aca="false">B2093+delta_t</f>
        <v>2.08499999999988</v>
      </c>
      <c r="C2094" s="0" t="n">
        <f aca="false">C2093-((b_1/m_1)*D2093)*delta_t</f>
        <v>0.863764776942193</v>
      </c>
      <c r="D2094" s="0" t="n">
        <f aca="false">D2093+(C2093)*delta_t</f>
        <v>-0.110890422744394</v>
      </c>
    </row>
    <row r="2095" customFormat="false" ht="13" hidden="false" customHeight="false" outlineLevel="0" collapsed="false">
      <c r="B2095" s="0" t="n">
        <f aca="false">B2094+delta_t</f>
        <v>2.08599999999988</v>
      </c>
      <c r="C2095" s="0" t="n">
        <f aca="false">C2094-((b_1/m_1)*D2094)*delta_t</f>
        <v>0.866537037510803</v>
      </c>
      <c r="D2095" s="0" t="n">
        <f aca="false">D2094+(C2094)*delta_t</f>
        <v>-0.110026657967452</v>
      </c>
    </row>
    <row r="2096" customFormat="false" ht="13" hidden="false" customHeight="false" outlineLevel="0" collapsed="false">
      <c r="B2096" s="0" t="n">
        <f aca="false">B2095+delta_t</f>
        <v>2.08699999999988</v>
      </c>
      <c r="C2096" s="0" t="n">
        <f aca="false">C2095-((b_1/m_1)*D2095)*delta_t</f>
        <v>0.869287703959989</v>
      </c>
      <c r="D2096" s="0" t="n">
        <f aca="false">D2095+(C2095)*delta_t</f>
        <v>-0.109160120929941</v>
      </c>
    </row>
    <row r="2097" customFormat="false" ht="13" hidden="false" customHeight="false" outlineLevel="0" collapsed="false">
      <c r="B2097" s="0" t="n">
        <f aca="false">B2096+delta_t</f>
        <v>2.08799999999988</v>
      </c>
      <c r="C2097" s="0" t="n">
        <f aca="false">C2096-((b_1/m_1)*D2096)*delta_t</f>
        <v>0.872016706983237</v>
      </c>
      <c r="D2097" s="0" t="n">
        <f aca="false">D2096+(C2096)*delta_t</f>
        <v>-0.108290833225981</v>
      </c>
    </row>
    <row r="2098" customFormat="false" ht="13" hidden="false" customHeight="false" outlineLevel="0" collapsed="false">
      <c r="B2098" s="0" t="n">
        <f aca="false">B2097+delta_t</f>
        <v>2.08899999999988</v>
      </c>
      <c r="C2098" s="0" t="n">
        <f aca="false">C2097-((b_1/m_1)*D2097)*delta_t</f>
        <v>0.874723977813887</v>
      </c>
      <c r="D2098" s="0" t="n">
        <f aca="false">D2097+(C2097)*delta_t</f>
        <v>-0.107418816518998</v>
      </c>
    </row>
    <row r="2099" customFormat="false" ht="13" hidden="false" customHeight="false" outlineLevel="0" collapsed="false">
      <c r="B2099" s="0" t="n">
        <f aca="false">B2098+delta_t</f>
        <v>2.08999999999988</v>
      </c>
      <c r="C2099" s="0" t="n">
        <f aca="false">C2098-((b_1/m_1)*D2098)*delta_t</f>
        <v>0.877409448226862</v>
      </c>
      <c r="D2099" s="0" t="n">
        <f aca="false">D2098+(C2098)*delta_t</f>
        <v>-0.106544092541184</v>
      </c>
    </row>
    <row r="2100" customFormat="false" ht="13" hidden="false" customHeight="false" outlineLevel="0" collapsed="false">
      <c r="B2100" s="0" t="n">
        <f aca="false">B2099+delta_t</f>
        <v>2.09099999999988</v>
      </c>
      <c r="C2100" s="0" t="n">
        <f aca="false">C2099-((b_1/m_1)*D2099)*delta_t</f>
        <v>0.880073050540391</v>
      </c>
      <c r="D2100" s="0" t="n">
        <f aca="false">D2099+(C2099)*delta_t</f>
        <v>-0.105666683092957</v>
      </c>
    </row>
    <row r="2101" customFormat="false" ht="13" hidden="false" customHeight="false" outlineLevel="0" collapsed="false">
      <c r="B2101" s="0" t="n">
        <f aca="false">B2100+delta_t</f>
        <v>2.09199999999988</v>
      </c>
      <c r="C2101" s="0" t="n">
        <f aca="false">C2100-((b_1/m_1)*D2100)*delta_t</f>
        <v>0.882714717617715</v>
      </c>
      <c r="D2101" s="0" t="n">
        <f aca="false">D2100+(C2100)*delta_t</f>
        <v>-0.104786610042416</v>
      </c>
    </row>
    <row r="2102" customFormat="false" ht="13" hidden="false" customHeight="false" outlineLevel="0" collapsed="false">
      <c r="B2102" s="0" t="n">
        <f aca="false">B2101+delta_t</f>
        <v>2.09299999999988</v>
      </c>
      <c r="C2102" s="0" t="n">
        <f aca="false">C2101-((b_1/m_1)*D2101)*delta_t</f>
        <v>0.885334382868776</v>
      </c>
      <c r="D2102" s="0" t="n">
        <f aca="false">D2101+(C2101)*delta_t</f>
        <v>-0.103903895324799</v>
      </c>
    </row>
    <row r="2103" customFormat="false" ht="13" hidden="false" customHeight="false" outlineLevel="0" collapsed="false">
      <c r="B2103" s="0" t="n">
        <f aca="false">B2102+delta_t</f>
        <v>2.09399999999988</v>
      </c>
      <c r="C2103" s="0" t="n">
        <f aca="false">C2102-((b_1/m_1)*D2102)*delta_t</f>
        <v>0.887931980251896</v>
      </c>
      <c r="D2103" s="0" t="n">
        <f aca="false">D2102+(C2102)*delta_t</f>
        <v>-0.10301856094193</v>
      </c>
    </row>
    <row r="2104" customFormat="false" ht="13" hidden="false" customHeight="false" outlineLevel="0" collapsed="false">
      <c r="B2104" s="0" t="n">
        <f aca="false">B2103+delta_t</f>
        <v>2.09499999999988</v>
      </c>
      <c r="C2104" s="0" t="n">
        <f aca="false">C2103-((b_1/m_1)*D2103)*delta_t</f>
        <v>0.890507444275444</v>
      </c>
      <c r="D2104" s="0" t="n">
        <f aca="false">D2103+(C2103)*delta_t</f>
        <v>-0.102130628961678</v>
      </c>
    </row>
    <row r="2105" customFormat="false" ht="13" hidden="false" customHeight="false" outlineLevel="0" collapsed="false">
      <c r="B2105" s="0" t="n">
        <f aca="false">B2104+delta_t</f>
        <v>2.09599999999988</v>
      </c>
      <c r="C2105" s="0" t="n">
        <f aca="false">C2104-((b_1/m_1)*D2104)*delta_t</f>
        <v>0.893060709999486</v>
      </c>
      <c r="D2105" s="0" t="n">
        <f aca="false">D2104+(C2104)*delta_t</f>
        <v>-0.101240121517403</v>
      </c>
    </row>
    <row r="2106" customFormat="false" ht="13" hidden="false" customHeight="false" outlineLevel="0" collapsed="false">
      <c r="B2106" s="0" t="n">
        <f aca="false">B2105+delta_t</f>
        <v>2.09699999999988</v>
      </c>
      <c r="C2106" s="0" t="n">
        <f aca="false">C2105-((b_1/m_1)*D2105)*delta_t</f>
        <v>0.895591713037421</v>
      </c>
      <c r="D2106" s="0" t="n">
        <f aca="false">D2105+(C2105)*delta_t</f>
        <v>-0.100347060807403</v>
      </c>
    </row>
    <row r="2107" customFormat="false" ht="13" hidden="false" customHeight="false" outlineLevel="0" collapsed="false">
      <c r="B2107" s="0" t="n">
        <f aca="false">B2106+delta_t</f>
        <v>2.09799999999988</v>
      </c>
      <c r="C2107" s="0" t="n">
        <f aca="false">C2106-((b_1/m_1)*D2106)*delta_t</f>
        <v>0.898100389557606</v>
      </c>
      <c r="D2107" s="0" t="n">
        <f aca="false">D2106+(C2106)*delta_t</f>
        <v>-0.0994514690943656</v>
      </c>
    </row>
    <row r="2108" customFormat="false" ht="13" hidden="false" customHeight="false" outlineLevel="0" collapsed="false">
      <c r="B2108" s="0" t="n">
        <f aca="false">B2107+delta_t</f>
        <v>2.09899999999988</v>
      </c>
      <c r="C2108" s="0" t="n">
        <f aca="false">C2107-((b_1/m_1)*D2107)*delta_t</f>
        <v>0.900586676284965</v>
      </c>
      <c r="D2108" s="0" t="n">
        <f aca="false">D2107+(C2107)*delta_t</f>
        <v>-0.098553368704808</v>
      </c>
    </row>
    <row r="2109" customFormat="false" ht="13" hidden="false" customHeight="false" outlineLevel="0" collapsed="false">
      <c r="B2109" s="0" t="n">
        <f aca="false">B2108+delta_t</f>
        <v>2.09999999999988</v>
      </c>
      <c r="C2109" s="0" t="n">
        <f aca="false">C2108-((b_1/m_1)*D2108)*delta_t</f>
        <v>0.903050510502585</v>
      </c>
      <c r="D2109" s="0" t="n">
        <f aca="false">D2108+(C2108)*delta_t</f>
        <v>-0.097652782028523</v>
      </c>
    </row>
    <row r="2110" customFormat="false" ht="13" hidden="false" customHeight="false" outlineLevel="0" collapsed="false">
      <c r="B2110" s="0" t="n">
        <f aca="false">B2109+delta_t</f>
        <v>2.10099999999988</v>
      </c>
      <c r="C2110" s="0" t="n">
        <f aca="false">C2109-((b_1/m_1)*D2109)*delta_t</f>
        <v>0.905491830053298</v>
      </c>
      <c r="D2110" s="0" t="n">
        <f aca="false">D2109+(C2109)*delta_t</f>
        <v>-0.0967497315180204</v>
      </c>
    </row>
    <row r="2111" customFormat="false" ht="13" hidden="false" customHeight="false" outlineLevel="0" collapsed="false">
      <c r="B2111" s="0" t="n">
        <f aca="false">B2110+delta_t</f>
        <v>2.10199999999988</v>
      </c>
      <c r="C2111" s="0" t="n">
        <f aca="false">C2110-((b_1/m_1)*D2110)*delta_t</f>
        <v>0.907910573341249</v>
      </c>
      <c r="D2111" s="0" t="n">
        <f aca="false">D2110+(C2110)*delta_t</f>
        <v>-0.0958442396879671</v>
      </c>
    </row>
    <row r="2112" customFormat="false" ht="13" hidden="false" customHeight="false" outlineLevel="0" collapsed="false">
      <c r="B2112" s="0" t="n">
        <f aca="false">B2111+delta_t</f>
        <v>2.10299999999988</v>
      </c>
      <c r="C2112" s="0" t="n">
        <f aca="false">C2111-((b_1/m_1)*D2111)*delta_t</f>
        <v>0.910306679333448</v>
      </c>
      <c r="D2112" s="0" t="n">
        <f aca="false">D2111+(C2111)*delta_t</f>
        <v>-0.0949363291146259</v>
      </c>
    </row>
    <row r="2113" customFormat="false" ht="13" hidden="false" customHeight="false" outlineLevel="0" collapsed="false">
      <c r="B2113" s="0" t="n">
        <f aca="false">B2112+delta_t</f>
        <v>2.10399999999988</v>
      </c>
      <c r="C2113" s="0" t="n">
        <f aca="false">C2112-((b_1/m_1)*D2112)*delta_t</f>
        <v>0.912680087561314</v>
      </c>
      <c r="D2113" s="0" t="n">
        <f aca="false">D2112+(C2112)*delta_t</f>
        <v>-0.0940260224352924</v>
      </c>
    </row>
    <row r="2114" customFormat="false" ht="13" hidden="false" customHeight="false" outlineLevel="0" collapsed="false">
      <c r="B2114" s="0" t="n">
        <f aca="false">B2113+delta_t</f>
        <v>2.10499999999988</v>
      </c>
      <c r="C2114" s="0" t="n">
        <f aca="false">C2113-((b_1/m_1)*D2113)*delta_t</f>
        <v>0.915030738122196</v>
      </c>
      <c r="D2114" s="0" t="n">
        <f aca="false">D2113+(C2113)*delta_t</f>
        <v>-0.0931133423477311</v>
      </c>
    </row>
    <row r="2115" customFormat="false" ht="13" hidden="false" customHeight="false" outlineLevel="0" collapsed="false">
      <c r="B2115" s="0" t="n">
        <f aca="false">B2114+delta_t</f>
        <v>2.10599999999988</v>
      </c>
      <c r="C2115" s="0" t="n">
        <f aca="false">C2114-((b_1/m_1)*D2114)*delta_t</f>
        <v>0.917358571680889</v>
      </c>
      <c r="D2115" s="0" t="n">
        <f aca="false">D2114+(C2114)*delta_t</f>
        <v>-0.0921983116096089</v>
      </c>
    </row>
    <row r="2116" customFormat="false" ht="13" hidden="false" customHeight="false" outlineLevel="0" collapsed="false">
      <c r="B2116" s="0" t="n">
        <f aca="false">B2115+delta_t</f>
        <v>2.10699999999988</v>
      </c>
      <c r="C2116" s="0" t="n">
        <f aca="false">C2115-((b_1/m_1)*D2115)*delta_t</f>
        <v>0.91966352947113</v>
      </c>
      <c r="D2116" s="0" t="n">
        <f aca="false">D2115+(C2115)*delta_t</f>
        <v>-0.091280953037928</v>
      </c>
    </row>
    <row r="2117" customFormat="false" ht="13" hidden="false" customHeight="false" outlineLevel="0" collapsed="false">
      <c r="B2117" s="0" t="n">
        <f aca="false">B2116+delta_t</f>
        <v>2.10799999999988</v>
      </c>
      <c r="C2117" s="0" t="n">
        <f aca="false">C2116-((b_1/m_1)*D2116)*delta_t</f>
        <v>0.921945553297078</v>
      </c>
      <c r="D2117" s="0" t="n">
        <f aca="false">D2116+(C2116)*delta_t</f>
        <v>-0.0903612895084569</v>
      </c>
    </row>
    <row r="2118" customFormat="false" ht="13" hidden="false" customHeight="false" outlineLevel="0" collapsed="false">
      <c r="B2118" s="0" t="n">
        <f aca="false">B2117+delta_t</f>
        <v>2.10899999999988</v>
      </c>
      <c r="C2118" s="0" t="n">
        <f aca="false">C2117-((b_1/m_1)*D2117)*delta_t</f>
        <v>0.924204585534789</v>
      </c>
      <c r="D2118" s="0" t="n">
        <f aca="false">D2117+(C2117)*delta_t</f>
        <v>-0.0894393439551598</v>
      </c>
    </row>
    <row r="2119" customFormat="false" ht="13" hidden="false" customHeight="false" outlineLevel="0" collapsed="false">
      <c r="B2119" s="0" t="n">
        <f aca="false">B2118+delta_t</f>
        <v>2.10999999999988</v>
      </c>
      <c r="C2119" s="0" t="n">
        <f aca="false">C2118-((b_1/m_1)*D2118)*delta_t</f>
        <v>0.926440569133668</v>
      </c>
      <c r="D2119" s="0" t="n">
        <f aca="false">D2118+(C2118)*delta_t</f>
        <v>-0.088515139369625</v>
      </c>
    </row>
    <row r="2120" customFormat="false" ht="13" hidden="false" customHeight="false" outlineLevel="0" collapsed="false">
      <c r="B2120" s="0" t="n">
        <f aca="false">B2119+delta_t</f>
        <v>2.11099999999988</v>
      </c>
      <c r="C2120" s="0" t="n">
        <f aca="false">C2119-((b_1/m_1)*D2119)*delta_t</f>
        <v>0.928653447617909</v>
      </c>
      <c r="D2120" s="0" t="n">
        <f aca="false">D2119+(C2119)*delta_t</f>
        <v>-0.0875886988004914</v>
      </c>
    </row>
    <row r="2121" customFormat="false" ht="13" hidden="false" customHeight="false" outlineLevel="0" collapsed="false">
      <c r="B2121" s="0" t="n">
        <f aca="false">B2120+delta_t</f>
        <v>2.11199999999988</v>
      </c>
      <c r="C2121" s="0" t="n">
        <f aca="false">C2120-((b_1/m_1)*D2120)*delta_t</f>
        <v>0.930843165087921</v>
      </c>
      <c r="D2121" s="0" t="n">
        <f aca="false">D2120+(C2120)*delta_t</f>
        <v>-0.0866600453528734</v>
      </c>
    </row>
    <row r="2122" customFormat="false" ht="13" hidden="false" customHeight="false" outlineLevel="0" collapsed="false">
      <c r="B2122" s="0" t="n">
        <f aca="false">B2121+delta_t</f>
        <v>2.11299999999988</v>
      </c>
      <c r="C2122" s="0" t="n">
        <f aca="false">C2121-((b_1/m_1)*D2121)*delta_t</f>
        <v>0.933009666221743</v>
      </c>
      <c r="D2122" s="0" t="n">
        <f aca="false">D2121+(C2121)*delta_t</f>
        <v>-0.0857292021877855</v>
      </c>
    </row>
    <row r="2123" customFormat="false" ht="13" hidden="false" customHeight="false" outlineLevel="0" collapsed="false">
      <c r="B2123" s="0" t="n">
        <f aca="false">B2122+delta_t</f>
        <v>2.11399999999988</v>
      </c>
      <c r="C2123" s="0" t="n">
        <f aca="false">C2122-((b_1/m_1)*D2122)*delta_t</f>
        <v>0.935152896276438</v>
      </c>
      <c r="D2123" s="0" t="n">
        <f aca="false">D2122+(C2122)*delta_t</f>
        <v>-0.0847961925215638</v>
      </c>
    </row>
    <row r="2124" customFormat="false" ht="13" hidden="false" customHeight="false" outlineLevel="0" collapsed="false">
      <c r="B2124" s="0" t="n">
        <f aca="false">B2123+delta_t</f>
        <v>2.11499999999988</v>
      </c>
      <c r="C2124" s="0" t="n">
        <f aca="false">C2123-((b_1/m_1)*D2123)*delta_t</f>
        <v>0.937272801089477</v>
      </c>
      <c r="D2124" s="0" t="n">
        <f aca="false">D2123+(C2123)*delta_t</f>
        <v>-0.0838610396252874</v>
      </c>
    </row>
    <row r="2125" customFormat="false" ht="13" hidden="false" customHeight="false" outlineLevel="0" collapsed="false">
      <c r="B2125" s="0" t="n">
        <f aca="false">B2124+delta_t</f>
        <v>2.11599999999988</v>
      </c>
      <c r="C2125" s="0" t="n">
        <f aca="false">C2124-((b_1/m_1)*D2124)*delta_t</f>
        <v>0.939369327080109</v>
      </c>
      <c r="D2125" s="0" t="n">
        <f aca="false">D2124+(C2124)*delta_t</f>
        <v>-0.0829237668241979</v>
      </c>
    </row>
    <row r="2126" customFormat="false" ht="13" hidden="false" customHeight="false" outlineLevel="0" collapsed="false">
      <c r="B2126" s="0" t="n">
        <f aca="false">B2125+delta_t</f>
        <v>2.11699999999988</v>
      </c>
      <c r="C2126" s="0" t="n">
        <f aca="false">C2125-((b_1/m_1)*D2125)*delta_t</f>
        <v>0.941442421250714</v>
      </c>
      <c r="D2126" s="0" t="n">
        <f aca="false">D2125+(C2125)*delta_t</f>
        <v>-0.0819843974971178</v>
      </c>
    </row>
    <row r="2127" customFormat="false" ht="13" hidden="false" customHeight="false" outlineLevel="0" collapsed="false">
      <c r="B2127" s="0" t="n">
        <f aca="false">B2126+delta_t</f>
        <v>2.11799999999988</v>
      </c>
      <c r="C2127" s="0" t="n">
        <f aca="false">C2126-((b_1/m_1)*D2126)*delta_t</f>
        <v>0.943492031188142</v>
      </c>
      <c r="D2127" s="0" t="n">
        <f aca="false">D2126+(C2126)*delta_t</f>
        <v>-0.0810429550758671</v>
      </c>
    </row>
    <row r="2128" customFormat="false" ht="13" hidden="false" customHeight="false" outlineLevel="0" collapsed="false">
      <c r="B2128" s="0" t="n">
        <f aca="false">B2127+delta_t</f>
        <v>2.11899999999988</v>
      </c>
      <c r="C2128" s="0" t="n">
        <f aca="false">C2127-((b_1/m_1)*D2127)*delta_t</f>
        <v>0.945518105065039</v>
      </c>
      <c r="D2128" s="0" t="n">
        <f aca="false">D2127+(C2127)*delta_t</f>
        <v>-0.0800994630446789</v>
      </c>
    </row>
    <row r="2129" customFormat="false" ht="13" hidden="false" customHeight="false" outlineLevel="0" collapsed="false">
      <c r="B2129" s="0" t="n">
        <f aca="false">B2128+delta_t</f>
        <v>2.11999999999988</v>
      </c>
      <c r="C2129" s="0" t="n">
        <f aca="false">C2128-((b_1/m_1)*D2128)*delta_t</f>
        <v>0.947520591641156</v>
      </c>
      <c r="D2129" s="0" t="n">
        <f aca="false">D2128+(C2128)*delta_t</f>
        <v>-0.0791539449396139</v>
      </c>
    </row>
    <row r="2130" customFormat="false" ht="13" hidden="false" customHeight="false" outlineLevel="0" collapsed="false">
      <c r="B2130" s="0" t="n">
        <f aca="false">B2129+delta_t</f>
        <v>2.12099999999988</v>
      </c>
      <c r="C2130" s="0" t="n">
        <f aca="false">C2129-((b_1/m_1)*D2129)*delta_t</f>
        <v>0.949499440264646</v>
      </c>
      <c r="D2130" s="0" t="n">
        <f aca="false">D2129+(C2129)*delta_t</f>
        <v>-0.0782064243479727</v>
      </c>
    </row>
    <row r="2131" customFormat="false" ht="13" hidden="false" customHeight="false" outlineLevel="0" collapsed="false">
      <c r="B2131" s="0" t="n">
        <f aca="false">B2130+delta_t</f>
        <v>2.12199999999988</v>
      </c>
      <c r="C2131" s="0" t="n">
        <f aca="false">C2130-((b_1/m_1)*D2130)*delta_t</f>
        <v>0.951454600873345</v>
      </c>
      <c r="D2131" s="0" t="n">
        <f aca="false">D2130+(C2130)*delta_t</f>
        <v>-0.0772569249077081</v>
      </c>
    </row>
    <row r="2132" customFormat="false" ht="13" hidden="false" customHeight="false" outlineLevel="0" collapsed="false">
      <c r="B2132" s="0" t="n">
        <f aca="false">B2131+delta_t</f>
        <v>2.12299999999988</v>
      </c>
      <c r="C2132" s="0" t="n">
        <f aca="false">C2131-((b_1/m_1)*D2131)*delta_t</f>
        <v>0.953386023996038</v>
      </c>
      <c r="D2132" s="0" t="n">
        <f aca="false">D2131+(C2131)*delta_t</f>
        <v>-0.0763054703068347</v>
      </c>
    </row>
    <row r="2133" customFormat="false" ht="13" hidden="false" customHeight="false" outlineLevel="0" collapsed="false">
      <c r="B2133" s="0" t="n">
        <f aca="false">B2132+delta_t</f>
        <v>2.12399999999988</v>
      </c>
      <c r="C2133" s="0" t="n">
        <f aca="false">C2132-((b_1/m_1)*D2132)*delta_t</f>
        <v>0.955293660753709</v>
      </c>
      <c r="D2133" s="0" t="n">
        <f aca="false">D2132+(C2132)*delta_t</f>
        <v>-0.0753520842828387</v>
      </c>
    </row>
    <row r="2134" customFormat="false" ht="13" hidden="false" customHeight="false" outlineLevel="0" collapsed="false">
      <c r="B2134" s="0" t="n">
        <f aca="false">B2133+delta_t</f>
        <v>2.12499999999988</v>
      </c>
      <c r="C2134" s="0" t="n">
        <f aca="false">C2133-((b_1/m_1)*D2133)*delta_t</f>
        <v>0.95717746286078</v>
      </c>
      <c r="D2134" s="0" t="n">
        <f aca="false">D2133+(C2133)*delta_t</f>
        <v>-0.074396790622085</v>
      </c>
    </row>
    <row r="2135" customFormat="false" ht="13" hidden="false" customHeight="false" outlineLevel="0" collapsed="false">
      <c r="B2135" s="0" t="n">
        <f aca="false">B2134+delta_t</f>
        <v>2.12599999999988</v>
      </c>
      <c r="C2135" s="0" t="n">
        <f aca="false">C2134-((b_1/m_1)*D2134)*delta_t</f>
        <v>0.959037382626332</v>
      </c>
      <c r="D2135" s="0" t="n">
        <f aca="false">D2134+(C2134)*delta_t</f>
        <v>-0.0734396131592242</v>
      </c>
    </row>
    <row r="2136" customFormat="false" ht="13" hidden="false" customHeight="false" outlineLevel="0" collapsed="false">
      <c r="B2136" s="0" t="n">
        <f aca="false">B2135+delta_t</f>
        <v>2.12699999999988</v>
      </c>
      <c r="C2136" s="0" t="n">
        <f aca="false">C2135-((b_1/m_1)*D2135)*delta_t</f>
        <v>0.960873372955312</v>
      </c>
      <c r="D2136" s="0" t="n">
        <f aca="false">D2135+(C2135)*delta_t</f>
        <v>-0.0724805757765979</v>
      </c>
    </row>
    <row r="2137" customFormat="false" ht="13" hidden="false" customHeight="false" outlineLevel="0" collapsed="false">
      <c r="B2137" s="0" t="n">
        <f aca="false">B2136+delta_t</f>
        <v>2.12799999999988</v>
      </c>
      <c r="C2137" s="0" t="n">
        <f aca="false">C2136-((b_1/m_1)*D2136)*delta_t</f>
        <v>0.962685387349727</v>
      </c>
      <c r="D2137" s="0" t="n">
        <f aca="false">D2136+(C2136)*delta_t</f>
        <v>-0.0715197024036426</v>
      </c>
    </row>
    <row r="2138" customFormat="false" ht="13" hidden="false" customHeight="false" outlineLevel="0" collapsed="false">
      <c r="B2138" s="0" t="n">
        <f aca="false">B2137+delta_t</f>
        <v>2.12899999999988</v>
      </c>
      <c r="C2138" s="0" t="n">
        <f aca="false">C2137-((b_1/m_1)*D2137)*delta_t</f>
        <v>0.964473379909818</v>
      </c>
      <c r="D2138" s="0" t="n">
        <f aca="false">D2137+(C2137)*delta_t</f>
        <v>-0.0705570170162928</v>
      </c>
    </row>
    <row r="2139" customFormat="false" ht="13" hidden="false" customHeight="false" outlineLevel="0" collapsed="false">
      <c r="B2139" s="0" t="n">
        <f aca="false">B2138+delta_t</f>
        <v>2.12999999999988</v>
      </c>
      <c r="C2139" s="0" t="n">
        <f aca="false">C2138-((b_1/m_1)*D2138)*delta_t</f>
        <v>0.966237305335226</v>
      </c>
      <c r="D2139" s="0" t="n">
        <f aca="false">D2138+(C2138)*delta_t</f>
        <v>-0.069592543636383</v>
      </c>
    </row>
    <row r="2140" customFormat="false" ht="13" hidden="false" customHeight="false" outlineLevel="0" collapsed="false">
      <c r="B2140" s="0" t="n">
        <f aca="false">B2139+delta_t</f>
        <v>2.13099999999988</v>
      </c>
      <c r="C2140" s="0" t="n">
        <f aca="false">C2139-((b_1/m_1)*D2139)*delta_t</f>
        <v>0.967977118926135</v>
      </c>
      <c r="D2140" s="0" t="n">
        <f aca="false">D2139+(C2139)*delta_t</f>
        <v>-0.0686263063310478</v>
      </c>
    </row>
    <row r="2141" customFormat="false" ht="13" hidden="false" customHeight="false" outlineLevel="0" collapsed="false">
      <c r="B2141" s="0" t="n">
        <f aca="false">B2140+delta_t</f>
        <v>2.13199999999988</v>
      </c>
      <c r="C2141" s="0" t="n">
        <f aca="false">C2140-((b_1/m_1)*D2140)*delta_t</f>
        <v>0.969692776584412</v>
      </c>
      <c r="D2141" s="0" t="n">
        <f aca="false">D2140+(C2140)*delta_t</f>
        <v>-0.0676583292121216</v>
      </c>
    </row>
    <row r="2142" customFormat="false" ht="13" hidden="false" customHeight="false" outlineLevel="0" collapsed="false">
      <c r="B2142" s="0" t="n">
        <f aca="false">B2141+delta_t</f>
        <v>2.13299999999988</v>
      </c>
      <c r="C2142" s="0" t="n">
        <f aca="false">C2141-((b_1/m_1)*D2141)*delta_t</f>
        <v>0.971384234814715</v>
      </c>
      <c r="D2142" s="0" t="n">
        <f aca="false">D2141+(C2141)*delta_t</f>
        <v>-0.0666886364355372</v>
      </c>
    </row>
    <row r="2143" customFormat="false" ht="13" hidden="false" customHeight="false" outlineLevel="0" collapsed="false">
      <c r="B2143" s="0" t="n">
        <f aca="false">B2142+delta_t</f>
        <v>2.13399999999988</v>
      </c>
      <c r="C2143" s="0" t="n">
        <f aca="false">C2142-((b_1/m_1)*D2142)*delta_t</f>
        <v>0.973051450725603</v>
      </c>
      <c r="D2143" s="0" t="n">
        <f aca="false">D2142+(C2142)*delta_t</f>
        <v>-0.0657172522007225</v>
      </c>
    </row>
    <row r="2144" customFormat="false" ht="13" hidden="false" customHeight="false" outlineLevel="0" collapsed="false">
      <c r="B2144" s="0" t="n">
        <f aca="false">B2143+delta_t</f>
        <v>2.13499999999988</v>
      </c>
      <c r="C2144" s="0" t="n">
        <f aca="false">C2143-((b_1/m_1)*D2143)*delta_t</f>
        <v>0.974694382030621</v>
      </c>
      <c r="D2144" s="0" t="n">
        <f aca="false">D2143+(C2143)*delta_t</f>
        <v>-0.0647442007499969</v>
      </c>
    </row>
    <row r="2145" customFormat="false" ht="13" hidden="false" customHeight="false" outlineLevel="0" collapsed="false">
      <c r="B2145" s="0" t="n">
        <f aca="false">B2144+delta_t</f>
        <v>2.13599999999988</v>
      </c>
      <c r="C2145" s="0" t="n">
        <f aca="false">C2144-((b_1/m_1)*D2144)*delta_t</f>
        <v>0.976312987049371</v>
      </c>
      <c r="D2145" s="0" t="n">
        <f aca="false">D2144+(C2144)*delta_t</f>
        <v>-0.0637695063679663</v>
      </c>
    </row>
    <row r="2146" customFormat="false" ht="13" hidden="false" customHeight="false" outlineLevel="0" collapsed="false">
      <c r="B2146" s="0" t="n">
        <f aca="false">B2145+delta_t</f>
        <v>2.13699999999988</v>
      </c>
      <c r="C2146" s="0" t="n">
        <f aca="false">C2145-((b_1/m_1)*D2145)*delta_t</f>
        <v>0.97790722470857</v>
      </c>
      <c r="D2146" s="0" t="n">
        <f aca="false">D2145+(C2145)*delta_t</f>
        <v>-0.0627931933809169</v>
      </c>
    </row>
    <row r="2147" customFormat="false" ht="13" hidden="false" customHeight="false" outlineLevel="0" collapsed="false">
      <c r="B2147" s="0" t="n">
        <f aca="false">B2146+delta_t</f>
        <v>2.13799999999988</v>
      </c>
      <c r="C2147" s="0" t="n">
        <f aca="false">C2146-((b_1/m_1)*D2146)*delta_t</f>
        <v>0.979477054543093</v>
      </c>
      <c r="D2147" s="0" t="n">
        <f aca="false">D2146+(C2146)*delta_t</f>
        <v>-0.0618152861562084</v>
      </c>
    </row>
    <row r="2148" customFormat="false" ht="13" hidden="false" customHeight="false" outlineLevel="0" collapsed="false">
      <c r="B2148" s="0" t="n">
        <f aca="false">B2147+delta_t</f>
        <v>2.13899999999988</v>
      </c>
      <c r="C2148" s="0" t="n">
        <f aca="false">C2147-((b_1/m_1)*D2147)*delta_t</f>
        <v>0.981022436696998</v>
      </c>
      <c r="D2148" s="0" t="n">
        <f aca="false">D2147+(C2147)*delta_t</f>
        <v>-0.0608358091016653</v>
      </c>
    </row>
    <row r="2149" customFormat="false" ht="13" hidden="false" customHeight="false" outlineLevel="0" collapsed="false">
      <c r="B2149" s="0" t="n">
        <f aca="false">B2148+delta_t</f>
        <v>2.13999999999988</v>
      </c>
      <c r="C2149" s="0" t="n">
        <f aca="false">C2148-((b_1/m_1)*D2148)*delta_t</f>
        <v>0.98254333192454</v>
      </c>
      <c r="D2149" s="0" t="n">
        <f aca="false">D2148+(C2148)*delta_t</f>
        <v>-0.0598547866649683</v>
      </c>
    </row>
    <row r="2150" customFormat="false" ht="13" hidden="false" customHeight="false" outlineLevel="0" collapsed="false">
      <c r="B2150" s="0" t="n">
        <f aca="false">B2149+delta_t</f>
        <v>2.14099999999988</v>
      </c>
      <c r="C2150" s="0" t="n">
        <f aca="false">C2149-((b_1/m_1)*D2149)*delta_t</f>
        <v>0.984039701591164</v>
      </c>
      <c r="D2150" s="0" t="n">
        <f aca="false">D2149+(C2149)*delta_t</f>
        <v>-0.0588722433330437</v>
      </c>
    </row>
    <row r="2151" customFormat="false" ht="13" hidden="false" customHeight="false" outlineLevel="0" collapsed="false">
      <c r="B2151" s="0" t="n">
        <f aca="false">B2150+delta_t</f>
        <v>2.14199999999988</v>
      </c>
      <c r="C2151" s="0" t="n">
        <f aca="false">C2150-((b_1/m_1)*D2150)*delta_t</f>
        <v>0.98551150767449</v>
      </c>
      <c r="D2151" s="0" t="n">
        <f aca="false">D2150+(C2150)*delta_t</f>
        <v>-0.0578882036314526</v>
      </c>
    </row>
    <row r="2152" customFormat="false" ht="13" hidden="false" customHeight="false" outlineLevel="0" collapsed="false">
      <c r="B2152" s="0" t="n">
        <f aca="false">B2151+delta_t</f>
        <v>2.14299999999988</v>
      </c>
      <c r="C2152" s="0" t="n">
        <f aca="false">C2151-((b_1/m_1)*D2151)*delta_t</f>
        <v>0.986958712765277</v>
      </c>
      <c r="D2152" s="0" t="n">
        <f aca="false">D2151+(C2151)*delta_t</f>
        <v>-0.0569026921237781</v>
      </c>
    </row>
    <row r="2153" customFormat="false" ht="13" hidden="false" customHeight="false" outlineLevel="0" collapsed="false">
      <c r="B2153" s="0" t="n">
        <f aca="false">B2152+delta_t</f>
        <v>2.14399999999988</v>
      </c>
      <c r="C2153" s="0" t="n">
        <f aca="false">C2152-((b_1/m_1)*D2152)*delta_t</f>
        <v>0.988381280068371</v>
      </c>
      <c r="D2153" s="0" t="n">
        <f aca="false">D2152+(C2152)*delta_t</f>
        <v>-0.0559157334110128</v>
      </c>
    </row>
    <row r="2154" customFormat="false" ht="13" hidden="false" customHeight="false" outlineLevel="0" collapsed="false">
      <c r="B2154" s="0" t="n">
        <f aca="false">B2153+delta_t</f>
        <v>2.14499999999988</v>
      </c>
      <c r="C2154" s="0" t="n">
        <f aca="false">C2153-((b_1/m_1)*D2153)*delta_t</f>
        <v>0.989779173403646</v>
      </c>
      <c r="D2154" s="0" t="n">
        <f aca="false">D2153+(C2153)*delta_t</f>
        <v>-0.0549273521309444</v>
      </c>
    </row>
    <row r="2155" customFormat="false" ht="13" hidden="false" customHeight="false" outlineLevel="0" collapsed="false">
      <c r="B2155" s="0" t="n">
        <f aca="false">B2154+delta_t</f>
        <v>2.14599999999987</v>
      </c>
      <c r="C2155" s="0" t="n">
        <f aca="false">C2154-((b_1/m_1)*D2154)*delta_t</f>
        <v>0.99115235720692</v>
      </c>
      <c r="D2155" s="0" t="n">
        <f aca="false">D2154+(C2154)*delta_t</f>
        <v>-0.0539375729575408</v>
      </c>
    </row>
    <row r="2156" customFormat="false" ht="13" hidden="false" customHeight="false" outlineLevel="0" collapsed="false">
      <c r="B2156" s="0" t="n">
        <f aca="false">B2155+delta_t</f>
        <v>2.14699999999987</v>
      </c>
      <c r="C2156" s="0" t="n">
        <f aca="false">C2155-((b_1/m_1)*D2155)*delta_t</f>
        <v>0.992500796530858</v>
      </c>
      <c r="D2156" s="0" t="n">
        <f aca="false">D2155+(C2155)*delta_t</f>
        <v>-0.0529464206003339</v>
      </c>
    </row>
    <row r="2157" customFormat="false" ht="13" hidden="false" customHeight="false" outlineLevel="0" collapsed="false">
      <c r="B2157" s="0" t="n">
        <f aca="false">B2156+delta_t</f>
        <v>2.14799999999987</v>
      </c>
      <c r="C2157" s="0" t="n">
        <f aca="false">C2156-((b_1/m_1)*D2156)*delta_t</f>
        <v>0.993824457045867</v>
      </c>
      <c r="D2157" s="0" t="n">
        <f aca="false">D2156+(C2156)*delta_t</f>
        <v>-0.051953919803803</v>
      </c>
    </row>
    <row r="2158" customFormat="false" ht="13" hidden="false" customHeight="false" outlineLevel="0" collapsed="false">
      <c r="B2158" s="0" t="n">
        <f aca="false">B2157+delta_t</f>
        <v>2.14899999999987</v>
      </c>
      <c r="C2158" s="0" t="n">
        <f aca="false">C2157-((b_1/m_1)*D2157)*delta_t</f>
        <v>0.995123305040962</v>
      </c>
      <c r="D2158" s="0" t="n">
        <f aca="false">D2157+(C2157)*delta_t</f>
        <v>-0.0509600953467571</v>
      </c>
    </row>
    <row r="2159" customFormat="false" ht="13" hidden="false" customHeight="false" outlineLevel="0" collapsed="false">
      <c r="B2159" s="0" t="n">
        <f aca="false">B2158+delta_t</f>
        <v>2.14999999999987</v>
      </c>
      <c r="C2159" s="0" t="n">
        <f aca="false">C2158-((b_1/m_1)*D2158)*delta_t</f>
        <v>0.996397307424631</v>
      </c>
      <c r="D2159" s="0" t="n">
        <f aca="false">D2158+(C2158)*delta_t</f>
        <v>-0.0499649720417162</v>
      </c>
    </row>
    <row r="2160" customFormat="false" ht="13" hidden="false" customHeight="false" outlineLevel="0" collapsed="false">
      <c r="B2160" s="0" t="n">
        <f aca="false">B2159+delta_t</f>
        <v>2.15099999999987</v>
      </c>
      <c r="C2160" s="0" t="n">
        <f aca="false">C2159-((b_1/m_1)*D2159)*delta_t</f>
        <v>0.997646431725674</v>
      </c>
      <c r="D2160" s="0" t="n">
        <f aca="false">D2159+(C2159)*delta_t</f>
        <v>-0.0489685747342916</v>
      </c>
    </row>
    <row r="2161" customFormat="false" ht="13" hidden="false" customHeight="false" outlineLevel="0" collapsed="false">
      <c r="B2161" s="0" t="n">
        <f aca="false">B2160+delta_t</f>
        <v>2.15199999999987</v>
      </c>
      <c r="C2161" s="0" t="n">
        <f aca="false">C2160-((b_1/m_1)*D2160)*delta_t</f>
        <v>0.998870646094031</v>
      </c>
      <c r="D2161" s="0" t="n">
        <f aca="false">D2160+(C2160)*delta_t</f>
        <v>-0.0479709283025659</v>
      </c>
    </row>
    <row r="2162" customFormat="false" ht="13" hidden="false" customHeight="false" outlineLevel="0" collapsed="false">
      <c r="B2162" s="0" t="n">
        <f aca="false">B2161+delta_t</f>
        <v>2.15299999999987</v>
      </c>
      <c r="C2162" s="0" t="n">
        <f aca="false">C2161-((b_1/m_1)*D2161)*delta_t</f>
        <v>1.0000699193016</v>
      </c>
      <c r="D2162" s="0" t="n">
        <f aca="false">D2161+(C2161)*delta_t</f>
        <v>-0.0469720576564719</v>
      </c>
    </row>
    <row r="2163" customFormat="false" ht="13" hidden="false" customHeight="false" outlineLevel="0" collapsed="false">
      <c r="B2163" s="0" t="n">
        <f aca="false">B2162+delta_t</f>
        <v>2.15399999999987</v>
      </c>
      <c r="C2163" s="0" t="n">
        <f aca="false">C2162-((b_1/m_1)*D2162)*delta_t</f>
        <v>1.00124422074301</v>
      </c>
      <c r="D2163" s="0" t="n">
        <f aca="false">D2162+(C2162)*delta_t</f>
        <v>-0.0459719877371703</v>
      </c>
    </row>
    <row r="2164" customFormat="false" ht="13" hidden="false" customHeight="false" outlineLevel="0" collapsed="false">
      <c r="B2164" s="0" t="n">
        <f aca="false">B2163+delta_t</f>
        <v>2.15499999999987</v>
      </c>
      <c r="C2164" s="0" t="n">
        <f aca="false">C2163-((b_1/m_1)*D2163)*delta_t</f>
        <v>1.00239352043644</v>
      </c>
      <c r="D2164" s="0" t="n">
        <f aca="false">D2163+(C2163)*delta_t</f>
        <v>-0.0449707435164273</v>
      </c>
    </row>
    <row r="2165" customFormat="false" ht="13" hidden="false" customHeight="false" outlineLevel="0" collapsed="false">
      <c r="B2165" s="0" t="n">
        <f aca="false">B2164+delta_t</f>
        <v>2.15599999999987</v>
      </c>
      <c r="C2165" s="0" t="n">
        <f aca="false">C2164-((b_1/m_1)*D2164)*delta_t</f>
        <v>1.00351778902435</v>
      </c>
      <c r="D2165" s="0" t="n">
        <f aca="false">D2164+(C2164)*delta_t</f>
        <v>-0.0439683499959908</v>
      </c>
    </row>
    <row r="2166" customFormat="false" ht="13" hidden="false" customHeight="false" outlineLevel="0" collapsed="false">
      <c r="B2166" s="0" t="n">
        <f aca="false">B2165+delta_t</f>
        <v>2.15699999999987</v>
      </c>
      <c r="C2166" s="0" t="n">
        <f aca="false">C2165-((b_1/m_1)*D2165)*delta_t</f>
        <v>1.00461699777425</v>
      </c>
      <c r="D2166" s="0" t="n">
        <f aca="false">D2165+(C2165)*delta_t</f>
        <v>-0.0429648322069665</v>
      </c>
    </row>
    <row r="2167" customFormat="false" ht="13" hidden="false" customHeight="false" outlineLevel="0" collapsed="false">
      <c r="B2167" s="0" t="n">
        <f aca="false">B2166+delta_t</f>
        <v>2.15799999999987</v>
      </c>
      <c r="C2167" s="0" t="n">
        <f aca="false">C2166-((b_1/m_1)*D2166)*delta_t</f>
        <v>1.00569111857942</v>
      </c>
      <c r="D2167" s="0" t="n">
        <f aca="false">D2166+(C2166)*delta_t</f>
        <v>-0.0419602152091922</v>
      </c>
    </row>
    <row r="2168" customFormat="false" ht="13" hidden="false" customHeight="false" outlineLevel="0" collapsed="false">
      <c r="B2168" s="0" t="n">
        <f aca="false">B2167+delta_t</f>
        <v>2.15899999999987</v>
      </c>
      <c r="C2168" s="0" t="n">
        <f aca="false">C2167-((b_1/m_1)*D2167)*delta_t</f>
        <v>1.00674012395965</v>
      </c>
      <c r="D2168" s="0" t="n">
        <f aca="false">D2167+(C2167)*delta_t</f>
        <v>-0.0409545240906128</v>
      </c>
    </row>
    <row r="2169" customFormat="false" ht="13" hidden="false" customHeight="false" outlineLevel="0" collapsed="false">
      <c r="B2169" s="0" t="n">
        <f aca="false">B2168+delta_t</f>
        <v>2.15999999999987</v>
      </c>
      <c r="C2169" s="0" t="n">
        <f aca="false">C2168-((b_1/m_1)*D2168)*delta_t</f>
        <v>1.00776398706192</v>
      </c>
      <c r="D2169" s="0" t="n">
        <f aca="false">D2168+(C2168)*delta_t</f>
        <v>-0.0399477839666532</v>
      </c>
    </row>
    <row r="2170" customFormat="false" ht="13" hidden="false" customHeight="false" outlineLevel="0" collapsed="false">
      <c r="B2170" s="0" t="n">
        <f aca="false">B2169+delta_t</f>
        <v>2.16099999999987</v>
      </c>
      <c r="C2170" s="0" t="n">
        <f aca="false">C2169-((b_1/m_1)*D2169)*delta_t</f>
        <v>1.00876268166108</v>
      </c>
      <c r="D2170" s="0" t="n">
        <f aca="false">D2169+(C2169)*delta_t</f>
        <v>-0.0389400199795912</v>
      </c>
    </row>
    <row r="2171" customFormat="false" ht="13" hidden="false" customHeight="false" outlineLevel="0" collapsed="false">
      <c r="B2171" s="0" t="n">
        <f aca="false">B2170+delta_t</f>
        <v>2.16199999999987</v>
      </c>
      <c r="C2171" s="0" t="n">
        <f aca="false">C2170-((b_1/m_1)*D2170)*delta_t</f>
        <v>1.00973618216057</v>
      </c>
      <c r="D2171" s="0" t="n">
        <f aca="false">D2170+(C2170)*delta_t</f>
        <v>-0.0379312572979302</v>
      </c>
    </row>
    <row r="2172" customFormat="false" ht="13" hidden="false" customHeight="false" outlineLevel="0" collapsed="false">
      <c r="B2172" s="0" t="n">
        <f aca="false">B2171+delta_t</f>
        <v>2.16299999999987</v>
      </c>
      <c r="C2172" s="0" t="n">
        <f aca="false">C2171-((b_1/m_1)*D2171)*delta_t</f>
        <v>1.01068446359302</v>
      </c>
      <c r="D2172" s="0" t="n">
        <f aca="false">D2171+(C2171)*delta_t</f>
        <v>-0.0369215211157696</v>
      </c>
    </row>
    <row r="2173" customFormat="false" ht="13" hidden="false" customHeight="false" outlineLevel="0" collapsed="false">
      <c r="B2173" s="0" t="n">
        <f aca="false">B2172+delta_t</f>
        <v>2.16399999999987</v>
      </c>
      <c r="C2173" s="0" t="n">
        <f aca="false">C2172-((b_1/m_1)*D2172)*delta_t</f>
        <v>1.01160750162091</v>
      </c>
      <c r="D2173" s="0" t="n">
        <f aca="false">D2172+(C2172)*delta_t</f>
        <v>-0.0359108366521766</v>
      </c>
    </row>
    <row r="2174" customFormat="false" ht="13" hidden="false" customHeight="false" outlineLevel="0" collapsed="false">
      <c r="B2174" s="0" t="n">
        <f aca="false">B2173+delta_t</f>
        <v>2.16499999999987</v>
      </c>
      <c r="C2174" s="0" t="n">
        <f aca="false">C2173-((b_1/m_1)*D2173)*delta_t</f>
        <v>1.01250527253722</v>
      </c>
      <c r="D2174" s="0" t="n">
        <f aca="false">D2173+(C2173)*delta_t</f>
        <v>-0.0348992291505556</v>
      </c>
    </row>
    <row r="2175" customFormat="false" ht="13" hidden="false" customHeight="false" outlineLevel="0" collapsed="false">
      <c r="B2175" s="0" t="n">
        <f aca="false">B2174+delta_t</f>
        <v>2.16599999999987</v>
      </c>
      <c r="C2175" s="0" t="n">
        <f aca="false">C2174-((b_1/m_1)*D2174)*delta_t</f>
        <v>1.01337775326598</v>
      </c>
      <c r="D2175" s="0" t="n">
        <f aca="false">D2174+(C2174)*delta_t</f>
        <v>-0.0338867238780184</v>
      </c>
    </row>
    <row r="2176" customFormat="false" ht="13" hidden="false" customHeight="false" outlineLevel="0" collapsed="false">
      <c r="B2176" s="0" t="n">
        <f aca="false">B2175+delta_t</f>
        <v>2.16699999999987</v>
      </c>
      <c r="C2176" s="0" t="n">
        <f aca="false">C2175-((b_1/m_1)*D2175)*delta_t</f>
        <v>1.01422492136293</v>
      </c>
      <c r="D2176" s="0" t="n">
        <f aca="false">D2175+(C2175)*delta_t</f>
        <v>-0.0328733461247524</v>
      </c>
    </row>
    <row r="2177" customFormat="false" ht="13" hidden="false" customHeight="false" outlineLevel="0" collapsed="false">
      <c r="B2177" s="0" t="n">
        <f aca="false">B2176+delta_t</f>
        <v>2.16799999999987</v>
      </c>
      <c r="C2177" s="0" t="n">
        <f aca="false">C2176-((b_1/m_1)*D2176)*delta_t</f>
        <v>1.01504675501605</v>
      </c>
      <c r="D2177" s="0" t="n">
        <f aca="false">D2176+(C2176)*delta_t</f>
        <v>-0.0318591212033895</v>
      </c>
    </row>
    <row r="2178" customFormat="false" ht="13" hidden="false" customHeight="false" outlineLevel="0" collapsed="false">
      <c r="B2178" s="0" t="n">
        <f aca="false">B2177+delta_t</f>
        <v>2.16899999999987</v>
      </c>
      <c r="C2178" s="0" t="n">
        <f aca="false">C2177-((b_1/m_1)*D2177)*delta_t</f>
        <v>1.01584323304614</v>
      </c>
      <c r="D2178" s="0" t="n">
        <f aca="false">D2177+(C2177)*delta_t</f>
        <v>-0.0308440744483735</v>
      </c>
    </row>
    <row r="2179" customFormat="false" ht="13" hidden="false" customHeight="false" outlineLevel="0" collapsed="false">
      <c r="B2179" s="0" t="n">
        <f aca="false">B2178+delta_t</f>
        <v>2.16999999999987</v>
      </c>
      <c r="C2179" s="0" t="n">
        <f aca="false">C2178-((b_1/m_1)*D2178)*delta_t</f>
        <v>1.01661433490735</v>
      </c>
      <c r="D2179" s="0" t="n">
        <f aca="false">D2178+(C2178)*delta_t</f>
        <v>-0.0298282312153273</v>
      </c>
    </row>
    <row r="2180" customFormat="false" ht="13" hidden="false" customHeight="false" outlineLevel="0" collapsed="false">
      <c r="B2180" s="0" t="n">
        <f aca="false">B2179+delta_t</f>
        <v>2.17099999999987</v>
      </c>
      <c r="C2180" s="0" t="n">
        <f aca="false">C2179-((b_1/m_1)*D2179)*delta_t</f>
        <v>1.01736004068773</v>
      </c>
      <c r="D2180" s="0" t="n">
        <f aca="false">D2179+(C2179)*delta_t</f>
        <v>-0.02881161688042</v>
      </c>
    </row>
    <row r="2181" customFormat="false" ht="13" hidden="false" customHeight="false" outlineLevel="0" collapsed="false">
      <c r="B2181" s="0" t="n">
        <f aca="false">B2180+delta_t</f>
        <v>2.17199999999987</v>
      </c>
      <c r="C2181" s="0" t="n">
        <f aca="false">C2180-((b_1/m_1)*D2180)*delta_t</f>
        <v>1.01808033110974</v>
      </c>
      <c r="D2181" s="0" t="n">
        <f aca="false">D2180+(C2180)*delta_t</f>
        <v>-0.0277942568397323</v>
      </c>
    </row>
    <row r="2182" customFormat="false" ht="13" hidden="false" customHeight="false" outlineLevel="0" collapsed="false">
      <c r="B2182" s="0" t="n">
        <f aca="false">B2181+delta_t</f>
        <v>2.17299999999987</v>
      </c>
      <c r="C2182" s="0" t="n">
        <f aca="false">C2181-((b_1/m_1)*D2181)*delta_t</f>
        <v>1.01877518753073</v>
      </c>
      <c r="D2182" s="0" t="n">
        <f aca="false">D2181+(C2181)*delta_t</f>
        <v>-0.0267761765086225</v>
      </c>
    </row>
    <row r="2183" customFormat="false" ht="13" hidden="false" customHeight="false" outlineLevel="0" collapsed="false">
      <c r="B2183" s="0" t="n">
        <f aca="false">B2182+delta_t</f>
        <v>2.17399999999987</v>
      </c>
      <c r="C2183" s="0" t="n">
        <f aca="false">C2182-((b_1/m_1)*D2182)*delta_t</f>
        <v>1.01944459194345</v>
      </c>
      <c r="D2183" s="0" t="n">
        <f aca="false">D2182+(C2182)*delta_t</f>
        <v>-0.0257574013210918</v>
      </c>
    </row>
    <row r="2184" customFormat="false" ht="13" hidden="false" customHeight="false" outlineLevel="0" collapsed="false">
      <c r="B2184" s="0" t="n">
        <f aca="false">B2183+delta_t</f>
        <v>2.17499999999987</v>
      </c>
      <c r="C2184" s="0" t="n">
        <f aca="false">C2183-((b_1/m_1)*D2183)*delta_t</f>
        <v>1.02008852697648</v>
      </c>
      <c r="D2184" s="0" t="n">
        <f aca="false">D2183+(C2183)*delta_t</f>
        <v>-0.0247379567291483</v>
      </c>
    </row>
    <row r="2185" customFormat="false" ht="13" hidden="false" customHeight="false" outlineLevel="0" collapsed="false">
      <c r="B2185" s="0" t="n">
        <f aca="false">B2184+delta_t</f>
        <v>2.17599999999987</v>
      </c>
      <c r="C2185" s="0" t="n">
        <f aca="false">C2184-((b_1/m_1)*D2184)*delta_t</f>
        <v>1.0207069758947</v>
      </c>
      <c r="D2185" s="0" t="n">
        <f aca="false">D2184+(C2184)*delta_t</f>
        <v>-0.0237178682021719</v>
      </c>
    </row>
    <row r="2186" customFormat="false" ht="13" hidden="false" customHeight="false" outlineLevel="0" collapsed="false">
      <c r="B2186" s="0" t="n">
        <f aca="false">B2185+delta_t</f>
        <v>2.17699999999987</v>
      </c>
      <c r="C2186" s="0" t="n">
        <f aca="false">C2185-((b_1/m_1)*D2185)*delta_t</f>
        <v>1.02129992259976</v>
      </c>
      <c r="D2186" s="0" t="n">
        <f aca="false">D2185+(C2185)*delta_t</f>
        <v>-0.0226971612262772</v>
      </c>
    </row>
    <row r="2187" customFormat="false" ht="13" hidden="false" customHeight="false" outlineLevel="0" collapsed="false">
      <c r="B2187" s="0" t="n">
        <f aca="false">B2186+delta_t</f>
        <v>2.17799999999987</v>
      </c>
      <c r="C2187" s="0" t="n">
        <f aca="false">C2186-((b_1/m_1)*D2186)*delta_t</f>
        <v>1.02186735163042</v>
      </c>
      <c r="D2187" s="0" t="n">
        <f aca="false">D2186+(C2186)*delta_t</f>
        <v>-0.0216758613036774</v>
      </c>
    </row>
    <row r="2188" customFormat="false" ht="13" hidden="false" customHeight="false" outlineLevel="0" collapsed="false">
      <c r="B2188" s="0" t="n">
        <f aca="false">B2187+delta_t</f>
        <v>2.17899999999987</v>
      </c>
      <c r="C2188" s="0" t="n">
        <f aca="false">C2187-((b_1/m_1)*D2187)*delta_t</f>
        <v>1.02240924816301</v>
      </c>
      <c r="D2188" s="0" t="n">
        <f aca="false">D2187+(C2187)*delta_t</f>
        <v>-0.020653993952047</v>
      </c>
    </row>
    <row r="2189" customFormat="false" ht="13" hidden="false" customHeight="false" outlineLevel="0" collapsed="false">
      <c r="B2189" s="0" t="n">
        <f aca="false">B2188+delta_t</f>
        <v>2.17999999999987</v>
      </c>
      <c r="C2189" s="0" t="n">
        <f aca="false">C2188-((b_1/m_1)*D2188)*delta_t</f>
        <v>1.02292559801181</v>
      </c>
      <c r="D2189" s="0" t="n">
        <f aca="false">D2188+(C2188)*delta_t</f>
        <v>-0.019631584703884</v>
      </c>
    </row>
    <row r="2190" customFormat="false" ht="13" hidden="false" customHeight="false" outlineLevel="0" collapsed="false">
      <c r="B2190" s="0" t="n">
        <f aca="false">B2189+delta_t</f>
        <v>2.18099999999987</v>
      </c>
      <c r="C2190" s="0" t="n">
        <f aca="false">C2189-((b_1/m_1)*D2189)*delta_t</f>
        <v>1.02341638762941</v>
      </c>
      <c r="D2190" s="0" t="n">
        <f aca="false">D2189+(C2189)*delta_t</f>
        <v>-0.0186086591058722</v>
      </c>
    </row>
    <row r="2191" customFormat="false" ht="13" hidden="false" customHeight="false" outlineLevel="0" collapsed="false">
      <c r="B2191" s="0" t="n">
        <f aca="false">B2190+delta_t</f>
        <v>2.18199999999987</v>
      </c>
      <c r="C2191" s="0" t="n">
        <f aca="false">C2190-((b_1/m_1)*D2190)*delta_t</f>
        <v>1.02388160410705</v>
      </c>
      <c r="D2191" s="0" t="n">
        <f aca="false">D2190+(C2190)*delta_t</f>
        <v>-0.0175852427182428</v>
      </c>
    </row>
    <row r="2192" customFormat="false" ht="13" hidden="false" customHeight="false" outlineLevel="0" collapsed="false">
      <c r="B2192" s="0" t="n">
        <f aca="false">B2191+delta_t</f>
        <v>2.18299999999987</v>
      </c>
      <c r="C2192" s="0" t="n">
        <f aca="false">C2191-((b_1/m_1)*D2191)*delta_t</f>
        <v>1.02432123517501</v>
      </c>
      <c r="D2192" s="0" t="n">
        <f aca="false">D2191+(C2191)*delta_t</f>
        <v>-0.0165613611141357</v>
      </c>
    </row>
    <row r="2193" customFormat="false" ht="13" hidden="false" customHeight="false" outlineLevel="0" collapsed="false">
      <c r="B2193" s="0" t="n">
        <f aca="false">B2192+delta_t</f>
        <v>2.18399999999987</v>
      </c>
      <c r="C2193" s="0" t="n">
        <f aca="false">C2192-((b_1/m_1)*D2192)*delta_t</f>
        <v>1.02473526920286</v>
      </c>
      <c r="D2193" s="0" t="n">
        <f aca="false">D2192+(C2192)*delta_t</f>
        <v>-0.0155370398789607</v>
      </c>
    </row>
    <row r="2194" customFormat="false" ht="13" hidden="false" customHeight="false" outlineLevel="0" collapsed="false">
      <c r="B2194" s="0" t="n">
        <f aca="false">B2193+delta_t</f>
        <v>2.18499999999987</v>
      </c>
      <c r="C2194" s="0" t="n">
        <f aca="false">C2193-((b_1/m_1)*D2193)*delta_t</f>
        <v>1.02512369519984</v>
      </c>
      <c r="D2194" s="0" t="n">
        <f aca="false">D2193+(C2193)*delta_t</f>
        <v>-0.0145123046097578</v>
      </c>
    </row>
    <row r="2195" customFormat="false" ht="13" hidden="false" customHeight="false" outlineLevel="0" collapsed="false">
      <c r="B2195" s="0" t="n">
        <f aca="false">B2194+delta_t</f>
        <v>2.18599999999987</v>
      </c>
      <c r="C2195" s="0" t="n">
        <f aca="false">C2194-((b_1/m_1)*D2194)*delta_t</f>
        <v>1.02548650281508</v>
      </c>
      <c r="D2195" s="0" t="n">
        <f aca="false">D2194+(C2194)*delta_t</f>
        <v>-0.013487180914558</v>
      </c>
    </row>
    <row r="2196" customFormat="false" ht="13" hidden="false" customHeight="false" outlineLevel="0" collapsed="false">
      <c r="B2196" s="0" t="n">
        <f aca="false">B2195+delta_t</f>
        <v>2.18699999999987</v>
      </c>
      <c r="C2196" s="0" t="n">
        <f aca="false">C2195-((b_1/m_1)*D2195)*delta_t</f>
        <v>1.02582368233794</v>
      </c>
      <c r="D2196" s="0" t="n">
        <f aca="false">D2195+(C2195)*delta_t</f>
        <v>-0.0124616944117429</v>
      </c>
    </row>
    <row r="2197" customFormat="false" ht="13" hidden="false" customHeight="false" outlineLevel="0" collapsed="false">
      <c r="B2197" s="0" t="n">
        <f aca="false">B2196+delta_t</f>
        <v>2.18799999999987</v>
      </c>
      <c r="C2197" s="0" t="n">
        <f aca="false">C2196-((b_1/m_1)*D2196)*delta_t</f>
        <v>1.02613522469824</v>
      </c>
      <c r="D2197" s="0" t="n">
        <f aca="false">D2196+(C2196)*delta_t</f>
        <v>-0.011435870729405</v>
      </c>
    </row>
    <row r="2198" customFormat="false" ht="13" hidden="false" customHeight="false" outlineLevel="0" collapsed="false">
      <c r="B2198" s="0" t="n">
        <f aca="false">B2197+delta_t</f>
        <v>2.18899999999987</v>
      </c>
      <c r="C2198" s="0" t="n">
        <f aca="false">C2197-((b_1/m_1)*D2197)*delta_t</f>
        <v>1.02642112146647</v>
      </c>
      <c r="D2198" s="0" t="n">
        <f aca="false">D2197+(C2197)*delta_t</f>
        <v>-0.0104097355047067</v>
      </c>
    </row>
    <row r="2199" customFormat="false" ht="13" hidden="false" customHeight="false" outlineLevel="0" collapsed="false">
      <c r="B2199" s="0" t="n">
        <f aca="false">B2198+delta_t</f>
        <v>2.18999999999987</v>
      </c>
      <c r="C2199" s="0" t="n">
        <f aca="false">C2198-((b_1/m_1)*D2198)*delta_t</f>
        <v>1.02668136485409</v>
      </c>
      <c r="D2199" s="0" t="n">
        <f aca="false">D2198+(C2198)*delta_t</f>
        <v>-0.00938331438324027</v>
      </c>
    </row>
    <row r="2200" customFormat="false" ht="13" hidden="false" customHeight="false" outlineLevel="0" collapsed="false">
      <c r="B2200" s="0" t="n">
        <f aca="false">B2199+delta_t</f>
        <v>2.19099999999987</v>
      </c>
      <c r="C2200" s="0" t="n">
        <f aca="false">C2199-((b_1/m_1)*D2199)*delta_t</f>
        <v>1.02691594771367</v>
      </c>
      <c r="D2200" s="0" t="n">
        <f aca="false">D2199+(C2199)*delta_t</f>
        <v>-0.00835663301838618</v>
      </c>
    </row>
    <row r="2201" customFormat="false" ht="13" hidden="false" customHeight="false" outlineLevel="0" collapsed="false">
      <c r="B2201" s="0" t="n">
        <f aca="false">B2200+delta_t</f>
        <v>2.19199999999987</v>
      </c>
      <c r="C2201" s="0" t="n">
        <f aca="false">C2200-((b_1/m_1)*D2200)*delta_t</f>
        <v>1.02712486353913</v>
      </c>
      <c r="D2201" s="0" t="n">
        <f aca="false">D2200+(C2200)*delta_t</f>
        <v>-0.00732971707067251</v>
      </c>
    </row>
    <row r="2202" customFormat="false" ht="13" hidden="false" customHeight="false" outlineLevel="0" collapsed="false">
      <c r="B2202" s="0" t="n">
        <f aca="false">B2201+delta_t</f>
        <v>2.19299999999987</v>
      </c>
      <c r="C2202" s="0" t="n">
        <f aca="false">C2201-((b_1/m_1)*D2201)*delta_t</f>
        <v>1.0273081064659</v>
      </c>
      <c r="D2202" s="0" t="n">
        <f aca="false">D2201+(C2201)*delta_t</f>
        <v>-0.00630259220713338</v>
      </c>
    </row>
    <row r="2203" customFormat="false" ht="13" hidden="false" customHeight="false" outlineLevel="0" collapsed="false">
      <c r="B2203" s="0" t="n">
        <f aca="false">B2202+delta_t</f>
        <v>2.19399999999987</v>
      </c>
      <c r="C2203" s="0" t="n">
        <f aca="false">C2202-((b_1/m_1)*D2202)*delta_t</f>
        <v>1.02746567127108</v>
      </c>
      <c r="D2203" s="0" t="n">
        <f aca="false">D2202+(C2202)*delta_t</f>
        <v>-0.00527528410066748</v>
      </c>
    </row>
    <row r="2204" customFormat="false" ht="13" hidden="false" customHeight="false" outlineLevel="0" collapsed="false">
      <c r="B2204" s="0" t="n">
        <f aca="false">B2203+delta_t</f>
        <v>2.19499999999987</v>
      </c>
      <c r="C2204" s="0" t="n">
        <f aca="false">C2203-((b_1/m_1)*D2203)*delta_t</f>
        <v>1.02759755337359</v>
      </c>
      <c r="D2204" s="0" t="n">
        <f aca="false">D2203+(C2203)*delta_t</f>
        <v>-0.0042478184293964</v>
      </c>
    </row>
    <row r="2205" customFormat="false" ht="13" hidden="false" customHeight="false" outlineLevel="0" collapsed="false">
      <c r="B2205" s="0" t="n">
        <f aca="false">B2204+delta_t</f>
        <v>2.19599999999987</v>
      </c>
      <c r="C2205" s="0" t="n">
        <f aca="false">C2204-((b_1/m_1)*D2204)*delta_t</f>
        <v>1.02770374883433</v>
      </c>
      <c r="D2205" s="0" t="n">
        <f aca="false">D2204+(C2204)*delta_t</f>
        <v>-0.00322022087602281</v>
      </c>
    </row>
    <row r="2206" customFormat="false" ht="13" hidden="false" customHeight="false" outlineLevel="0" collapsed="false">
      <c r="B2206" s="0" t="n">
        <f aca="false">B2205+delta_t</f>
        <v>2.19699999999987</v>
      </c>
      <c r="C2206" s="0" t="n">
        <f aca="false">C2205-((b_1/m_1)*D2205)*delta_t</f>
        <v>1.02778425435623</v>
      </c>
      <c r="D2206" s="0" t="n">
        <f aca="false">D2205+(C2205)*delta_t</f>
        <v>-0.00219251712718848</v>
      </c>
    </row>
    <row r="2207" customFormat="false" ht="13" hidden="false" customHeight="false" outlineLevel="0" collapsed="false">
      <c r="B2207" s="0" t="n">
        <f aca="false">B2206+delta_t</f>
        <v>2.19799999999987</v>
      </c>
      <c r="C2207" s="0" t="n">
        <f aca="false">C2206-((b_1/m_1)*D2206)*delta_t</f>
        <v>1.02783906728441</v>
      </c>
      <c r="D2207" s="0" t="n">
        <f aca="false">D2206+(C2206)*delta_t</f>
        <v>-0.00116473287283225</v>
      </c>
    </row>
    <row r="2208" customFormat="false" ht="13" hidden="false" customHeight="false" outlineLevel="0" collapsed="false">
      <c r="B2208" s="0" t="n">
        <f aca="false">B2207+delta_t</f>
        <v>2.19899999999987</v>
      </c>
      <c r="C2208" s="0" t="n">
        <f aca="false">C2207-((b_1/m_1)*D2207)*delta_t</f>
        <v>1.02786818560623</v>
      </c>
      <c r="D2208" s="0" t="n">
        <f aca="false">D2207+(C2207)*delta_t</f>
        <v>-0.000136893805547846</v>
      </c>
    </row>
    <row r="2209" customFormat="false" ht="13" hidden="false" customHeight="false" outlineLevel="0" collapsed="false">
      <c r="B2209" s="0" t="n">
        <f aca="false">B2208+delta_t</f>
        <v>2.19999999999987</v>
      </c>
      <c r="C2209" s="0" t="n">
        <f aca="false">C2208-((b_1/m_1)*D2208)*delta_t</f>
        <v>1.02787160795137</v>
      </c>
      <c r="D2209" s="0" t="n">
        <f aca="false">D2208+(C2208)*delta_t</f>
        <v>0.000890974380058383</v>
      </c>
    </row>
    <row r="2210" customFormat="false" ht="13" hidden="false" customHeight="false" outlineLevel="0" collapsed="false">
      <c r="B2210" s="0" t="n">
        <f aca="false">B2209+delta_t</f>
        <v>2.20099999999987</v>
      </c>
      <c r="C2210" s="0" t="n">
        <f aca="false">C2209-((b_1/m_1)*D2209)*delta_t</f>
        <v>1.02784933359187</v>
      </c>
      <c r="D2210" s="0" t="n">
        <f aca="false">D2209+(C2209)*delta_t</f>
        <v>0.00191884598800975</v>
      </c>
    </row>
    <row r="2211" customFormat="false" ht="13" hidden="false" customHeight="false" outlineLevel="0" collapsed="false">
      <c r="B2211" s="0" t="n">
        <f aca="false">B2210+delta_t</f>
        <v>2.20199999999987</v>
      </c>
      <c r="C2211" s="0" t="n">
        <f aca="false">C2210-((b_1/m_1)*D2210)*delta_t</f>
        <v>1.02780136244217</v>
      </c>
      <c r="D2211" s="0" t="n">
        <f aca="false">D2210+(C2210)*delta_t</f>
        <v>0.00294669532160162</v>
      </c>
    </row>
    <row r="2212" customFormat="false" ht="13" hidden="false" customHeight="false" outlineLevel="0" collapsed="false">
      <c r="B2212" s="0" t="n">
        <f aca="false">B2211+delta_t</f>
        <v>2.20299999999987</v>
      </c>
      <c r="C2212" s="0" t="n">
        <f aca="false">C2211-((b_1/m_1)*D2211)*delta_t</f>
        <v>1.02772769505913</v>
      </c>
      <c r="D2212" s="0" t="n">
        <f aca="false">D2211+(C2211)*delta_t</f>
        <v>0.00397449668404378</v>
      </c>
    </row>
    <row r="2213" customFormat="false" ht="13" hidden="false" customHeight="false" outlineLevel="0" collapsed="false">
      <c r="B2213" s="0" t="n">
        <f aca="false">B2212+delta_t</f>
        <v>2.20399999999987</v>
      </c>
      <c r="C2213" s="0" t="n">
        <f aca="false">C2212-((b_1/m_1)*D2212)*delta_t</f>
        <v>1.02762833264202</v>
      </c>
      <c r="D2213" s="0" t="n">
        <f aca="false">D2212+(C2212)*delta_t</f>
        <v>0.00500222437910291</v>
      </c>
    </row>
    <row r="2214" customFormat="false" ht="13" hidden="false" customHeight="false" outlineLevel="0" collapsed="false">
      <c r="B2214" s="0" t="n">
        <f aca="false">B2213+delta_t</f>
        <v>2.20499999999987</v>
      </c>
      <c r="C2214" s="0" t="n">
        <f aca="false">C2213-((b_1/m_1)*D2213)*delta_t</f>
        <v>1.02750327703255</v>
      </c>
      <c r="D2214" s="0" t="n">
        <f aca="false">D2213+(C2213)*delta_t</f>
        <v>0.00602985271174493</v>
      </c>
    </row>
    <row r="2215" customFormat="false" ht="13" hidden="false" customHeight="false" outlineLevel="0" collapsed="false">
      <c r="B2215" s="0" t="n">
        <f aca="false">B2214+delta_t</f>
        <v>2.20599999999987</v>
      </c>
      <c r="C2215" s="0" t="n">
        <f aca="false">C2214-((b_1/m_1)*D2214)*delta_t</f>
        <v>1.02735253071475</v>
      </c>
      <c r="D2215" s="0" t="n">
        <f aca="false">D2214+(C2214)*delta_t</f>
        <v>0.00705735598877748</v>
      </c>
    </row>
    <row r="2216" customFormat="false" ht="13" hidden="false" customHeight="false" outlineLevel="0" collapsed="false">
      <c r="B2216" s="0" t="n">
        <f aca="false">B2215+delta_t</f>
        <v>2.20699999999987</v>
      </c>
      <c r="C2216" s="0" t="n">
        <f aca="false">C2215-((b_1/m_1)*D2215)*delta_t</f>
        <v>1.02717609681503</v>
      </c>
      <c r="D2216" s="0" t="n">
        <f aca="false">D2215+(C2215)*delta_t</f>
        <v>0.00808470851949223</v>
      </c>
    </row>
    <row r="2217" customFormat="false" ht="13" hidden="false" customHeight="false" outlineLevel="0" collapsed="false">
      <c r="B2217" s="0" t="n">
        <f aca="false">B2216+delta_t</f>
        <v>2.20799999999987</v>
      </c>
      <c r="C2217" s="0" t="n">
        <f aca="false">C2216-((b_1/m_1)*D2216)*delta_t</f>
        <v>1.02697397910205</v>
      </c>
      <c r="D2217" s="0" t="n">
        <f aca="false">D2216+(C2216)*delta_t</f>
        <v>0.00911188461630726</v>
      </c>
    </row>
    <row r="2218" customFormat="false" ht="13" hidden="false" customHeight="false" outlineLevel="0" collapsed="false">
      <c r="B2218" s="0" t="n">
        <f aca="false">B2217+delta_t</f>
        <v>2.20899999999987</v>
      </c>
      <c r="C2218" s="0" t="n">
        <f aca="false">C2217-((b_1/m_1)*D2217)*delta_t</f>
        <v>1.02674618198664</v>
      </c>
      <c r="D2218" s="0" t="n">
        <f aca="false">D2217+(C2217)*delta_t</f>
        <v>0.0101388585954093</v>
      </c>
    </row>
    <row r="2219" customFormat="false" ht="13" hidden="false" customHeight="false" outlineLevel="0" collapsed="false">
      <c r="B2219" s="0" t="n">
        <f aca="false">B2218+delta_t</f>
        <v>2.20999999999987</v>
      </c>
      <c r="C2219" s="0" t="n">
        <f aca="false">C2218-((b_1/m_1)*D2218)*delta_t</f>
        <v>1.02649271052175</v>
      </c>
      <c r="D2219" s="0" t="n">
        <f aca="false">D2218+(C2218)*delta_t</f>
        <v>0.0111656047773959</v>
      </c>
    </row>
    <row r="2220" customFormat="false" ht="13" hidden="false" customHeight="false" outlineLevel="0" collapsed="false">
      <c r="B2220" s="0" t="n">
        <f aca="false">B2219+delta_t</f>
        <v>2.21099999999987</v>
      </c>
      <c r="C2220" s="0" t="n">
        <f aca="false">C2219-((b_1/m_1)*D2219)*delta_t</f>
        <v>1.02621357040232</v>
      </c>
      <c r="D2220" s="0" t="n">
        <f aca="false">D2219+(C2219)*delta_t</f>
        <v>0.0121920974879177</v>
      </c>
    </row>
    <row r="2221" customFormat="false" ht="13" hidden="false" customHeight="false" outlineLevel="0" collapsed="false">
      <c r="B2221" s="0" t="n">
        <f aca="false">B2220+delta_t</f>
        <v>2.21199999999987</v>
      </c>
      <c r="C2221" s="0" t="n">
        <f aca="false">C2220-((b_1/m_1)*D2220)*delta_t</f>
        <v>1.02590876796512</v>
      </c>
      <c r="D2221" s="0" t="n">
        <f aca="false">D2220+(C2220)*delta_t</f>
        <v>0.01321831105832</v>
      </c>
    </row>
    <row r="2222" customFormat="false" ht="13" hidden="false" customHeight="false" outlineLevel="0" collapsed="false">
      <c r="B2222" s="0" t="n">
        <f aca="false">B2221+delta_t</f>
        <v>2.21299999999987</v>
      </c>
      <c r="C2222" s="0" t="n">
        <f aca="false">C2221-((b_1/m_1)*D2221)*delta_t</f>
        <v>1.02557831018866</v>
      </c>
      <c r="D2222" s="0" t="n">
        <f aca="false">D2221+(C2221)*delta_t</f>
        <v>0.0142442198262851</v>
      </c>
    </row>
    <row r="2223" customFormat="false" ht="13" hidden="false" customHeight="false" outlineLevel="0" collapsed="false">
      <c r="B2223" s="0" t="n">
        <f aca="false">B2222+delta_t</f>
        <v>2.21399999999987</v>
      </c>
      <c r="C2223" s="0" t="n">
        <f aca="false">C2222-((b_1/m_1)*D2222)*delta_t</f>
        <v>1.02522220469301</v>
      </c>
      <c r="D2223" s="0" t="n">
        <f aca="false">D2222+(C2222)*delta_t</f>
        <v>0.0152697981364738</v>
      </c>
    </row>
    <row r="2224" customFormat="false" ht="13" hidden="false" customHeight="false" outlineLevel="0" collapsed="false">
      <c r="B2224" s="0" t="n">
        <f aca="false">B2223+delta_t</f>
        <v>2.21499999999987</v>
      </c>
      <c r="C2224" s="0" t="n">
        <f aca="false">C2223-((b_1/m_1)*D2223)*delta_t</f>
        <v>1.02484045973959</v>
      </c>
      <c r="D2224" s="0" t="n">
        <f aca="false">D2223+(C2223)*delta_t</f>
        <v>0.0162950203411668</v>
      </c>
    </row>
    <row r="2225" customFormat="false" ht="13" hidden="false" customHeight="false" outlineLevel="0" collapsed="false">
      <c r="B2225" s="0" t="n">
        <f aca="false">B2224+delta_t</f>
        <v>2.21599999999987</v>
      </c>
      <c r="C2225" s="0" t="n">
        <f aca="false">C2224-((b_1/m_1)*D2224)*delta_t</f>
        <v>1.02443308423106</v>
      </c>
      <c r="D2225" s="0" t="n">
        <f aca="false">D2224+(C2224)*delta_t</f>
        <v>0.0173198608009064</v>
      </c>
    </row>
    <row r="2226" customFormat="false" ht="13" hidden="false" customHeight="false" outlineLevel="0" collapsed="false">
      <c r="B2226" s="0" t="n">
        <f aca="false">B2225+delta_t</f>
        <v>2.21699999999987</v>
      </c>
      <c r="C2226" s="0" t="n">
        <f aca="false">C2225-((b_1/m_1)*D2225)*delta_t</f>
        <v>1.02400008771104</v>
      </c>
      <c r="D2226" s="0" t="n">
        <f aca="false">D2225+(C2225)*delta_t</f>
        <v>0.0183442938851375</v>
      </c>
    </row>
    <row r="2227" customFormat="false" ht="13" hidden="false" customHeight="false" outlineLevel="0" collapsed="false">
      <c r="B2227" s="0" t="n">
        <f aca="false">B2226+delta_t</f>
        <v>2.21799999999987</v>
      </c>
      <c r="C2227" s="0" t="n">
        <f aca="false">C2226-((b_1/m_1)*D2226)*delta_t</f>
        <v>1.02354148036391</v>
      </c>
      <c r="D2227" s="0" t="n">
        <f aca="false">D2226+(C2226)*delta_t</f>
        <v>0.0193682939728485</v>
      </c>
    </row>
    <row r="2228" customFormat="false" ht="13" hidden="false" customHeight="false" outlineLevel="0" collapsed="false">
      <c r="B2228" s="0" t="n">
        <f aca="false">B2227+delta_t</f>
        <v>2.21899999999987</v>
      </c>
      <c r="C2228" s="0" t="n">
        <f aca="false">C2227-((b_1/m_1)*D2227)*delta_t</f>
        <v>1.02305727301459</v>
      </c>
      <c r="D2228" s="0" t="n">
        <f aca="false">D2227+(C2227)*delta_t</f>
        <v>0.0203918354532124</v>
      </c>
    </row>
    <row r="2229" customFormat="false" ht="13" hidden="false" customHeight="false" outlineLevel="0" collapsed="false">
      <c r="B2229" s="0" t="n">
        <f aca="false">B2228+delta_t</f>
        <v>2.21999999999987</v>
      </c>
      <c r="C2229" s="0" t="n">
        <f aca="false">C2228-((b_1/m_1)*D2228)*delta_t</f>
        <v>1.02254747712826</v>
      </c>
      <c r="D2229" s="0" t="n">
        <f aca="false">D2228+(C2228)*delta_t</f>
        <v>0.021414892726227</v>
      </c>
    </row>
    <row r="2230" customFormat="false" ht="13" hidden="false" customHeight="false" outlineLevel="0" collapsed="false">
      <c r="B2230" s="0" t="n">
        <f aca="false">B2229+delta_t</f>
        <v>2.22099999999987</v>
      </c>
      <c r="C2230" s="0" t="n">
        <f aca="false">C2229-((b_1/m_1)*D2229)*delta_t</f>
        <v>1.02201210481011</v>
      </c>
      <c r="D2230" s="0" t="n">
        <f aca="false">D2229+(C2229)*delta_t</f>
        <v>0.0224374402033553</v>
      </c>
    </row>
    <row r="2231" customFormat="false" ht="13" hidden="false" customHeight="false" outlineLevel="0" collapsed="false">
      <c r="B2231" s="0" t="n">
        <f aca="false">B2230+delta_t</f>
        <v>2.22199999999987</v>
      </c>
      <c r="C2231" s="0" t="n">
        <f aca="false">C2230-((b_1/m_1)*D2230)*delta_t</f>
        <v>1.02145116880502</v>
      </c>
      <c r="D2231" s="0" t="n">
        <f aca="false">D2230+(C2230)*delta_t</f>
        <v>0.0234594523081654</v>
      </c>
    </row>
    <row r="2232" customFormat="false" ht="13" hidden="false" customHeight="false" outlineLevel="0" collapsed="false">
      <c r="B2232" s="0" t="n">
        <f aca="false">B2231+delta_t</f>
        <v>2.22299999999987</v>
      </c>
      <c r="C2232" s="0" t="n">
        <f aca="false">C2231-((b_1/m_1)*D2231)*delta_t</f>
        <v>1.02086468249732</v>
      </c>
      <c r="D2232" s="0" t="n">
        <f aca="false">D2231+(C2231)*delta_t</f>
        <v>0.0244809034769704</v>
      </c>
    </row>
    <row r="2233" customFormat="false" ht="13" hidden="false" customHeight="false" outlineLevel="0" collapsed="false">
      <c r="B2233" s="0" t="n">
        <f aca="false">B2232+delta_t</f>
        <v>2.22399999999987</v>
      </c>
      <c r="C2233" s="0" t="n">
        <f aca="false">C2232-((b_1/m_1)*D2232)*delta_t</f>
        <v>1.02025265991039</v>
      </c>
      <c r="D2233" s="0" t="n">
        <f aca="false">D2232+(C2232)*delta_t</f>
        <v>0.0255017681594677</v>
      </c>
    </row>
    <row r="2234" customFormat="false" ht="13" hidden="false" customHeight="false" outlineLevel="0" collapsed="false">
      <c r="B2234" s="0" t="n">
        <f aca="false">B2233+delta_t</f>
        <v>2.22499999999987</v>
      </c>
      <c r="C2234" s="0" t="n">
        <f aca="false">C2233-((b_1/m_1)*D2233)*delta_t</f>
        <v>1.01961511570641</v>
      </c>
      <c r="D2234" s="0" t="n">
        <f aca="false">D2233+(C2233)*delta_t</f>
        <v>0.0265220208193781</v>
      </c>
    </row>
    <row r="2235" customFormat="false" ht="13" hidden="false" customHeight="false" outlineLevel="0" collapsed="false">
      <c r="B2235" s="0" t="n">
        <f aca="false">B2234+delta_t</f>
        <v>2.22599999999987</v>
      </c>
      <c r="C2235" s="0" t="n">
        <f aca="false">C2234-((b_1/m_1)*D2234)*delta_t</f>
        <v>1.01895206518592</v>
      </c>
      <c r="D2235" s="0" t="n">
        <f aca="false">D2234+(C2234)*delta_t</f>
        <v>0.0275416359350845</v>
      </c>
    </row>
    <row r="2236" customFormat="false" ht="13" hidden="false" customHeight="false" outlineLevel="0" collapsed="false">
      <c r="B2236" s="0" t="n">
        <f aca="false">B2235+delta_t</f>
        <v>2.22699999999987</v>
      </c>
      <c r="C2236" s="0" t="n">
        <f aca="false">C2235-((b_1/m_1)*D2235)*delta_t</f>
        <v>1.01826352428755</v>
      </c>
      <c r="D2236" s="0" t="n">
        <f aca="false">D2235+(C2235)*delta_t</f>
        <v>0.0285605880002704</v>
      </c>
    </row>
    <row r="2237" customFormat="false" ht="13" hidden="false" customHeight="false" outlineLevel="0" collapsed="false">
      <c r="B2237" s="0" t="n">
        <f aca="false">B2236+delta_t</f>
        <v>2.22799999999987</v>
      </c>
      <c r="C2237" s="0" t="n">
        <f aca="false">C2236-((b_1/m_1)*D2236)*delta_t</f>
        <v>1.01754950958754</v>
      </c>
      <c r="D2237" s="0" t="n">
        <f aca="false">D2236+(C2236)*delta_t</f>
        <v>0.029578851524558</v>
      </c>
    </row>
    <row r="2238" customFormat="false" ht="13" hidden="false" customHeight="false" outlineLevel="0" collapsed="false">
      <c r="B2238" s="0" t="n">
        <f aca="false">B2237+delta_t</f>
        <v>2.22899999999987</v>
      </c>
      <c r="C2238" s="0" t="n">
        <f aca="false">C2237-((b_1/m_1)*D2237)*delta_t</f>
        <v>1.01681003829943</v>
      </c>
      <c r="D2238" s="0" t="n">
        <f aca="false">D2237+(C2237)*delta_t</f>
        <v>0.0305964010341455</v>
      </c>
    </row>
    <row r="2239" customFormat="false" ht="13" hidden="false" customHeight="false" outlineLevel="0" collapsed="false">
      <c r="B2239" s="0" t="n">
        <f aca="false">B2238+delta_t</f>
        <v>2.22999999999987</v>
      </c>
      <c r="C2239" s="0" t="n">
        <f aca="false">C2238-((b_1/m_1)*D2238)*delta_t</f>
        <v>1.01604512827357</v>
      </c>
      <c r="D2239" s="0" t="n">
        <f aca="false">D2238+(C2238)*delta_t</f>
        <v>0.031613211072445</v>
      </c>
    </row>
    <row r="2240" customFormat="false" ht="13" hidden="false" customHeight="false" outlineLevel="0" collapsed="false">
      <c r="B2240" s="0" t="n">
        <f aca="false">B2239+delta_t</f>
        <v>2.23099999999987</v>
      </c>
      <c r="C2240" s="0" t="n">
        <f aca="false">C2239-((b_1/m_1)*D2239)*delta_t</f>
        <v>1.01525479799676</v>
      </c>
      <c r="D2240" s="0" t="n">
        <f aca="false">D2239+(C2239)*delta_t</f>
        <v>0.0326292562007185</v>
      </c>
    </row>
    <row r="2241" customFormat="false" ht="13" hidden="false" customHeight="false" outlineLevel="0" collapsed="false">
      <c r="B2241" s="0" t="n">
        <f aca="false">B2240+delta_t</f>
        <v>2.23199999999987</v>
      </c>
      <c r="C2241" s="0" t="n">
        <f aca="false">C2240-((b_1/m_1)*D2240)*delta_t</f>
        <v>1.01443906659174</v>
      </c>
      <c r="D2241" s="0" t="n">
        <f aca="false">D2240+(C2240)*delta_t</f>
        <v>0.0336445109987153</v>
      </c>
    </row>
    <row r="2242" customFormat="false" ht="13" hidden="false" customHeight="false" outlineLevel="0" collapsed="false">
      <c r="B2242" s="0" t="n">
        <f aca="false">B2241+delta_t</f>
        <v>2.23299999999987</v>
      </c>
      <c r="C2242" s="0" t="n">
        <f aca="false">C2241-((b_1/m_1)*D2241)*delta_t</f>
        <v>1.01359795381677</v>
      </c>
      <c r="D2242" s="0" t="n">
        <f aca="false">D2241+(C2241)*delta_t</f>
        <v>0.034658950065307</v>
      </c>
    </row>
    <row r="2243" customFormat="false" ht="13" hidden="false" customHeight="false" outlineLevel="0" collapsed="false">
      <c r="B2243" s="0" t="n">
        <f aca="false">B2242+delta_t</f>
        <v>2.23399999999987</v>
      </c>
      <c r="C2243" s="0" t="n">
        <f aca="false">C2242-((b_1/m_1)*D2242)*delta_t</f>
        <v>1.01273148006514</v>
      </c>
      <c r="D2243" s="0" t="n">
        <f aca="false">D2242+(C2242)*delta_t</f>
        <v>0.0356725480191238</v>
      </c>
    </row>
    <row r="2244" customFormat="false" ht="13" hidden="false" customHeight="false" outlineLevel="0" collapsed="false">
      <c r="B2244" s="0" t="n">
        <f aca="false">B2243+delta_t</f>
        <v>2.23499999999987</v>
      </c>
      <c r="C2244" s="0" t="n">
        <f aca="false">C2243-((b_1/m_1)*D2243)*delta_t</f>
        <v>1.01183966636466</v>
      </c>
      <c r="D2244" s="0" t="n">
        <f aca="false">D2243+(C2243)*delta_t</f>
        <v>0.036685279499189</v>
      </c>
    </row>
    <row r="2245" customFormat="false" ht="13" hidden="false" customHeight="false" outlineLevel="0" collapsed="false">
      <c r="B2245" s="0" t="n">
        <f aca="false">B2244+delta_t</f>
        <v>2.23599999999986</v>
      </c>
      <c r="C2245" s="0" t="n">
        <f aca="false">C2244-((b_1/m_1)*D2244)*delta_t</f>
        <v>1.01092253437718</v>
      </c>
      <c r="D2245" s="0" t="n">
        <f aca="false">D2244+(C2244)*delta_t</f>
        <v>0.0376971191655536</v>
      </c>
    </row>
    <row r="2246" customFormat="false" ht="13" hidden="false" customHeight="false" outlineLevel="0" collapsed="false">
      <c r="B2246" s="0" t="n">
        <f aca="false">B2245+delta_t</f>
        <v>2.23699999999986</v>
      </c>
      <c r="C2246" s="0" t="n">
        <f aca="false">C2245-((b_1/m_1)*D2245)*delta_t</f>
        <v>1.00998010639805</v>
      </c>
      <c r="D2246" s="0" t="n">
        <f aca="false">D2245+(C2245)*delta_t</f>
        <v>0.0387080416999308</v>
      </c>
    </row>
    <row r="2247" customFormat="false" ht="13" hidden="false" customHeight="false" outlineLevel="0" collapsed="false">
      <c r="B2247" s="0" t="n">
        <f aca="false">B2246+delta_t</f>
        <v>2.23799999999986</v>
      </c>
      <c r="C2247" s="0" t="n">
        <f aca="false">C2246-((b_1/m_1)*D2246)*delta_t</f>
        <v>1.00901240535555</v>
      </c>
      <c r="D2247" s="0" t="n">
        <f aca="false">D2246+(C2246)*delta_t</f>
        <v>0.0397180218063288</v>
      </c>
    </row>
    <row r="2248" customFormat="false" ht="13" hidden="false" customHeight="false" outlineLevel="0" collapsed="false">
      <c r="B2248" s="0" t="n">
        <f aca="false">B2247+delta_t</f>
        <v>2.23899999999986</v>
      </c>
      <c r="C2248" s="0" t="n">
        <f aca="false">C2247-((b_1/m_1)*D2247)*delta_t</f>
        <v>1.00801945481039</v>
      </c>
      <c r="D2248" s="0" t="n">
        <f aca="false">D2247+(C2247)*delta_t</f>
        <v>0.0407270342116844</v>
      </c>
    </row>
    <row r="2249" customFormat="false" ht="13" hidden="false" customHeight="false" outlineLevel="0" collapsed="false">
      <c r="B2249" s="0" t="n">
        <f aca="false">B2248+delta_t</f>
        <v>2.23999999999986</v>
      </c>
      <c r="C2249" s="0" t="n">
        <f aca="false">C2248-((b_1/m_1)*D2248)*delta_t</f>
        <v>1.0070012789551</v>
      </c>
      <c r="D2249" s="0" t="n">
        <f aca="false">D2248+(C2248)*delta_t</f>
        <v>0.0417350536664948</v>
      </c>
    </row>
    <row r="2250" customFormat="false" ht="13" hidden="false" customHeight="false" outlineLevel="0" collapsed="false">
      <c r="B2250" s="0" t="n">
        <f aca="false">B2249+delta_t</f>
        <v>2.24099999999986</v>
      </c>
      <c r="C2250" s="0" t="n">
        <f aca="false">C2249-((b_1/m_1)*D2249)*delta_t</f>
        <v>1.00595790261343</v>
      </c>
      <c r="D2250" s="0" t="n">
        <f aca="false">D2249+(C2249)*delta_t</f>
        <v>0.0427420549454499</v>
      </c>
    </row>
    <row r="2251" customFormat="false" ht="13" hidden="false" customHeight="false" outlineLevel="0" collapsed="false">
      <c r="B2251" s="0" t="n">
        <f aca="false">B2250+delta_t</f>
        <v>2.24199999999986</v>
      </c>
      <c r="C2251" s="0" t="n">
        <f aca="false">C2250-((b_1/m_1)*D2250)*delta_t</f>
        <v>1.0048893512398</v>
      </c>
      <c r="D2251" s="0" t="n">
        <f aca="false">D2250+(C2250)*delta_t</f>
        <v>0.0437480128480633</v>
      </c>
    </row>
    <row r="2252" customFormat="false" ht="13" hidden="false" customHeight="false" outlineLevel="0" collapsed="false">
      <c r="B2252" s="0" t="n">
        <f aca="false">B2251+delta_t</f>
        <v>2.24299999999986</v>
      </c>
      <c r="C2252" s="0" t="n">
        <f aca="false">C2251-((b_1/m_1)*D2251)*delta_t</f>
        <v>1.0037956509186</v>
      </c>
      <c r="D2252" s="0" t="n">
        <f aca="false">D2251+(C2251)*delta_t</f>
        <v>0.0447529021993031</v>
      </c>
    </row>
    <row r="2253" customFormat="false" ht="13" hidden="false" customHeight="false" outlineLevel="0" collapsed="false">
      <c r="B2253" s="0" t="n">
        <f aca="false">B2252+delta_t</f>
        <v>2.24399999999986</v>
      </c>
      <c r="C2253" s="0" t="n">
        <f aca="false">C2252-((b_1/m_1)*D2252)*delta_t</f>
        <v>1.00267682836361</v>
      </c>
      <c r="D2253" s="0" t="n">
        <f aca="false">D2252+(C2252)*delta_t</f>
        <v>0.0457566978502217</v>
      </c>
    </row>
    <row r="2254" customFormat="false" ht="13" hidden="false" customHeight="false" outlineLevel="0" collapsed="false">
      <c r="B2254" s="0" t="n">
        <f aca="false">B2253+delta_t</f>
        <v>2.24499999999986</v>
      </c>
      <c r="C2254" s="0" t="n">
        <f aca="false">C2253-((b_1/m_1)*D2253)*delta_t</f>
        <v>1.00153291091736</v>
      </c>
      <c r="D2254" s="0" t="n">
        <f aca="false">D2253+(C2253)*delta_t</f>
        <v>0.0467593746785853</v>
      </c>
    </row>
    <row r="2255" customFormat="false" ht="13" hidden="false" customHeight="false" outlineLevel="0" collapsed="false">
      <c r="B2255" s="0" t="n">
        <f aca="false">B2254+delta_t</f>
        <v>2.24599999999986</v>
      </c>
      <c r="C2255" s="0" t="n">
        <f aca="false">C2254-((b_1/m_1)*D2254)*delta_t</f>
        <v>1.00036392655039</v>
      </c>
      <c r="D2255" s="0" t="n">
        <f aca="false">D2254+(C2254)*delta_t</f>
        <v>0.0477609075895027</v>
      </c>
    </row>
    <row r="2256" customFormat="false" ht="13" hidden="false" customHeight="false" outlineLevel="0" collapsed="false">
      <c r="B2256" s="0" t="n">
        <f aca="false">B2255+delta_t</f>
        <v>2.24699999999986</v>
      </c>
      <c r="C2256" s="0" t="n">
        <f aca="false">C2255-((b_1/m_1)*D2255)*delta_t</f>
        <v>0.999169903860657</v>
      </c>
      <c r="D2256" s="0" t="n">
        <f aca="false">D2255+(C2255)*delta_t</f>
        <v>0.0487612715160531</v>
      </c>
    </row>
    <row r="2257" customFormat="false" ht="13" hidden="false" customHeight="false" outlineLevel="0" collapsed="false">
      <c r="B2257" s="0" t="n">
        <f aca="false">B2256+delta_t</f>
        <v>2.24799999999986</v>
      </c>
      <c r="C2257" s="0" t="n">
        <f aca="false">C2256-((b_1/m_1)*D2256)*delta_t</f>
        <v>0.997950872072755</v>
      </c>
      <c r="D2257" s="0" t="n">
        <f aca="false">D2256+(C2256)*delta_t</f>
        <v>0.0497604414199137</v>
      </c>
    </row>
    <row r="2258" customFormat="false" ht="13" hidden="false" customHeight="false" outlineLevel="0" collapsed="false">
      <c r="B2258" s="0" t="n">
        <f aca="false">B2257+delta_t</f>
        <v>2.24899999999986</v>
      </c>
      <c r="C2258" s="0" t="n">
        <f aca="false">C2257-((b_1/m_1)*D2257)*delta_t</f>
        <v>0.996706861037257</v>
      </c>
      <c r="D2258" s="0" t="n">
        <f aca="false">D2257+(C2257)*delta_t</f>
        <v>0.0507583922919865</v>
      </c>
    </row>
    <row r="2259" customFormat="false" ht="13" hidden="false" customHeight="false" outlineLevel="0" collapsed="false">
      <c r="B2259" s="0" t="n">
        <f aca="false">B2258+delta_t</f>
        <v>2.24999999999986</v>
      </c>
      <c r="C2259" s="0" t="n">
        <f aca="false">C2258-((b_1/m_1)*D2258)*delta_t</f>
        <v>0.995437901229958</v>
      </c>
      <c r="D2259" s="0" t="n">
        <f aca="false">D2258+(C2258)*delta_t</f>
        <v>0.0517550991530237</v>
      </c>
    </row>
    <row r="2260" customFormat="false" ht="13" hidden="false" customHeight="false" outlineLevel="0" collapsed="false">
      <c r="B2260" s="0" t="n">
        <f aca="false">B2259+delta_t</f>
        <v>2.25099999999986</v>
      </c>
      <c r="C2260" s="0" t="n">
        <f aca="false">C2259-((b_1/m_1)*D2259)*delta_t</f>
        <v>0.994144023751132</v>
      </c>
      <c r="D2260" s="0" t="n">
        <f aca="false">D2259+(C2259)*delta_t</f>
        <v>0.0527505370542537</v>
      </c>
    </row>
    <row r="2261" customFormat="false" ht="13" hidden="false" customHeight="false" outlineLevel="0" collapsed="false">
      <c r="B2261" s="0" t="n">
        <f aca="false">B2260+delta_t</f>
        <v>2.25199999999986</v>
      </c>
      <c r="C2261" s="0" t="n">
        <f aca="false">C2260-((b_1/m_1)*D2260)*delta_t</f>
        <v>0.992825260324776</v>
      </c>
      <c r="D2261" s="0" t="n">
        <f aca="false">D2260+(C2260)*delta_t</f>
        <v>0.0537446810780048</v>
      </c>
    </row>
    <row r="2262" customFormat="false" ht="13" hidden="false" customHeight="false" outlineLevel="0" collapsed="false">
      <c r="B2262" s="0" t="n">
        <f aca="false">B2261+delta_t</f>
        <v>2.25299999999986</v>
      </c>
      <c r="C2262" s="0" t="n">
        <f aca="false">C2261-((b_1/m_1)*D2261)*delta_t</f>
        <v>0.991481643297826</v>
      </c>
      <c r="D2262" s="0" t="n">
        <f aca="false">D2261+(C2261)*delta_t</f>
        <v>0.0547375063383296</v>
      </c>
    </row>
    <row r="2263" customFormat="false" ht="13" hidden="false" customHeight="false" outlineLevel="0" collapsed="false">
      <c r="B2263" s="0" t="n">
        <f aca="false">B2262+delta_t</f>
        <v>2.25399999999986</v>
      </c>
      <c r="C2263" s="0" t="n">
        <f aca="false">C2262-((b_1/m_1)*D2262)*delta_t</f>
        <v>0.990113205639367</v>
      </c>
      <c r="D2263" s="0" t="n">
        <f aca="false">D2262+(C2262)*delta_t</f>
        <v>0.0557289879816275</v>
      </c>
    </row>
    <row r="2264" customFormat="false" ht="13" hidden="false" customHeight="false" outlineLevel="0" collapsed="false">
      <c r="B2264" s="0" t="n">
        <f aca="false">B2263+delta_t</f>
        <v>2.25499999999986</v>
      </c>
      <c r="C2264" s="0" t="n">
        <f aca="false">C2263-((b_1/m_1)*D2263)*delta_t</f>
        <v>0.988719980939827</v>
      </c>
      <c r="D2264" s="0" t="n">
        <f aca="false">D2263+(C2263)*delta_t</f>
        <v>0.0567191011872668</v>
      </c>
    </row>
    <row r="2265" customFormat="false" ht="13" hidden="false" customHeight="false" outlineLevel="0" collapsed="false">
      <c r="B2265" s="0" t="n">
        <f aca="false">B2264+delta_t</f>
        <v>2.25599999999986</v>
      </c>
      <c r="C2265" s="0" t="n">
        <f aca="false">C2264-((b_1/m_1)*D2264)*delta_t</f>
        <v>0.987302003410145</v>
      </c>
      <c r="D2265" s="0" t="n">
        <f aca="false">D2264+(C2264)*delta_t</f>
        <v>0.0577078211682066</v>
      </c>
    </row>
    <row r="2266" customFormat="false" ht="13" hidden="false" customHeight="false" outlineLevel="0" collapsed="false">
      <c r="B2266" s="0" t="n">
        <f aca="false">B2265+delta_t</f>
        <v>2.25699999999986</v>
      </c>
      <c r="C2266" s="0" t="n">
        <f aca="false">C2265-((b_1/m_1)*D2265)*delta_t</f>
        <v>0.98585930788094</v>
      </c>
      <c r="D2266" s="0" t="n">
        <f aca="false">D2265+(C2265)*delta_t</f>
        <v>0.0586951231716168</v>
      </c>
    </row>
    <row r="2267" customFormat="false" ht="13" hidden="false" customHeight="false" outlineLevel="0" collapsed="false">
      <c r="B2267" s="0" t="n">
        <f aca="false">B2266+delta_t</f>
        <v>2.25799999999986</v>
      </c>
      <c r="C2267" s="0" t="n">
        <f aca="false">C2266-((b_1/m_1)*D2266)*delta_t</f>
        <v>0.984391929801649</v>
      </c>
      <c r="D2267" s="0" t="n">
        <f aca="false">D2266+(C2266)*delta_t</f>
        <v>0.0596809824794977</v>
      </c>
    </row>
    <row r="2268" customFormat="false" ht="13" hidden="false" customHeight="false" outlineLevel="0" collapsed="false">
      <c r="B2268" s="0" t="n">
        <f aca="false">B2267+delta_t</f>
        <v>2.25899999999986</v>
      </c>
      <c r="C2268" s="0" t="n">
        <f aca="false">C2267-((b_1/m_1)*D2267)*delta_t</f>
        <v>0.982899905239662</v>
      </c>
      <c r="D2268" s="0" t="n">
        <f aca="false">D2267+(C2267)*delta_t</f>
        <v>0.0606653744092994</v>
      </c>
    </row>
    <row r="2269" customFormat="false" ht="13" hidden="false" customHeight="false" outlineLevel="0" collapsed="false">
      <c r="B2269" s="0" t="n">
        <f aca="false">B2268+delta_t</f>
        <v>2.25999999999986</v>
      </c>
      <c r="C2269" s="0" t="n">
        <f aca="false">C2268-((b_1/m_1)*D2268)*delta_t</f>
        <v>0.981383270879429</v>
      </c>
      <c r="D2269" s="0" t="n">
        <f aca="false">D2268+(C2268)*delta_t</f>
        <v>0.061648274314539</v>
      </c>
    </row>
    <row r="2270" customFormat="false" ht="13" hidden="false" customHeight="false" outlineLevel="0" collapsed="false">
      <c r="B2270" s="0" t="n">
        <f aca="false">B2269+delta_t</f>
        <v>2.26099999999986</v>
      </c>
      <c r="C2270" s="0" t="n">
        <f aca="false">C2269-((b_1/m_1)*D2269)*delta_t</f>
        <v>0.979842064021566</v>
      </c>
      <c r="D2270" s="0" t="n">
        <f aca="false">D2269+(C2269)*delta_t</f>
        <v>0.0626296575854185</v>
      </c>
    </row>
    <row r="2271" customFormat="false" ht="13" hidden="false" customHeight="false" outlineLevel="0" collapsed="false">
      <c r="B2271" s="0" t="n">
        <f aca="false">B2270+delta_t</f>
        <v>2.26199999999986</v>
      </c>
      <c r="C2271" s="0" t="n">
        <f aca="false">C2270-((b_1/m_1)*D2270)*delta_t</f>
        <v>0.97827632258193</v>
      </c>
      <c r="D2271" s="0" t="n">
        <f aca="false">D2270+(C2270)*delta_t</f>
        <v>0.06360949964944</v>
      </c>
    </row>
    <row r="2272" customFormat="false" ht="13" hidden="false" customHeight="false" outlineLevel="0" collapsed="false">
      <c r="B2272" s="0" t="n">
        <f aca="false">B2271+delta_t</f>
        <v>2.26299999999986</v>
      </c>
      <c r="C2272" s="0" t="n">
        <f aca="false">C2271-((b_1/m_1)*D2271)*delta_t</f>
        <v>0.976686085090694</v>
      </c>
      <c r="D2272" s="0" t="n">
        <f aca="false">D2271+(C2271)*delta_t</f>
        <v>0.064587775972022</v>
      </c>
    </row>
    <row r="2273" customFormat="false" ht="13" hidden="false" customHeight="false" outlineLevel="0" collapsed="false">
      <c r="B2273" s="0" t="n">
        <f aca="false">B2272+delta_t</f>
        <v>2.26399999999986</v>
      </c>
      <c r="C2273" s="0" t="n">
        <f aca="false">C2272-((b_1/m_1)*D2272)*delta_t</f>
        <v>0.975071390691394</v>
      </c>
      <c r="D2273" s="0" t="n">
        <f aca="false">D2272+(C2272)*delta_t</f>
        <v>0.0655644620571127</v>
      </c>
    </row>
    <row r="2274" customFormat="false" ht="13" hidden="false" customHeight="false" outlineLevel="0" collapsed="false">
      <c r="B2274" s="0" t="n">
        <f aca="false">B2273+delta_t</f>
        <v>2.26499999999986</v>
      </c>
      <c r="C2274" s="0" t="n">
        <f aca="false">C2273-((b_1/m_1)*D2273)*delta_t</f>
        <v>0.973432279139966</v>
      </c>
      <c r="D2274" s="0" t="n">
        <f aca="false">D2273+(C2273)*delta_t</f>
        <v>0.066539533447804</v>
      </c>
    </row>
    <row r="2275" customFormat="false" ht="13" hidden="false" customHeight="false" outlineLevel="0" collapsed="false">
      <c r="B2275" s="0" t="n">
        <f aca="false">B2274+delta_t</f>
        <v>2.26599999999986</v>
      </c>
      <c r="C2275" s="0" t="n">
        <f aca="false">C2274-((b_1/m_1)*D2274)*delta_t</f>
        <v>0.971768790803771</v>
      </c>
      <c r="D2275" s="0" t="n">
        <f aca="false">D2274+(C2274)*delta_t</f>
        <v>0.067512965726944</v>
      </c>
    </row>
    <row r="2276" customFormat="false" ht="13" hidden="false" customHeight="false" outlineLevel="0" collapsed="false">
      <c r="B2276" s="0" t="n">
        <f aca="false">B2275+delta_t</f>
        <v>2.26699999999986</v>
      </c>
      <c r="C2276" s="0" t="n">
        <f aca="false">C2275-((b_1/m_1)*D2275)*delta_t</f>
        <v>0.970080966660597</v>
      </c>
      <c r="D2276" s="0" t="n">
        <f aca="false">D2275+(C2275)*delta_t</f>
        <v>0.0684847345177478</v>
      </c>
    </row>
    <row r="2277" customFormat="false" ht="13" hidden="false" customHeight="false" outlineLevel="0" collapsed="false">
      <c r="B2277" s="0" t="n">
        <f aca="false">B2276+delta_t</f>
        <v>2.26799999999986</v>
      </c>
      <c r="C2277" s="0" t="n">
        <f aca="false">C2276-((b_1/m_1)*D2276)*delta_t</f>
        <v>0.968368848297654</v>
      </c>
      <c r="D2277" s="0" t="n">
        <f aca="false">D2276+(C2276)*delta_t</f>
        <v>0.0694548154844084</v>
      </c>
    </row>
    <row r="2278" customFormat="false" ht="13" hidden="false" customHeight="false" outlineLevel="0" collapsed="false">
      <c r="B2278" s="0" t="n">
        <f aca="false">B2277+delta_t</f>
        <v>2.26899999999986</v>
      </c>
      <c r="C2278" s="0" t="n">
        <f aca="false">C2277-((b_1/m_1)*D2277)*delta_t</f>
        <v>0.966632477910543</v>
      </c>
      <c r="D2278" s="0" t="n">
        <f aca="false">D2277+(C2277)*delta_t</f>
        <v>0.070423184332706</v>
      </c>
    </row>
    <row r="2279" customFormat="false" ht="13" hidden="false" customHeight="false" outlineLevel="0" collapsed="false">
      <c r="B2279" s="0" t="n">
        <f aca="false">B2278+delta_t</f>
        <v>2.26999999999986</v>
      </c>
      <c r="C2279" s="0" t="n">
        <f aca="false">C2278-((b_1/m_1)*D2278)*delta_t</f>
        <v>0.964871898302226</v>
      </c>
      <c r="D2279" s="0" t="n">
        <f aca="false">D2278+(C2278)*delta_t</f>
        <v>0.0713898168106166</v>
      </c>
    </row>
    <row r="2280" customFormat="false" ht="13" hidden="false" customHeight="false" outlineLevel="0" collapsed="false">
      <c r="B2280" s="0" t="n">
        <f aca="false">B2279+delta_t</f>
        <v>2.27099999999986</v>
      </c>
      <c r="C2280" s="0" t="n">
        <f aca="false">C2279-((b_1/m_1)*D2279)*delta_t</f>
        <v>0.96308715288196</v>
      </c>
      <c r="D2280" s="0" t="n">
        <f aca="false">D2279+(C2279)*delta_t</f>
        <v>0.0723546887089188</v>
      </c>
    </row>
    <row r="2281" customFormat="false" ht="13" hidden="false" customHeight="false" outlineLevel="0" collapsed="false">
      <c r="B2281" s="0" t="n">
        <f aca="false">B2280+delta_t</f>
        <v>2.27199999999986</v>
      </c>
      <c r="C2281" s="0" t="n">
        <f aca="false">C2280-((b_1/m_1)*D2280)*delta_t</f>
        <v>0.961278285664237</v>
      </c>
      <c r="D2281" s="0" t="n">
        <f aca="false">D2280+(C2280)*delta_t</f>
        <v>0.0733177758618008</v>
      </c>
    </row>
    <row r="2282" customFormat="false" ht="13" hidden="false" customHeight="false" outlineLevel="0" collapsed="false">
      <c r="B2282" s="0" t="n">
        <f aca="false">B2281+delta_t</f>
        <v>2.27299999999986</v>
      </c>
      <c r="C2282" s="0" t="n">
        <f aca="false">C2281-((b_1/m_1)*D2281)*delta_t</f>
        <v>0.959445341267692</v>
      </c>
      <c r="D2282" s="0" t="n">
        <f aca="false">D2281+(C2281)*delta_t</f>
        <v>0.074279054147465</v>
      </c>
    </row>
    <row r="2283" customFormat="false" ht="13" hidden="false" customHeight="false" outlineLevel="0" collapsed="false">
      <c r="B2283" s="0" t="n">
        <f aca="false">B2282+delta_t</f>
        <v>2.27399999999986</v>
      </c>
      <c r="C2283" s="0" t="n">
        <f aca="false">C2282-((b_1/m_1)*D2282)*delta_t</f>
        <v>0.957588364914006</v>
      </c>
      <c r="D2283" s="0" t="n">
        <f aca="false">D2282+(C2282)*delta_t</f>
        <v>0.0752384994887327</v>
      </c>
    </row>
    <row r="2284" customFormat="false" ht="13" hidden="false" customHeight="false" outlineLevel="0" collapsed="false">
      <c r="B2284" s="0" t="n">
        <f aca="false">B2283+delta_t</f>
        <v>2.27499999999986</v>
      </c>
      <c r="C2284" s="0" t="n">
        <f aca="false">C2283-((b_1/m_1)*D2283)*delta_t</f>
        <v>0.955707402426787</v>
      </c>
      <c r="D2284" s="0" t="n">
        <f aca="false">D2283+(C2283)*delta_t</f>
        <v>0.0761960878536467</v>
      </c>
    </row>
    <row r="2285" customFormat="false" ht="13" hidden="false" customHeight="false" outlineLevel="0" collapsed="false">
      <c r="B2285" s="0" t="n">
        <f aca="false">B2284+delta_t</f>
        <v>2.27599999999986</v>
      </c>
      <c r="C2285" s="0" t="n">
        <f aca="false">C2284-((b_1/m_1)*D2284)*delta_t</f>
        <v>0.953802500230446</v>
      </c>
      <c r="D2285" s="0" t="n">
        <f aca="false">D2284+(C2284)*delta_t</f>
        <v>0.0771517952560735</v>
      </c>
    </row>
    <row r="2286" customFormat="false" ht="13" hidden="false" customHeight="false" outlineLevel="0" collapsed="false">
      <c r="B2286" s="0" t="n">
        <f aca="false">B2285+delta_t</f>
        <v>2.27699999999986</v>
      </c>
      <c r="C2286" s="0" t="n">
        <f aca="false">C2285-((b_1/m_1)*D2285)*delta_t</f>
        <v>0.951873705349044</v>
      </c>
      <c r="D2286" s="0" t="n">
        <f aca="false">D2285+(C2285)*delta_t</f>
        <v>0.0781055977563039</v>
      </c>
    </row>
    <row r="2287" customFormat="false" ht="13" hidden="false" customHeight="false" outlineLevel="0" collapsed="false">
      <c r="B2287" s="0" t="n">
        <f aca="false">B2286+delta_t</f>
        <v>2.27799999999986</v>
      </c>
      <c r="C2287" s="0" t="n">
        <f aca="false">C2286-((b_1/m_1)*D2286)*delta_t</f>
        <v>0.949921065405137</v>
      </c>
      <c r="D2287" s="0" t="n">
        <f aca="false">D2286+(C2286)*delta_t</f>
        <v>0.079057471461653</v>
      </c>
    </row>
    <row r="2288" customFormat="false" ht="13" hidden="false" customHeight="false" outlineLevel="0" collapsed="false">
      <c r="B2288" s="0" t="n">
        <f aca="false">B2287+delta_t</f>
        <v>2.27899999999986</v>
      </c>
      <c r="C2288" s="0" t="n">
        <f aca="false">C2287-((b_1/m_1)*D2287)*delta_t</f>
        <v>0.947944628618595</v>
      </c>
      <c r="D2288" s="0" t="n">
        <f aca="false">D2287+(C2287)*delta_t</f>
        <v>0.0800073925270581</v>
      </c>
    </row>
    <row r="2289" customFormat="false" ht="13" hidden="false" customHeight="false" outlineLevel="0" collapsed="false">
      <c r="B2289" s="0" t="n">
        <f aca="false">B2288+delta_t</f>
        <v>2.27999999999986</v>
      </c>
      <c r="C2289" s="0" t="n">
        <f aca="false">C2288-((b_1/m_1)*D2288)*delta_t</f>
        <v>0.945944443805419</v>
      </c>
      <c r="D2289" s="0" t="n">
        <f aca="false">D2288+(C2288)*delta_t</f>
        <v>0.0809553371556767</v>
      </c>
    </row>
    <row r="2290" customFormat="false" ht="13" hidden="false" customHeight="false" outlineLevel="0" collapsed="false">
      <c r="B2290" s="0" t="n">
        <f aca="false">B2289+delta_t</f>
        <v>2.28099999999986</v>
      </c>
      <c r="C2290" s="0" t="n">
        <f aca="false">C2289-((b_1/m_1)*D2289)*delta_t</f>
        <v>0.943920560376527</v>
      </c>
      <c r="D2290" s="0" t="n">
        <f aca="false">D2289+(C2289)*delta_t</f>
        <v>0.0819012815994821</v>
      </c>
    </row>
    <row r="2291" customFormat="false" ht="13" hidden="false" customHeight="false" outlineLevel="0" collapsed="false">
      <c r="B2291" s="0" t="n">
        <f aca="false">B2290+delta_t</f>
        <v>2.28199999999986</v>
      </c>
      <c r="C2291" s="0" t="n">
        <f aca="false">C2290-((b_1/m_1)*D2290)*delta_t</f>
        <v>0.94187302833654</v>
      </c>
      <c r="D2291" s="0" t="n">
        <f aca="false">D2290+(C2290)*delta_t</f>
        <v>0.0828452021598587</v>
      </c>
    </row>
    <row r="2292" customFormat="false" ht="13" hidden="false" customHeight="false" outlineLevel="0" collapsed="false">
      <c r="B2292" s="0" t="n">
        <f aca="false">B2291+delta_t</f>
        <v>2.28299999999986</v>
      </c>
      <c r="C2292" s="0" t="n">
        <f aca="false">C2291-((b_1/m_1)*D2291)*delta_t</f>
        <v>0.939801898282543</v>
      </c>
      <c r="D2292" s="0" t="n">
        <f aca="false">D2291+(C2291)*delta_t</f>
        <v>0.0837870751881952</v>
      </c>
    </row>
    <row r="2293" customFormat="false" ht="13" hidden="false" customHeight="false" outlineLevel="0" collapsed="false">
      <c r="B2293" s="0" t="n">
        <f aca="false">B2292+delta_t</f>
        <v>2.28399999999986</v>
      </c>
      <c r="C2293" s="0" t="n">
        <f aca="false">C2292-((b_1/m_1)*D2292)*delta_t</f>
        <v>0.937707221402839</v>
      </c>
      <c r="D2293" s="0" t="n">
        <f aca="false">D2292+(C2292)*delta_t</f>
        <v>0.0847268770864777</v>
      </c>
    </row>
    <row r="2294" customFormat="false" ht="13" hidden="false" customHeight="false" outlineLevel="0" collapsed="false">
      <c r="B2294" s="0" t="n">
        <f aca="false">B2293+delta_t</f>
        <v>2.28499999999986</v>
      </c>
      <c r="C2294" s="0" t="n">
        <f aca="false">C2293-((b_1/m_1)*D2293)*delta_t</f>
        <v>0.935589049475677</v>
      </c>
      <c r="D2294" s="0" t="n">
        <f aca="false">D2293+(C2293)*delta_t</f>
        <v>0.0856645843078806</v>
      </c>
    </row>
    <row r="2295" customFormat="false" ht="13" hidden="false" customHeight="false" outlineLevel="0" collapsed="false">
      <c r="B2295" s="0" t="n">
        <f aca="false">B2294+delta_t</f>
        <v>2.28599999999986</v>
      </c>
      <c r="C2295" s="0" t="n">
        <f aca="false">C2294-((b_1/m_1)*D2294)*delta_t</f>
        <v>0.93344743486798</v>
      </c>
      <c r="D2295" s="0" t="n">
        <f aca="false">D2294+(C2294)*delta_t</f>
        <v>0.0866001733573562</v>
      </c>
    </row>
    <row r="2296" customFormat="false" ht="13" hidden="false" customHeight="false" outlineLevel="0" collapsed="false">
      <c r="B2296" s="0" t="n">
        <f aca="false">B2295+delta_t</f>
        <v>2.28699999999986</v>
      </c>
      <c r="C2296" s="0" t="n">
        <f aca="false">C2295-((b_1/m_1)*D2295)*delta_t</f>
        <v>0.931282430534046</v>
      </c>
      <c r="D2296" s="0" t="n">
        <f aca="false">D2295+(C2295)*delta_t</f>
        <v>0.0875336207922242</v>
      </c>
    </row>
    <row r="2297" customFormat="false" ht="13" hidden="false" customHeight="false" outlineLevel="0" collapsed="false">
      <c r="B2297" s="0" t="n">
        <f aca="false">B2296+delta_t</f>
        <v>2.28799999999986</v>
      </c>
      <c r="C2297" s="0" t="n">
        <f aca="false">C2296-((b_1/m_1)*D2296)*delta_t</f>
        <v>0.92909409001424</v>
      </c>
      <c r="D2297" s="0" t="n">
        <f aca="false">D2296+(C2296)*delta_t</f>
        <v>0.0884649032227583</v>
      </c>
    </row>
    <row r="2298" customFormat="false" ht="13" hidden="false" customHeight="false" outlineLevel="0" collapsed="false">
      <c r="B2298" s="0" t="n">
        <f aca="false">B2297+delta_t</f>
        <v>2.28899999999986</v>
      </c>
      <c r="C2298" s="0" t="n">
        <f aca="false">C2297-((b_1/m_1)*D2297)*delta_t</f>
        <v>0.926882467433671</v>
      </c>
      <c r="D2298" s="0" t="n">
        <f aca="false">D2297+(C2297)*delta_t</f>
        <v>0.0893939973127725</v>
      </c>
    </row>
    <row r="2299" customFormat="false" ht="13" hidden="false" customHeight="false" outlineLevel="0" collapsed="false">
      <c r="B2299" s="0" t="n">
        <f aca="false">B2298+delta_t</f>
        <v>2.28999999999986</v>
      </c>
      <c r="C2299" s="0" t="n">
        <f aca="false">C2298-((b_1/m_1)*D2298)*delta_t</f>
        <v>0.924647617500852</v>
      </c>
      <c r="D2299" s="0" t="n">
        <f aca="false">D2298+(C2298)*delta_t</f>
        <v>0.0903208797802062</v>
      </c>
    </row>
    <row r="2300" customFormat="false" ht="13" hidden="false" customHeight="false" outlineLevel="0" collapsed="false">
      <c r="B2300" s="0" t="n">
        <f aca="false">B2299+delta_t</f>
        <v>2.29099999999986</v>
      </c>
      <c r="C2300" s="0" t="n">
        <f aca="false">C2299-((b_1/m_1)*D2299)*delta_t</f>
        <v>0.922389595506347</v>
      </c>
      <c r="D2300" s="0" t="n">
        <f aca="false">D2299+(C2299)*delta_t</f>
        <v>0.091245527397707</v>
      </c>
    </row>
    <row r="2301" customFormat="false" ht="13" hidden="false" customHeight="false" outlineLevel="0" collapsed="false">
      <c r="B2301" s="0" t="n">
        <f aca="false">B2300+delta_t</f>
        <v>2.29199999999986</v>
      </c>
      <c r="C2301" s="0" t="n">
        <f aca="false">C2300-((b_1/m_1)*D2300)*delta_t</f>
        <v>0.920108457321404</v>
      </c>
      <c r="D2301" s="0" t="n">
        <f aca="false">D2300+(C2300)*delta_t</f>
        <v>0.0921679169932134</v>
      </c>
    </row>
    <row r="2302" customFormat="false" ht="13" hidden="false" customHeight="false" outlineLevel="0" collapsed="false">
      <c r="B2302" s="0" t="n">
        <f aca="false">B2301+delta_t</f>
        <v>2.29299999999986</v>
      </c>
      <c r="C2302" s="0" t="n">
        <f aca="false">C2301-((b_1/m_1)*D2301)*delta_t</f>
        <v>0.917804259396574</v>
      </c>
      <c r="D2302" s="0" t="n">
        <f aca="false">D2301+(C2301)*delta_t</f>
        <v>0.0930880254505348</v>
      </c>
    </row>
    <row r="2303" customFormat="false" ht="13" hidden="false" customHeight="false" outlineLevel="0" collapsed="false">
      <c r="B2303" s="0" t="n">
        <f aca="false">B2302+delta_t</f>
        <v>2.29399999999986</v>
      </c>
      <c r="C2303" s="0" t="n">
        <f aca="false">C2302-((b_1/m_1)*D2302)*delta_t</f>
        <v>0.91547705876031</v>
      </c>
      <c r="D2303" s="0" t="n">
        <f aca="false">D2302+(C2302)*delta_t</f>
        <v>0.0940058297099314</v>
      </c>
    </row>
    <row r="2304" customFormat="false" ht="13" hidden="false" customHeight="false" outlineLevel="0" collapsed="false">
      <c r="B2304" s="0" t="n">
        <f aca="false">B2303+delta_t</f>
        <v>2.29499999999986</v>
      </c>
      <c r="C2304" s="0" t="n">
        <f aca="false">C2303-((b_1/m_1)*D2303)*delta_t</f>
        <v>0.913126913017562</v>
      </c>
      <c r="D2304" s="0" t="n">
        <f aca="false">D2303+(C2303)*delta_t</f>
        <v>0.0949213067686917</v>
      </c>
    </row>
    <row r="2305" customFormat="false" ht="13" hidden="false" customHeight="false" outlineLevel="0" collapsed="false">
      <c r="B2305" s="0" t="n">
        <f aca="false">B2304+delta_t</f>
        <v>2.29599999999986</v>
      </c>
      <c r="C2305" s="0" t="n">
        <f aca="false">C2304-((b_1/m_1)*D2304)*delta_t</f>
        <v>0.910753880348345</v>
      </c>
      <c r="D2305" s="0" t="n">
        <f aca="false">D2304+(C2304)*delta_t</f>
        <v>0.0958344336817092</v>
      </c>
    </row>
    <row r="2306" customFormat="false" ht="13" hidden="false" customHeight="false" outlineLevel="0" collapsed="false">
      <c r="B2306" s="0" t="n">
        <f aca="false">B2305+delta_t</f>
        <v>2.29699999999986</v>
      </c>
      <c r="C2306" s="0" t="n">
        <f aca="false">C2305-((b_1/m_1)*D2305)*delta_t</f>
        <v>0.908358019506302</v>
      </c>
      <c r="D2306" s="0" t="n">
        <f aca="false">D2305+(C2305)*delta_t</f>
        <v>0.0967451875620576</v>
      </c>
    </row>
    <row r="2307" customFormat="false" ht="13" hidden="false" customHeight="false" outlineLevel="0" collapsed="false">
      <c r="B2307" s="0" t="n">
        <f aca="false">B2306+delta_t</f>
        <v>2.29799999999986</v>
      </c>
      <c r="C2307" s="0" t="n">
        <f aca="false">C2306-((b_1/m_1)*D2306)*delta_t</f>
        <v>0.90593938981725</v>
      </c>
      <c r="D2307" s="0" t="n">
        <f aca="false">D2306+(C2306)*delta_t</f>
        <v>0.0976535455815639</v>
      </c>
    </row>
    <row r="2308" customFormat="false" ht="13" hidden="false" customHeight="false" outlineLevel="0" collapsed="false">
      <c r="B2308" s="0" t="n">
        <f aca="false">B2307+delta_t</f>
        <v>2.29899999999986</v>
      </c>
      <c r="C2308" s="0" t="n">
        <f aca="false">C2307-((b_1/m_1)*D2307)*delta_t</f>
        <v>0.903498051177711</v>
      </c>
      <c r="D2308" s="0" t="n">
        <f aca="false">D2307+(C2307)*delta_t</f>
        <v>0.0985594849713811</v>
      </c>
    </row>
    <row r="2309" customFormat="false" ht="13" hidden="false" customHeight="false" outlineLevel="0" collapsed="false">
      <c r="B2309" s="0" t="n">
        <f aca="false">B2308+delta_t</f>
        <v>2.29999999999986</v>
      </c>
      <c r="C2309" s="0" t="n">
        <f aca="false">C2308-((b_1/m_1)*D2308)*delta_t</f>
        <v>0.901034064053427</v>
      </c>
      <c r="D2309" s="0" t="n">
        <f aca="false">D2308+(C2308)*delta_t</f>
        <v>0.0994629830225589</v>
      </c>
    </row>
    <row r="2310" customFormat="false" ht="13" hidden="false" customHeight="false" outlineLevel="0" collapsed="false">
      <c r="B2310" s="0" t="n">
        <f aca="false">B2309+delta_t</f>
        <v>2.30099999999986</v>
      </c>
      <c r="C2310" s="0" t="n">
        <f aca="false">C2309-((b_1/m_1)*D2309)*delta_t</f>
        <v>0.898547489477863</v>
      </c>
      <c r="D2310" s="0" t="n">
        <f aca="false">D2309+(C2309)*delta_t</f>
        <v>0.100364017086612</v>
      </c>
    </row>
    <row r="2311" customFormat="false" ht="13" hidden="false" customHeight="false" outlineLevel="0" collapsed="false">
      <c r="B2311" s="0" t="n">
        <f aca="false">B2310+delta_t</f>
        <v>2.30199999999986</v>
      </c>
      <c r="C2311" s="0" t="n">
        <f aca="false">C2310-((b_1/m_1)*D2310)*delta_t</f>
        <v>0.896038389050697</v>
      </c>
      <c r="D2311" s="0" t="n">
        <f aca="false">D2310+(C2310)*delta_t</f>
        <v>0.10126256457609</v>
      </c>
    </row>
    <row r="2312" customFormat="false" ht="13" hidden="false" customHeight="false" outlineLevel="0" collapsed="false">
      <c r="B2312" s="0" t="n">
        <f aca="false">B2311+delta_t</f>
        <v>2.30299999999986</v>
      </c>
      <c r="C2312" s="0" t="n">
        <f aca="false">C2311-((b_1/m_1)*D2311)*delta_t</f>
        <v>0.893506824936295</v>
      </c>
      <c r="D2312" s="0" t="n">
        <f aca="false">D2311+(C2311)*delta_t</f>
        <v>0.102158602965141</v>
      </c>
    </row>
    <row r="2313" customFormat="false" ht="13" hidden="false" customHeight="false" outlineLevel="0" collapsed="false">
      <c r="B2313" s="0" t="n">
        <f aca="false">B2312+delta_t</f>
        <v>2.30399999999986</v>
      </c>
      <c r="C2313" s="0" t="n">
        <f aca="false">C2312-((b_1/m_1)*D2312)*delta_t</f>
        <v>0.890952859862167</v>
      </c>
      <c r="D2313" s="0" t="n">
        <f aca="false">D2312+(C2312)*delta_t</f>
        <v>0.103052109790077</v>
      </c>
    </row>
    <row r="2314" customFormat="false" ht="13" hidden="false" customHeight="false" outlineLevel="0" collapsed="false">
      <c r="B2314" s="0" t="n">
        <f aca="false">B2313+delta_t</f>
        <v>2.30499999999986</v>
      </c>
      <c r="C2314" s="0" t="n">
        <f aca="false">C2313-((b_1/m_1)*D2313)*delta_t</f>
        <v>0.888376557117415</v>
      </c>
      <c r="D2314" s="0" t="n">
        <f aca="false">D2313+(C2313)*delta_t</f>
        <v>0.103943062649939</v>
      </c>
    </row>
    <row r="2315" customFormat="false" ht="13" hidden="false" customHeight="false" outlineLevel="0" collapsed="false">
      <c r="B2315" s="0" t="n">
        <f aca="false">B2314+delta_t</f>
        <v>2.30599999999986</v>
      </c>
      <c r="C2315" s="0" t="n">
        <f aca="false">C2314-((b_1/m_1)*D2314)*delta_t</f>
        <v>0.885777980551166</v>
      </c>
      <c r="D2315" s="0" t="n">
        <f aca="false">D2314+(C2314)*delta_t</f>
        <v>0.104831439207057</v>
      </c>
    </row>
    <row r="2316" customFormat="false" ht="13" hidden="false" customHeight="false" outlineLevel="0" collapsed="false">
      <c r="B2316" s="0" t="n">
        <f aca="false">B2315+delta_t</f>
        <v>2.30699999999986</v>
      </c>
      <c r="C2316" s="0" t="n">
        <f aca="false">C2315-((b_1/m_1)*D2315)*delta_t</f>
        <v>0.88315719457099</v>
      </c>
      <c r="D2316" s="0" t="n">
        <f aca="false">D2315+(C2315)*delta_t</f>
        <v>0.105717217187608</v>
      </c>
    </row>
    <row r="2317" customFormat="false" ht="13" hidden="false" customHeight="false" outlineLevel="0" collapsed="false">
      <c r="B2317" s="0" t="n">
        <f aca="false">B2316+delta_t</f>
        <v>2.30799999999986</v>
      </c>
      <c r="C2317" s="0" t="n">
        <f aca="false">C2316-((b_1/m_1)*D2316)*delta_t</f>
        <v>0.8805142641413</v>
      </c>
      <c r="D2317" s="0" t="n">
        <f aca="false">D2316+(C2316)*delta_t</f>
        <v>0.106600374382179</v>
      </c>
    </row>
    <row r="2318" customFormat="false" ht="13" hidden="false" customHeight="false" outlineLevel="0" collapsed="false">
      <c r="B2318" s="0" t="n">
        <f aca="false">B2317+delta_t</f>
        <v>2.30899999999986</v>
      </c>
      <c r="C2318" s="0" t="n">
        <f aca="false">C2317-((b_1/m_1)*D2317)*delta_t</f>
        <v>0.877849254781745</v>
      </c>
      <c r="D2318" s="0" t="n">
        <f aca="false">D2317+(C2317)*delta_t</f>
        <v>0.10748088864632</v>
      </c>
    </row>
    <row r="2319" customFormat="false" ht="13" hidden="false" customHeight="false" outlineLevel="0" collapsed="false">
      <c r="B2319" s="0" t="n">
        <f aca="false">B2318+delta_t</f>
        <v>2.30999999999986</v>
      </c>
      <c r="C2319" s="0" t="n">
        <f aca="false">C2318-((b_1/m_1)*D2318)*delta_t</f>
        <v>0.875162232565587</v>
      </c>
      <c r="D2319" s="0" t="n">
        <f aca="false">D2318+(C2318)*delta_t</f>
        <v>0.108358737901102</v>
      </c>
    </row>
    <row r="2320" customFormat="false" ht="13" hidden="false" customHeight="false" outlineLevel="0" collapsed="false">
      <c r="B2320" s="0" t="n">
        <f aca="false">B2319+delta_t</f>
        <v>2.31099999999986</v>
      </c>
      <c r="C2320" s="0" t="n">
        <f aca="false">C2319-((b_1/m_1)*D2319)*delta_t</f>
        <v>0.87245326411806</v>
      </c>
      <c r="D2320" s="0" t="n">
        <f aca="false">D2319+(C2319)*delta_t</f>
        <v>0.109233900133668</v>
      </c>
    </row>
    <row r="2321" customFormat="false" ht="13" hidden="false" customHeight="false" outlineLevel="0" collapsed="false">
      <c r="B2321" s="0" t="n">
        <f aca="false">B2320+delta_t</f>
        <v>2.31199999999986</v>
      </c>
      <c r="C2321" s="0" t="n">
        <f aca="false">C2320-((b_1/m_1)*D2320)*delta_t</f>
        <v>0.869722416614718</v>
      </c>
      <c r="D2321" s="0" t="n">
        <f aca="false">D2320+(C2320)*delta_t</f>
        <v>0.110106353397786</v>
      </c>
    </row>
    <row r="2322" customFormat="false" ht="13" hidden="false" customHeight="false" outlineLevel="0" collapsed="false">
      <c r="B2322" s="0" t="n">
        <f aca="false">B2321+delta_t</f>
        <v>2.31299999999986</v>
      </c>
      <c r="C2322" s="0" t="n">
        <f aca="false">C2321-((b_1/m_1)*D2321)*delta_t</f>
        <v>0.866969757779773</v>
      </c>
      <c r="D2322" s="0" t="n">
        <f aca="false">D2321+(C2321)*delta_t</f>
        <v>0.1109760758144</v>
      </c>
    </row>
    <row r="2323" customFormat="false" ht="13" hidden="false" customHeight="false" outlineLevel="0" collapsed="false">
      <c r="B2323" s="0" t="n">
        <f aca="false">B2322+delta_t</f>
        <v>2.31399999999986</v>
      </c>
      <c r="C2323" s="0" t="n">
        <f aca="false">C2322-((b_1/m_1)*D2322)*delta_t</f>
        <v>0.864195355884413</v>
      </c>
      <c r="D2323" s="0" t="n">
        <f aca="false">D2322+(C2322)*delta_t</f>
        <v>0.11184304557218</v>
      </c>
    </row>
    <row r="2324" customFormat="false" ht="13" hidden="false" customHeight="false" outlineLevel="0" collapsed="false">
      <c r="B2324" s="0" t="n">
        <f aca="false">B2323+delta_t</f>
        <v>2.31499999999986</v>
      </c>
      <c r="C2324" s="0" t="n">
        <f aca="false">C2323-((b_1/m_1)*D2323)*delta_t</f>
        <v>0.861399279745108</v>
      </c>
      <c r="D2324" s="0" t="n">
        <f aca="false">D2323+(C2323)*delta_t</f>
        <v>0.112707240928065</v>
      </c>
    </row>
    <row r="2325" customFormat="false" ht="13" hidden="false" customHeight="false" outlineLevel="0" collapsed="false">
      <c r="B2325" s="0" t="n">
        <f aca="false">B2324+delta_t</f>
        <v>2.31599999999986</v>
      </c>
      <c r="C2325" s="0" t="n">
        <f aca="false">C2324-((b_1/m_1)*D2324)*delta_t</f>
        <v>0.858581598721907</v>
      </c>
      <c r="D2325" s="0" t="n">
        <f aca="false">D2324+(C2324)*delta_t</f>
        <v>0.11356864020781</v>
      </c>
    </row>
    <row r="2326" customFormat="false" ht="13" hidden="false" customHeight="false" outlineLevel="0" collapsed="false">
      <c r="B2326" s="0" t="n">
        <f aca="false">B2325+delta_t</f>
        <v>2.31699999999986</v>
      </c>
      <c r="C2326" s="0" t="n">
        <f aca="false">C2325-((b_1/m_1)*D2325)*delta_t</f>
        <v>0.855742382716712</v>
      </c>
      <c r="D2326" s="0" t="n">
        <f aca="false">D2325+(C2325)*delta_t</f>
        <v>0.114427221806532</v>
      </c>
    </row>
    <row r="2327" customFormat="false" ht="13" hidden="false" customHeight="false" outlineLevel="0" collapsed="false">
      <c r="B2327" s="0" t="n">
        <f aca="false">B2326+delta_t</f>
        <v>2.31799999999986</v>
      </c>
      <c r="C2327" s="0" t="n">
        <f aca="false">C2326-((b_1/m_1)*D2326)*delta_t</f>
        <v>0.852881702171548</v>
      </c>
      <c r="D2327" s="0" t="n">
        <f aca="false">D2326+(C2326)*delta_t</f>
        <v>0.115282964189248</v>
      </c>
    </row>
    <row r="2328" customFormat="false" ht="13" hidden="false" customHeight="false" outlineLevel="0" collapsed="false">
      <c r="B2328" s="0" t="n">
        <f aca="false">B2327+delta_t</f>
        <v>2.31899999999986</v>
      </c>
      <c r="C2328" s="0" t="n">
        <f aca="false">C2327-((b_1/m_1)*D2327)*delta_t</f>
        <v>0.849999628066817</v>
      </c>
      <c r="D2328" s="0" t="n">
        <f aca="false">D2327+(C2327)*delta_t</f>
        <v>0.11613584589142</v>
      </c>
    </row>
    <row r="2329" customFormat="false" ht="13" hidden="false" customHeight="false" outlineLevel="0" collapsed="false">
      <c r="B2329" s="0" t="n">
        <f aca="false">B2328+delta_t</f>
        <v>2.31999999999986</v>
      </c>
      <c r="C2329" s="0" t="n">
        <f aca="false">C2328-((b_1/m_1)*D2328)*delta_t</f>
        <v>0.847096231919532</v>
      </c>
      <c r="D2329" s="0" t="n">
        <f aca="false">D2328+(C2328)*delta_t</f>
        <v>0.116985845519487</v>
      </c>
    </row>
    <row r="2330" customFormat="false" ht="13" hidden="false" customHeight="false" outlineLevel="0" collapsed="false">
      <c r="B2330" s="0" t="n">
        <f aca="false">B2329+delta_t</f>
        <v>2.32099999999986</v>
      </c>
      <c r="C2330" s="0" t="n">
        <f aca="false">C2329-((b_1/m_1)*D2329)*delta_t</f>
        <v>0.844171585781545</v>
      </c>
      <c r="D2330" s="0" t="n">
        <f aca="false">D2329+(C2329)*delta_t</f>
        <v>0.117832941751406</v>
      </c>
    </row>
    <row r="2331" customFormat="false" ht="13" hidden="false" customHeight="false" outlineLevel="0" collapsed="false">
      <c r="B2331" s="0" t="n">
        <f aca="false">B2330+delta_t</f>
        <v>2.32199999999986</v>
      </c>
      <c r="C2331" s="0" t="n">
        <f aca="false">C2330-((b_1/m_1)*D2330)*delta_t</f>
        <v>0.841225762237759</v>
      </c>
      <c r="D2331" s="0" t="n">
        <f aca="false">D2330+(C2330)*delta_t</f>
        <v>0.118677113337188</v>
      </c>
    </row>
    <row r="2332" customFormat="false" ht="13" hidden="false" customHeight="false" outlineLevel="0" collapsed="false">
      <c r="B2332" s="0" t="n">
        <f aca="false">B2331+delta_t</f>
        <v>2.32299999999986</v>
      </c>
      <c r="C2332" s="0" t="n">
        <f aca="false">C2331-((b_1/m_1)*D2331)*delta_t</f>
        <v>0.83825883440433</v>
      </c>
      <c r="D2332" s="0" t="n">
        <f aca="false">D2331+(C2331)*delta_t</f>
        <v>0.119518339099425</v>
      </c>
    </row>
    <row r="2333" customFormat="false" ht="13" hidden="false" customHeight="false" outlineLevel="0" collapsed="false">
      <c r="B2333" s="0" t="n">
        <f aca="false">B2332+delta_t</f>
        <v>2.32399999999986</v>
      </c>
      <c r="C2333" s="0" t="n">
        <f aca="false">C2332-((b_1/m_1)*D2332)*delta_t</f>
        <v>0.835270875926844</v>
      </c>
      <c r="D2333" s="0" t="n">
        <f aca="false">D2332+(C2332)*delta_t</f>
        <v>0.12035659793383</v>
      </c>
    </row>
    <row r="2334" customFormat="false" ht="13" hidden="false" customHeight="false" outlineLevel="0" collapsed="false">
      <c r="B2334" s="0" t="n">
        <f aca="false">B2333+delta_t</f>
        <v>2.32499999999986</v>
      </c>
      <c r="C2334" s="0" t="n">
        <f aca="false">C2333-((b_1/m_1)*D2333)*delta_t</f>
        <v>0.832261960978498</v>
      </c>
      <c r="D2334" s="0" t="n">
        <f aca="false">D2333+(C2333)*delta_t</f>
        <v>0.121191868809757</v>
      </c>
    </row>
    <row r="2335" customFormat="false" ht="13" hidden="false" customHeight="false" outlineLevel="0" collapsed="false">
      <c r="B2335" s="0" t="n">
        <f aca="false">B2334+delta_t</f>
        <v>2.32599999999986</v>
      </c>
      <c r="C2335" s="0" t="n">
        <f aca="false">C2334-((b_1/m_1)*D2334)*delta_t</f>
        <v>0.829232164258254</v>
      </c>
      <c r="D2335" s="0" t="n">
        <f aca="false">D2334+(C2334)*delta_t</f>
        <v>0.122024130770735</v>
      </c>
    </row>
    <row r="2336" customFormat="false" ht="13" hidden="false" customHeight="false" outlineLevel="0" collapsed="false">
      <c r="B2336" s="0" t="n">
        <f aca="false">B2335+delta_t</f>
        <v>2.32699999999985</v>
      </c>
      <c r="C2336" s="0" t="n">
        <f aca="false">C2335-((b_1/m_1)*D2335)*delta_t</f>
        <v>0.826181560988986</v>
      </c>
      <c r="D2336" s="0" t="n">
        <f aca="false">D2335+(C2335)*delta_t</f>
        <v>0.122853362934993</v>
      </c>
    </row>
    <row r="2337" customFormat="false" ht="13" hidden="false" customHeight="false" outlineLevel="0" collapsed="false">
      <c r="B2337" s="0" t="n">
        <f aca="false">B2336+delta_t</f>
        <v>2.32799999999985</v>
      </c>
      <c r="C2337" s="0" t="n">
        <f aca="false">C2336-((b_1/m_1)*D2336)*delta_t</f>
        <v>0.823110226915611</v>
      </c>
      <c r="D2337" s="0" t="n">
        <f aca="false">D2336+(C2336)*delta_t</f>
        <v>0.123679544495982</v>
      </c>
    </row>
    <row r="2338" customFormat="false" ht="13" hidden="false" customHeight="false" outlineLevel="0" collapsed="false">
      <c r="B2338" s="0" t="n">
        <f aca="false">B2337+delta_t</f>
        <v>2.32899999999985</v>
      </c>
      <c r="C2338" s="0" t="n">
        <f aca="false">C2337-((b_1/m_1)*D2337)*delta_t</f>
        <v>0.820018238303212</v>
      </c>
      <c r="D2338" s="0" t="n">
        <f aca="false">D2337+(C2337)*delta_t</f>
        <v>0.124502654722898</v>
      </c>
    </row>
    <row r="2339" customFormat="false" ht="13" hidden="false" customHeight="false" outlineLevel="0" collapsed="false">
      <c r="B2339" s="0" t="n">
        <f aca="false">B2338+delta_t</f>
        <v>2.32999999999985</v>
      </c>
      <c r="C2339" s="0" t="n">
        <f aca="false">C2338-((b_1/m_1)*D2338)*delta_t</f>
        <v>0.816905671935139</v>
      </c>
      <c r="D2339" s="0" t="n">
        <f aca="false">D2338+(C2338)*delta_t</f>
        <v>0.125322672961201</v>
      </c>
    </row>
    <row r="2340" customFormat="false" ht="13" hidden="false" customHeight="false" outlineLevel="0" collapsed="false">
      <c r="B2340" s="0" t="n">
        <f aca="false">B2339+delta_t</f>
        <v>2.33099999999985</v>
      </c>
      <c r="C2340" s="0" t="n">
        <f aca="false">C2339-((b_1/m_1)*D2339)*delta_t</f>
        <v>0.813772605111109</v>
      </c>
      <c r="D2340" s="0" t="n">
        <f aca="false">D2339+(C2339)*delta_t</f>
        <v>0.126139578633136</v>
      </c>
    </row>
    <row r="2341" customFormat="false" ht="13" hidden="false" customHeight="false" outlineLevel="0" collapsed="false">
      <c r="B2341" s="0" t="n">
        <f aca="false">B2340+delta_t</f>
        <v>2.33199999999985</v>
      </c>
      <c r="C2341" s="0" t="n">
        <f aca="false">C2340-((b_1/m_1)*D2340)*delta_t</f>
        <v>0.810619115645281</v>
      </c>
      <c r="D2341" s="0" t="n">
        <f aca="false">D2340+(C2340)*delta_t</f>
        <v>0.126953351238247</v>
      </c>
    </row>
    <row r="2342" customFormat="false" ht="13" hidden="false" customHeight="false" outlineLevel="0" collapsed="false">
      <c r="B2342" s="0" t="n">
        <f aca="false">B2341+delta_t</f>
        <v>2.33299999999985</v>
      </c>
      <c r="C2342" s="0" t="n">
        <f aca="false">C2341-((b_1/m_1)*D2341)*delta_t</f>
        <v>0.807445281864325</v>
      </c>
      <c r="D2342" s="0" t="n">
        <f aca="false">D2341+(C2341)*delta_t</f>
        <v>0.127763970353893</v>
      </c>
    </row>
    <row r="2343" customFormat="false" ht="13" hidden="false" customHeight="false" outlineLevel="0" collapsed="false">
      <c r="B2343" s="0" t="n">
        <f aca="false">B2342+delta_t</f>
        <v>2.33399999999985</v>
      </c>
      <c r="C2343" s="0" t="n">
        <f aca="false">C2342-((b_1/m_1)*D2342)*delta_t</f>
        <v>0.804251182605477</v>
      </c>
      <c r="D2343" s="0" t="n">
        <f aca="false">D2342+(C2342)*delta_t</f>
        <v>0.128571415635757</v>
      </c>
    </row>
    <row r="2344" customFormat="false" ht="13" hidden="false" customHeight="false" outlineLevel="0" collapsed="false">
      <c r="B2344" s="0" t="n">
        <f aca="false">B2343+delta_t</f>
        <v>2.33499999999985</v>
      </c>
      <c r="C2344" s="0" t="n">
        <f aca="false">C2343-((b_1/m_1)*D2343)*delta_t</f>
        <v>0.801036897214583</v>
      </c>
      <c r="D2344" s="0" t="n">
        <f aca="false">D2343+(C2343)*delta_t</f>
        <v>0.129375666818362</v>
      </c>
    </row>
    <row r="2345" customFormat="false" ht="13" hidden="false" customHeight="false" outlineLevel="0" collapsed="false">
      <c r="B2345" s="0" t="n">
        <f aca="false">B2344+delta_t</f>
        <v>2.33599999999985</v>
      </c>
      <c r="C2345" s="0" t="n">
        <f aca="false">C2344-((b_1/m_1)*D2344)*delta_t</f>
        <v>0.797802505544124</v>
      </c>
      <c r="D2345" s="0" t="n">
        <f aca="false">D2344+(C2344)*delta_t</f>
        <v>0.130176703715577</v>
      </c>
    </row>
    <row r="2346" customFormat="false" ht="13" hidden="false" customHeight="false" outlineLevel="0" collapsed="false">
      <c r="B2346" s="0" t="n">
        <f aca="false">B2345+delta_t</f>
        <v>2.33699999999985</v>
      </c>
      <c r="C2346" s="0" t="n">
        <f aca="false">C2345-((b_1/m_1)*D2345)*delta_t</f>
        <v>0.794548087951235</v>
      </c>
      <c r="D2346" s="0" t="n">
        <f aca="false">D2345+(C2345)*delta_t</f>
        <v>0.130974506221121</v>
      </c>
    </row>
    <row r="2347" customFormat="false" ht="13" hidden="false" customHeight="false" outlineLevel="0" collapsed="false">
      <c r="B2347" s="0" t="n">
        <f aca="false">B2346+delta_t</f>
        <v>2.33799999999985</v>
      </c>
      <c r="C2347" s="0" t="n">
        <f aca="false">C2346-((b_1/m_1)*D2346)*delta_t</f>
        <v>0.791273725295707</v>
      </c>
      <c r="D2347" s="0" t="n">
        <f aca="false">D2346+(C2346)*delta_t</f>
        <v>0.131769054309072</v>
      </c>
    </row>
    <row r="2348" customFormat="false" ht="13" hidden="false" customHeight="false" outlineLevel="0" collapsed="false">
      <c r="B2348" s="0" t="n">
        <f aca="false">B2347+delta_t</f>
        <v>2.33899999999985</v>
      </c>
      <c r="C2348" s="0" t="n">
        <f aca="false">C2347-((b_1/m_1)*D2347)*delta_t</f>
        <v>0.78797949893798</v>
      </c>
      <c r="D2348" s="0" t="n">
        <f aca="false">D2347+(C2347)*delta_t</f>
        <v>0.132560328034368</v>
      </c>
    </row>
    <row r="2349" customFormat="false" ht="13" hidden="false" customHeight="false" outlineLevel="0" collapsed="false">
      <c r="B2349" s="0" t="n">
        <f aca="false">B2348+delta_t</f>
        <v>2.33999999999985</v>
      </c>
      <c r="C2349" s="0" t="n">
        <f aca="false">C2348-((b_1/m_1)*D2348)*delta_t</f>
        <v>0.784665490737121</v>
      </c>
      <c r="D2349" s="0" t="n">
        <f aca="false">D2348+(C2348)*delta_t</f>
        <v>0.133348307533306</v>
      </c>
    </row>
    <row r="2350" customFormat="false" ht="13" hidden="false" customHeight="false" outlineLevel="0" collapsed="false">
      <c r="B2350" s="0" t="n">
        <f aca="false">B2349+delta_t</f>
        <v>2.34099999999985</v>
      </c>
      <c r="C2350" s="0" t="n">
        <f aca="false">C2349-((b_1/m_1)*D2349)*delta_t</f>
        <v>0.781331783048788</v>
      </c>
      <c r="D2350" s="0" t="n">
        <f aca="false">D2349+(C2349)*delta_t</f>
        <v>0.134132973024043</v>
      </c>
    </row>
    <row r="2351" customFormat="false" ht="13" hidden="false" customHeight="false" outlineLevel="0" collapsed="false">
      <c r="B2351" s="0" t="n">
        <f aca="false">B2350+delta_t</f>
        <v>2.34199999999985</v>
      </c>
      <c r="C2351" s="0" t="n">
        <f aca="false">C2350-((b_1/m_1)*D2350)*delta_t</f>
        <v>0.777978458723187</v>
      </c>
      <c r="D2351" s="0" t="n">
        <f aca="false">D2350+(C2350)*delta_t</f>
        <v>0.134914304807092</v>
      </c>
    </row>
    <row r="2352" customFormat="false" ht="13" hidden="false" customHeight="false" outlineLevel="0" collapsed="false">
      <c r="B2352" s="0" t="n">
        <f aca="false">B2351+delta_t</f>
        <v>2.34299999999985</v>
      </c>
      <c r="C2352" s="0" t="n">
        <f aca="false">C2351-((b_1/m_1)*D2351)*delta_t</f>
        <v>0.77460560110301</v>
      </c>
      <c r="D2352" s="0" t="n">
        <f aca="false">D2351+(C2351)*delta_t</f>
        <v>0.135692283265815</v>
      </c>
    </row>
    <row r="2353" customFormat="false" ht="13" hidden="false" customHeight="false" outlineLevel="0" collapsed="false">
      <c r="B2353" s="0" t="n">
        <f aca="false">B2352+delta_t</f>
        <v>2.34399999999985</v>
      </c>
      <c r="C2353" s="0" t="n">
        <f aca="false">C2352-((b_1/m_1)*D2352)*delta_t</f>
        <v>0.771213294021364</v>
      </c>
      <c r="D2353" s="0" t="n">
        <f aca="false">D2352+(C2352)*delta_t</f>
        <v>0.136466888866918</v>
      </c>
    </row>
    <row r="2354" customFormat="false" ht="13" hidden="false" customHeight="false" outlineLevel="0" collapsed="false">
      <c r="B2354" s="0" t="n">
        <f aca="false">B2353+delta_t</f>
        <v>2.34499999999985</v>
      </c>
      <c r="C2354" s="0" t="n">
        <f aca="false">C2353-((b_1/m_1)*D2353)*delta_t</f>
        <v>0.767801621799691</v>
      </c>
      <c r="D2354" s="0" t="n">
        <f aca="false">D2353+(C2353)*delta_t</f>
        <v>0.13723810216094</v>
      </c>
    </row>
    <row r="2355" customFormat="false" ht="13" hidden="false" customHeight="false" outlineLevel="0" collapsed="false">
      <c r="B2355" s="0" t="n">
        <f aca="false">B2354+delta_t</f>
        <v>2.34599999999985</v>
      </c>
      <c r="C2355" s="0" t="n">
        <f aca="false">C2354-((b_1/m_1)*D2354)*delta_t</f>
        <v>0.764370669245668</v>
      </c>
      <c r="D2355" s="0" t="n">
        <f aca="false">D2354+(C2354)*delta_t</f>
        <v>0.138005903782739</v>
      </c>
    </row>
    <row r="2356" customFormat="false" ht="13" hidden="false" customHeight="false" outlineLevel="0" collapsed="false">
      <c r="B2356" s="0" t="n">
        <f aca="false">B2355+delta_t</f>
        <v>2.34699999999985</v>
      </c>
      <c r="C2356" s="0" t="n">
        <f aca="false">C2355-((b_1/m_1)*D2355)*delta_t</f>
        <v>0.760920521651099</v>
      </c>
      <c r="D2356" s="0" t="n">
        <f aca="false">D2355+(C2355)*delta_t</f>
        <v>0.138770274451985</v>
      </c>
    </row>
    <row r="2357" customFormat="false" ht="13" hidden="false" customHeight="false" outlineLevel="0" collapsed="false">
      <c r="B2357" s="0" t="n">
        <f aca="false">B2356+delta_t</f>
        <v>2.34799999999985</v>
      </c>
      <c r="C2357" s="0" t="n">
        <f aca="false">C2356-((b_1/m_1)*D2356)*delta_t</f>
        <v>0.7574512647898</v>
      </c>
      <c r="D2357" s="0" t="n">
        <f aca="false">D2356+(C2356)*delta_t</f>
        <v>0.139531194973636</v>
      </c>
    </row>
    <row r="2358" customFormat="false" ht="13" hidden="false" customHeight="false" outlineLevel="0" collapsed="false">
      <c r="B2358" s="0" t="n">
        <f aca="false">B2357+delta_t</f>
        <v>2.34899999999985</v>
      </c>
      <c r="C2358" s="0" t="n">
        <f aca="false">C2357-((b_1/m_1)*D2357)*delta_t</f>
        <v>0.753962984915459</v>
      </c>
      <c r="D2358" s="0" t="n">
        <f aca="false">D2357+(C2357)*delta_t</f>
        <v>0.140288646238426</v>
      </c>
    </row>
    <row r="2359" customFormat="false" ht="13" hidden="false" customHeight="false" outlineLevel="0" collapsed="false">
      <c r="B2359" s="0" t="n">
        <f aca="false">B2358+delta_t</f>
        <v>2.34999999999985</v>
      </c>
      <c r="C2359" s="0" t="n">
        <f aca="false">C2358-((b_1/m_1)*D2358)*delta_t</f>
        <v>0.750455768759498</v>
      </c>
      <c r="D2359" s="0" t="n">
        <f aca="false">D2358+(C2358)*delta_t</f>
        <v>0.141042609223341</v>
      </c>
    </row>
    <row r="2360" customFormat="false" ht="13" hidden="false" customHeight="false" outlineLevel="0" collapsed="false">
      <c r="B2360" s="0" t="n">
        <f aca="false">B2359+delta_t</f>
        <v>2.35099999999985</v>
      </c>
      <c r="C2360" s="0" t="n">
        <f aca="false">C2359-((b_1/m_1)*D2359)*delta_t</f>
        <v>0.746929703528915</v>
      </c>
      <c r="D2360" s="0" t="n">
        <f aca="false">D2359+(C2359)*delta_t</f>
        <v>0.141793064992101</v>
      </c>
    </row>
    <row r="2361" customFormat="false" ht="13" hidden="false" customHeight="false" outlineLevel="0" collapsed="false">
      <c r="B2361" s="0" t="n">
        <f aca="false">B2360+delta_t</f>
        <v>2.35199999999985</v>
      </c>
      <c r="C2361" s="0" t="n">
        <f aca="false">C2360-((b_1/m_1)*D2360)*delta_t</f>
        <v>0.743384876904112</v>
      </c>
      <c r="D2361" s="0" t="n">
        <f aca="false">D2360+(C2360)*delta_t</f>
        <v>0.14253999469563</v>
      </c>
    </row>
    <row r="2362" customFormat="false" ht="13" hidden="false" customHeight="false" outlineLevel="0" collapsed="false">
      <c r="B2362" s="0" t="n">
        <f aca="false">B2361+delta_t</f>
        <v>2.35299999999985</v>
      </c>
      <c r="C2362" s="0" t="n">
        <f aca="false">C2361-((b_1/m_1)*D2361)*delta_t</f>
        <v>0.739821377036722</v>
      </c>
      <c r="D2362" s="0" t="n">
        <f aca="false">D2361+(C2361)*delta_t</f>
        <v>0.143283379572534</v>
      </c>
    </row>
    <row r="2363" customFormat="false" ht="13" hidden="false" customHeight="false" outlineLevel="0" collapsed="false">
      <c r="B2363" s="0" t="n">
        <f aca="false">B2362+delta_t</f>
        <v>2.35399999999985</v>
      </c>
      <c r="C2363" s="0" t="n">
        <f aca="false">C2362-((b_1/m_1)*D2362)*delta_t</f>
        <v>0.736239292547408</v>
      </c>
      <c r="D2363" s="0" t="n">
        <f aca="false">D2362+(C2362)*delta_t</f>
        <v>0.14402320094957</v>
      </c>
    </row>
    <row r="2364" customFormat="false" ht="13" hidden="false" customHeight="false" outlineLevel="0" collapsed="false">
      <c r="B2364" s="0" t="n">
        <f aca="false">B2363+delta_t</f>
        <v>2.35499999999985</v>
      </c>
      <c r="C2364" s="0" t="n">
        <f aca="false">C2363-((b_1/m_1)*D2363)*delta_t</f>
        <v>0.732638712523669</v>
      </c>
      <c r="D2364" s="0" t="n">
        <f aca="false">D2363+(C2363)*delta_t</f>
        <v>0.144759440242118</v>
      </c>
    </row>
    <row r="2365" customFormat="false" ht="13" hidden="false" customHeight="false" outlineLevel="0" collapsed="false">
      <c r="B2365" s="0" t="n">
        <f aca="false">B2364+delta_t</f>
        <v>2.35599999999985</v>
      </c>
      <c r="C2365" s="0" t="n">
        <f aca="false">C2364-((b_1/m_1)*D2364)*delta_t</f>
        <v>0.729019726517616</v>
      </c>
      <c r="D2365" s="0" t="n">
        <f aca="false">D2364+(C2364)*delta_t</f>
        <v>0.145492078954642</v>
      </c>
    </row>
    <row r="2366" customFormat="false" ht="13" hidden="false" customHeight="false" outlineLevel="0" collapsed="false">
      <c r="B2366" s="0" t="n">
        <f aca="false">B2365+delta_t</f>
        <v>2.35699999999985</v>
      </c>
      <c r="C2366" s="0" t="n">
        <f aca="false">C2365-((b_1/m_1)*D2365)*delta_t</f>
        <v>0.72538242454375</v>
      </c>
      <c r="D2366" s="0" t="n">
        <f aca="false">D2365+(C2365)*delta_t</f>
        <v>0.146221098681159</v>
      </c>
    </row>
    <row r="2367" customFormat="false" ht="13" hidden="false" customHeight="false" outlineLevel="0" collapsed="false">
      <c r="B2367" s="0" t="n">
        <f aca="false">B2366+delta_t</f>
        <v>2.35799999999985</v>
      </c>
      <c r="C2367" s="0" t="n">
        <f aca="false">C2366-((b_1/m_1)*D2366)*delta_t</f>
        <v>0.721726897076721</v>
      </c>
      <c r="D2367" s="0" t="n">
        <f aca="false">D2366+(C2366)*delta_t</f>
        <v>0.146946481105703</v>
      </c>
    </row>
    <row r="2368" customFormat="false" ht="13" hidden="false" customHeight="false" outlineLevel="0" collapsed="false">
      <c r="B2368" s="0" t="n">
        <f aca="false">B2367+delta_t</f>
        <v>2.35899999999985</v>
      </c>
      <c r="C2368" s="0" t="n">
        <f aca="false">C2367-((b_1/m_1)*D2367)*delta_t</f>
        <v>0.718053235049078</v>
      </c>
      <c r="D2368" s="0" t="n">
        <f aca="false">D2367+(C2367)*delta_t</f>
        <v>0.14766820800278</v>
      </c>
    </row>
    <row r="2369" customFormat="false" ht="13" hidden="false" customHeight="false" outlineLevel="0" collapsed="false">
      <c r="B2369" s="0" t="n">
        <f aca="false">B2368+delta_t</f>
        <v>2.35999999999985</v>
      </c>
      <c r="C2369" s="0" t="n">
        <f aca="false">C2368-((b_1/m_1)*D2368)*delta_t</f>
        <v>0.714361529849009</v>
      </c>
      <c r="D2369" s="0" t="n">
        <f aca="false">D2368+(C2368)*delta_t</f>
        <v>0.148386261237829</v>
      </c>
    </row>
    <row r="2370" customFormat="false" ht="13" hidden="false" customHeight="false" outlineLevel="0" collapsed="false">
      <c r="B2370" s="0" t="n">
        <f aca="false">B2369+delta_t</f>
        <v>2.36099999999985</v>
      </c>
      <c r="C2370" s="0" t="n">
        <f aca="false">C2369-((b_1/m_1)*D2369)*delta_t</f>
        <v>0.710651873318063</v>
      </c>
      <c r="D2370" s="0" t="n">
        <f aca="false">D2369+(C2369)*delta_t</f>
        <v>0.149100622767678</v>
      </c>
    </row>
    <row r="2371" customFormat="false" ht="13" hidden="false" customHeight="false" outlineLevel="0" collapsed="false">
      <c r="B2371" s="0" t="n">
        <f aca="false">B2370+delta_t</f>
        <v>2.36199999999985</v>
      </c>
      <c r="C2371" s="0" t="n">
        <f aca="false">C2370-((b_1/m_1)*D2370)*delta_t</f>
        <v>0.706924357748871</v>
      </c>
      <c r="D2371" s="0" t="n">
        <f aca="false">D2370+(C2370)*delta_t</f>
        <v>0.149811274640996</v>
      </c>
    </row>
    <row r="2372" customFormat="false" ht="13" hidden="false" customHeight="false" outlineLevel="0" collapsed="false">
      <c r="B2372" s="0" t="n">
        <f aca="false">B2371+delta_t</f>
        <v>2.36299999999985</v>
      </c>
      <c r="C2372" s="0" t="n">
        <f aca="false">C2371-((b_1/m_1)*D2371)*delta_t</f>
        <v>0.703179075882846</v>
      </c>
      <c r="D2372" s="0" t="n">
        <f aca="false">D2371+(C2371)*delta_t</f>
        <v>0.150518198998745</v>
      </c>
    </row>
    <row r="2373" customFormat="false" ht="13" hidden="false" customHeight="false" outlineLevel="0" collapsed="false">
      <c r="B2373" s="0" t="n">
        <f aca="false">B2372+delta_t</f>
        <v>2.36399999999985</v>
      </c>
      <c r="C2373" s="0" t="n">
        <f aca="false">C2372-((b_1/m_1)*D2372)*delta_t</f>
        <v>0.699416120907878</v>
      </c>
      <c r="D2373" s="0" t="n">
        <f aca="false">D2372+(C2372)*delta_t</f>
        <v>0.151221378074628</v>
      </c>
    </row>
    <row r="2374" customFormat="false" ht="13" hidden="false" customHeight="false" outlineLevel="0" collapsed="false">
      <c r="B2374" s="0" t="n">
        <f aca="false">B2373+delta_t</f>
        <v>2.36499999999985</v>
      </c>
      <c r="C2374" s="0" t="n">
        <f aca="false">C2373-((b_1/m_1)*D2373)*delta_t</f>
        <v>0.695635586456012</v>
      </c>
      <c r="D2374" s="0" t="n">
        <f aca="false">D2373+(C2373)*delta_t</f>
        <v>0.151920794195535</v>
      </c>
    </row>
    <row r="2375" customFormat="false" ht="13" hidden="false" customHeight="false" outlineLevel="0" collapsed="false">
      <c r="B2375" s="0" t="n">
        <f aca="false">B2374+delta_t</f>
        <v>2.36599999999985</v>
      </c>
      <c r="C2375" s="0" t="n">
        <f aca="false">C2374-((b_1/m_1)*D2374)*delta_t</f>
        <v>0.691837566601124</v>
      </c>
      <c r="D2375" s="0" t="n">
        <f aca="false">D2374+(C2374)*delta_t</f>
        <v>0.152616429781991</v>
      </c>
    </row>
    <row r="2376" customFormat="false" ht="13" hidden="false" customHeight="false" outlineLevel="0" collapsed="false">
      <c r="B2376" s="0" t="n">
        <f aca="false">B2375+delta_t</f>
        <v>2.36699999999985</v>
      </c>
      <c r="C2376" s="0" t="n">
        <f aca="false">C2375-((b_1/m_1)*D2375)*delta_t</f>
        <v>0.688022155856574</v>
      </c>
      <c r="D2376" s="0" t="n">
        <f aca="false">D2375+(C2375)*delta_t</f>
        <v>0.153308267348593</v>
      </c>
    </row>
    <row r="2377" customFormat="false" ht="13" hidden="false" customHeight="false" outlineLevel="0" collapsed="false">
      <c r="B2377" s="0" t="n">
        <f aca="false">B2376+delta_t</f>
        <v>2.36799999999985</v>
      </c>
      <c r="C2377" s="0" t="n">
        <f aca="false">C2376-((b_1/m_1)*D2376)*delta_t</f>
        <v>0.684189449172859</v>
      </c>
      <c r="D2377" s="0" t="n">
        <f aca="false">D2376+(C2376)*delta_t</f>
        <v>0.153996289504449</v>
      </c>
    </row>
    <row r="2378" customFormat="false" ht="13" hidden="false" customHeight="false" outlineLevel="0" collapsed="false">
      <c r="B2378" s="0" t="n">
        <f aca="false">B2377+delta_t</f>
        <v>2.36899999999985</v>
      </c>
      <c r="C2378" s="0" t="n">
        <f aca="false">C2377-((b_1/m_1)*D2377)*delta_t</f>
        <v>0.680339541935248</v>
      </c>
      <c r="D2378" s="0" t="n">
        <f aca="false">D2377+(C2377)*delta_t</f>
        <v>0.154680478953622</v>
      </c>
    </row>
    <row r="2379" customFormat="false" ht="13" hidden="false" customHeight="false" outlineLevel="0" collapsed="false">
      <c r="B2379" s="0" t="n">
        <f aca="false">B2378+delta_t</f>
        <v>2.36999999999985</v>
      </c>
      <c r="C2379" s="0" t="n">
        <f aca="false">C2378-((b_1/m_1)*D2378)*delta_t</f>
        <v>0.676472529961407</v>
      </c>
      <c r="D2379" s="0" t="n">
        <f aca="false">D2378+(C2378)*delta_t</f>
        <v>0.155360818495557</v>
      </c>
    </row>
    <row r="2380" customFormat="false" ht="13" hidden="false" customHeight="false" outlineLevel="0" collapsed="false">
      <c r="B2380" s="0" t="n">
        <f aca="false">B2379+delta_t</f>
        <v>2.37099999999985</v>
      </c>
      <c r="C2380" s="0" t="n">
        <f aca="false">C2379-((b_1/m_1)*D2379)*delta_t</f>
        <v>0.672588509499019</v>
      </c>
      <c r="D2380" s="0" t="n">
        <f aca="false">D2379+(C2379)*delta_t</f>
        <v>0.156037291025519</v>
      </c>
    </row>
    <row r="2381" customFormat="false" ht="13" hidden="false" customHeight="false" outlineLevel="0" collapsed="false">
      <c r="B2381" s="0" t="n">
        <f aca="false">B2380+delta_t</f>
        <v>2.37199999999985</v>
      </c>
      <c r="C2381" s="0" t="n">
        <f aca="false">C2380-((b_1/m_1)*D2380)*delta_t</f>
        <v>0.668687577223381</v>
      </c>
      <c r="D2381" s="0" t="n">
        <f aca="false">D2380+(C2380)*delta_t</f>
        <v>0.156709879535018</v>
      </c>
    </row>
    <row r="2382" customFormat="false" ht="13" hidden="false" customHeight="false" outlineLevel="0" collapsed="false">
      <c r="B2382" s="0" t="n">
        <f aca="false">B2381+delta_t</f>
        <v>2.37299999999985</v>
      </c>
      <c r="C2382" s="0" t="n">
        <f aca="false">C2381-((b_1/m_1)*D2381)*delta_t</f>
        <v>0.664769830235005</v>
      </c>
      <c r="D2382" s="0" t="n">
        <f aca="false">D2381+(C2381)*delta_t</f>
        <v>0.157378567112241</v>
      </c>
    </row>
    <row r="2383" customFormat="false" ht="13" hidden="false" customHeight="false" outlineLevel="0" collapsed="false">
      <c r="B2383" s="0" t="n">
        <f aca="false">B2382+delta_t</f>
        <v>2.37399999999985</v>
      </c>
      <c r="C2383" s="0" t="n">
        <f aca="false">C2382-((b_1/m_1)*D2382)*delta_t</f>
        <v>0.660835366057199</v>
      </c>
      <c r="D2383" s="0" t="n">
        <f aca="false">D2382+(C2382)*delta_t</f>
        <v>0.158043336942476</v>
      </c>
    </row>
    <row r="2384" customFormat="false" ht="13" hidden="false" customHeight="false" outlineLevel="0" collapsed="false">
      <c r="B2384" s="0" t="n">
        <f aca="false">B2383+delta_t</f>
        <v>2.37499999999985</v>
      </c>
      <c r="C2384" s="0" t="n">
        <f aca="false">C2383-((b_1/m_1)*D2383)*delta_t</f>
        <v>0.656884282633637</v>
      </c>
      <c r="D2384" s="0" t="n">
        <f aca="false">D2383+(C2383)*delta_t</f>
        <v>0.158704172308533</v>
      </c>
    </row>
    <row r="2385" customFormat="false" ht="13" hidden="false" customHeight="false" outlineLevel="0" collapsed="false">
      <c r="B2385" s="0" t="n">
        <f aca="false">B2384+delta_t</f>
        <v>2.37599999999985</v>
      </c>
      <c r="C2385" s="0" t="n">
        <f aca="false">C2384-((b_1/m_1)*D2384)*delta_t</f>
        <v>0.652916678325924</v>
      </c>
      <c r="D2385" s="0" t="n">
        <f aca="false">D2384+(C2384)*delta_t</f>
        <v>0.159361056591167</v>
      </c>
    </row>
    <row r="2386" customFormat="false" ht="13" hidden="false" customHeight="false" outlineLevel="0" collapsed="false">
      <c r="B2386" s="0" t="n">
        <f aca="false">B2385+delta_t</f>
        <v>2.37699999999985</v>
      </c>
      <c r="C2386" s="0" t="n">
        <f aca="false">C2385-((b_1/m_1)*D2385)*delta_t</f>
        <v>0.648932651911145</v>
      </c>
      <c r="D2386" s="0" t="n">
        <f aca="false">D2385+(C2385)*delta_t</f>
        <v>0.160013973269493</v>
      </c>
    </row>
    <row r="2387" customFormat="false" ht="13" hidden="false" customHeight="false" outlineLevel="0" collapsed="false">
      <c r="B2387" s="0" t="n">
        <f aca="false">B2386+delta_t</f>
        <v>2.37799999999985</v>
      </c>
      <c r="C2387" s="0" t="n">
        <f aca="false">C2386-((b_1/m_1)*D2386)*delta_t</f>
        <v>0.644932302579407</v>
      </c>
      <c r="D2387" s="0" t="n">
        <f aca="false">D2386+(C2386)*delta_t</f>
        <v>0.160662905921404</v>
      </c>
    </row>
    <row r="2388" customFormat="false" ht="13" hidden="false" customHeight="false" outlineLevel="0" collapsed="false">
      <c r="B2388" s="0" t="n">
        <f aca="false">B2387+delta_t</f>
        <v>2.37899999999985</v>
      </c>
      <c r="C2388" s="0" t="n">
        <f aca="false">C2387-((b_1/m_1)*D2387)*delta_t</f>
        <v>0.640915729931372</v>
      </c>
      <c r="D2388" s="0" t="n">
        <f aca="false">D2387+(C2387)*delta_t</f>
        <v>0.161307838223983</v>
      </c>
    </row>
    <row r="2389" customFormat="false" ht="13" hidden="false" customHeight="false" outlineLevel="0" collapsed="false">
      <c r="B2389" s="0" t="n">
        <f aca="false">B2388+delta_t</f>
        <v>2.37999999999985</v>
      </c>
      <c r="C2389" s="0" t="n">
        <f aca="false">C2388-((b_1/m_1)*D2388)*delta_t</f>
        <v>0.636883033975773</v>
      </c>
      <c r="D2389" s="0" t="n">
        <f aca="false">D2388+(C2388)*delta_t</f>
        <v>0.161948753953915</v>
      </c>
    </row>
    <row r="2390" customFormat="false" ht="13" hidden="false" customHeight="false" outlineLevel="0" collapsed="false">
      <c r="B2390" s="0" t="n">
        <f aca="false">B2389+delta_t</f>
        <v>2.38099999999985</v>
      </c>
      <c r="C2390" s="0" t="n">
        <f aca="false">C2389-((b_1/m_1)*D2389)*delta_t</f>
        <v>0.632834315126925</v>
      </c>
      <c r="D2390" s="0" t="n">
        <f aca="false">D2389+(C2389)*delta_t</f>
        <v>0.162585636987891</v>
      </c>
    </row>
    <row r="2391" customFormat="false" ht="13" hidden="false" customHeight="false" outlineLevel="0" collapsed="false">
      <c r="B2391" s="0" t="n">
        <f aca="false">B2390+delta_t</f>
        <v>2.38199999999985</v>
      </c>
      <c r="C2391" s="0" t="n">
        <f aca="false">C2390-((b_1/m_1)*D2390)*delta_t</f>
        <v>0.628769674202228</v>
      </c>
      <c r="D2391" s="0" t="n">
        <f aca="false">D2390+(C2390)*delta_t</f>
        <v>0.163218471303018</v>
      </c>
    </row>
    <row r="2392" customFormat="false" ht="13" hidden="false" customHeight="false" outlineLevel="0" collapsed="false">
      <c r="B2392" s="0" t="n">
        <f aca="false">B2391+delta_t</f>
        <v>2.38299999999985</v>
      </c>
      <c r="C2392" s="0" t="n">
        <f aca="false">C2391-((b_1/m_1)*D2391)*delta_t</f>
        <v>0.624689212419652</v>
      </c>
      <c r="D2392" s="0" t="n">
        <f aca="false">D2391+(C2391)*delta_t</f>
        <v>0.16384724097722</v>
      </c>
    </row>
    <row r="2393" customFormat="false" ht="13" hidden="false" customHeight="false" outlineLevel="0" collapsed="false">
      <c r="B2393" s="0" t="n">
        <f aca="false">B2392+delta_t</f>
        <v>2.38399999999985</v>
      </c>
      <c r="C2393" s="0" t="n">
        <f aca="false">C2392-((b_1/m_1)*D2392)*delta_t</f>
        <v>0.620593031395222</v>
      </c>
      <c r="D2393" s="0" t="n">
        <f aca="false">D2392+(C2392)*delta_t</f>
        <v>0.164471930189639</v>
      </c>
    </row>
    <row r="2394" customFormat="false" ht="13" hidden="false" customHeight="false" outlineLevel="0" collapsed="false">
      <c r="B2394" s="0" t="n">
        <f aca="false">B2393+delta_t</f>
        <v>2.38499999999985</v>
      </c>
      <c r="C2394" s="0" t="n">
        <f aca="false">C2393-((b_1/m_1)*D2393)*delta_t</f>
        <v>0.616481233140481</v>
      </c>
      <c r="D2394" s="0" t="n">
        <f aca="false">D2393+(C2393)*delta_t</f>
        <v>0.165092523221035</v>
      </c>
    </row>
    <row r="2395" customFormat="false" ht="13" hidden="false" customHeight="false" outlineLevel="0" collapsed="false">
      <c r="B2395" s="0" t="n">
        <f aca="false">B2394+delta_t</f>
        <v>2.38599999999985</v>
      </c>
      <c r="C2395" s="0" t="n">
        <f aca="false">C2394-((b_1/m_1)*D2394)*delta_t</f>
        <v>0.612353920059955</v>
      </c>
      <c r="D2395" s="0" t="n">
        <f aca="false">D2394+(C2394)*delta_t</f>
        <v>0.165709004454175</v>
      </c>
    </row>
    <row r="2396" customFormat="false" ht="13" hidden="false" customHeight="false" outlineLevel="0" collapsed="false">
      <c r="B2396" s="0" t="n">
        <f aca="false">B2395+delta_t</f>
        <v>2.38699999999985</v>
      </c>
      <c r="C2396" s="0" t="n">
        <f aca="false">C2395-((b_1/m_1)*D2395)*delta_t</f>
        <v>0.6082111949486</v>
      </c>
      <c r="D2396" s="0" t="n">
        <f aca="false">D2395+(C2395)*delta_t</f>
        <v>0.166321358374235</v>
      </c>
    </row>
    <row r="2397" customFormat="false" ht="13" hidden="false" customHeight="false" outlineLevel="0" collapsed="false">
      <c r="B2397" s="0" t="n">
        <f aca="false">B2396+delta_t</f>
        <v>2.38799999999985</v>
      </c>
      <c r="C2397" s="0" t="n">
        <f aca="false">C2396-((b_1/m_1)*D2396)*delta_t</f>
        <v>0.604053160989244</v>
      </c>
      <c r="D2397" s="0" t="n">
        <f aca="false">D2396+(C2396)*delta_t</f>
        <v>0.166929569569184</v>
      </c>
    </row>
    <row r="2398" customFormat="false" ht="13" hidden="false" customHeight="false" outlineLevel="0" collapsed="false">
      <c r="B2398" s="0" t="n">
        <f aca="false">B2397+delta_t</f>
        <v>2.38899999999985</v>
      </c>
      <c r="C2398" s="0" t="n">
        <f aca="false">C2397-((b_1/m_1)*D2397)*delta_t</f>
        <v>0.599879921750015</v>
      </c>
      <c r="D2398" s="0" t="n">
        <f aca="false">D2397+(C2397)*delta_t</f>
        <v>0.167533622730173</v>
      </c>
    </row>
    <row r="2399" customFormat="false" ht="13" hidden="false" customHeight="false" outlineLevel="0" collapsed="false">
      <c r="B2399" s="0" t="n">
        <f aca="false">B2398+delta_t</f>
        <v>2.38999999999985</v>
      </c>
      <c r="C2399" s="0" t="n">
        <f aca="false">C2398-((b_1/m_1)*D2398)*delta_t</f>
        <v>0.595691581181761</v>
      </c>
      <c r="D2399" s="0" t="n">
        <f aca="false">D2398+(C2398)*delta_t</f>
        <v>0.168133502651923</v>
      </c>
    </row>
    <row r="2400" customFormat="false" ht="13" hidden="false" customHeight="false" outlineLevel="0" collapsed="false">
      <c r="B2400" s="0" t="n">
        <f aca="false">B2399+delta_t</f>
        <v>2.39099999999985</v>
      </c>
      <c r="C2400" s="0" t="n">
        <f aca="false">C2399-((b_1/m_1)*D2399)*delta_t</f>
        <v>0.591488243615462</v>
      </c>
      <c r="D2400" s="0" t="n">
        <f aca="false">D2399+(C2399)*delta_t</f>
        <v>0.168729194233105</v>
      </c>
    </row>
    <row r="2401" customFormat="false" ht="13" hidden="false" customHeight="false" outlineLevel="0" collapsed="false">
      <c r="B2401" s="0" t="n">
        <f aca="false">B2400+delta_t</f>
        <v>2.39199999999985</v>
      </c>
      <c r="C2401" s="0" t="n">
        <f aca="false">C2400-((b_1/m_1)*D2400)*delta_t</f>
        <v>0.587270013759635</v>
      </c>
      <c r="D2401" s="0" t="n">
        <f aca="false">D2400+(C2400)*delta_t</f>
        <v>0.16932068247672</v>
      </c>
    </row>
    <row r="2402" customFormat="false" ht="13" hidden="false" customHeight="false" outlineLevel="0" collapsed="false">
      <c r="B2402" s="0" t="n">
        <f aca="false">B2401+delta_t</f>
        <v>2.39299999999985</v>
      </c>
      <c r="C2402" s="0" t="n">
        <f aca="false">C2401-((b_1/m_1)*D2401)*delta_t</f>
        <v>0.583036996697717</v>
      </c>
      <c r="D2402" s="0" t="n">
        <f aca="false">D2401+(C2401)*delta_t</f>
        <v>0.16990795249048</v>
      </c>
    </row>
    <row r="2403" customFormat="false" ht="13" hidden="false" customHeight="false" outlineLevel="0" collapsed="false">
      <c r="B2403" s="0" t="n">
        <f aca="false">B2402+delta_t</f>
        <v>2.39399999999985</v>
      </c>
      <c r="C2403" s="0" t="n">
        <f aca="false">C2402-((b_1/m_1)*D2402)*delta_t</f>
        <v>0.578789297885455</v>
      </c>
      <c r="D2403" s="0" t="n">
        <f aca="false">D2402+(C2402)*delta_t</f>
        <v>0.170490989487177</v>
      </c>
    </row>
    <row r="2404" customFormat="false" ht="13" hidden="false" customHeight="false" outlineLevel="0" collapsed="false">
      <c r="B2404" s="0" t="n">
        <f aca="false">B2403+delta_t</f>
        <v>2.39499999999985</v>
      </c>
      <c r="C2404" s="0" t="n">
        <f aca="false">C2403-((b_1/m_1)*D2403)*delta_t</f>
        <v>0.574527023148275</v>
      </c>
      <c r="D2404" s="0" t="n">
        <f aca="false">D2403+(C2403)*delta_t</f>
        <v>0.171069778785063</v>
      </c>
    </row>
    <row r="2405" customFormat="false" ht="13" hidden="false" customHeight="false" outlineLevel="0" collapsed="false">
      <c r="B2405" s="0" t="n">
        <f aca="false">B2404+delta_t</f>
        <v>2.39599999999985</v>
      </c>
      <c r="C2405" s="0" t="n">
        <f aca="false">C2404-((b_1/m_1)*D2404)*delta_t</f>
        <v>0.570250278678649</v>
      </c>
      <c r="D2405" s="0" t="n">
        <f aca="false">D2404+(C2404)*delta_t</f>
        <v>0.171644305808211</v>
      </c>
    </row>
    <row r="2406" customFormat="false" ht="13" hidden="false" customHeight="false" outlineLevel="0" collapsed="false">
      <c r="B2406" s="0" t="n">
        <f aca="false">B2405+delta_t</f>
        <v>2.39699999999985</v>
      </c>
      <c r="C2406" s="0" t="n">
        <f aca="false">C2405-((b_1/m_1)*D2405)*delta_t</f>
        <v>0.565959171033444</v>
      </c>
      <c r="D2406" s="0" t="n">
        <f aca="false">D2405+(C2405)*delta_t</f>
        <v>0.17221455608689</v>
      </c>
    </row>
    <row r="2407" customFormat="false" ht="13" hidden="false" customHeight="false" outlineLevel="0" collapsed="false">
      <c r="B2407" s="0" t="n">
        <f aca="false">B2406+delta_t</f>
        <v>2.39799999999985</v>
      </c>
      <c r="C2407" s="0" t="n">
        <f aca="false">C2406-((b_1/m_1)*D2406)*delta_t</f>
        <v>0.561653807131271</v>
      </c>
      <c r="D2407" s="0" t="n">
        <f aca="false">D2406+(C2406)*delta_t</f>
        <v>0.172780515257923</v>
      </c>
    </row>
    <row r="2408" customFormat="false" ht="13" hidden="false" customHeight="false" outlineLevel="0" collapsed="false">
      <c r="B2408" s="0" t="n">
        <f aca="false">B2407+delta_t</f>
        <v>2.39899999999985</v>
      </c>
      <c r="C2408" s="0" t="n">
        <f aca="false">C2407-((b_1/m_1)*D2407)*delta_t</f>
        <v>0.557334294249823</v>
      </c>
      <c r="D2408" s="0" t="n">
        <f aca="false">D2407+(C2407)*delta_t</f>
        <v>0.173342169065055</v>
      </c>
    </row>
    <row r="2409" customFormat="false" ht="13" hidden="false" customHeight="false" outlineLevel="0" collapsed="false">
      <c r="B2409" s="0" t="n">
        <f aca="false">B2408+delta_t</f>
        <v>2.39999999999985</v>
      </c>
      <c r="C2409" s="0" t="n">
        <f aca="false">C2408-((b_1/m_1)*D2408)*delta_t</f>
        <v>0.553000740023197</v>
      </c>
      <c r="D2409" s="0" t="n">
        <f aca="false">D2408+(C2408)*delta_t</f>
        <v>0.173899503359304</v>
      </c>
    </row>
    <row r="2410" customFormat="false" ht="13" hidden="false" customHeight="false" outlineLevel="0" collapsed="false">
      <c r="B2410" s="0" t="n">
        <f aca="false">B2409+delta_t</f>
        <v>2.40099999999985</v>
      </c>
      <c r="C2410" s="0" t="n">
        <f aca="false">C2409-((b_1/m_1)*D2409)*delta_t</f>
        <v>0.548653252439214</v>
      </c>
      <c r="D2410" s="0" t="n">
        <f aca="false">D2409+(C2409)*delta_t</f>
        <v>0.174452504099328</v>
      </c>
    </row>
    <row r="2411" customFormat="false" ht="13" hidden="false" customHeight="false" outlineLevel="0" collapsed="false">
      <c r="B2411" s="0" t="n">
        <f aca="false">B2410+delta_t</f>
        <v>2.40199999999985</v>
      </c>
      <c r="C2411" s="0" t="n">
        <f aca="false">C2410-((b_1/m_1)*D2410)*delta_t</f>
        <v>0.544291939836731</v>
      </c>
      <c r="D2411" s="0" t="n">
        <f aca="false">D2410+(C2410)*delta_t</f>
        <v>0.175001157351767</v>
      </c>
    </row>
    <row r="2412" customFormat="false" ht="13" hidden="false" customHeight="false" outlineLevel="0" collapsed="false">
      <c r="B2412" s="0" t="n">
        <f aca="false">B2411+delta_t</f>
        <v>2.40299999999985</v>
      </c>
      <c r="C2412" s="0" t="n">
        <f aca="false">C2411-((b_1/m_1)*D2411)*delta_t</f>
        <v>0.539916910902937</v>
      </c>
      <c r="D2412" s="0" t="n">
        <f aca="false">D2411+(C2411)*delta_t</f>
        <v>0.175545449291604</v>
      </c>
    </row>
    <row r="2413" customFormat="false" ht="13" hidden="false" customHeight="false" outlineLevel="0" collapsed="false">
      <c r="B2413" s="0" t="n">
        <f aca="false">B2412+delta_t</f>
        <v>2.40399999999985</v>
      </c>
      <c r="C2413" s="0" t="n">
        <f aca="false">C2412-((b_1/m_1)*D2412)*delta_t</f>
        <v>0.535528274670647</v>
      </c>
      <c r="D2413" s="0" t="n">
        <f aca="false">D2412+(C2412)*delta_t</f>
        <v>0.176085366202506</v>
      </c>
    </row>
    <row r="2414" customFormat="false" ht="13" hidden="false" customHeight="false" outlineLevel="0" collapsed="false">
      <c r="B2414" s="0" t="n">
        <f aca="false">B2413+delta_t</f>
        <v>2.40499999999985</v>
      </c>
      <c r="C2414" s="0" t="n">
        <f aca="false">C2413-((b_1/m_1)*D2413)*delta_t</f>
        <v>0.531126140515584</v>
      </c>
      <c r="D2414" s="0" t="n">
        <f aca="false">D2413+(C2413)*delta_t</f>
        <v>0.176620894477177</v>
      </c>
    </row>
    <row r="2415" customFormat="false" ht="13" hidden="false" customHeight="false" outlineLevel="0" collapsed="false">
      <c r="B2415" s="0" t="n">
        <f aca="false">B2414+delta_t</f>
        <v>2.40599999999985</v>
      </c>
      <c r="C2415" s="0" t="n">
        <f aca="false">C2414-((b_1/m_1)*D2414)*delta_t</f>
        <v>0.526710618153655</v>
      </c>
      <c r="D2415" s="0" t="n">
        <f aca="false">D2414+(C2414)*delta_t</f>
        <v>0.177152020617693</v>
      </c>
    </row>
    <row r="2416" customFormat="false" ht="13" hidden="false" customHeight="false" outlineLevel="0" collapsed="false">
      <c r="B2416" s="0" t="n">
        <f aca="false">B2415+delta_t</f>
        <v>2.40699999999985</v>
      </c>
      <c r="C2416" s="0" t="n">
        <f aca="false">C2415-((b_1/m_1)*D2415)*delta_t</f>
        <v>0.522281817638212</v>
      </c>
      <c r="D2416" s="0" t="n">
        <f aca="false">D2415+(C2415)*delta_t</f>
        <v>0.177678731235846</v>
      </c>
    </row>
    <row r="2417" customFormat="false" ht="13" hidden="false" customHeight="false" outlineLevel="0" collapsed="false">
      <c r="B2417" s="0" t="n">
        <f aca="false">B2416+delta_t</f>
        <v>2.40799999999985</v>
      </c>
      <c r="C2417" s="0" t="n">
        <f aca="false">C2416-((b_1/m_1)*D2416)*delta_t</f>
        <v>0.517839849357316</v>
      </c>
      <c r="D2417" s="0" t="n">
        <f aca="false">D2416+(C2416)*delta_t</f>
        <v>0.178201013053485</v>
      </c>
    </row>
    <row r="2418" customFormat="false" ht="13" hidden="false" customHeight="false" outlineLevel="0" collapsed="false">
      <c r="B2418" s="0" t="n">
        <f aca="false">B2417+delta_t</f>
        <v>2.40899999999985</v>
      </c>
      <c r="C2418" s="0" t="n">
        <f aca="false">C2417-((b_1/m_1)*D2417)*delta_t</f>
        <v>0.513384824030979</v>
      </c>
      <c r="D2418" s="0" t="n">
        <f aca="false">D2417+(C2417)*delta_t</f>
        <v>0.178718852902842</v>
      </c>
    </row>
    <row r="2419" customFormat="false" ht="13" hidden="false" customHeight="false" outlineLevel="0" collapsed="false">
      <c r="B2419" s="0" t="n">
        <f aca="false">B2418+delta_t</f>
        <v>2.40999999999985</v>
      </c>
      <c r="C2419" s="0" t="n">
        <f aca="false">C2418-((b_1/m_1)*D2418)*delta_t</f>
        <v>0.508916852708408</v>
      </c>
      <c r="D2419" s="0" t="n">
        <f aca="false">D2418+(C2418)*delta_t</f>
        <v>0.179232237726873</v>
      </c>
    </row>
    <row r="2420" customFormat="false" ht="13" hidden="false" customHeight="false" outlineLevel="0" collapsed="false">
      <c r="B2420" s="0" t="n">
        <f aca="false">B2419+delta_t</f>
        <v>2.41099999999985</v>
      </c>
      <c r="C2420" s="0" t="n">
        <f aca="false">C2419-((b_1/m_1)*D2419)*delta_t</f>
        <v>0.504436046765236</v>
      </c>
      <c r="D2420" s="0" t="n">
        <f aca="false">D2419+(C2419)*delta_t</f>
        <v>0.179741154579581</v>
      </c>
    </row>
    <row r="2421" customFormat="false" ht="13" hidden="false" customHeight="false" outlineLevel="0" collapsed="false">
      <c r="B2421" s="0" t="n">
        <f aca="false">B2420+delta_t</f>
        <v>2.41199999999985</v>
      </c>
      <c r="C2421" s="0" t="n">
        <f aca="false">C2420-((b_1/m_1)*D2420)*delta_t</f>
        <v>0.499942517900747</v>
      </c>
      <c r="D2421" s="0" t="n">
        <f aca="false">D2420+(C2420)*delta_t</f>
        <v>0.180245590626347</v>
      </c>
    </row>
    <row r="2422" customFormat="false" ht="13" hidden="false" customHeight="false" outlineLevel="0" collapsed="false">
      <c r="B2422" s="0" t="n">
        <f aca="false">B2421+delta_t</f>
        <v>2.41299999999985</v>
      </c>
      <c r="C2422" s="0" t="n">
        <f aca="false">C2421-((b_1/m_1)*D2421)*delta_t</f>
        <v>0.495436378135088</v>
      </c>
      <c r="D2422" s="0" t="n">
        <f aca="false">D2421+(C2421)*delta_t</f>
        <v>0.180745533144247</v>
      </c>
    </row>
    <row r="2423" customFormat="false" ht="13" hidden="false" customHeight="false" outlineLevel="0" collapsed="false">
      <c r="B2423" s="0" t="n">
        <f aca="false">B2422+delta_t</f>
        <v>2.41399999999985</v>
      </c>
      <c r="C2423" s="0" t="n">
        <f aca="false">C2422-((b_1/m_1)*D2422)*delta_t</f>
        <v>0.490917739806482</v>
      </c>
      <c r="D2423" s="0" t="n">
        <f aca="false">D2422+(C2422)*delta_t</f>
        <v>0.181240969522382</v>
      </c>
    </row>
    <row r="2424" customFormat="false" ht="13" hidden="false" customHeight="false" outlineLevel="0" collapsed="false">
      <c r="B2424" s="0" t="n">
        <f aca="false">B2423+delta_t</f>
        <v>2.41499999999985</v>
      </c>
      <c r="C2424" s="0" t="n">
        <f aca="false">C2423-((b_1/m_1)*D2423)*delta_t</f>
        <v>0.486386715568422</v>
      </c>
      <c r="D2424" s="0" t="n">
        <f aca="false">D2423+(C2423)*delta_t</f>
        <v>0.181731887262189</v>
      </c>
    </row>
    <row r="2425" customFormat="false" ht="13" hidden="false" customHeight="false" outlineLevel="0" collapsed="false">
      <c r="B2425" s="0" t="n">
        <f aca="false">B2424+delta_t</f>
        <v>2.41599999999985</v>
      </c>
      <c r="C2425" s="0" t="n">
        <f aca="false">C2424-((b_1/m_1)*D2424)*delta_t</f>
        <v>0.481843418386867</v>
      </c>
      <c r="D2425" s="0" t="n">
        <f aca="false">D2424+(C2424)*delta_t</f>
        <v>0.182218273977757</v>
      </c>
    </row>
    <row r="2426" customFormat="false" ht="13" hidden="false" customHeight="false" outlineLevel="0" collapsed="false">
      <c r="B2426" s="0" t="n">
        <f aca="false">B2425+delta_t</f>
        <v>2.41699999999985</v>
      </c>
      <c r="C2426" s="0" t="n">
        <f aca="false">C2425-((b_1/m_1)*D2425)*delta_t</f>
        <v>0.477287961537424</v>
      </c>
      <c r="D2426" s="0" t="n">
        <f aca="false">D2425+(C2425)*delta_t</f>
        <v>0.182700117396144</v>
      </c>
    </row>
    <row r="2427" customFormat="false" ht="13" hidden="false" customHeight="false" outlineLevel="0" collapsed="false">
      <c r="B2427" s="0" t="n">
        <f aca="false">B2426+delta_t</f>
        <v>2.41799999999984</v>
      </c>
      <c r="C2427" s="0" t="n">
        <f aca="false">C2426-((b_1/m_1)*D2426)*delta_t</f>
        <v>0.47272045860252</v>
      </c>
      <c r="D2427" s="0" t="n">
        <f aca="false">D2426+(C2426)*delta_t</f>
        <v>0.183177405357682</v>
      </c>
    </row>
    <row r="2428" customFormat="false" ht="13" hidden="false" customHeight="false" outlineLevel="0" collapsed="false">
      <c r="B2428" s="0" t="n">
        <f aca="false">B2427+delta_t</f>
        <v>2.41899999999984</v>
      </c>
      <c r="C2428" s="0" t="n">
        <f aca="false">C2427-((b_1/m_1)*D2427)*delta_t</f>
        <v>0.468141023468578</v>
      </c>
      <c r="D2428" s="0" t="n">
        <f aca="false">D2427+(C2427)*delta_t</f>
        <v>0.183650125816284</v>
      </c>
    </row>
    <row r="2429" customFormat="false" ht="13" hidden="false" customHeight="false" outlineLevel="0" collapsed="false">
      <c r="B2429" s="0" t="n">
        <f aca="false">B2428+delta_t</f>
        <v>2.41999999999984</v>
      </c>
      <c r="C2429" s="0" t="n">
        <f aca="false">C2428-((b_1/m_1)*D2428)*delta_t</f>
        <v>0.463549770323171</v>
      </c>
      <c r="D2429" s="0" t="n">
        <f aca="false">D2428+(C2428)*delta_t</f>
        <v>0.184118266839753</v>
      </c>
    </row>
    <row r="2430" customFormat="false" ht="13" hidden="false" customHeight="false" outlineLevel="0" collapsed="false">
      <c r="B2430" s="0" t="n">
        <f aca="false">B2429+delta_t</f>
        <v>2.42099999999984</v>
      </c>
      <c r="C2430" s="0" t="n">
        <f aca="false">C2429-((b_1/m_1)*D2429)*delta_t</f>
        <v>0.458946813652177</v>
      </c>
      <c r="D2430" s="0" t="n">
        <f aca="false">D2429+(C2429)*delta_t</f>
        <v>0.184581816610076</v>
      </c>
    </row>
    <row r="2431" customFormat="false" ht="13" hidden="false" customHeight="false" outlineLevel="0" collapsed="false">
      <c r="B2431" s="0" t="n">
        <f aca="false">B2430+delta_t</f>
        <v>2.42199999999984</v>
      </c>
      <c r="C2431" s="0" t="n">
        <f aca="false">C2430-((b_1/m_1)*D2430)*delta_t</f>
        <v>0.454332268236925</v>
      </c>
      <c r="D2431" s="0" t="n">
        <f aca="false">D2430+(C2430)*delta_t</f>
        <v>0.185040763423728</v>
      </c>
    </row>
    <row r="2432" customFormat="false" ht="13" hidden="false" customHeight="false" outlineLevel="0" collapsed="false">
      <c r="B2432" s="0" t="n">
        <f aca="false">B2431+delta_t</f>
        <v>2.42299999999984</v>
      </c>
      <c r="C2432" s="0" t="n">
        <f aca="false">C2431-((b_1/m_1)*D2431)*delta_t</f>
        <v>0.449706249151332</v>
      </c>
      <c r="D2432" s="0" t="n">
        <f aca="false">D2431+(C2431)*delta_t</f>
        <v>0.185495095691965</v>
      </c>
    </row>
    <row r="2433" customFormat="false" ht="13" hidden="false" customHeight="false" outlineLevel="0" collapsed="false">
      <c r="B2433" s="0" t="n">
        <f aca="false">B2432+delta_t</f>
        <v>2.42399999999984</v>
      </c>
      <c r="C2433" s="0" t="n">
        <f aca="false">C2432-((b_1/m_1)*D2432)*delta_t</f>
        <v>0.445068871759033</v>
      </c>
      <c r="D2433" s="0" t="n">
        <f aca="false">D2432+(C2432)*delta_t</f>
        <v>0.185944801941116</v>
      </c>
    </row>
    <row r="2434" customFormat="false" ht="13" hidden="false" customHeight="false" outlineLevel="0" collapsed="false">
      <c r="B2434" s="0" t="n">
        <f aca="false">B2433+delta_t</f>
        <v>2.42499999999984</v>
      </c>
      <c r="C2434" s="0" t="n">
        <f aca="false">C2433-((b_1/m_1)*D2433)*delta_t</f>
        <v>0.440420251710505</v>
      </c>
      <c r="D2434" s="0" t="n">
        <f aca="false">D2433+(C2433)*delta_t</f>
        <v>0.186389870812875</v>
      </c>
    </row>
    <row r="2435" customFormat="false" ht="13" hidden="false" customHeight="false" outlineLevel="0" collapsed="false">
      <c r="B2435" s="0" t="n">
        <f aca="false">B2434+delta_t</f>
        <v>2.42599999999984</v>
      </c>
      <c r="C2435" s="0" t="n">
        <f aca="false">C2434-((b_1/m_1)*D2434)*delta_t</f>
        <v>0.435760504940183</v>
      </c>
      <c r="D2435" s="0" t="n">
        <f aca="false">D2434+(C2434)*delta_t</f>
        <v>0.186830291064586</v>
      </c>
    </row>
    <row r="2436" customFormat="false" ht="13" hidden="false" customHeight="false" outlineLevel="0" collapsed="false">
      <c r="B2436" s="0" t="n">
        <f aca="false">B2435+delta_t</f>
        <v>2.42699999999984</v>
      </c>
      <c r="C2436" s="0" t="n">
        <f aca="false">C2435-((b_1/m_1)*D2435)*delta_t</f>
        <v>0.431089747663568</v>
      </c>
      <c r="D2436" s="0" t="n">
        <f aca="false">D2435+(C2435)*delta_t</f>
        <v>0.187266051569526</v>
      </c>
    </row>
    <row r="2437" customFormat="false" ht="13" hidden="false" customHeight="false" outlineLevel="0" collapsed="false">
      <c r="B2437" s="0" t="n">
        <f aca="false">B2436+delta_t</f>
        <v>2.42799999999984</v>
      </c>
      <c r="C2437" s="0" t="n">
        <f aca="false">C2436-((b_1/m_1)*D2436)*delta_t</f>
        <v>0.42640809637433</v>
      </c>
      <c r="D2437" s="0" t="n">
        <f aca="false">D2436+(C2436)*delta_t</f>
        <v>0.18769714131719</v>
      </c>
    </row>
    <row r="2438" customFormat="false" ht="13" hidden="false" customHeight="false" outlineLevel="0" collapsed="false">
      <c r="B2438" s="0" t="n">
        <f aca="false">B2437+delta_t</f>
        <v>2.42899999999984</v>
      </c>
      <c r="C2438" s="0" t="n">
        <f aca="false">C2437-((b_1/m_1)*D2437)*delta_t</f>
        <v>0.4217156678414</v>
      </c>
      <c r="D2438" s="0" t="n">
        <f aca="false">D2437+(C2437)*delta_t</f>
        <v>0.188123549413564</v>
      </c>
    </row>
    <row r="2439" customFormat="false" ht="13" hidden="false" customHeight="false" outlineLevel="0" collapsed="false">
      <c r="B2439" s="0" t="n">
        <f aca="false">B2438+delta_t</f>
        <v>2.42999999999984</v>
      </c>
      <c r="C2439" s="0" t="n">
        <f aca="false">C2438-((b_1/m_1)*D2438)*delta_t</f>
        <v>0.417012579106061</v>
      </c>
      <c r="D2439" s="0" t="n">
        <f aca="false">D2438+(C2438)*delta_t</f>
        <v>0.188545265081405</v>
      </c>
    </row>
    <row r="2440" customFormat="false" ht="13" hidden="false" customHeight="false" outlineLevel="0" collapsed="false">
      <c r="B2440" s="0" t="n">
        <f aca="false">B2439+delta_t</f>
        <v>2.43099999999984</v>
      </c>
      <c r="C2440" s="0" t="n">
        <f aca="false">C2439-((b_1/m_1)*D2439)*delta_t</f>
        <v>0.412298947479026</v>
      </c>
      <c r="D2440" s="0" t="n">
        <f aca="false">D2439+(C2439)*delta_t</f>
        <v>0.188962277660511</v>
      </c>
    </row>
    <row r="2441" customFormat="false" ht="13" hidden="false" customHeight="false" outlineLevel="0" collapsed="false">
      <c r="B2441" s="0" t="n">
        <f aca="false">B2440+delta_t</f>
        <v>2.43199999999984</v>
      </c>
      <c r="C2441" s="0" t="n">
        <f aca="false">C2440-((b_1/m_1)*D2440)*delta_t</f>
        <v>0.407574890537513</v>
      </c>
      <c r="D2441" s="0" t="n">
        <f aca="false">D2440+(C2440)*delta_t</f>
        <v>0.18937457660799</v>
      </c>
    </row>
    <row r="2442" customFormat="false" ht="13" hidden="false" customHeight="false" outlineLevel="0" collapsed="false">
      <c r="B2442" s="0" t="n">
        <f aca="false">B2441+delta_t</f>
        <v>2.43299999999984</v>
      </c>
      <c r="C2442" s="0" t="n">
        <f aca="false">C2441-((b_1/m_1)*D2441)*delta_t</f>
        <v>0.402840526122314</v>
      </c>
      <c r="D2442" s="0" t="n">
        <f aca="false">D2441+(C2441)*delta_t</f>
        <v>0.189782151498528</v>
      </c>
    </row>
    <row r="2443" customFormat="false" ht="13" hidden="false" customHeight="false" outlineLevel="0" collapsed="false">
      <c r="B2443" s="0" t="n">
        <f aca="false">B2442+delta_t</f>
        <v>2.43399999999984</v>
      </c>
      <c r="C2443" s="0" t="n">
        <f aca="false">C2442-((b_1/m_1)*D2442)*delta_t</f>
        <v>0.398095972334851</v>
      </c>
      <c r="D2443" s="0" t="n">
        <f aca="false">D2442+(C2442)*delta_t</f>
        <v>0.19018499202465</v>
      </c>
    </row>
    <row r="2444" customFormat="false" ht="13" hidden="false" customHeight="false" outlineLevel="0" collapsed="false">
      <c r="B2444" s="0" t="n">
        <f aca="false">B2443+delta_t</f>
        <v>2.43499999999984</v>
      </c>
      <c r="C2444" s="0" t="n">
        <f aca="false">C2443-((b_1/m_1)*D2443)*delta_t</f>
        <v>0.393341347534234</v>
      </c>
      <c r="D2444" s="0" t="n">
        <f aca="false">D2443+(C2443)*delta_t</f>
        <v>0.190583087996985</v>
      </c>
    </row>
    <row r="2445" customFormat="false" ht="13" hidden="false" customHeight="false" outlineLevel="0" collapsed="false">
      <c r="B2445" s="0" t="n">
        <f aca="false">B2444+delta_t</f>
        <v>2.43599999999984</v>
      </c>
      <c r="C2445" s="0" t="n">
        <f aca="false">C2444-((b_1/m_1)*D2444)*delta_t</f>
        <v>0.38857677033431</v>
      </c>
      <c r="D2445" s="0" t="n">
        <f aca="false">D2444+(C2444)*delta_t</f>
        <v>0.190976429344519</v>
      </c>
    </row>
    <row r="2446" customFormat="false" ht="13" hidden="false" customHeight="false" outlineLevel="0" collapsed="false">
      <c r="B2446" s="0" t="n">
        <f aca="false">B2445+delta_t</f>
        <v>2.43699999999984</v>
      </c>
      <c r="C2446" s="0" t="n">
        <f aca="false">C2445-((b_1/m_1)*D2445)*delta_t</f>
        <v>0.383802359600697</v>
      </c>
      <c r="D2446" s="0" t="n">
        <f aca="false">D2445+(C2445)*delta_t</f>
        <v>0.191365006114854</v>
      </c>
    </row>
    <row r="2447" customFormat="false" ht="13" hidden="false" customHeight="false" outlineLevel="0" collapsed="false">
      <c r="B2447" s="0" t="n">
        <f aca="false">B2446+delta_t</f>
        <v>2.43799999999984</v>
      </c>
      <c r="C2447" s="0" t="n">
        <f aca="false">C2446-((b_1/m_1)*D2446)*delta_t</f>
        <v>0.379018234447825</v>
      </c>
      <c r="D2447" s="0" t="n">
        <f aca="false">D2446+(C2446)*delta_t</f>
        <v>0.191748808474454</v>
      </c>
    </row>
    <row r="2448" customFormat="false" ht="13" hidden="false" customHeight="false" outlineLevel="0" collapsed="false">
      <c r="B2448" s="0" t="n">
        <f aca="false">B2447+delta_t</f>
        <v>2.43899999999984</v>
      </c>
      <c r="C2448" s="0" t="n">
        <f aca="false">C2447-((b_1/m_1)*D2447)*delta_t</f>
        <v>0.374224514235964</v>
      </c>
      <c r="D2448" s="0" t="n">
        <f aca="false">D2447+(C2447)*delta_t</f>
        <v>0.192127826708902</v>
      </c>
    </row>
    <row r="2449" customFormat="false" ht="13" hidden="false" customHeight="false" outlineLevel="0" collapsed="false">
      <c r="B2449" s="0" t="n">
        <f aca="false">B2448+delta_t</f>
        <v>2.43999999999984</v>
      </c>
      <c r="C2449" s="0" t="n">
        <f aca="false">C2448-((b_1/m_1)*D2448)*delta_t</f>
        <v>0.369421318568241</v>
      </c>
      <c r="D2449" s="0" t="n">
        <f aca="false">D2448+(C2448)*delta_t</f>
        <v>0.192502051223138</v>
      </c>
    </row>
    <row r="2450" customFormat="false" ht="13" hidden="false" customHeight="false" outlineLevel="0" collapsed="false">
      <c r="B2450" s="0" t="n">
        <f aca="false">B2449+delta_t</f>
        <v>2.44099999999984</v>
      </c>
      <c r="C2450" s="0" t="n">
        <f aca="false">C2449-((b_1/m_1)*D2449)*delta_t</f>
        <v>0.364608767287663</v>
      </c>
      <c r="D2450" s="0" t="n">
        <f aca="false">D2449+(C2449)*delta_t</f>
        <v>0.192871472541706</v>
      </c>
    </row>
    <row r="2451" customFormat="false" ht="13" hidden="false" customHeight="false" outlineLevel="0" collapsed="false">
      <c r="B2451" s="0" t="n">
        <f aca="false">B2450+delta_t</f>
        <v>2.44199999999984</v>
      </c>
      <c r="C2451" s="0" t="n">
        <f aca="false">C2450-((b_1/m_1)*D2450)*delta_t</f>
        <v>0.35978698047412</v>
      </c>
      <c r="D2451" s="0" t="n">
        <f aca="false">D2450+(C2450)*delta_t</f>
        <v>0.193236081308994</v>
      </c>
    </row>
    <row r="2452" customFormat="false" ht="13" hidden="false" customHeight="false" outlineLevel="0" collapsed="false">
      <c r="B2452" s="0" t="n">
        <f aca="false">B2451+delta_t</f>
        <v>2.44299999999984</v>
      </c>
      <c r="C2452" s="0" t="n">
        <f aca="false">C2451-((b_1/m_1)*D2451)*delta_t</f>
        <v>0.354956078441395</v>
      </c>
      <c r="D2452" s="0" t="n">
        <f aca="false">D2451+(C2451)*delta_t</f>
        <v>0.193595868289468</v>
      </c>
    </row>
    <row r="2453" customFormat="false" ht="13" hidden="false" customHeight="false" outlineLevel="0" collapsed="false">
      <c r="B2453" s="0" t="n">
        <f aca="false">B2452+delta_t</f>
        <v>2.44399999999984</v>
      </c>
      <c r="C2453" s="0" t="n">
        <f aca="false">C2452-((b_1/m_1)*D2452)*delta_t</f>
        <v>0.350116181734159</v>
      </c>
      <c r="D2453" s="0" t="n">
        <f aca="false">D2452+(C2452)*delta_t</f>
        <v>0.19395082436791</v>
      </c>
    </row>
    <row r="2454" customFormat="false" ht="13" hidden="false" customHeight="false" outlineLevel="0" collapsed="false">
      <c r="B2454" s="0" t="n">
        <f aca="false">B2453+delta_t</f>
        <v>2.44499999999984</v>
      </c>
      <c r="C2454" s="0" t="n">
        <f aca="false">C2453-((b_1/m_1)*D2453)*delta_t</f>
        <v>0.345267411124961</v>
      </c>
      <c r="D2454" s="0" t="n">
        <f aca="false">D2453+(C2453)*delta_t</f>
        <v>0.194300940549644</v>
      </c>
    </row>
    <row r="2455" customFormat="false" ht="13" hidden="false" customHeight="false" outlineLevel="0" collapsed="false">
      <c r="B2455" s="0" t="n">
        <f aca="false">B2454+delta_t</f>
        <v>2.44599999999984</v>
      </c>
      <c r="C2455" s="0" t="n">
        <f aca="false">C2454-((b_1/m_1)*D2454)*delta_t</f>
        <v>0.34040988761122</v>
      </c>
      <c r="D2455" s="0" t="n">
        <f aca="false">D2454+(C2454)*delta_t</f>
        <v>0.194646207960769</v>
      </c>
    </row>
    <row r="2456" customFormat="false" ht="13" hidden="false" customHeight="false" outlineLevel="0" collapsed="false">
      <c r="B2456" s="0" t="n">
        <f aca="false">B2455+delta_t</f>
        <v>2.44699999999984</v>
      </c>
      <c r="C2456" s="0" t="n">
        <f aca="false">C2455-((b_1/m_1)*D2455)*delta_t</f>
        <v>0.335543732412201</v>
      </c>
      <c r="D2456" s="0" t="n">
        <f aca="false">D2455+(C2455)*delta_t</f>
        <v>0.19498661784838</v>
      </c>
    </row>
    <row r="2457" customFormat="false" ht="13" hidden="false" customHeight="false" outlineLevel="0" collapsed="false">
      <c r="B2457" s="0" t="n">
        <f aca="false">B2456+delta_t</f>
        <v>2.44799999999984</v>
      </c>
      <c r="C2457" s="0" t="n">
        <f aca="false">C2456-((b_1/m_1)*D2456)*delta_t</f>
        <v>0.330669066965991</v>
      </c>
      <c r="D2457" s="0" t="n">
        <f aca="false">D2456+(C2456)*delta_t</f>
        <v>0.195322161580792</v>
      </c>
    </row>
    <row r="2458" customFormat="false" ht="13" hidden="false" customHeight="false" outlineLevel="0" collapsed="false">
      <c r="B2458" s="0" t="n">
        <f aca="false">B2457+delta_t</f>
        <v>2.44899999999984</v>
      </c>
      <c r="C2458" s="0" t="n">
        <f aca="false">C2457-((b_1/m_1)*D2457)*delta_t</f>
        <v>0.325786012926471</v>
      </c>
      <c r="D2458" s="0" t="n">
        <f aca="false">D2457+(C2457)*delta_t</f>
        <v>0.195652830647758</v>
      </c>
    </row>
    <row r="2459" customFormat="false" ht="13" hidden="false" customHeight="false" outlineLevel="0" collapsed="false">
      <c r="B2459" s="0" t="n">
        <f aca="false">B2458+delta_t</f>
        <v>2.44999999999984</v>
      </c>
      <c r="C2459" s="0" t="n">
        <f aca="false">C2458-((b_1/m_1)*D2458)*delta_t</f>
        <v>0.320894692160277</v>
      </c>
      <c r="D2459" s="0" t="n">
        <f aca="false">D2458+(C2458)*delta_t</f>
        <v>0.195978616660685</v>
      </c>
    </row>
    <row r="2460" customFormat="false" ht="13" hidden="false" customHeight="false" outlineLevel="0" collapsed="false">
      <c r="B2460" s="0" t="n">
        <f aca="false">B2459+delta_t</f>
        <v>2.45099999999984</v>
      </c>
      <c r="C2460" s="0" t="n">
        <f aca="false">C2459-((b_1/m_1)*D2459)*delta_t</f>
        <v>0.31599522674376</v>
      </c>
      <c r="D2460" s="0" t="n">
        <f aca="false">D2459+(C2459)*delta_t</f>
        <v>0.196299511352845</v>
      </c>
    </row>
    <row r="2461" customFormat="false" ht="13" hidden="false" customHeight="false" outlineLevel="0" collapsed="false">
      <c r="B2461" s="0" t="n">
        <f aca="false">B2460+delta_t</f>
        <v>2.45199999999984</v>
      </c>
      <c r="C2461" s="0" t="n">
        <f aca="false">C2460-((b_1/m_1)*D2460)*delta_t</f>
        <v>0.311087738959939</v>
      </c>
      <c r="D2461" s="0" t="n">
        <f aca="false">D2460+(C2460)*delta_t</f>
        <v>0.196615506579589</v>
      </c>
    </row>
    <row r="2462" customFormat="false" ht="13" hidden="false" customHeight="false" outlineLevel="0" collapsed="false">
      <c r="B2462" s="0" t="n">
        <f aca="false">B2461+delta_t</f>
        <v>2.45299999999984</v>
      </c>
      <c r="C2462" s="0" t="n">
        <f aca="false">C2461-((b_1/m_1)*D2461)*delta_t</f>
        <v>0.306172351295449</v>
      </c>
      <c r="D2462" s="0" t="n">
        <f aca="false">D2461+(C2461)*delta_t</f>
        <v>0.196926594318548</v>
      </c>
    </row>
    <row r="2463" customFormat="false" ht="13" hidden="false" customHeight="false" outlineLevel="0" collapsed="false">
      <c r="B2463" s="0" t="n">
        <f aca="false">B2462+delta_t</f>
        <v>2.45399999999984</v>
      </c>
      <c r="C2463" s="0" t="n">
        <f aca="false">C2462-((b_1/m_1)*D2462)*delta_t</f>
        <v>0.301249186437486</v>
      </c>
      <c r="D2463" s="0" t="n">
        <f aca="false">D2462+(C2462)*delta_t</f>
        <v>0.197232766669844</v>
      </c>
    </row>
    <row r="2464" customFormat="false" ht="13" hidden="false" customHeight="false" outlineLevel="0" collapsed="false">
      <c r="B2464" s="0" t="n">
        <f aca="false">B2463+delta_t</f>
        <v>2.45499999999984</v>
      </c>
      <c r="C2464" s="0" t="n">
        <f aca="false">C2463-((b_1/m_1)*D2463)*delta_t</f>
        <v>0.29631836727074</v>
      </c>
      <c r="D2464" s="0" t="n">
        <f aca="false">D2463+(C2463)*delta_t</f>
        <v>0.197534015856281</v>
      </c>
    </row>
    <row r="2465" customFormat="false" ht="13" hidden="false" customHeight="false" outlineLevel="0" collapsed="false">
      <c r="B2465" s="0" t="n">
        <f aca="false">B2464+delta_t</f>
        <v>2.45599999999984</v>
      </c>
      <c r="C2465" s="0" t="n">
        <f aca="false">C2464-((b_1/m_1)*D2464)*delta_t</f>
        <v>0.291380016874333</v>
      </c>
      <c r="D2465" s="0" t="n">
        <f aca="false">D2464+(C2464)*delta_t</f>
        <v>0.197830334223552</v>
      </c>
    </row>
    <row r="2466" customFormat="false" ht="13" hidden="false" customHeight="false" outlineLevel="0" collapsed="false">
      <c r="B2466" s="0" t="n">
        <f aca="false">B2465+delta_t</f>
        <v>2.45699999999984</v>
      </c>
      <c r="C2466" s="0" t="n">
        <f aca="false">C2465-((b_1/m_1)*D2465)*delta_t</f>
        <v>0.286434258518744</v>
      </c>
      <c r="D2466" s="0" t="n">
        <f aca="false">D2465+(C2465)*delta_t</f>
        <v>0.198121714240427</v>
      </c>
    </row>
    <row r="2467" customFormat="false" ht="13" hidden="false" customHeight="false" outlineLevel="0" collapsed="false">
      <c r="B2467" s="0" t="n">
        <f aca="false">B2466+delta_t</f>
        <v>2.45799999999984</v>
      </c>
      <c r="C2467" s="0" t="n">
        <f aca="false">C2466-((b_1/m_1)*D2466)*delta_t</f>
        <v>0.281481215662733</v>
      </c>
      <c r="D2467" s="0" t="n">
        <f aca="false">D2466+(C2466)*delta_t</f>
        <v>0.198408148498945</v>
      </c>
    </row>
    <row r="2468" customFormat="false" ht="13" hidden="false" customHeight="false" outlineLevel="0" collapsed="false">
      <c r="B2468" s="0" t="n">
        <f aca="false">B2467+delta_t</f>
        <v>2.45899999999984</v>
      </c>
      <c r="C2468" s="0" t="n">
        <f aca="false">C2467-((b_1/m_1)*D2467)*delta_t</f>
        <v>0.276521011950259</v>
      </c>
      <c r="D2468" s="0" t="n">
        <f aca="false">D2467+(C2467)*delta_t</f>
        <v>0.198689629714608</v>
      </c>
    </row>
    <row r="2469" customFormat="false" ht="13" hidden="false" customHeight="false" outlineLevel="0" collapsed="false">
      <c r="B2469" s="0" t="n">
        <f aca="false">B2468+delta_t</f>
        <v>2.45999999999984</v>
      </c>
      <c r="C2469" s="0" t="n">
        <f aca="false">C2468-((b_1/m_1)*D2468)*delta_t</f>
        <v>0.271553771207394</v>
      </c>
      <c r="D2469" s="0" t="n">
        <f aca="false">D2468+(C2468)*delta_t</f>
        <v>0.198966150726558</v>
      </c>
    </row>
    <row r="2470" customFormat="false" ht="13" hidden="false" customHeight="false" outlineLevel="0" collapsed="false">
      <c r="B2470" s="0" t="n">
        <f aca="false">B2469+delta_t</f>
        <v>2.46099999999984</v>
      </c>
      <c r="C2470" s="0" t="n">
        <f aca="false">C2469-((b_1/m_1)*D2469)*delta_t</f>
        <v>0.26657961743923</v>
      </c>
      <c r="D2470" s="0" t="n">
        <f aca="false">D2469+(C2469)*delta_t</f>
        <v>0.199237704497766</v>
      </c>
    </row>
    <row r="2471" customFormat="false" ht="13" hidden="false" customHeight="false" outlineLevel="0" collapsed="false">
      <c r="B2471" s="0" t="n">
        <f aca="false">B2470+delta_t</f>
        <v>2.46199999999984</v>
      </c>
      <c r="C2471" s="0" t="n">
        <f aca="false">C2470-((b_1/m_1)*D2470)*delta_t</f>
        <v>0.261598674826786</v>
      </c>
      <c r="D2471" s="0" t="n">
        <f aca="false">D2470+(C2470)*delta_t</f>
        <v>0.199504284115205</v>
      </c>
    </row>
    <row r="2472" customFormat="false" ht="13" hidden="false" customHeight="false" outlineLevel="0" collapsed="false">
      <c r="B2472" s="0" t="n">
        <f aca="false">B2471+delta_t</f>
        <v>2.46299999999984</v>
      </c>
      <c r="C2472" s="0" t="n">
        <f aca="false">C2471-((b_1/m_1)*D2471)*delta_t</f>
        <v>0.256611067723906</v>
      </c>
      <c r="D2472" s="0" t="n">
        <f aca="false">D2471+(C2471)*delta_t</f>
        <v>0.199765882790032</v>
      </c>
    </row>
    <row r="2473" customFormat="false" ht="13" hidden="false" customHeight="false" outlineLevel="0" collapsed="false">
      <c r="B2473" s="0" t="n">
        <f aca="false">B2472+delta_t</f>
        <v>2.46399999999984</v>
      </c>
      <c r="C2473" s="0" t="n">
        <f aca="false">C2472-((b_1/m_1)*D2472)*delta_t</f>
        <v>0.251616920654155</v>
      </c>
      <c r="D2473" s="0" t="n">
        <f aca="false">D2472+(C2472)*delta_t</f>
        <v>0.200022493857756</v>
      </c>
    </row>
    <row r="2474" customFormat="false" ht="13" hidden="false" customHeight="false" outlineLevel="0" collapsed="false">
      <c r="B2474" s="0" t="n">
        <f aca="false">B2473+delta_t</f>
        <v>2.46499999999984</v>
      </c>
      <c r="C2474" s="0" t="n">
        <f aca="false">C2473-((b_1/m_1)*D2473)*delta_t</f>
        <v>0.246616358307711</v>
      </c>
      <c r="D2474" s="0" t="n">
        <f aca="false">D2473+(C2473)*delta_t</f>
        <v>0.20027411077841</v>
      </c>
    </row>
    <row r="2475" customFormat="false" ht="13" hidden="false" customHeight="false" outlineLevel="0" collapsed="false">
      <c r="B2475" s="0" t="n">
        <f aca="false">B2474+delta_t</f>
        <v>2.46599999999984</v>
      </c>
      <c r="C2475" s="0" t="n">
        <f aca="false">C2474-((b_1/m_1)*D2474)*delta_t</f>
        <v>0.241609505538251</v>
      </c>
      <c r="D2475" s="0" t="n">
        <f aca="false">D2474+(C2474)*delta_t</f>
        <v>0.200520727136717</v>
      </c>
    </row>
    <row r="2476" customFormat="false" ht="13" hidden="false" customHeight="false" outlineLevel="0" collapsed="false">
      <c r="B2476" s="0" t="n">
        <f aca="false">B2475+delta_t</f>
        <v>2.46699999999984</v>
      </c>
      <c r="C2476" s="0" t="n">
        <f aca="false">C2475-((b_1/m_1)*D2475)*delta_t</f>
        <v>0.236596487359833</v>
      </c>
      <c r="D2476" s="0" t="n">
        <f aca="false">D2475+(C2475)*delta_t</f>
        <v>0.200762336642256</v>
      </c>
    </row>
    <row r="2477" customFormat="false" ht="13" hidden="false" customHeight="false" outlineLevel="0" collapsed="false">
      <c r="B2477" s="0" t="n">
        <f aca="false">B2476+delta_t</f>
        <v>2.46799999999984</v>
      </c>
      <c r="C2477" s="0" t="n">
        <f aca="false">C2476-((b_1/m_1)*D2476)*delta_t</f>
        <v>0.231577428943777</v>
      </c>
      <c r="D2477" s="0" t="n">
        <f aca="false">D2476+(C2476)*delta_t</f>
        <v>0.200998933129615</v>
      </c>
    </row>
    <row r="2478" customFormat="false" ht="13" hidden="false" customHeight="false" outlineLevel="0" collapsed="false">
      <c r="B2478" s="0" t="n">
        <f aca="false">B2477+delta_t</f>
        <v>2.46899999999984</v>
      </c>
      <c r="C2478" s="0" t="n">
        <f aca="false">C2477-((b_1/m_1)*D2477)*delta_t</f>
        <v>0.226552455615536</v>
      </c>
      <c r="D2478" s="0" t="n">
        <f aca="false">D2477+(C2477)*delta_t</f>
        <v>0.201230510558559</v>
      </c>
    </row>
    <row r="2479" customFormat="false" ht="13" hidden="false" customHeight="false" outlineLevel="0" collapsed="false">
      <c r="B2479" s="0" t="n">
        <f aca="false">B2478+delta_t</f>
        <v>2.46999999999984</v>
      </c>
      <c r="C2479" s="0" t="n">
        <f aca="false">C2478-((b_1/m_1)*D2478)*delta_t</f>
        <v>0.221521692851573</v>
      </c>
      <c r="D2479" s="0" t="n">
        <f aca="false">D2478+(C2478)*delta_t</f>
        <v>0.201457063014175</v>
      </c>
    </row>
    <row r="2480" customFormat="false" ht="13" hidden="false" customHeight="false" outlineLevel="0" collapsed="false">
      <c r="B2480" s="0" t="n">
        <f aca="false">B2479+delta_t</f>
        <v>2.47099999999984</v>
      </c>
      <c r="C2480" s="0" t="n">
        <f aca="false">C2479-((b_1/m_1)*D2479)*delta_t</f>
        <v>0.216485266276218</v>
      </c>
      <c r="D2480" s="0" t="n">
        <f aca="false">D2479+(C2479)*delta_t</f>
        <v>0.201678584707026</v>
      </c>
    </row>
    <row r="2481" customFormat="false" ht="13" hidden="false" customHeight="false" outlineLevel="0" collapsed="false">
      <c r="B2481" s="0" t="n">
        <f aca="false">B2480+delta_t</f>
        <v>2.47199999999984</v>
      </c>
      <c r="C2481" s="0" t="n">
        <f aca="false">C2480-((b_1/m_1)*D2480)*delta_t</f>
        <v>0.211443301658542</v>
      </c>
      <c r="D2481" s="0" t="n">
        <f aca="false">D2480+(C2480)*delta_t</f>
        <v>0.201895069973303</v>
      </c>
    </row>
    <row r="2482" customFormat="false" ht="13" hidden="false" customHeight="false" outlineLevel="0" collapsed="false">
      <c r="B2482" s="0" t="n">
        <f aca="false">B2481+delta_t</f>
        <v>2.47299999999984</v>
      </c>
      <c r="C2482" s="0" t="n">
        <f aca="false">C2481-((b_1/m_1)*D2481)*delta_t</f>
        <v>0.20639592490921</v>
      </c>
      <c r="D2482" s="0" t="n">
        <f aca="false">D2481+(C2481)*delta_t</f>
        <v>0.202106513274961</v>
      </c>
    </row>
    <row r="2483" customFormat="false" ht="13" hidden="false" customHeight="false" outlineLevel="0" collapsed="false">
      <c r="B2483" s="0" t="n">
        <f aca="false">B2482+delta_t</f>
        <v>2.47399999999984</v>
      </c>
      <c r="C2483" s="0" t="n">
        <f aca="false">C2482-((b_1/m_1)*D2482)*delta_t</f>
        <v>0.201343262077336</v>
      </c>
      <c r="D2483" s="0" t="n">
        <f aca="false">D2482+(C2482)*delta_t</f>
        <v>0.20231290919987</v>
      </c>
    </row>
    <row r="2484" customFormat="false" ht="13" hidden="false" customHeight="false" outlineLevel="0" collapsed="false">
      <c r="B2484" s="0" t="n">
        <f aca="false">B2483+delta_t</f>
        <v>2.47499999999984</v>
      </c>
      <c r="C2484" s="0" t="n">
        <f aca="false">C2483-((b_1/m_1)*D2483)*delta_t</f>
        <v>0.196285439347339</v>
      </c>
      <c r="D2484" s="0" t="n">
        <f aca="false">D2483+(C2483)*delta_t</f>
        <v>0.202514252461948</v>
      </c>
    </row>
    <row r="2485" customFormat="false" ht="13" hidden="false" customHeight="false" outlineLevel="0" collapsed="false">
      <c r="B2485" s="0" t="n">
        <f aca="false">B2484+delta_t</f>
        <v>2.47599999999984</v>
      </c>
      <c r="C2485" s="0" t="n">
        <f aca="false">C2484-((b_1/m_1)*D2484)*delta_t</f>
        <v>0.19122258303579</v>
      </c>
      <c r="D2485" s="0" t="n">
        <f aca="false">D2484+(C2484)*delta_t</f>
        <v>0.202710537901295</v>
      </c>
    </row>
    <row r="2486" customFormat="false" ht="13" hidden="false" customHeight="false" outlineLevel="0" collapsed="false">
      <c r="B2486" s="0" t="n">
        <f aca="false">B2485+delta_t</f>
        <v>2.47699999999984</v>
      </c>
      <c r="C2486" s="0" t="n">
        <f aca="false">C2485-((b_1/m_1)*D2485)*delta_t</f>
        <v>0.186154819588258</v>
      </c>
      <c r="D2486" s="0" t="n">
        <f aca="false">D2485+(C2485)*delta_t</f>
        <v>0.202901760484331</v>
      </c>
    </row>
    <row r="2487" customFormat="false" ht="13" hidden="false" customHeight="false" outlineLevel="0" collapsed="false">
      <c r="B2487" s="0" t="n">
        <f aca="false">B2486+delta_t</f>
        <v>2.47799999999984</v>
      </c>
      <c r="C2487" s="0" t="n">
        <f aca="false">C2486-((b_1/m_1)*D2486)*delta_t</f>
        <v>0.18108227557615</v>
      </c>
      <c r="D2487" s="0" t="n">
        <f aca="false">D2486+(C2486)*delta_t</f>
        <v>0.203087915303919</v>
      </c>
    </row>
    <row r="2488" customFormat="false" ht="13" hidden="false" customHeight="false" outlineLevel="0" collapsed="false">
      <c r="B2488" s="0" t="n">
        <f aca="false">B2487+delta_t</f>
        <v>2.47899999999984</v>
      </c>
      <c r="C2488" s="0" t="n">
        <f aca="false">C2487-((b_1/m_1)*D2487)*delta_t</f>
        <v>0.176005077693552</v>
      </c>
      <c r="D2488" s="0" t="n">
        <f aca="false">D2487+(C2487)*delta_t</f>
        <v>0.203268997579495</v>
      </c>
    </row>
    <row r="2489" customFormat="false" ht="13" hidden="false" customHeight="false" outlineLevel="0" collapsed="false">
      <c r="B2489" s="0" t="n">
        <f aca="false">B2488+delta_t</f>
        <v>2.47999999999984</v>
      </c>
      <c r="C2489" s="0" t="n">
        <f aca="false">C2488-((b_1/m_1)*D2488)*delta_t</f>
        <v>0.170923352754064</v>
      </c>
      <c r="D2489" s="0" t="n">
        <f aca="false">D2488+(C2488)*delta_t</f>
        <v>0.203445002657189</v>
      </c>
    </row>
    <row r="2490" customFormat="false" ht="13" hidden="false" customHeight="false" outlineLevel="0" collapsed="false">
      <c r="B2490" s="0" t="n">
        <f aca="false">B2489+delta_t</f>
        <v>2.48099999999984</v>
      </c>
      <c r="C2490" s="0" t="n">
        <f aca="false">C2489-((b_1/m_1)*D2489)*delta_t</f>
        <v>0.165837227687635</v>
      </c>
      <c r="D2490" s="0" t="n">
        <f aca="false">D2489+(C2489)*delta_t</f>
        <v>0.203615926009943</v>
      </c>
    </row>
    <row r="2491" customFormat="false" ht="13" hidden="false" customHeight="false" outlineLevel="0" collapsed="false">
      <c r="B2491" s="0" t="n">
        <f aca="false">B2490+delta_t</f>
        <v>2.48199999999984</v>
      </c>
      <c r="C2491" s="0" t="n">
        <f aca="false">C2490-((b_1/m_1)*D2490)*delta_t</f>
        <v>0.160746829537386</v>
      </c>
      <c r="D2491" s="0" t="n">
        <f aca="false">D2490+(C2490)*delta_t</f>
        <v>0.20378176323763</v>
      </c>
    </row>
    <row r="2492" customFormat="false" ht="13" hidden="false" customHeight="false" outlineLevel="0" collapsed="false">
      <c r="B2492" s="0" t="n">
        <f aca="false">B2491+delta_t</f>
        <v>2.48299999999984</v>
      </c>
      <c r="C2492" s="0" t="n">
        <f aca="false">C2491-((b_1/m_1)*D2491)*delta_t</f>
        <v>0.155652285456445</v>
      </c>
      <c r="D2492" s="0" t="n">
        <f aca="false">D2491+(C2491)*delta_t</f>
        <v>0.203942510067168</v>
      </c>
    </row>
    <row r="2493" customFormat="false" ht="13" hidden="false" customHeight="false" outlineLevel="0" collapsed="false">
      <c r="B2493" s="0" t="n">
        <f aca="false">B2492+delta_t</f>
        <v>2.48399999999984</v>
      </c>
      <c r="C2493" s="0" t="n">
        <f aca="false">C2492-((b_1/m_1)*D2492)*delta_t</f>
        <v>0.150553722704766</v>
      </c>
      <c r="D2493" s="0" t="n">
        <f aca="false">D2492+(C2492)*delta_t</f>
        <v>0.204098162352624</v>
      </c>
    </row>
    <row r="2494" customFormat="false" ht="13" hidden="false" customHeight="false" outlineLevel="0" collapsed="false">
      <c r="B2494" s="0" t="n">
        <f aca="false">B2493+delta_t</f>
        <v>2.48499999999984</v>
      </c>
      <c r="C2494" s="0" t="n">
        <f aca="false">C2493-((b_1/m_1)*D2493)*delta_t</f>
        <v>0.145451268645951</v>
      </c>
      <c r="D2494" s="0" t="n">
        <f aca="false">D2493+(C2493)*delta_t</f>
        <v>0.204248716075329</v>
      </c>
    </row>
    <row r="2495" customFormat="false" ht="13" hidden="false" customHeight="false" outlineLevel="0" collapsed="false">
      <c r="B2495" s="0" t="n">
        <f aca="false">B2494+delta_t</f>
        <v>2.48599999999984</v>
      </c>
      <c r="C2495" s="0" t="n">
        <f aca="false">C2494-((b_1/m_1)*D2494)*delta_t</f>
        <v>0.140345050744067</v>
      </c>
      <c r="D2495" s="0" t="n">
        <f aca="false">D2494+(C2494)*delta_t</f>
        <v>0.204394167343975</v>
      </c>
    </row>
    <row r="2496" customFormat="false" ht="13" hidden="false" customHeight="false" outlineLevel="0" collapsed="false">
      <c r="B2496" s="0" t="n">
        <f aca="false">B2495+delta_t</f>
        <v>2.48699999999984</v>
      </c>
      <c r="C2496" s="0" t="n">
        <f aca="false">C2495-((b_1/m_1)*D2495)*delta_t</f>
        <v>0.135235196560468</v>
      </c>
      <c r="D2496" s="0" t="n">
        <f aca="false">D2495+(C2495)*delta_t</f>
        <v>0.204534512394719</v>
      </c>
    </row>
    <row r="2497" customFormat="false" ht="13" hidden="false" customHeight="false" outlineLevel="0" collapsed="false">
      <c r="B2497" s="0" t="n">
        <f aca="false">B2496+delta_t</f>
        <v>2.48799999999984</v>
      </c>
      <c r="C2497" s="0" t="n">
        <f aca="false">C2496-((b_1/m_1)*D2496)*delta_t</f>
        <v>0.1301218337506</v>
      </c>
      <c r="D2497" s="0" t="n">
        <f aca="false">D2496+(C2496)*delta_t</f>
        <v>0.204669747591279</v>
      </c>
    </row>
    <row r="2498" customFormat="false" ht="13" hidden="false" customHeight="false" outlineLevel="0" collapsed="false">
      <c r="B2498" s="0" t="n">
        <f aca="false">B2497+delta_t</f>
        <v>2.48899999999984</v>
      </c>
      <c r="C2498" s="0" t="n">
        <f aca="false">C2497-((b_1/m_1)*D2497)*delta_t</f>
        <v>0.125005090060818</v>
      </c>
      <c r="D2498" s="0" t="n">
        <f aca="false">D2497+(C2497)*delta_t</f>
        <v>0.20479986942503</v>
      </c>
    </row>
    <row r="2499" customFormat="false" ht="13" hidden="false" customHeight="false" outlineLevel="0" collapsed="false">
      <c r="B2499" s="0" t="n">
        <f aca="false">B2498+delta_t</f>
        <v>2.48999999999984</v>
      </c>
      <c r="C2499" s="0" t="n">
        <f aca="false">C2498-((b_1/m_1)*D2498)*delta_t</f>
        <v>0.119885093325192</v>
      </c>
      <c r="D2499" s="0" t="n">
        <f aca="false">D2498+(C2498)*delta_t</f>
        <v>0.204924874515091</v>
      </c>
    </row>
    <row r="2500" customFormat="false" ht="13" hidden="false" customHeight="false" outlineLevel="0" collapsed="false">
      <c r="B2500" s="0" t="n">
        <f aca="false">B2499+delta_t</f>
        <v>2.49099999999984</v>
      </c>
      <c r="C2500" s="0" t="n">
        <f aca="false">C2499-((b_1/m_1)*D2499)*delta_t</f>
        <v>0.114761971462315</v>
      </c>
      <c r="D2500" s="0" t="n">
        <f aca="false">D2499+(C2499)*delta_t</f>
        <v>0.205044759608416</v>
      </c>
    </row>
    <row r="2501" customFormat="false" ht="13" hidden="false" customHeight="false" outlineLevel="0" collapsed="false">
      <c r="B2501" s="0" t="n">
        <f aca="false">B2500+delta_t</f>
        <v>2.49199999999984</v>
      </c>
      <c r="C2501" s="0" t="n">
        <f aca="false">C2500-((b_1/m_1)*D2500)*delta_t</f>
        <v>0.109635852472105</v>
      </c>
      <c r="D2501" s="0" t="n">
        <f aca="false">D2500+(C2500)*delta_t</f>
        <v>0.205159521579878</v>
      </c>
    </row>
    <row r="2502" customFormat="false" ht="13" hidden="false" customHeight="false" outlineLevel="0" collapsed="false">
      <c r="B2502" s="0" t="n">
        <f aca="false">B2501+delta_t</f>
        <v>2.49299999999984</v>
      </c>
      <c r="C2502" s="0" t="n">
        <f aca="false">C2501-((b_1/m_1)*D2501)*delta_t</f>
        <v>0.104506864432608</v>
      </c>
      <c r="D2502" s="0" t="n">
        <f aca="false">D2501+(C2501)*delta_t</f>
        <v>0.205269157432351</v>
      </c>
    </row>
    <row r="2503" customFormat="false" ht="13" hidden="false" customHeight="false" outlineLevel="0" collapsed="false">
      <c r="B2503" s="0" t="n">
        <f aca="false">B2502+delta_t</f>
        <v>2.49399999999984</v>
      </c>
      <c r="C2503" s="0" t="n">
        <f aca="false">C2502-((b_1/m_1)*D2502)*delta_t</f>
        <v>0.0993751354967989</v>
      </c>
      <c r="D2503" s="0" t="n">
        <f aca="false">D2502+(C2502)*delta_t</f>
        <v>0.205373664296783</v>
      </c>
    </row>
    <row r="2504" customFormat="false" ht="13" hidden="false" customHeight="false" outlineLevel="0" collapsed="false">
      <c r="B2504" s="0" t="n">
        <f aca="false">B2503+delta_t</f>
        <v>2.49499999999984</v>
      </c>
      <c r="C2504" s="0" t="n">
        <f aca="false">C2503-((b_1/m_1)*D2503)*delta_t</f>
        <v>0.0942407938893793</v>
      </c>
      <c r="D2504" s="0" t="n">
        <f aca="false">D2503+(C2503)*delta_t</f>
        <v>0.20547303943228</v>
      </c>
    </row>
    <row r="2505" customFormat="false" ht="13" hidden="false" customHeight="false" outlineLevel="0" collapsed="false">
      <c r="B2505" s="0" t="n">
        <f aca="false">B2504+delta_t</f>
        <v>2.49599999999984</v>
      </c>
      <c r="C2505" s="0" t="n">
        <f aca="false">C2504-((b_1/m_1)*D2504)*delta_t</f>
        <v>0.0891039679035723</v>
      </c>
      <c r="D2505" s="0" t="n">
        <f aca="false">D2504+(C2504)*delta_t</f>
        <v>0.205567280226169</v>
      </c>
    </row>
    <row r="2506" customFormat="false" ht="13" hidden="false" customHeight="false" outlineLevel="0" collapsed="false">
      <c r="B2506" s="0" t="n">
        <f aca="false">B2505+delta_t</f>
        <v>2.49699999999984</v>
      </c>
      <c r="C2506" s="0" t="n">
        <f aca="false">C2505-((b_1/m_1)*D2505)*delta_t</f>
        <v>0.0839647858979181</v>
      </c>
      <c r="D2506" s="0" t="n">
        <f aca="false">D2505+(C2505)*delta_t</f>
        <v>0.205656384194073</v>
      </c>
    </row>
    <row r="2507" customFormat="false" ht="13" hidden="false" customHeight="false" outlineLevel="0" collapsed="false">
      <c r="B2507" s="0" t="n">
        <f aca="false">B2506+delta_t</f>
        <v>2.49799999999984</v>
      </c>
      <c r="C2507" s="0" t="n">
        <f aca="false">C2506-((b_1/m_1)*D2506)*delta_t</f>
        <v>0.0788233762930662</v>
      </c>
      <c r="D2507" s="0" t="n">
        <f aca="false">D2506+(C2506)*delta_t</f>
        <v>0.205740348979971</v>
      </c>
    </row>
    <row r="2508" customFormat="false" ht="13" hidden="false" customHeight="false" outlineLevel="0" collapsed="false">
      <c r="B2508" s="0" t="n">
        <f aca="false">B2507+delta_t</f>
        <v>2.49899999999984</v>
      </c>
      <c r="C2508" s="0" t="n">
        <f aca="false">C2507-((b_1/m_1)*D2507)*delta_t</f>
        <v>0.073679867568567</v>
      </c>
      <c r="D2508" s="0" t="n">
        <f aca="false">D2507+(C2507)*delta_t</f>
        <v>0.205819172356264</v>
      </c>
    </row>
    <row r="2509" customFormat="false" ht="13" hidden="false" customHeight="false" outlineLevel="0" collapsed="false">
      <c r="B2509" s="0" t="n">
        <f aca="false">B2508+delta_t</f>
        <v>2.49999999999984</v>
      </c>
      <c r="C2509" s="0" t="n">
        <f aca="false">C2508-((b_1/m_1)*D2508)*delta_t</f>
        <v>0.0685343882596604</v>
      </c>
      <c r="D2509" s="0" t="n">
        <f aca="false">D2508+(C2508)*delta_t</f>
        <v>0.205892852223832</v>
      </c>
    </row>
    <row r="2510" customFormat="false" ht="13" hidden="false" customHeight="false" outlineLevel="0" collapsed="false">
      <c r="B2510" s="0" t="n">
        <f aca="false">B2509+delta_t</f>
        <v>2.50099999999984</v>
      </c>
      <c r="C2510" s="0" t="n">
        <f aca="false">C2509-((b_1/m_1)*D2509)*delta_t</f>
        <v>0.0633870669540646</v>
      </c>
      <c r="D2510" s="0" t="n">
        <f aca="false">D2509+(C2509)*delta_t</f>
        <v>0.205961386612092</v>
      </c>
    </row>
    <row r="2511" customFormat="false" ht="13" hidden="false" customHeight="false" outlineLevel="0" collapsed="false">
      <c r="B2511" s="0" t="n">
        <f aca="false">B2510+delta_t</f>
        <v>2.50199999999984</v>
      </c>
      <c r="C2511" s="0" t="n">
        <f aca="false">C2510-((b_1/m_1)*D2510)*delta_t</f>
        <v>0.0582380322887623</v>
      </c>
      <c r="D2511" s="0" t="n">
        <f aca="false">D2510+(C2510)*delta_t</f>
        <v>0.206024773679046</v>
      </c>
    </row>
    <row r="2512" customFormat="false" ht="13" hidden="false" customHeight="false" outlineLevel="0" collapsed="false">
      <c r="B2512" s="0" t="n">
        <f aca="false">B2511+delta_t</f>
        <v>2.50299999999984</v>
      </c>
      <c r="C2512" s="0" t="n">
        <f aca="false">C2511-((b_1/m_1)*D2511)*delta_t</f>
        <v>0.0530874129467861</v>
      </c>
      <c r="D2512" s="0" t="n">
        <f aca="false">D2511+(C2511)*delta_t</f>
        <v>0.206083011711335</v>
      </c>
    </row>
    <row r="2513" customFormat="false" ht="13" hidden="false" customHeight="false" outlineLevel="0" collapsed="false">
      <c r="B2513" s="0" t="n">
        <f aca="false">B2512+delta_t</f>
        <v>2.50399999999984</v>
      </c>
      <c r="C2513" s="0" t="n">
        <f aca="false">C2512-((b_1/m_1)*D2512)*delta_t</f>
        <v>0.0479353376540027</v>
      </c>
      <c r="D2513" s="0" t="n">
        <f aca="false">D2512+(C2512)*delta_t</f>
        <v>0.206136099124282</v>
      </c>
    </row>
    <row r="2514" customFormat="false" ht="13" hidden="false" customHeight="false" outlineLevel="0" collapsed="false">
      <c r="B2514" s="0" t="n">
        <f aca="false">B2513+delta_t</f>
        <v>2.50499999999984</v>
      </c>
      <c r="C2514" s="0" t="n">
        <f aca="false">C2513-((b_1/m_1)*D2513)*delta_t</f>
        <v>0.0427819351758957</v>
      </c>
      <c r="D2514" s="0" t="n">
        <f aca="false">D2513+(C2513)*delta_t</f>
        <v>0.206184034461936</v>
      </c>
    </row>
    <row r="2515" customFormat="false" ht="13" hidden="false" customHeight="false" outlineLevel="0" collapsed="false">
      <c r="B2515" s="0" t="n">
        <f aca="false">B2514+delta_t</f>
        <v>2.50599999999984</v>
      </c>
      <c r="C2515" s="0" t="n">
        <f aca="false">C2514-((b_1/m_1)*D2514)*delta_t</f>
        <v>0.0376273343143473</v>
      </c>
      <c r="D2515" s="0" t="n">
        <f aca="false">D2514+(C2514)*delta_t</f>
        <v>0.206226816397112</v>
      </c>
    </row>
    <row r="2516" customFormat="false" ht="13" hidden="false" customHeight="false" outlineLevel="0" collapsed="false">
      <c r="B2516" s="0" t="n">
        <f aca="false">B2515+delta_t</f>
        <v>2.50699999999984</v>
      </c>
      <c r="C2516" s="0" t="n">
        <f aca="false">C2515-((b_1/m_1)*D2515)*delta_t</f>
        <v>0.0324716639044195</v>
      </c>
      <c r="D2516" s="0" t="n">
        <f aca="false">D2515+(C2515)*delta_t</f>
        <v>0.206264443731426</v>
      </c>
    </row>
    <row r="2517" customFormat="false" ht="13" hidden="false" customHeight="false" outlineLevel="0" collapsed="false">
      <c r="B2517" s="0" t="n">
        <f aca="false">B2516+delta_t</f>
        <v>2.50799999999984</v>
      </c>
      <c r="C2517" s="0" t="n">
        <f aca="false">C2516-((b_1/m_1)*D2516)*delta_t</f>
        <v>0.0273150528111339</v>
      </c>
      <c r="D2517" s="0" t="n">
        <f aca="false">D2516+(C2516)*delta_t</f>
        <v>0.20629691539533</v>
      </c>
    </row>
    <row r="2518" customFormat="false" ht="13" hidden="false" customHeight="false" outlineLevel="0" collapsed="false">
      <c r="B2518" s="0" t="n">
        <f aca="false">B2517+delta_t</f>
        <v>2.50899999999983</v>
      </c>
      <c r="C2518" s="0" t="n">
        <f aca="false">C2517-((b_1/m_1)*D2517)*delta_t</f>
        <v>0.0221576299262506</v>
      </c>
      <c r="D2518" s="0" t="n">
        <f aca="false">D2517+(C2517)*delta_t</f>
        <v>0.206324230448142</v>
      </c>
    </row>
    <row r="2519" customFormat="false" ht="13" hidden="false" customHeight="false" outlineLevel="0" collapsed="false">
      <c r="B2519" s="0" t="n">
        <f aca="false">B2518+delta_t</f>
        <v>2.50999999999983</v>
      </c>
      <c r="C2519" s="0" t="n">
        <f aca="false">C2518-((b_1/m_1)*D2518)*delta_t</f>
        <v>0.0169995241650471</v>
      </c>
      <c r="D2519" s="0" t="n">
        <f aca="false">D2518+(C2518)*delta_t</f>
        <v>0.206346388078068</v>
      </c>
    </row>
    <row r="2520" customFormat="false" ht="13" hidden="false" customHeight="false" outlineLevel="0" collapsed="false">
      <c r="B2520" s="0" t="n">
        <f aca="false">B2519+delta_t</f>
        <v>2.51099999999983</v>
      </c>
      <c r="C2520" s="0" t="n">
        <f aca="false">C2519-((b_1/m_1)*D2519)*delta_t</f>
        <v>0.0118408644630954</v>
      </c>
      <c r="D2520" s="0" t="n">
        <f aca="false">D2519+(C2519)*delta_t</f>
        <v>0.206363387602233</v>
      </c>
    </row>
    <row r="2521" customFormat="false" ht="13" hidden="false" customHeight="false" outlineLevel="0" collapsed="false">
      <c r="B2521" s="0" t="n">
        <f aca="false">B2520+delta_t</f>
        <v>2.51199999999983</v>
      </c>
      <c r="C2521" s="0" t="n">
        <f aca="false">C2520-((b_1/m_1)*D2520)*delta_t</f>
        <v>0.00668177977303957</v>
      </c>
      <c r="D2521" s="0" t="n">
        <f aca="false">D2520+(C2520)*delta_t</f>
        <v>0.206375228466696</v>
      </c>
    </row>
    <row r="2522" customFormat="false" ht="13" hidden="false" customHeight="false" outlineLevel="0" collapsed="false">
      <c r="B2522" s="0" t="n">
        <f aca="false">B2521+delta_t</f>
        <v>2.51299999999983</v>
      </c>
      <c r="C2522" s="0" t="n">
        <f aca="false">C2521-((b_1/m_1)*D2521)*delta_t</f>
        <v>0.00152239906137217</v>
      </c>
      <c r="D2522" s="0" t="n">
        <f aca="false">D2521+(C2521)*delta_t</f>
        <v>0.206381910246469</v>
      </c>
    </row>
    <row r="2523" customFormat="false" ht="13" hidden="false" customHeight="false" outlineLevel="0" collapsed="false">
      <c r="B2523" s="0" t="n">
        <f aca="false">B2522+delta_t</f>
        <v>2.51399999999983</v>
      </c>
      <c r="C2523" s="0" t="n">
        <f aca="false">C2522-((b_1/m_1)*D2522)*delta_t</f>
        <v>-0.00363714869478955</v>
      </c>
      <c r="D2523" s="0" t="n">
        <f aca="false">D2522+(C2522)*delta_t</f>
        <v>0.20638343264553</v>
      </c>
    </row>
    <row r="2524" customFormat="false" ht="13" hidden="false" customHeight="false" outlineLevel="0" collapsed="false">
      <c r="B2524" s="0" t="n">
        <f aca="false">B2523+delta_t</f>
        <v>2.51499999999983</v>
      </c>
      <c r="C2524" s="0" t="n">
        <f aca="false">C2523-((b_1/m_1)*D2523)*delta_t</f>
        <v>-0.00879673451092781</v>
      </c>
      <c r="D2524" s="0" t="n">
        <f aca="false">D2523+(C2523)*delta_t</f>
        <v>0.206379795496836</v>
      </c>
    </row>
    <row r="2525" customFormat="false" ht="13" hidden="false" customHeight="false" outlineLevel="0" collapsed="false">
      <c r="B2525" s="0" t="n">
        <f aca="false">B2524+delta_t</f>
        <v>2.51599999999983</v>
      </c>
      <c r="C2525" s="0" t="n">
        <f aca="false">C2524-((b_1/m_1)*D2524)*delta_t</f>
        <v>-0.0139562293983487</v>
      </c>
      <c r="D2525" s="0" t="n">
        <f aca="false">D2524+(C2524)*delta_t</f>
        <v>0.206370998762325</v>
      </c>
    </row>
    <row r="2526" customFormat="false" ht="13" hidden="false" customHeight="false" outlineLevel="0" collapsed="false">
      <c r="B2526" s="0" t="n">
        <f aca="false">B2525+delta_t</f>
        <v>2.51699999999983</v>
      </c>
      <c r="C2526" s="0" t="n">
        <f aca="false">C2525-((b_1/m_1)*D2525)*delta_t</f>
        <v>-0.0191155043674068</v>
      </c>
      <c r="D2526" s="0" t="n">
        <f aca="false">D2525+(C2525)*delta_t</f>
        <v>0.206357042532926</v>
      </c>
    </row>
    <row r="2527" customFormat="false" ht="13" hidden="false" customHeight="false" outlineLevel="0" collapsed="false">
      <c r="B2527" s="0" t="n">
        <f aca="false">B2526+delta_t</f>
        <v>2.51799999999983</v>
      </c>
      <c r="C2527" s="0" t="n">
        <f aca="false">C2526-((b_1/m_1)*D2526)*delta_t</f>
        <v>-0.02427443043073</v>
      </c>
      <c r="D2527" s="0" t="n">
        <f aca="false">D2526+(C2526)*delta_t</f>
        <v>0.206337927028559</v>
      </c>
    </row>
    <row r="2528" customFormat="false" ht="13" hidden="false" customHeight="false" outlineLevel="0" collapsed="false">
      <c r="B2528" s="0" t="n">
        <f aca="false">B2527+delta_t</f>
        <v>2.51899999999983</v>
      </c>
      <c r="C2528" s="0" t="n">
        <f aca="false">C2527-((b_1/m_1)*D2527)*delta_t</f>
        <v>-0.0294328786064439</v>
      </c>
      <c r="D2528" s="0" t="n">
        <f aca="false">D2527+(C2527)*delta_t</f>
        <v>0.206313652598128</v>
      </c>
    </row>
    <row r="2529" customFormat="false" ht="13" hidden="false" customHeight="false" outlineLevel="0" collapsed="false">
      <c r="B2529" s="0" t="n">
        <f aca="false">B2528+delta_t</f>
        <v>2.51999999999983</v>
      </c>
      <c r="C2529" s="0" t="n">
        <f aca="false">C2528-((b_1/m_1)*D2528)*delta_t</f>
        <v>-0.0345907199213971</v>
      </c>
      <c r="D2529" s="0" t="n">
        <f aca="false">D2528+(C2528)*delta_t</f>
        <v>0.206284219719522</v>
      </c>
    </row>
    <row r="2530" customFormat="false" ht="13" hidden="false" customHeight="false" outlineLevel="0" collapsed="false">
      <c r="B2530" s="0" t="n">
        <f aca="false">B2529+delta_t</f>
        <v>2.52099999999983</v>
      </c>
      <c r="C2530" s="0" t="n">
        <f aca="false">C2529-((b_1/m_1)*D2529)*delta_t</f>
        <v>-0.0397478254143852</v>
      </c>
      <c r="D2530" s="0" t="n">
        <f aca="false">D2529+(C2529)*delta_t</f>
        <v>0.2062496289996</v>
      </c>
    </row>
    <row r="2531" customFormat="false" ht="13" hidden="false" customHeight="false" outlineLevel="0" collapsed="false">
      <c r="B2531" s="0" t="n">
        <f aca="false">B2530+delta_t</f>
        <v>2.52199999999983</v>
      </c>
      <c r="C2531" s="0" t="n">
        <f aca="false">C2530-((b_1/m_1)*D2530)*delta_t</f>
        <v>-0.0449040661393752</v>
      </c>
      <c r="D2531" s="0" t="n">
        <f aca="false">D2530+(C2530)*delta_t</f>
        <v>0.206209881174186</v>
      </c>
    </row>
    <row r="2532" customFormat="false" ht="13" hidden="false" customHeight="false" outlineLevel="0" collapsed="false">
      <c r="B2532" s="0" t="n">
        <f aca="false">B2531+delta_t</f>
        <v>2.52299999999983</v>
      </c>
      <c r="C2532" s="0" t="n">
        <f aca="false">C2531-((b_1/m_1)*D2531)*delta_t</f>
        <v>-0.0500593131687298</v>
      </c>
      <c r="D2532" s="0" t="n">
        <f aca="false">D2531+(C2531)*delta_t</f>
        <v>0.206164977108047</v>
      </c>
    </row>
    <row r="2533" customFormat="false" ht="13" hidden="false" customHeight="false" outlineLevel="0" collapsed="false">
      <c r="B2533" s="0" t="n">
        <f aca="false">B2532+delta_t</f>
        <v>2.52399999999983</v>
      </c>
      <c r="C2533" s="0" t="n">
        <f aca="false">C2532-((b_1/m_1)*D2532)*delta_t</f>
        <v>-0.055213437596431</v>
      </c>
      <c r="D2533" s="0" t="n">
        <f aca="false">D2532+(C2532)*delta_t</f>
        <v>0.206114917794878</v>
      </c>
    </row>
    <row r="2534" customFormat="false" ht="13" hidden="false" customHeight="false" outlineLevel="0" collapsed="false">
      <c r="B2534" s="0" t="n">
        <f aca="false">B2533+delta_t</f>
        <v>2.52499999999983</v>
      </c>
      <c r="C2534" s="0" t="n">
        <f aca="false">C2533-((b_1/m_1)*D2533)*delta_t</f>
        <v>-0.0603663105413029</v>
      </c>
      <c r="D2534" s="0" t="n">
        <f aca="false">D2533+(C2533)*delta_t</f>
        <v>0.206059704357281</v>
      </c>
    </row>
    <row r="2535" customFormat="false" ht="13" hidden="false" customHeight="false" outlineLevel="0" collapsed="false">
      <c r="B2535" s="0" t="n">
        <f aca="false">B2534+delta_t</f>
        <v>2.52599999999983</v>
      </c>
      <c r="C2535" s="0" t="n">
        <f aca="false">C2534-((b_1/m_1)*D2534)*delta_t</f>
        <v>-0.065517803150235</v>
      </c>
      <c r="D2535" s="0" t="n">
        <f aca="false">D2534+(C2534)*delta_t</f>
        <v>0.20599933804674</v>
      </c>
    </row>
    <row r="2536" customFormat="false" ht="13" hidden="false" customHeight="false" outlineLevel="0" collapsed="false">
      <c r="B2536" s="0" t="n">
        <f aca="false">B2535+delta_t</f>
        <v>2.52699999999983</v>
      </c>
      <c r="C2536" s="0" t="n">
        <f aca="false">C2535-((b_1/m_1)*D2535)*delta_t</f>
        <v>-0.0706677866014035</v>
      </c>
      <c r="D2536" s="0" t="n">
        <f aca="false">D2535+(C2535)*delta_t</f>
        <v>0.20593382024359</v>
      </c>
    </row>
    <row r="2537" customFormat="false" ht="13" hidden="false" customHeight="false" outlineLevel="0" collapsed="false">
      <c r="B2537" s="0" t="n">
        <f aca="false">B2536+delta_t</f>
        <v>2.52799999999983</v>
      </c>
      <c r="C2537" s="0" t="n">
        <f aca="false">C2536-((b_1/m_1)*D2536)*delta_t</f>
        <v>-0.0758161321074932</v>
      </c>
      <c r="D2537" s="0" t="n">
        <f aca="false">D2536+(C2536)*delta_t</f>
        <v>0.205863152456988</v>
      </c>
    </row>
    <row r="2538" customFormat="false" ht="13" hidden="false" customHeight="false" outlineLevel="0" collapsed="false">
      <c r="B2538" s="0" t="n">
        <f aca="false">B2537+delta_t</f>
        <v>2.52899999999983</v>
      </c>
      <c r="C2538" s="0" t="n">
        <f aca="false">C2537-((b_1/m_1)*D2537)*delta_t</f>
        <v>-0.0809627109189179</v>
      </c>
      <c r="D2538" s="0" t="n">
        <f aca="false">D2537+(C2537)*delta_t</f>
        <v>0.205787336324881</v>
      </c>
    </row>
    <row r="2539" customFormat="false" ht="13" hidden="false" customHeight="false" outlineLevel="0" collapsed="false">
      <c r="B2539" s="0" t="n">
        <f aca="false">B2538+delta_t</f>
        <v>2.52999999999983</v>
      </c>
      <c r="C2539" s="0" t="n">
        <f aca="false">C2538-((b_1/m_1)*D2538)*delta_t</f>
        <v>-0.0861073943270399</v>
      </c>
      <c r="D2539" s="0" t="n">
        <f aca="false">D2538+(C2538)*delta_t</f>
        <v>0.205706373613962</v>
      </c>
    </row>
    <row r="2540" customFormat="false" ht="13" hidden="false" customHeight="false" outlineLevel="0" collapsed="false">
      <c r="B2540" s="0" t="n">
        <f aca="false">B2539+delta_t</f>
        <v>2.53099999999983</v>
      </c>
      <c r="C2540" s="0" t="n">
        <f aca="false">C2539-((b_1/m_1)*D2539)*delta_t</f>
        <v>-0.091250053667389</v>
      </c>
      <c r="D2540" s="0" t="n">
        <f aca="false">D2539+(C2539)*delta_t</f>
        <v>0.205620266219635</v>
      </c>
    </row>
    <row r="2541" customFormat="false" ht="13" hidden="false" customHeight="false" outlineLevel="0" collapsed="false">
      <c r="B2541" s="0" t="n">
        <f aca="false">B2540+delta_t</f>
        <v>2.53199999999983</v>
      </c>
      <c r="C2541" s="0" t="n">
        <f aca="false">C2540-((b_1/m_1)*D2540)*delta_t</f>
        <v>-0.0963905603228799</v>
      </c>
      <c r="D2541" s="0" t="n">
        <f aca="false">D2540+(C2540)*delta_t</f>
        <v>0.205529016165968</v>
      </c>
    </row>
    <row r="2542" customFormat="false" ht="13" hidden="false" customHeight="false" outlineLevel="0" collapsed="false">
      <c r="B2542" s="0" t="n">
        <f aca="false">B2541+delta_t</f>
        <v>2.53299999999983</v>
      </c>
      <c r="C2542" s="0" t="n">
        <f aca="false">C2541-((b_1/m_1)*D2541)*delta_t</f>
        <v>-0.101528785727029</v>
      </c>
      <c r="D2542" s="0" t="n">
        <f aca="false">D2541+(C2541)*delta_t</f>
        <v>0.205432625605645</v>
      </c>
    </row>
    <row r="2543" customFormat="false" ht="13" hidden="false" customHeight="false" outlineLevel="0" collapsed="false">
      <c r="B2543" s="0" t="n">
        <f aca="false">B2542+delta_t</f>
        <v>2.53399999999983</v>
      </c>
      <c r="C2543" s="0" t="n">
        <f aca="false">C2542-((b_1/m_1)*D2542)*delta_t</f>
        <v>-0.10666460136717</v>
      </c>
      <c r="D2543" s="0" t="n">
        <f aca="false">D2542+(C2542)*delta_t</f>
        <v>0.205331096819918</v>
      </c>
    </row>
    <row r="2544" customFormat="false" ht="13" hidden="false" customHeight="false" outlineLevel="0" collapsed="false">
      <c r="B2544" s="0" t="n">
        <f aca="false">B2543+delta_t</f>
        <v>2.53499999999983</v>
      </c>
      <c r="C2544" s="0" t="n">
        <f aca="false">C2543-((b_1/m_1)*D2543)*delta_t</f>
        <v>-0.111797878787668</v>
      </c>
      <c r="D2544" s="0" t="n">
        <f aca="false">D2543+(C2543)*delta_t</f>
        <v>0.205224432218551</v>
      </c>
    </row>
    <row r="2545" customFormat="false" ht="13" hidden="false" customHeight="false" outlineLevel="0" collapsed="false">
      <c r="B2545" s="0" t="n">
        <f aca="false">B2544+delta_t</f>
        <v>2.53599999999983</v>
      </c>
      <c r="C2545" s="0" t="n">
        <f aca="false">C2544-((b_1/m_1)*D2544)*delta_t</f>
        <v>-0.116928489593132</v>
      </c>
      <c r="D2545" s="0" t="n">
        <f aca="false">D2544+(C2544)*delta_t</f>
        <v>0.205112634339763</v>
      </c>
    </row>
    <row r="2546" customFormat="false" ht="13" hidden="false" customHeight="false" outlineLevel="0" collapsed="false">
      <c r="B2546" s="0" t="n">
        <f aca="false">B2545+delta_t</f>
        <v>2.53699999999983</v>
      </c>
      <c r="C2546" s="0" t="n">
        <f aca="false">C2545-((b_1/m_1)*D2545)*delta_t</f>
        <v>-0.122056305451626</v>
      </c>
      <c r="D2546" s="0" t="n">
        <f aca="false">D2545+(C2545)*delta_t</f>
        <v>0.20499570585017</v>
      </c>
    </row>
    <row r="2547" customFormat="false" ht="13" hidden="false" customHeight="false" outlineLevel="0" collapsed="false">
      <c r="B2547" s="0" t="n">
        <f aca="false">B2546+delta_t</f>
        <v>2.53799999999983</v>
      </c>
      <c r="C2547" s="0" t="n">
        <f aca="false">C2546-((b_1/m_1)*D2546)*delta_t</f>
        <v>-0.12718119809788</v>
      </c>
      <c r="D2547" s="0" t="n">
        <f aca="false">D2546+(C2546)*delta_t</f>
        <v>0.204873649544718</v>
      </c>
    </row>
    <row r="2548" customFormat="false" ht="13" hidden="false" customHeight="false" outlineLevel="0" collapsed="false">
      <c r="B2548" s="0" t="n">
        <f aca="false">B2547+delta_t</f>
        <v>2.53899999999983</v>
      </c>
      <c r="C2548" s="0" t="n">
        <f aca="false">C2547-((b_1/m_1)*D2547)*delta_t</f>
        <v>-0.132303039336498</v>
      </c>
      <c r="D2548" s="0" t="n">
        <f aca="false">D2547+(C2547)*delta_t</f>
        <v>0.20474646834662</v>
      </c>
    </row>
    <row r="2549" customFormat="false" ht="13" hidden="false" customHeight="false" outlineLevel="0" collapsed="false">
      <c r="B2549" s="0" t="n">
        <f aca="false">B2548+delta_t</f>
        <v>2.53999999999983</v>
      </c>
      <c r="C2549" s="0" t="n">
        <f aca="false">C2548-((b_1/m_1)*D2548)*delta_t</f>
        <v>-0.137421701045164</v>
      </c>
      <c r="D2549" s="0" t="n">
        <f aca="false">D2548+(C2548)*delta_t</f>
        <v>0.204614165307284</v>
      </c>
    </row>
    <row r="2550" customFormat="false" ht="13" hidden="false" customHeight="false" outlineLevel="0" collapsed="false">
      <c r="B2550" s="0" t="n">
        <f aca="false">B2549+delta_t</f>
        <v>2.54099999999983</v>
      </c>
      <c r="C2550" s="0" t="n">
        <f aca="false">C2549-((b_1/m_1)*D2549)*delta_t</f>
        <v>-0.142537055177846</v>
      </c>
      <c r="D2550" s="0" t="n">
        <f aca="false">D2549+(C2549)*delta_t</f>
        <v>0.204476743606239</v>
      </c>
    </row>
    <row r="2551" customFormat="false" ht="13" hidden="false" customHeight="false" outlineLevel="0" collapsed="false">
      <c r="B2551" s="0" t="n">
        <f aca="false">B2550+delta_t</f>
        <v>2.54199999999983</v>
      </c>
      <c r="C2551" s="0" t="n">
        <f aca="false">C2550-((b_1/m_1)*D2550)*delta_t</f>
        <v>-0.147648973768002</v>
      </c>
      <c r="D2551" s="0" t="n">
        <f aca="false">D2550+(C2550)*delta_t</f>
        <v>0.204334206551061</v>
      </c>
    </row>
    <row r="2552" customFormat="false" ht="13" hidden="false" customHeight="false" outlineLevel="0" collapsed="false">
      <c r="B2552" s="0" t="n">
        <f aca="false">B2551+delta_t</f>
        <v>2.54299999999983</v>
      </c>
      <c r="C2552" s="0" t="n">
        <f aca="false">C2551-((b_1/m_1)*D2551)*delta_t</f>
        <v>-0.152757328931778</v>
      </c>
      <c r="D2552" s="0" t="n">
        <f aca="false">D2551+(C2551)*delta_t</f>
        <v>0.204186557577293</v>
      </c>
    </row>
    <row r="2553" customFormat="false" ht="13" hidden="false" customHeight="false" outlineLevel="0" collapsed="false">
      <c r="B2553" s="0" t="n">
        <f aca="false">B2552+delta_t</f>
        <v>2.54399999999983</v>
      </c>
      <c r="C2553" s="0" t="n">
        <f aca="false">C2552-((b_1/m_1)*D2552)*delta_t</f>
        <v>-0.157861992871211</v>
      </c>
      <c r="D2553" s="0" t="n">
        <f aca="false">D2552+(C2552)*delta_t</f>
        <v>0.204033800248361</v>
      </c>
    </row>
    <row r="2554" customFormat="false" ht="13" hidden="false" customHeight="false" outlineLevel="0" collapsed="false">
      <c r="B2554" s="0" t="n">
        <f aca="false">B2553+delta_t</f>
        <v>2.54499999999983</v>
      </c>
      <c r="C2554" s="0" t="n">
        <f aca="false">C2553-((b_1/m_1)*D2553)*delta_t</f>
        <v>-0.16296283787742</v>
      </c>
      <c r="D2554" s="0" t="n">
        <f aca="false">D2553+(C2553)*delta_t</f>
        <v>0.20387593825549</v>
      </c>
    </row>
    <row r="2555" customFormat="false" ht="13" hidden="false" customHeight="false" outlineLevel="0" collapsed="false">
      <c r="B2555" s="0" t="n">
        <f aca="false">B2554+delta_t</f>
        <v>2.54599999999983</v>
      </c>
      <c r="C2555" s="0" t="n">
        <f aca="false">C2554-((b_1/m_1)*D2554)*delta_t</f>
        <v>-0.168059736333807</v>
      </c>
      <c r="D2555" s="0" t="n">
        <f aca="false">D2554+(C2554)*delta_t</f>
        <v>0.203712975417612</v>
      </c>
    </row>
    <row r="2556" customFormat="false" ht="13" hidden="false" customHeight="false" outlineLevel="0" collapsed="false">
      <c r="B2556" s="0" t="n">
        <f aca="false">B2555+delta_t</f>
        <v>2.54699999999983</v>
      </c>
      <c r="C2556" s="0" t="n">
        <f aca="false">C2555-((b_1/m_1)*D2555)*delta_t</f>
        <v>-0.173152560719247</v>
      </c>
      <c r="D2556" s="0" t="n">
        <f aca="false">D2555+(C2555)*delta_t</f>
        <v>0.203544915681278</v>
      </c>
    </row>
    <row r="2557" customFormat="false" ht="13" hidden="false" customHeight="false" outlineLevel="0" collapsed="false">
      <c r="B2557" s="0" t="n">
        <f aca="false">B2556+delta_t</f>
        <v>2.54799999999983</v>
      </c>
      <c r="C2557" s="0" t="n">
        <f aca="false">C2556-((b_1/m_1)*D2556)*delta_t</f>
        <v>-0.178241183611279</v>
      </c>
      <c r="D2557" s="0" t="n">
        <f aca="false">D2556+(C2556)*delta_t</f>
        <v>0.203371763120559</v>
      </c>
    </row>
    <row r="2558" customFormat="false" ht="13" hidden="false" customHeight="false" outlineLevel="0" collapsed="false">
      <c r="B2558" s="0" t="n">
        <f aca="false">B2557+delta_t</f>
        <v>2.54899999999983</v>
      </c>
      <c r="C2558" s="0" t="n">
        <f aca="false">C2557-((b_1/m_1)*D2557)*delta_t</f>
        <v>-0.183325477689293</v>
      </c>
      <c r="D2558" s="0" t="n">
        <f aca="false">D2557+(C2557)*delta_t</f>
        <v>0.203193521936948</v>
      </c>
    </row>
    <row r="2559" customFormat="false" ht="13" hidden="false" customHeight="false" outlineLevel="0" collapsed="false">
      <c r="B2559" s="0" t="n">
        <f aca="false">B2558+delta_t</f>
        <v>2.54999999999983</v>
      </c>
      <c r="C2559" s="0" t="n">
        <f aca="false">C2558-((b_1/m_1)*D2558)*delta_t</f>
        <v>-0.188405315737717</v>
      </c>
      <c r="D2559" s="0" t="n">
        <f aca="false">D2558+(C2558)*delta_t</f>
        <v>0.203010196459259</v>
      </c>
    </row>
    <row r="2560" customFormat="false" ht="13" hidden="false" customHeight="false" outlineLevel="0" collapsed="false">
      <c r="B2560" s="0" t="n">
        <f aca="false">B2559+delta_t</f>
        <v>2.55099999999983</v>
      </c>
      <c r="C2560" s="0" t="n">
        <f aca="false">C2559-((b_1/m_1)*D2559)*delta_t</f>
        <v>-0.193480570649198</v>
      </c>
      <c r="D2560" s="0" t="n">
        <f aca="false">D2559+(C2559)*delta_t</f>
        <v>0.202821791143521</v>
      </c>
    </row>
    <row r="2561" customFormat="false" ht="13" hidden="false" customHeight="false" outlineLevel="0" collapsed="false">
      <c r="B2561" s="0" t="n">
        <f aca="false">B2560+delta_t</f>
        <v>2.55199999999983</v>
      </c>
      <c r="C2561" s="0" t="n">
        <f aca="false">C2560-((b_1/m_1)*D2560)*delta_t</f>
        <v>-0.198551115427786</v>
      </c>
      <c r="D2561" s="0" t="n">
        <f aca="false">D2560+(C2560)*delta_t</f>
        <v>0.202628310572872</v>
      </c>
    </row>
    <row r="2562" customFormat="false" ht="13" hidden="false" customHeight="false" outlineLevel="0" collapsed="false">
      <c r="B2562" s="0" t="n">
        <f aca="false">B2561+delta_t</f>
        <v>2.55299999999983</v>
      </c>
      <c r="C2562" s="0" t="n">
        <f aca="false">C2561-((b_1/m_1)*D2561)*delta_t</f>
        <v>-0.203616823192108</v>
      </c>
      <c r="D2562" s="0" t="n">
        <f aca="false">D2561+(C2561)*delta_t</f>
        <v>0.202429759457444</v>
      </c>
    </row>
    <row r="2563" customFormat="false" ht="13" hidden="false" customHeight="false" outlineLevel="0" collapsed="false">
      <c r="B2563" s="0" t="n">
        <f aca="false">B2562+delta_t</f>
        <v>2.55399999999983</v>
      </c>
      <c r="C2563" s="0" t="n">
        <f aca="false">C2562-((b_1/m_1)*D2562)*delta_t</f>
        <v>-0.208677567178544</v>
      </c>
      <c r="D2563" s="0" t="n">
        <f aca="false">D2562+(C2562)*delta_t</f>
        <v>0.202226142634252</v>
      </c>
    </row>
    <row r="2564" customFormat="false" ht="13" hidden="false" customHeight="false" outlineLevel="0" collapsed="false">
      <c r="B2564" s="0" t="n">
        <f aca="false">B2563+delta_t</f>
        <v>2.55499999999983</v>
      </c>
      <c r="C2564" s="0" t="n">
        <f aca="false">C2563-((b_1/m_1)*D2563)*delta_t</f>
        <v>-0.213733220744401</v>
      </c>
      <c r="D2564" s="0" t="n">
        <f aca="false">D2563+(C2563)*delta_t</f>
        <v>0.202017465067073</v>
      </c>
    </row>
    <row r="2565" customFormat="false" ht="13" hidden="false" customHeight="false" outlineLevel="0" collapsed="false">
      <c r="B2565" s="0" t="n">
        <f aca="false">B2564+delta_t</f>
        <v>2.55599999999983</v>
      </c>
      <c r="C2565" s="0" t="n">
        <f aca="false">C2564-((b_1/m_1)*D2564)*delta_t</f>
        <v>-0.218783657371077</v>
      </c>
      <c r="D2565" s="0" t="n">
        <f aca="false">D2564+(C2564)*delta_t</f>
        <v>0.201803731846329</v>
      </c>
    </row>
    <row r="2566" customFormat="false" ht="13" hidden="false" customHeight="false" outlineLevel="0" collapsed="false">
      <c r="B2566" s="0" t="n">
        <f aca="false">B2565+delta_t</f>
        <v>2.55699999999983</v>
      </c>
      <c r="C2566" s="0" t="n">
        <f aca="false">C2565-((b_1/m_1)*D2565)*delta_t</f>
        <v>-0.223828750667236</v>
      </c>
      <c r="D2566" s="0" t="n">
        <f aca="false">D2565+(C2565)*delta_t</f>
        <v>0.201584948188958</v>
      </c>
    </row>
    <row r="2567" customFormat="false" ht="13" hidden="false" customHeight="false" outlineLevel="0" collapsed="false">
      <c r="B2567" s="0" t="n">
        <f aca="false">B2566+delta_t</f>
        <v>2.55799999999983</v>
      </c>
      <c r="C2567" s="0" t="n">
        <f aca="false">C2566-((b_1/m_1)*D2566)*delta_t</f>
        <v>-0.22886837437196</v>
      </c>
      <c r="D2567" s="0" t="n">
        <f aca="false">D2566+(C2566)*delta_t</f>
        <v>0.201361119438291</v>
      </c>
    </row>
    <row r="2568" customFormat="false" ht="13" hidden="false" customHeight="false" outlineLevel="0" collapsed="false">
      <c r="B2568" s="0" t="n">
        <f aca="false">B2567+delta_t</f>
        <v>2.55899999999983</v>
      </c>
      <c r="C2568" s="0" t="n">
        <f aca="false">C2567-((b_1/m_1)*D2567)*delta_t</f>
        <v>-0.233902402357917</v>
      </c>
      <c r="D2568" s="0" t="n">
        <f aca="false">D2567+(C2567)*delta_t</f>
        <v>0.201132251063919</v>
      </c>
    </row>
    <row r="2569" customFormat="false" ht="13" hidden="false" customHeight="false" outlineLevel="0" collapsed="false">
      <c r="B2569" s="0" t="n">
        <f aca="false">B2568+delta_t</f>
        <v>2.55999999999983</v>
      </c>
      <c r="C2569" s="0" t="n">
        <f aca="false">C2568-((b_1/m_1)*D2568)*delta_t</f>
        <v>-0.238930708634515</v>
      </c>
      <c r="D2569" s="0" t="n">
        <f aca="false">D2568+(C2568)*delta_t</f>
        <v>0.200898348661561</v>
      </c>
    </row>
    <row r="2570" customFormat="false" ht="13" hidden="false" customHeight="false" outlineLevel="0" collapsed="false">
      <c r="B2570" s="0" t="n">
        <f aca="false">B2569+delta_t</f>
        <v>2.56099999999983</v>
      </c>
      <c r="C2570" s="0" t="n">
        <f aca="false">C2569-((b_1/m_1)*D2569)*delta_t</f>
        <v>-0.243953167351054</v>
      </c>
      <c r="D2570" s="0" t="n">
        <f aca="false">D2569+(C2569)*delta_t</f>
        <v>0.200659417952926</v>
      </c>
    </row>
    <row r="2571" customFormat="false" ht="13" hidden="false" customHeight="false" outlineLevel="0" collapsed="false">
      <c r="B2571" s="0" t="n">
        <f aca="false">B2570+delta_t</f>
        <v>2.56199999999983</v>
      </c>
      <c r="C2571" s="0" t="n">
        <f aca="false">C2570-((b_1/m_1)*D2570)*delta_t</f>
        <v>-0.248969652799877</v>
      </c>
      <c r="D2571" s="0" t="n">
        <f aca="false">D2570+(C2570)*delta_t</f>
        <v>0.200415464785575</v>
      </c>
    </row>
    <row r="2572" customFormat="false" ht="13" hidden="false" customHeight="false" outlineLevel="0" collapsed="false">
      <c r="B2572" s="0" t="n">
        <f aca="false">B2571+delta_t</f>
        <v>2.56299999999983</v>
      </c>
      <c r="C2572" s="0" t="n">
        <f aca="false">C2571-((b_1/m_1)*D2571)*delta_t</f>
        <v>-0.253980039419516</v>
      </c>
      <c r="D2572" s="0" t="n">
        <f aca="false">D2571+(C2571)*delta_t</f>
        <v>0.200166495132775</v>
      </c>
    </row>
    <row r="2573" customFormat="false" ht="13" hidden="false" customHeight="false" outlineLevel="0" collapsed="false">
      <c r="B2573" s="0" t="n">
        <f aca="false">B2572+delta_t</f>
        <v>2.56399999999983</v>
      </c>
      <c r="C2573" s="0" t="n">
        <f aca="false">C2572-((b_1/m_1)*D2572)*delta_t</f>
        <v>-0.258984201797836</v>
      </c>
      <c r="D2573" s="0" t="n">
        <f aca="false">D2572+(C2572)*delta_t</f>
        <v>0.199912515093356</v>
      </c>
    </row>
    <row r="2574" customFormat="false" ht="13" hidden="false" customHeight="false" outlineLevel="0" collapsed="false">
      <c r="B2574" s="0" t="n">
        <f aca="false">B2573+delta_t</f>
        <v>2.56499999999983</v>
      </c>
      <c r="C2574" s="0" t="n">
        <f aca="false">C2573-((b_1/m_1)*D2573)*delta_t</f>
        <v>-0.26398201467517</v>
      </c>
      <c r="D2574" s="0" t="n">
        <f aca="false">D2573+(C2573)*delta_t</f>
        <v>0.199653530891558</v>
      </c>
    </row>
    <row r="2575" customFormat="false" ht="13" hidden="false" customHeight="false" outlineLevel="0" collapsed="false">
      <c r="B2575" s="0" t="n">
        <f aca="false">B2574+delta_t</f>
        <v>2.56599999999983</v>
      </c>
      <c r="C2575" s="0" t="n">
        <f aca="false">C2574-((b_1/m_1)*D2574)*delta_t</f>
        <v>-0.268973352947459</v>
      </c>
      <c r="D2575" s="0" t="n">
        <f aca="false">D2574+(C2574)*delta_t</f>
        <v>0.199389548876883</v>
      </c>
    </row>
    <row r="2576" customFormat="false" ht="13" hidden="false" customHeight="false" outlineLevel="0" collapsed="false">
      <c r="B2576" s="0" t="n">
        <f aca="false">B2575+delta_t</f>
        <v>2.56699999999983</v>
      </c>
      <c r="C2576" s="0" t="n">
        <f aca="false">C2575-((b_1/m_1)*D2575)*delta_t</f>
        <v>-0.273958091669381</v>
      </c>
      <c r="D2576" s="0" t="n">
        <f aca="false">D2575+(C2575)*delta_t</f>
        <v>0.199120575523935</v>
      </c>
    </row>
    <row r="2577" customFormat="false" ht="13" hidden="false" customHeight="false" outlineLevel="0" collapsed="false">
      <c r="B2577" s="0" t="n">
        <f aca="false">B2576+delta_t</f>
        <v>2.56799999999983</v>
      </c>
      <c r="C2577" s="0" t="n">
        <f aca="false">C2576-((b_1/m_1)*D2576)*delta_t</f>
        <v>-0.278936106057479</v>
      </c>
      <c r="D2577" s="0" t="n">
        <f aca="false">D2576+(C2576)*delta_t</f>
        <v>0.198846617432266</v>
      </c>
    </row>
    <row r="2578" customFormat="false" ht="13" hidden="false" customHeight="false" outlineLevel="0" collapsed="false">
      <c r="B2578" s="0" t="n">
        <f aca="false">B2577+delta_t</f>
        <v>2.56899999999983</v>
      </c>
      <c r="C2578" s="0" t="n">
        <f aca="false">C2577-((b_1/m_1)*D2577)*delta_t</f>
        <v>-0.283907271493286</v>
      </c>
      <c r="D2578" s="0" t="n">
        <f aca="false">D2577+(C2577)*delta_t</f>
        <v>0.198567681326208</v>
      </c>
    </row>
    <row r="2579" customFormat="false" ht="13" hidden="false" customHeight="false" outlineLevel="0" collapsed="false">
      <c r="B2579" s="0" t="n">
        <f aca="false">B2578+delta_t</f>
        <v>2.56999999999983</v>
      </c>
      <c r="C2579" s="0" t="n">
        <f aca="false">C2578-((b_1/m_1)*D2578)*delta_t</f>
        <v>-0.288871463526441</v>
      </c>
      <c r="D2579" s="0" t="n">
        <f aca="false">D2578+(C2578)*delta_t</f>
        <v>0.198283774054715</v>
      </c>
    </row>
    <row r="2580" customFormat="false" ht="13" hidden="false" customHeight="false" outlineLevel="0" collapsed="false">
      <c r="B2580" s="0" t="n">
        <f aca="false">B2579+delta_t</f>
        <v>2.57099999999983</v>
      </c>
      <c r="C2580" s="0" t="n">
        <f aca="false">C2579-((b_1/m_1)*D2579)*delta_t</f>
        <v>-0.293828557877809</v>
      </c>
      <c r="D2580" s="0" t="n">
        <f aca="false">D2579+(C2579)*delta_t</f>
        <v>0.197994902591189</v>
      </c>
    </row>
    <row r="2581" customFormat="false" ht="13" hidden="false" customHeight="false" outlineLevel="0" collapsed="false">
      <c r="B2581" s="0" t="n">
        <f aca="false">B2580+delta_t</f>
        <v>2.57199999999983</v>
      </c>
      <c r="C2581" s="0" t="n">
        <f aca="false">C2580-((b_1/m_1)*D2580)*delta_t</f>
        <v>-0.298778430442588</v>
      </c>
      <c r="D2581" s="0" t="n">
        <f aca="false">D2580+(C2580)*delta_t</f>
        <v>0.197701074033311</v>
      </c>
    </row>
    <row r="2582" customFormat="false" ht="13" hidden="false" customHeight="false" outlineLevel="0" collapsed="false">
      <c r="B2582" s="0" t="n">
        <f aca="false">B2581+delta_t</f>
        <v>2.57299999999983</v>
      </c>
      <c r="C2582" s="0" t="n">
        <f aca="false">C2581-((b_1/m_1)*D2581)*delta_t</f>
        <v>-0.303720957293421</v>
      </c>
      <c r="D2582" s="0" t="n">
        <f aca="false">D2581+(C2581)*delta_t</f>
        <v>0.197402295602868</v>
      </c>
    </row>
    <row r="2583" customFormat="false" ht="13" hidden="false" customHeight="false" outlineLevel="0" collapsed="false">
      <c r="B2583" s="0" t="n">
        <f aca="false">B2582+delta_t</f>
        <v>2.57399999999983</v>
      </c>
      <c r="C2583" s="0" t="n">
        <f aca="false">C2582-((b_1/m_1)*D2582)*delta_t</f>
        <v>-0.308656014683493</v>
      </c>
      <c r="D2583" s="0" t="n">
        <f aca="false">D2582+(C2582)*delta_t</f>
        <v>0.197098574645575</v>
      </c>
    </row>
    <row r="2584" customFormat="false" ht="13" hidden="false" customHeight="false" outlineLevel="0" collapsed="false">
      <c r="B2584" s="0" t="n">
        <f aca="false">B2583+delta_t</f>
        <v>2.57499999999983</v>
      </c>
      <c r="C2584" s="0" t="n">
        <f aca="false">C2583-((b_1/m_1)*D2583)*delta_t</f>
        <v>-0.313583479049632</v>
      </c>
      <c r="D2584" s="0" t="n">
        <f aca="false">D2583+(C2583)*delta_t</f>
        <v>0.196789918630891</v>
      </c>
    </row>
    <row r="2585" customFormat="false" ht="13" hidden="false" customHeight="false" outlineLevel="0" collapsed="false">
      <c r="B2585" s="0" t="n">
        <f aca="false">B2584+delta_t</f>
        <v>2.57599999999983</v>
      </c>
      <c r="C2585" s="0" t="n">
        <f aca="false">C2584-((b_1/m_1)*D2584)*delta_t</f>
        <v>-0.318503227015405</v>
      </c>
      <c r="D2585" s="0" t="n">
        <f aca="false">D2584+(C2584)*delta_t</f>
        <v>0.196476335151842</v>
      </c>
    </row>
    <row r="2586" customFormat="false" ht="13" hidden="false" customHeight="false" outlineLevel="0" collapsed="false">
      <c r="B2586" s="0" t="n">
        <f aca="false">B2585+delta_t</f>
        <v>2.57699999999983</v>
      </c>
      <c r="C2586" s="0" t="n">
        <f aca="false">C2585-((b_1/m_1)*D2585)*delta_t</f>
        <v>-0.323415135394201</v>
      </c>
      <c r="D2586" s="0" t="n">
        <f aca="false">D2585+(C2585)*delta_t</f>
        <v>0.196157831924826</v>
      </c>
    </row>
    <row r="2587" customFormat="false" ht="13" hidden="false" customHeight="false" outlineLevel="0" collapsed="false">
      <c r="B2587" s="0" t="n">
        <f aca="false">B2586+delta_t</f>
        <v>2.57799999999983</v>
      </c>
      <c r="C2587" s="0" t="n">
        <f aca="false">C2586-((b_1/m_1)*D2586)*delta_t</f>
        <v>-0.328319081192321</v>
      </c>
      <c r="D2587" s="0" t="n">
        <f aca="false">D2586+(C2586)*delta_t</f>
        <v>0.195834416789432</v>
      </c>
    </row>
    <row r="2588" customFormat="false" ht="13" hidden="false" customHeight="false" outlineLevel="0" collapsed="false">
      <c r="B2588" s="0" t="n">
        <f aca="false">B2587+delta_t</f>
        <v>2.57899999999983</v>
      </c>
      <c r="C2588" s="0" t="n">
        <f aca="false">C2587-((b_1/m_1)*D2587)*delta_t</f>
        <v>-0.333214941612057</v>
      </c>
      <c r="D2588" s="0" t="n">
        <f aca="false">D2587+(C2587)*delta_t</f>
        <v>0.19550609770824</v>
      </c>
    </row>
    <row r="2589" customFormat="false" ht="13" hidden="false" customHeight="false" outlineLevel="0" collapsed="false">
      <c r="B2589" s="0" t="n">
        <f aca="false">B2588+delta_t</f>
        <v>2.57999999999983</v>
      </c>
      <c r="C2589" s="0" t="n">
        <f aca="false">C2588-((b_1/m_1)*D2588)*delta_t</f>
        <v>-0.338102594054763</v>
      </c>
      <c r="D2589" s="0" t="n">
        <f aca="false">D2588+(C2588)*delta_t</f>
        <v>0.195172882766628</v>
      </c>
    </row>
    <row r="2590" customFormat="false" ht="13" hidden="false" customHeight="false" outlineLevel="0" collapsed="false">
      <c r="B2590" s="0" t="n">
        <f aca="false">B2589+delta_t</f>
        <v>2.58099999999983</v>
      </c>
      <c r="C2590" s="0" t="n">
        <f aca="false">C2589-((b_1/m_1)*D2589)*delta_t</f>
        <v>-0.342981916123929</v>
      </c>
      <c r="D2590" s="0" t="n">
        <f aca="false">D2589+(C2589)*delta_t</f>
        <v>0.194834780172573</v>
      </c>
    </row>
    <row r="2591" customFormat="false" ht="13" hidden="false" customHeight="false" outlineLevel="0" collapsed="false">
      <c r="B2591" s="0" t="n">
        <f aca="false">B2590+delta_t</f>
        <v>2.58199999999983</v>
      </c>
      <c r="C2591" s="0" t="n">
        <f aca="false">C2590-((b_1/m_1)*D2590)*delta_t</f>
        <v>-0.347852785628243</v>
      </c>
      <c r="D2591" s="0" t="n">
        <f aca="false">D2590+(C2590)*delta_t</f>
        <v>0.194491798256449</v>
      </c>
    </row>
    <row r="2592" customFormat="false" ht="13" hidden="false" customHeight="false" outlineLevel="0" collapsed="false">
      <c r="B2592" s="0" t="n">
        <f aca="false">B2591+delta_t</f>
        <v>2.58299999999983</v>
      </c>
      <c r="C2592" s="0" t="n">
        <f aca="false">C2591-((b_1/m_1)*D2591)*delta_t</f>
        <v>-0.352715080584654</v>
      </c>
      <c r="D2592" s="0" t="n">
        <f aca="false">D2591+(C2591)*delta_t</f>
        <v>0.194143945470821</v>
      </c>
    </row>
    <row r="2593" customFormat="false" ht="13" hidden="false" customHeight="false" outlineLevel="0" collapsed="false">
      <c r="B2593" s="0" t="n">
        <f aca="false">B2592+delta_t</f>
        <v>2.58399999999983</v>
      </c>
      <c r="C2593" s="0" t="n">
        <f aca="false">C2592-((b_1/m_1)*D2592)*delta_t</f>
        <v>-0.357568679221425</v>
      </c>
      <c r="D2593" s="0" t="n">
        <f aca="false">D2592+(C2592)*delta_t</f>
        <v>0.193791230390236</v>
      </c>
    </row>
    <row r="2594" customFormat="false" ht="13" hidden="false" customHeight="false" outlineLevel="0" collapsed="false">
      <c r="B2594" s="0" t="n">
        <f aca="false">B2593+delta_t</f>
        <v>2.58499999999983</v>
      </c>
      <c r="C2594" s="0" t="n">
        <f aca="false">C2593-((b_1/m_1)*D2593)*delta_t</f>
        <v>-0.362413459981181</v>
      </c>
      <c r="D2594" s="0" t="n">
        <f aca="false">D2593+(C2593)*delta_t</f>
        <v>0.193433661711015</v>
      </c>
    </row>
    <row r="2595" customFormat="false" ht="13" hidden="false" customHeight="false" outlineLevel="0" collapsed="false">
      <c r="B2595" s="0" t="n">
        <f aca="false">B2594+delta_t</f>
        <v>2.58599999999983</v>
      </c>
      <c r="C2595" s="0" t="n">
        <f aca="false">C2594-((b_1/m_1)*D2594)*delta_t</f>
        <v>-0.367249301523956</v>
      </c>
      <c r="D2595" s="0" t="n">
        <f aca="false">D2594+(C2594)*delta_t</f>
        <v>0.193071248251034</v>
      </c>
    </row>
    <row r="2596" customFormat="false" ht="13" hidden="false" customHeight="false" outlineLevel="0" collapsed="false">
      <c r="B2596" s="0" t="n">
        <f aca="false">B2595+delta_t</f>
        <v>2.58699999999983</v>
      </c>
      <c r="C2596" s="0" t="n">
        <f aca="false">C2595-((b_1/m_1)*D2595)*delta_t</f>
        <v>-0.372076082730232</v>
      </c>
      <c r="D2596" s="0" t="n">
        <f aca="false">D2595+(C2595)*delta_t</f>
        <v>0.19270399894951</v>
      </c>
    </row>
    <row r="2597" customFormat="false" ht="13" hidden="false" customHeight="false" outlineLevel="0" collapsed="false">
      <c r="B2597" s="0" t="n">
        <f aca="false">B2596+delta_t</f>
        <v>2.58799999999983</v>
      </c>
      <c r="C2597" s="0" t="n">
        <f aca="false">C2596-((b_1/m_1)*D2596)*delta_t</f>
        <v>-0.37689368270397</v>
      </c>
      <c r="D2597" s="0" t="n">
        <f aca="false">D2596+(C2596)*delta_t</f>
        <v>0.192331922866779</v>
      </c>
    </row>
    <row r="2598" customFormat="false" ht="13" hidden="false" customHeight="false" outlineLevel="0" collapsed="false">
      <c r="B2598" s="0" t="n">
        <f aca="false">B2597+delta_t</f>
        <v>2.58899999999983</v>
      </c>
      <c r="C2598" s="0" t="n">
        <f aca="false">C2597-((b_1/m_1)*D2597)*delta_t</f>
        <v>-0.381701980775639</v>
      </c>
      <c r="D2598" s="0" t="n">
        <f aca="false">D2597+(C2597)*delta_t</f>
        <v>0.191955029184075</v>
      </c>
    </row>
    <row r="2599" customFormat="false" ht="13" hidden="false" customHeight="false" outlineLevel="0" collapsed="false">
      <c r="B2599" s="0" t="n">
        <f aca="false">B2598+delta_t</f>
        <v>2.58999999999983</v>
      </c>
      <c r="C2599" s="0" t="n">
        <f aca="false">C2598-((b_1/m_1)*D2598)*delta_t</f>
        <v>-0.386500856505241</v>
      </c>
      <c r="D2599" s="0" t="n">
        <f aca="false">D2598+(C2598)*delta_t</f>
        <v>0.1915733272033</v>
      </c>
    </row>
    <row r="2600" customFormat="false" ht="13" hidden="false" customHeight="false" outlineLevel="0" collapsed="false">
      <c r="B2600" s="0" t="n">
        <f aca="false">B2599+delta_t</f>
        <v>2.59099999999983</v>
      </c>
      <c r="C2600" s="0" t="n">
        <f aca="false">C2599-((b_1/m_1)*D2599)*delta_t</f>
        <v>-0.391290189685324</v>
      </c>
      <c r="D2600" s="0" t="n">
        <f aca="false">D2599+(C2599)*delta_t</f>
        <v>0.191186826346795</v>
      </c>
    </row>
    <row r="2601" customFormat="false" ht="13" hidden="false" customHeight="false" outlineLevel="0" collapsed="false">
      <c r="B2601" s="0" t="n">
        <f aca="false">B2600+delta_t</f>
        <v>2.59199999999983</v>
      </c>
      <c r="C2601" s="0" t="n">
        <f aca="false">C2600-((b_1/m_1)*D2600)*delta_t</f>
        <v>-0.396069860343994</v>
      </c>
      <c r="D2601" s="0" t="n">
        <f aca="false">D2600+(C2600)*delta_t</f>
        <v>0.190795536157109</v>
      </c>
    </row>
    <row r="2602" customFormat="false" ht="13" hidden="false" customHeight="false" outlineLevel="0" collapsed="false">
      <c r="B2602" s="0" t="n">
        <f aca="false">B2601+delta_t</f>
        <v>2.59299999999983</v>
      </c>
      <c r="C2602" s="0" t="n">
        <f aca="false">C2601-((b_1/m_1)*D2601)*delta_t</f>
        <v>-0.400839748747921</v>
      </c>
      <c r="D2602" s="0" t="n">
        <f aca="false">D2601+(C2601)*delta_t</f>
        <v>0.190399466296765</v>
      </c>
    </row>
    <row r="2603" customFormat="false" ht="13" hidden="false" customHeight="false" outlineLevel="0" collapsed="false">
      <c r="B2603" s="0" t="n">
        <f aca="false">B2602+delta_t</f>
        <v>2.59399999999983</v>
      </c>
      <c r="C2603" s="0" t="n">
        <f aca="false">C2602-((b_1/m_1)*D2602)*delta_t</f>
        <v>-0.40559973540534</v>
      </c>
      <c r="D2603" s="0" t="n">
        <f aca="false">D2602+(C2602)*delta_t</f>
        <v>0.189998626548017</v>
      </c>
    </row>
    <row r="2604" customFormat="false" ht="13" hidden="false" customHeight="false" outlineLevel="0" collapsed="false">
      <c r="B2604" s="0" t="n">
        <f aca="false">B2603+delta_t</f>
        <v>2.59499999999983</v>
      </c>
      <c r="C2604" s="0" t="n">
        <f aca="false">C2603-((b_1/m_1)*D2603)*delta_t</f>
        <v>-0.410349701069041</v>
      </c>
      <c r="D2604" s="0" t="n">
        <f aca="false">D2603+(C2603)*delta_t</f>
        <v>0.189593026812612</v>
      </c>
    </row>
    <row r="2605" customFormat="false" ht="13" hidden="false" customHeight="false" outlineLevel="0" collapsed="false">
      <c r="B2605" s="0" t="n">
        <f aca="false">B2604+delta_t</f>
        <v>2.59599999999983</v>
      </c>
      <c r="C2605" s="0" t="n">
        <f aca="false">C2604-((b_1/m_1)*D2604)*delta_t</f>
        <v>-0.415089526739356</v>
      </c>
      <c r="D2605" s="0" t="n">
        <f aca="false">D2604+(C2604)*delta_t</f>
        <v>0.189182677111543</v>
      </c>
    </row>
    <row r="2606" customFormat="false" ht="13" hidden="false" customHeight="false" outlineLevel="0" collapsed="false">
      <c r="B2606" s="0" t="n">
        <f aca="false">B2605+delta_t</f>
        <v>2.59699999999983</v>
      </c>
      <c r="C2606" s="0" t="n">
        <f aca="false">C2605-((b_1/m_1)*D2605)*delta_t</f>
        <v>-0.419819093667145</v>
      </c>
      <c r="D2606" s="0" t="n">
        <f aca="false">D2605+(C2605)*delta_t</f>
        <v>0.188767587584804</v>
      </c>
    </row>
    <row r="2607" customFormat="false" ht="13" hidden="false" customHeight="false" outlineLevel="0" collapsed="false">
      <c r="B2607" s="0" t="n">
        <f aca="false">B2606+delta_t</f>
        <v>2.59799999999983</v>
      </c>
      <c r="C2607" s="0" t="n">
        <f aca="false">C2606-((b_1/m_1)*D2606)*delta_t</f>
        <v>-0.424538283356765</v>
      </c>
      <c r="D2607" s="0" t="n">
        <f aca="false">D2606+(C2606)*delta_t</f>
        <v>0.188347768491136</v>
      </c>
    </row>
    <row r="2608" customFormat="false" ht="13" hidden="false" customHeight="false" outlineLevel="0" collapsed="false">
      <c r="B2608" s="0" t="n">
        <f aca="false">B2607+delta_t</f>
        <v>2.59899999999983</v>
      </c>
      <c r="C2608" s="0" t="n">
        <f aca="false">C2607-((b_1/m_1)*D2607)*delta_t</f>
        <v>-0.429246977569043</v>
      </c>
      <c r="D2608" s="0" t="n">
        <f aca="false">D2607+(C2607)*delta_t</f>
        <v>0.18792323020778</v>
      </c>
    </row>
    <row r="2609" customFormat="false" ht="13" hidden="false" customHeight="false" outlineLevel="0" collapsed="false">
      <c r="B2609" s="0" t="n">
        <f aca="false">B2608+delta_t</f>
        <v>2.59999999999982</v>
      </c>
      <c r="C2609" s="0" t="n">
        <f aca="false">C2608-((b_1/m_1)*D2608)*delta_t</f>
        <v>-0.433945058324238</v>
      </c>
      <c r="D2609" s="0" t="n">
        <f aca="false">D2608+(C2608)*delta_t</f>
        <v>0.187493983230211</v>
      </c>
    </row>
    <row r="2610" customFormat="false" ht="13" hidden="false" customHeight="false" outlineLevel="0" collapsed="false">
      <c r="B2610" s="0" t="n">
        <f aca="false">B2609+delta_t</f>
        <v>2.60099999999982</v>
      </c>
      <c r="C2610" s="0" t="n">
        <f aca="false">C2609-((b_1/m_1)*D2609)*delta_t</f>
        <v>-0.438632407904993</v>
      </c>
      <c r="D2610" s="0" t="n">
        <f aca="false">D2609+(C2609)*delta_t</f>
        <v>0.187060038171886</v>
      </c>
    </row>
    <row r="2611" customFormat="false" ht="13" hidden="false" customHeight="false" outlineLevel="0" collapsed="false">
      <c r="B2611" s="0" t="n">
        <f aca="false">B2610+delta_t</f>
        <v>2.60199999999982</v>
      </c>
      <c r="C2611" s="0" t="n">
        <f aca="false">C2610-((b_1/m_1)*D2610)*delta_t</f>
        <v>-0.44330890885929</v>
      </c>
      <c r="D2611" s="0" t="n">
        <f aca="false">D2610+(C2610)*delta_t</f>
        <v>0.186621405763981</v>
      </c>
    </row>
    <row r="2612" customFormat="false" ht="13" hidden="false" customHeight="false" outlineLevel="0" collapsed="false">
      <c r="B2612" s="0" t="n">
        <f aca="false">B2611+delta_t</f>
        <v>2.60299999999982</v>
      </c>
      <c r="C2612" s="0" t="n">
        <f aca="false">C2611-((b_1/m_1)*D2611)*delta_t</f>
        <v>-0.44797444400339</v>
      </c>
      <c r="D2612" s="0" t="n">
        <f aca="false">D2611+(C2611)*delta_t</f>
        <v>0.186178096855122</v>
      </c>
    </row>
    <row r="2613" customFormat="false" ht="13" hidden="false" customHeight="false" outlineLevel="0" collapsed="false">
      <c r="B2613" s="0" t="n">
        <f aca="false">B2612+delta_t</f>
        <v>2.60399999999982</v>
      </c>
      <c r="C2613" s="0" t="n">
        <f aca="false">C2612-((b_1/m_1)*D2612)*delta_t</f>
        <v>-0.452628896424768</v>
      </c>
      <c r="D2613" s="0" t="n">
        <f aca="false">D2612+(C2612)*delta_t</f>
        <v>0.185730122411119</v>
      </c>
    </row>
    <row r="2614" customFormat="false" ht="13" hidden="false" customHeight="false" outlineLevel="0" collapsed="false">
      <c r="B2614" s="0" t="n">
        <f aca="false">B2613+delta_t</f>
        <v>2.60499999999982</v>
      </c>
      <c r="C2614" s="0" t="n">
        <f aca="false">C2613-((b_1/m_1)*D2613)*delta_t</f>
        <v>-0.457272149485046</v>
      </c>
      <c r="D2614" s="0" t="n">
        <f aca="false">D2613+(C2613)*delta_t</f>
        <v>0.185277493514694</v>
      </c>
    </row>
    <row r="2615" customFormat="false" ht="13" hidden="false" customHeight="false" outlineLevel="0" collapsed="false">
      <c r="B2615" s="0" t="n">
        <f aca="false">B2614+delta_t</f>
        <v>2.60599999999982</v>
      </c>
      <c r="C2615" s="0" t="n">
        <f aca="false">C2614-((b_1/m_1)*D2614)*delta_t</f>
        <v>-0.461904086822913</v>
      </c>
      <c r="D2615" s="0" t="n">
        <f aca="false">D2614+(C2614)*delta_t</f>
        <v>0.184820221365209</v>
      </c>
    </row>
    <row r="2616" customFormat="false" ht="13" hidden="false" customHeight="false" outlineLevel="0" collapsed="false">
      <c r="B2616" s="0" t="n">
        <f aca="false">B2615+delta_t</f>
        <v>2.60699999999982</v>
      </c>
      <c r="C2616" s="0" t="n">
        <f aca="false">C2615-((b_1/m_1)*D2615)*delta_t</f>
        <v>-0.466524592357043</v>
      </c>
      <c r="D2616" s="0" t="n">
        <f aca="false">D2615+(C2615)*delta_t</f>
        <v>0.184358317278386</v>
      </c>
    </row>
    <row r="2617" customFormat="false" ht="13" hidden="false" customHeight="false" outlineLevel="0" collapsed="false">
      <c r="B2617" s="0" t="n">
        <f aca="false">B2616+delta_t</f>
        <v>2.60799999999982</v>
      </c>
      <c r="C2617" s="0" t="n">
        <f aca="false">C2616-((b_1/m_1)*D2616)*delta_t</f>
        <v>-0.471133550289003</v>
      </c>
      <c r="D2617" s="0" t="n">
        <f aca="false">D2616+(C2616)*delta_t</f>
        <v>0.183891792686029</v>
      </c>
    </row>
    <row r="2618" customFormat="false" ht="13" hidden="false" customHeight="false" outlineLevel="0" collapsed="false">
      <c r="B2618" s="0" t="n">
        <f aca="false">B2617+delta_t</f>
        <v>2.60899999999982</v>
      </c>
      <c r="C2618" s="0" t="n">
        <f aca="false">C2617-((b_1/m_1)*D2617)*delta_t</f>
        <v>-0.475730845106154</v>
      </c>
      <c r="D2618" s="0" t="n">
        <f aca="false">D2617+(C2617)*delta_t</f>
        <v>0.18342065913574</v>
      </c>
    </row>
    <row r="2619" customFormat="false" ht="13" hidden="false" customHeight="false" outlineLevel="0" collapsed="false">
      <c r="B2619" s="0" t="n">
        <f aca="false">B2618+delta_t</f>
        <v>2.60999999999982</v>
      </c>
      <c r="C2619" s="0" t="n">
        <f aca="false">C2618-((b_1/m_1)*D2618)*delta_t</f>
        <v>-0.480316361584547</v>
      </c>
      <c r="D2619" s="0" t="n">
        <f aca="false">D2618+(C2618)*delta_t</f>
        <v>0.182944928290634</v>
      </c>
    </row>
    <row r="2620" customFormat="false" ht="13" hidden="false" customHeight="false" outlineLevel="0" collapsed="false">
      <c r="B2620" s="0" t="n">
        <f aca="false">B2619+delta_t</f>
        <v>2.61099999999982</v>
      </c>
      <c r="C2620" s="0" t="n">
        <f aca="false">C2619-((b_1/m_1)*D2619)*delta_t</f>
        <v>-0.484889984791813</v>
      </c>
      <c r="D2620" s="0" t="n">
        <f aca="false">D2619+(C2619)*delta_t</f>
        <v>0.182464611929049</v>
      </c>
    </row>
    <row r="2621" customFormat="false" ht="13" hidden="false" customHeight="false" outlineLevel="0" collapsed="false">
      <c r="B2621" s="0" t="n">
        <f aca="false">B2620+delta_t</f>
        <v>2.61199999999982</v>
      </c>
      <c r="C2621" s="0" t="n">
        <f aca="false">C2620-((b_1/m_1)*D2620)*delta_t</f>
        <v>-0.489451600090039</v>
      </c>
      <c r="D2621" s="0" t="n">
        <f aca="false">D2620+(C2620)*delta_t</f>
        <v>0.181979721944257</v>
      </c>
    </row>
    <row r="2622" customFormat="false" ht="13" hidden="false" customHeight="false" outlineLevel="0" collapsed="false">
      <c r="B2622" s="0" t="n">
        <f aca="false">B2621+delta_t</f>
        <v>2.61299999999982</v>
      </c>
      <c r="C2622" s="0" t="n">
        <f aca="false">C2621-((b_1/m_1)*D2621)*delta_t</f>
        <v>-0.494001093138646</v>
      </c>
      <c r="D2622" s="0" t="n">
        <f aca="false">D2621+(C2621)*delta_t</f>
        <v>0.181490270344167</v>
      </c>
    </row>
    <row r="2623" customFormat="false" ht="13" hidden="false" customHeight="false" outlineLevel="0" collapsed="false">
      <c r="B2623" s="0" t="n">
        <f aca="false">B2622+delta_t</f>
        <v>2.61399999999982</v>
      </c>
      <c r="C2623" s="0" t="n">
        <f aca="false">C2622-((b_1/m_1)*D2622)*delta_t</f>
        <v>-0.49853834989725</v>
      </c>
      <c r="D2623" s="0" t="n">
        <f aca="false">D2622+(C2622)*delta_t</f>
        <v>0.180996269251029</v>
      </c>
    </row>
    <row r="2624" customFormat="false" ht="13" hidden="false" customHeight="false" outlineLevel="0" collapsed="false">
      <c r="B2624" s="0" t="n">
        <f aca="false">B2623+delta_t</f>
        <v>2.61499999999982</v>
      </c>
      <c r="C2624" s="0" t="n">
        <f aca="false">C2623-((b_1/m_1)*D2623)*delta_t</f>
        <v>-0.503063256628526</v>
      </c>
      <c r="D2624" s="0" t="n">
        <f aca="false">D2623+(C2623)*delta_t</f>
        <v>0.180497730901132</v>
      </c>
    </row>
    <row r="2625" customFormat="false" ht="13" hidden="false" customHeight="false" outlineLevel="0" collapsed="false">
      <c r="B2625" s="0" t="n">
        <f aca="false">B2624+delta_t</f>
        <v>2.61599999999982</v>
      </c>
      <c r="C2625" s="0" t="n">
        <f aca="false">C2624-((b_1/m_1)*D2624)*delta_t</f>
        <v>-0.507575699901054</v>
      </c>
      <c r="D2625" s="0" t="n">
        <f aca="false">D2624+(C2624)*delta_t</f>
        <v>0.179994667644503</v>
      </c>
    </row>
    <row r="2626" customFormat="false" ht="13" hidden="false" customHeight="false" outlineLevel="0" collapsed="false">
      <c r="B2626" s="0" t="n">
        <f aca="false">B2625+delta_t</f>
        <v>2.61699999999982</v>
      </c>
      <c r="C2626" s="0" t="n">
        <f aca="false">C2625-((b_1/m_1)*D2625)*delta_t</f>
        <v>-0.512075566592167</v>
      </c>
      <c r="D2626" s="0" t="n">
        <f aca="false">D2625+(C2625)*delta_t</f>
        <v>0.179487091944602</v>
      </c>
    </row>
    <row r="2627" customFormat="false" ht="13" hidden="false" customHeight="false" outlineLevel="0" collapsed="false">
      <c r="B2627" s="0" t="n">
        <f aca="false">B2626+delta_t</f>
        <v>2.61799999999982</v>
      </c>
      <c r="C2627" s="0" t="n">
        <f aca="false">C2626-((b_1/m_1)*D2626)*delta_t</f>
        <v>-0.516562743890782</v>
      </c>
      <c r="D2627" s="0" t="n">
        <f aca="false">D2626+(C2626)*delta_t</f>
        <v>0.17897501637801</v>
      </c>
    </row>
    <row r="2628" customFormat="false" ht="13" hidden="false" customHeight="false" outlineLevel="0" collapsed="false">
      <c r="B2628" s="0" t="n">
        <f aca="false">B2627+delta_t</f>
        <v>2.61899999999982</v>
      </c>
      <c r="C2628" s="0" t="n">
        <f aca="false">C2627-((b_1/m_1)*D2627)*delta_t</f>
        <v>-0.521037119300232</v>
      </c>
      <c r="D2628" s="0" t="n">
        <f aca="false">D2627+(C2627)*delta_t</f>
        <v>0.178458453634119</v>
      </c>
    </row>
    <row r="2629" customFormat="false" ht="13" hidden="false" customHeight="false" outlineLevel="0" collapsed="false">
      <c r="B2629" s="0" t="n">
        <f aca="false">B2628+delta_t</f>
        <v>2.61999999999982</v>
      </c>
      <c r="C2629" s="0" t="n">
        <f aca="false">C2628-((b_1/m_1)*D2628)*delta_t</f>
        <v>-0.525498580641085</v>
      </c>
      <c r="D2629" s="0" t="n">
        <f aca="false">D2628+(C2628)*delta_t</f>
        <v>0.177937416514819</v>
      </c>
    </row>
    <row r="2630" customFormat="false" ht="13" hidden="false" customHeight="false" outlineLevel="0" collapsed="false">
      <c r="B2630" s="0" t="n">
        <f aca="false">B2629+delta_t</f>
        <v>2.62099999999982</v>
      </c>
      <c r="C2630" s="0" t="n">
        <f aca="false">C2629-((b_1/m_1)*D2629)*delta_t</f>
        <v>-0.529947016053955</v>
      </c>
      <c r="D2630" s="0" t="n">
        <f aca="false">D2629+(C2629)*delta_t</f>
        <v>0.177411917934178</v>
      </c>
    </row>
    <row r="2631" customFormat="false" ht="13" hidden="false" customHeight="false" outlineLevel="0" collapsed="false">
      <c r="B2631" s="0" t="n">
        <f aca="false">B2630+delta_t</f>
        <v>2.62199999999982</v>
      </c>
      <c r="C2631" s="0" t="n">
        <f aca="false">C2630-((b_1/m_1)*D2630)*delta_t</f>
        <v>-0.53438231400231</v>
      </c>
      <c r="D2631" s="0" t="n">
        <f aca="false">D2630+(C2630)*delta_t</f>
        <v>0.176881970918124</v>
      </c>
    </row>
    <row r="2632" customFormat="false" ht="13" hidden="false" customHeight="false" outlineLevel="0" collapsed="false">
      <c r="B2632" s="0" t="n">
        <f aca="false">B2631+delta_t</f>
        <v>2.62299999999982</v>
      </c>
      <c r="C2632" s="0" t="n">
        <f aca="false">C2631-((b_1/m_1)*D2631)*delta_t</f>
        <v>-0.538804363275263</v>
      </c>
      <c r="D2632" s="0" t="n">
        <f aca="false">D2631+(C2631)*delta_t</f>
        <v>0.176347588604121</v>
      </c>
    </row>
    <row r="2633" customFormat="false" ht="13" hidden="false" customHeight="false" outlineLevel="0" collapsed="false">
      <c r="B2633" s="0" t="n">
        <f aca="false">B2632+delta_t</f>
        <v>2.62399999999982</v>
      </c>
      <c r="C2633" s="0" t="n">
        <f aca="false">C2632-((b_1/m_1)*D2632)*delta_t</f>
        <v>-0.543213052990366</v>
      </c>
      <c r="D2633" s="0" t="n">
        <f aca="false">D2632+(C2632)*delta_t</f>
        <v>0.175808784240846</v>
      </c>
    </row>
    <row r="2634" customFormat="false" ht="13" hidden="false" customHeight="false" outlineLevel="0" collapsed="false">
      <c r="B2634" s="0" t="n">
        <f aca="false">B2633+delta_t</f>
        <v>2.62499999999982</v>
      </c>
      <c r="C2634" s="0" t="n">
        <f aca="false">C2633-((b_1/m_1)*D2633)*delta_t</f>
        <v>-0.547608272596387</v>
      </c>
      <c r="D2634" s="0" t="n">
        <f aca="false">D2633+(C2633)*delta_t</f>
        <v>0.175265571187856</v>
      </c>
    </row>
    <row r="2635" customFormat="false" ht="13" hidden="false" customHeight="false" outlineLevel="0" collapsed="false">
      <c r="B2635" s="0" t="n">
        <f aca="false">B2634+delta_t</f>
        <v>2.62599999999982</v>
      </c>
      <c r="C2635" s="0" t="n">
        <f aca="false">C2634-((b_1/m_1)*D2634)*delta_t</f>
        <v>-0.551989911876083</v>
      </c>
      <c r="D2635" s="0" t="n">
        <f aca="false">D2634+(C2634)*delta_t</f>
        <v>0.174717962915259</v>
      </c>
    </row>
    <row r="2636" customFormat="false" ht="13" hidden="false" customHeight="false" outlineLevel="0" collapsed="false">
      <c r="B2636" s="0" t="n">
        <f aca="false">B2635+delta_t</f>
        <v>2.62699999999982</v>
      </c>
      <c r="C2636" s="0" t="n">
        <f aca="false">C2635-((b_1/m_1)*D2635)*delta_t</f>
        <v>-0.556357860948965</v>
      </c>
      <c r="D2636" s="0" t="n">
        <f aca="false">D2635+(C2635)*delta_t</f>
        <v>0.174165973003383</v>
      </c>
    </row>
    <row r="2637" customFormat="false" ht="13" hidden="false" customHeight="false" outlineLevel="0" collapsed="false">
      <c r="B2637" s="0" t="n">
        <f aca="false">B2636+delta_t</f>
        <v>2.62799999999982</v>
      </c>
      <c r="C2637" s="0" t="n">
        <f aca="false">C2636-((b_1/m_1)*D2636)*delta_t</f>
        <v>-0.560712010274049</v>
      </c>
      <c r="D2637" s="0" t="n">
        <f aca="false">D2636+(C2636)*delta_t</f>
        <v>0.173609615142434</v>
      </c>
    </row>
    <row r="2638" customFormat="false" ht="13" hidden="false" customHeight="false" outlineLevel="0" collapsed="false">
      <c r="B2638" s="0" t="n">
        <f aca="false">B2637+delta_t</f>
        <v>2.62899999999982</v>
      </c>
      <c r="C2638" s="0" t="n">
        <f aca="false">C2637-((b_1/m_1)*D2637)*delta_t</f>
        <v>-0.56505225065261</v>
      </c>
      <c r="D2638" s="0" t="n">
        <f aca="false">D2637+(C2637)*delta_t</f>
        <v>0.17304890313216</v>
      </c>
    </row>
    <row r="2639" customFormat="false" ht="13" hidden="false" customHeight="false" outlineLevel="0" collapsed="false">
      <c r="B2639" s="0" t="n">
        <f aca="false">B2638+delta_t</f>
        <v>2.62999999999982</v>
      </c>
      <c r="C2639" s="0" t="n">
        <f aca="false">C2638-((b_1/m_1)*D2638)*delta_t</f>
        <v>-0.569378473230914</v>
      </c>
      <c r="D2639" s="0" t="n">
        <f aca="false">D2638+(C2638)*delta_t</f>
        <v>0.172483850881508</v>
      </c>
    </row>
    <row r="2640" customFormat="false" ht="13" hidden="false" customHeight="false" outlineLevel="0" collapsed="false">
      <c r="B2640" s="0" t="n">
        <f aca="false">B2639+delta_t</f>
        <v>2.63099999999982</v>
      </c>
      <c r="C2640" s="0" t="n">
        <f aca="false">C2639-((b_1/m_1)*D2639)*delta_t</f>
        <v>-0.573690569502952</v>
      </c>
      <c r="D2640" s="0" t="n">
        <f aca="false">D2639+(C2639)*delta_t</f>
        <v>0.171914472408277</v>
      </c>
    </row>
    <row r="2641" customFormat="false" ht="13" hidden="false" customHeight="false" outlineLevel="0" collapsed="false">
      <c r="B2641" s="0" t="n">
        <f aca="false">B2640+delta_t</f>
        <v>2.63199999999982</v>
      </c>
      <c r="C2641" s="0" t="n">
        <f aca="false">C2640-((b_1/m_1)*D2640)*delta_t</f>
        <v>-0.577988431313159</v>
      </c>
      <c r="D2641" s="0" t="n">
        <f aca="false">D2640+(C2640)*delta_t</f>
        <v>0.171340781838774</v>
      </c>
    </row>
    <row r="2642" customFormat="false" ht="13" hidden="false" customHeight="false" outlineLevel="0" collapsed="false">
      <c r="B2642" s="0" t="n">
        <f aca="false">B2641+delta_t</f>
        <v>2.63299999999982</v>
      </c>
      <c r="C2642" s="0" t="n">
        <f aca="false">C2641-((b_1/m_1)*D2641)*delta_t</f>
        <v>-0.582271950859128</v>
      </c>
      <c r="D2642" s="0" t="n">
        <f aca="false">D2641+(C2641)*delta_t</f>
        <v>0.170762793407461</v>
      </c>
    </row>
    <row r="2643" customFormat="false" ht="13" hidden="false" customHeight="false" outlineLevel="0" collapsed="false">
      <c r="B2643" s="0" t="n">
        <f aca="false">B2642+delta_t</f>
        <v>2.63399999999982</v>
      </c>
      <c r="C2643" s="0" t="n">
        <f aca="false">C2642-((b_1/m_1)*D2642)*delta_t</f>
        <v>-0.586541020694315</v>
      </c>
      <c r="D2643" s="0" t="n">
        <f aca="false">D2642+(C2642)*delta_t</f>
        <v>0.170180521456602</v>
      </c>
    </row>
    <row r="2644" customFormat="false" ht="13" hidden="false" customHeight="false" outlineLevel="0" collapsed="false">
      <c r="B2644" s="0" t="n">
        <f aca="false">B2643+delta_t</f>
        <v>2.63499999999982</v>
      </c>
      <c r="C2644" s="0" t="n">
        <f aca="false">C2643-((b_1/m_1)*D2643)*delta_t</f>
        <v>-0.59079553373073</v>
      </c>
      <c r="D2644" s="0" t="n">
        <f aca="false">D2643+(C2643)*delta_t</f>
        <v>0.169593980435907</v>
      </c>
    </row>
    <row r="2645" customFormat="false" ht="13" hidden="false" customHeight="false" outlineLevel="0" collapsed="false">
      <c r="B2645" s="0" t="n">
        <f aca="false">B2644+delta_t</f>
        <v>2.63599999999982</v>
      </c>
      <c r="C2645" s="0" t="n">
        <f aca="false">C2644-((b_1/m_1)*D2644)*delta_t</f>
        <v>-0.595035383241628</v>
      </c>
      <c r="D2645" s="0" t="n">
        <f aca="false">D2644+(C2644)*delta_t</f>
        <v>0.169003184902176</v>
      </c>
    </row>
    <row r="2646" customFormat="false" ht="13" hidden="false" customHeight="false" outlineLevel="0" collapsed="false">
      <c r="B2646" s="0" t="n">
        <f aca="false">B2645+delta_t</f>
        <v>2.63699999999982</v>
      </c>
      <c r="C2646" s="0" t="n">
        <f aca="false">C2645-((b_1/m_1)*D2645)*delta_t</f>
        <v>-0.599260462864182</v>
      </c>
      <c r="D2646" s="0" t="n">
        <f aca="false">D2645+(C2645)*delta_t</f>
        <v>0.168408149518935</v>
      </c>
    </row>
    <row r="2647" customFormat="false" ht="13" hidden="false" customHeight="false" outlineLevel="0" collapsed="false">
      <c r="B2647" s="0" t="n">
        <f aca="false">B2646+delta_t</f>
        <v>2.63799999999982</v>
      </c>
      <c r="C2647" s="0" t="n">
        <f aca="false">C2646-((b_1/m_1)*D2646)*delta_t</f>
        <v>-0.603470666602155</v>
      </c>
      <c r="D2647" s="0" t="n">
        <f aca="false">D2646+(C2646)*delta_t</f>
        <v>0.167808889056071</v>
      </c>
    </row>
    <row r="2648" customFormat="false" ht="13" hidden="false" customHeight="false" outlineLevel="0" collapsed="false">
      <c r="B2648" s="0" t="n">
        <f aca="false">B2647+delta_t</f>
        <v>2.63899999999982</v>
      </c>
      <c r="C2648" s="0" t="n">
        <f aca="false">C2647-((b_1/m_1)*D2647)*delta_t</f>
        <v>-0.607665888828557</v>
      </c>
      <c r="D2648" s="0" t="n">
        <f aca="false">D2647+(C2647)*delta_t</f>
        <v>0.167205418389469</v>
      </c>
    </row>
    <row r="2649" customFormat="false" ht="13" hidden="false" customHeight="false" outlineLevel="0" collapsed="false">
      <c r="B2649" s="0" t="n">
        <f aca="false">B2648+delta_t</f>
        <v>2.63999999999982</v>
      </c>
      <c r="C2649" s="0" t="n">
        <f aca="false">C2648-((b_1/m_1)*D2648)*delta_t</f>
        <v>-0.611846024288294</v>
      </c>
      <c r="D2649" s="0" t="n">
        <f aca="false">D2648+(C2648)*delta_t</f>
        <v>0.16659775250064</v>
      </c>
    </row>
    <row r="2650" customFormat="false" ht="13" hidden="false" customHeight="false" outlineLevel="0" collapsed="false">
      <c r="B2650" s="0" t="n">
        <f aca="false">B2649+delta_t</f>
        <v>2.64099999999982</v>
      </c>
      <c r="C2650" s="0" t="n">
        <f aca="false">C2649-((b_1/m_1)*D2649)*delta_t</f>
        <v>-0.61601096810081</v>
      </c>
      <c r="D2650" s="0" t="n">
        <f aca="false">D2649+(C2649)*delta_t</f>
        <v>0.165985906476352</v>
      </c>
    </row>
    <row r="2651" customFormat="false" ht="13" hidden="false" customHeight="false" outlineLevel="0" collapsed="false">
      <c r="B2651" s="0" t="n">
        <f aca="false">B2650+delta_t</f>
        <v>2.64199999999982</v>
      </c>
      <c r="C2651" s="0" t="n">
        <f aca="false">C2650-((b_1/m_1)*D2650)*delta_t</f>
        <v>-0.620160615762719</v>
      </c>
      <c r="D2651" s="0" t="n">
        <f aca="false">D2650+(C2650)*delta_t</f>
        <v>0.165369895508251</v>
      </c>
    </row>
    <row r="2652" customFormat="false" ht="13" hidden="false" customHeight="false" outlineLevel="0" collapsed="false">
      <c r="B2652" s="0" t="n">
        <f aca="false">B2651+delta_t</f>
        <v>2.64299999999982</v>
      </c>
      <c r="C2652" s="0" t="n">
        <f aca="false">C2651-((b_1/m_1)*D2651)*delta_t</f>
        <v>-0.624294863150425</v>
      </c>
      <c r="D2652" s="0" t="n">
        <f aca="false">D2651+(C2651)*delta_t</f>
        <v>0.164749734892488</v>
      </c>
    </row>
    <row r="2653" customFormat="false" ht="13" hidden="false" customHeight="false" outlineLevel="0" collapsed="false">
      <c r="B2653" s="0" t="n">
        <f aca="false">B2652+delta_t</f>
        <v>2.64399999999982</v>
      </c>
      <c r="C2653" s="0" t="n">
        <f aca="false">C2652-((b_1/m_1)*D2652)*delta_t</f>
        <v>-0.628413606522737</v>
      </c>
      <c r="D2653" s="0" t="n">
        <f aca="false">D2652+(C2652)*delta_t</f>
        <v>0.164125440029338</v>
      </c>
    </row>
    <row r="2654" customFormat="false" ht="13" hidden="false" customHeight="false" outlineLevel="0" collapsed="false">
      <c r="B2654" s="0" t="n">
        <f aca="false">B2653+delta_t</f>
        <v>2.64499999999982</v>
      </c>
      <c r="C2654" s="0" t="n">
        <f aca="false">C2653-((b_1/m_1)*D2653)*delta_t</f>
        <v>-0.632516742523471</v>
      </c>
      <c r="D2654" s="0" t="n">
        <f aca="false">D2653+(C2653)*delta_t</f>
        <v>0.163497026422815</v>
      </c>
    </row>
    <row r="2655" customFormat="false" ht="13" hidden="false" customHeight="false" outlineLevel="0" collapsed="false">
      <c r="B2655" s="0" t="n">
        <f aca="false">B2654+delta_t</f>
        <v>2.64599999999982</v>
      </c>
      <c r="C2655" s="0" t="n">
        <f aca="false">C2654-((b_1/m_1)*D2654)*delta_t</f>
        <v>-0.636604168184041</v>
      </c>
      <c r="D2655" s="0" t="n">
        <f aca="false">D2654+(C2654)*delta_t</f>
        <v>0.162864509680291</v>
      </c>
    </row>
    <row r="2656" customFormat="false" ht="13" hidden="false" customHeight="false" outlineLevel="0" collapsed="false">
      <c r="B2656" s="0" t="n">
        <f aca="false">B2655+delta_t</f>
        <v>2.64699999999982</v>
      </c>
      <c r="C2656" s="0" t="n">
        <f aca="false">C2655-((b_1/m_1)*D2655)*delta_t</f>
        <v>-0.640675780926048</v>
      </c>
      <c r="D2656" s="0" t="n">
        <f aca="false">D2655+(C2655)*delta_t</f>
        <v>0.162227905512107</v>
      </c>
    </row>
    <row r="2657" customFormat="false" ht="13" hidden="false" customHeight="false" outlineLevel="0" collapsed="false">
      <c r="B2657" s="0" t="n">
        <f aca="false">B2656+delta_t</f>
        <v>2.64799999999982</v>
      </c>
      <c r="C2657" s="0" t="n">
        <f aca="false">C2656-((b_1/m_1)*D2656)*delta_t</f>
        <v>-0.644731478563851</v>
      </c>
      <c r="D2657" s="0" t="n">
        <f aca="false">D2656+(C2656)*delta_t</f>
        <v>0.161587229731181</v>
      </c>
    </row>
    <row r="2658" customFormat="false" ht="13" hidden="false" customHeight="false" outlineLevel="0" collapsed="false">
      <c r="B2658" s="0" t="n">
        <f aca="false">B2657+delta_t</f>
        <v>2.64899999999982</v>
      </c>
      <c r="C2658" s="0" t="n">
        <f aca="false">C2657-((b_1/m_1)*D2657)*delta_t</f>
        <v>-0.64877115930713</v>
      </c>
      <c r="D2658" s="0" t="n">
        <f aca="false">D2657+(C2657)*delta_t</f>
        <v>0.160942498252618</v>
      </c>
    </row>
    <row r="2659" customFormat="false" ht="13" hidden="false" customHeight="false" outlineLevel="0" collapsed="false">
      <c r="B2659" s="0" t="n">
        <f aca="false">B2658+delta_t</f>
        <v>2.64999999999982</v>
      </c>
      <c r="C2659" s="0" t="n">
        <f aca="false">C2658-((b_1/m_1)*D2658)*delta_t</f>
        <v>-0.652794721763446</v>
      </c>
      <c r="D2659" s="0" t="n">
        <f aca="false">D2658+(C2658)*delta_t</f>
        <v>0.16029372709331</v>
      </c>
    </row>
    <row r="2660" customFormat="false" ht="13" hidden="false" customHeight="false" outlineLevel="0" collapsed="false">
      <c r="B2660" s="0" t="n">
        <f aca="false">B2659+delta_t</f>
        <v>2.65099999999982</v>
      </c>
      <c r="C2660" s="0" t="n">
        <f aca="false">C2659-((b_1/m_1)*D2659)*delta_t</f>
        <v>-0.656802064940779</v>
      </c>
      <c r="D2660" s="0" t="n">
        <f aca="false">D2659+(C2659)*delta_t</f>
        <v>0.159640932371547</v>
      </c>
    </row>
    <row r="2661" customFormat="false" ht="13" hidden="false" customHeight="false" outlineLevel="0" collapsed="false">
      <c r="B2661" s="0" t="n">
        <f aca="false">B2660+delta_t</f>
        <v>2.65199999999982</v>
      </c>
      <c r="C2661" s="0" t="n">
        <f aca="false">C2660-((b_1/m_1)*D2660)*delta_t</f>
        <v>-0.660793088250067</v>
      </c>
      <c r="D2661" s="0" t="n">
        <f aca="false">D2660+(C2660)*delta_t</f>
        <v>0.158984130306606</v>
      </c>
    </row>
    <row r="2662" customFormat="false" ht="13" hidden="false" customHeight="false" outlineLevel="0" collapsed="false">
      <c r="B2662" s="0" t="n">
        <f aca="false">B2661+delta_t</f>
        <v>2.65299999999982</v>
      </c>
      <c r="C2662" s="0" t="n">
        <f aca="false">C2661-((b_1/m_1)*D2661)*delta_t</f>
        <v>-0.664767691507732</v>
      </c>
      <c r="D2662" s="0" t="n">
        <f aca="false">D2661+(C2661)*delta_t</f>
        <v>0.158323337218356</v>
      </c>
    </row>
    <row r="2663" customFormat="false" ht="13" hidden="false" customHeight="false" outlineLevel="0" collapsed="false">
      <c r="B2663" s="0" t="n">
        <f aca="false">B2662+delta_t</f>
        <v>2.65399999999982</v>
      </c>
      <c r="C2663" s="0" t="n">
        <f aca="false">C2662-((b_1/m_1)*D2662)*delta_t</f>
        <v>-0.668725774938191</v>
      </c>
      <c r="D2663" s="0" t="n">
        <f aca="false">D2662+(C2662)*delta_t</f>
        <v>0.157658569526848</v>
      </c>
    </row>
    <row r="2664" customFormat="false" ht="13" hidden="false" customHeight="false" outlineLevel="0" collapsed="false">
      <c r="B2664" s="0" t="n">
        <f aca="false">B2663+delta_t</f>
        <v>2.65499999999982</v>
      </c>
      <c r="C2664" s="0" t="n">
        <f aca="false">C2663-((b_1/m_1)*D2663)*delta_t</f>
        <v>-0.672667239176363</v>
      </c>
      <c r="D2664" s="0" t="n">
        <f aca="false">D2663+(C2663)*delta_t</f>
        <v>0.15698984375191</v>
      </c>
    </row>
    <row r="2665" customFormat="false" ht="13" hidden="false" customHeight="false" outlineLevel="0" collapsed="false">
      <c r="B2665" s="0" t="n">
        <f aca="false">B2664+delta_t</f>
        <v>2.65599999999982</v>
      </c>
      <c r="C2665" s="0" t="n">
        <f aca="false">C2664-((b_1/m_1)*D2664)*delta_t</f>
        <v>-0.67659198527016</v>
      </c>
      <c r="D2665" s="0" t="n">
        <f aca="false">D2664+(C2664)*delta_t</f>
        <v>0.156317176512734</v>
      </c>
    </row>
    <row r="2666" customFormat="false" ht="13" hidden="false" customHeight="false" outlineLevel="0" collapsed="false">
      <c r="B2666" s="0" t="n">
        <f aca="false">B2665+delta_t</f>
        <v>2.65699999999982</v>
      </c>
      <c r="C2666" s="0" t="n">
        <f aca="false">C2665-((b_1/m_1)*D2665)*delta_t</f>
        <v>-0.680499914682979</v>
      </c>
      <c r="D2666" s="0" t="n">
        <f aca="false">D2665+(C2665)*delta_t</f>
        <v>0.155640584527464</v>
      </c>
    </row>
    <row r="2667" customFormat="false" ht="13" hidden="false" customHeight="false" outlineLevel="0" collapsed="false">
      <c r="B2667" s="0" t="n">
        <f aca="false">B2666+delta_t</f>
        <v>2.65799999999982</v>
      </c>
      <c r="C2667" s="0" t="n">
        <f aca="false">C2666-((b_1/m_1)*D2666)*delta_t</f>
        <v>-0.684390929296165</v>
      </c>
      <c r="D2667" s="0" t="n">
        <f aca="false">D2666+(C2666)*delta_t</f>
        <v>0.154960084612781</v>
      </c>
    </row>
    <row r="2668" customFormat="false" ht="13" hidden="false" customHeight="false" outlineLevel="0" collapsed="false">
      <c r="B2668" s="0" t="n">
        <f aca="false">B2667+delta_t</f>
        <v>2.65899999999982</v>
      </c>
      <c r="C2668" s="0" t="n">
        <f aca="false">C2667-((b_1/m_1)*D2667)*delta_t</f>
        <v>-0.688264931411485</v>
      </c>
      <c r="D2668" s="0" t="n">
        <f aca="false">D2667+(C2667)*delta_t</f>
        <v>0.154275693683485</v>
      </c>
    </row>
    <row r="2669" customFormat="false" ht="13" hidden="false" customHeight="false" outlineLevel="0" collapsed="false">
      <c r="B2669" s="0" t="n">
        <f aca="false">B2668+delta_t</f>
        <v>2.65999999999982</v>
      </c>
      <c r="C2669" s="0" t="n">
        <f aca="false">C2668-((b_1/m_1)*D2668)*delta_t</f>
        <v>-0.692121823753572</v>
      </c>
      <c r="D2669" s="0" t="n">
        <f aca="false">D2668+(C2668)*delta_t</f>
        <v>0.153587428752073</v>
      </c>
    </row>
    <row r="2670" customFormat="false" ht="13" hidden="false" customHeight="false" outlineLevel="0" collapsed="false">
      <c r="B2670" s="0" t="n">
        <f aca="false">B2669+delta_t</f>
        <v>2.66099999999982</v>
      </c>
      <c r="C2670" s="0" t="n">
        <f aca="false">C2669-((b_1/m_1)*D2669)*delta_t</f>
        <v>-0.695961509472374</v>
      </c>
      <c r="D2670" s="0" t="n">
        <f aca="false">D2669+(C2669)*delta_t</f>
        <v>0.152895306928319</v>
      </c>
    </row>
    <row r="2671" customFormat="false" ht="13" hidden="false" customHeight="false" outlineLevel="0" collapsed="false">
      <c r="B2671" s="0" t="n">
        <f aca="false">B2670+delta_t</f>
        <v>2.66199999999982</v>
      </c>
      <c r="C2671" s="0" t="n">
        <f aca="false">C2670-((b_1/m_1)*D2670)*delta_t</f>
        <v>-0.699783892145582</v>
      </c>
      <c r="D2671" s="0" t="n">
        <f aca="false">D2670+(C2670)*delta_t</f>
        <v>0.152199345418847</v>
      </c>
    </row>
    <row r="2672" customFormat="false" ht="13" hidden="false" customHeight="false" outlineLevel="0" collapsed="false">
      <c r="B2672" s="0" t="n">
        <f aca="false">B2671+delta_t</f>
        <v>2.66299999999982</v>
      </c>
      <c r="C2672" s="0" t="n">
        <f aca="false">C2671-((b_1/m_1)*D2671)*delta_t</f>
        <v>-0.703588875781053</v>
      </c>
      <c r="D2672" s="0" t="n">
        <f aca="false">D2671+(C2671)*delta_t</f>
        <v>0.151499561526702</v>
      </c>
    </row>
    <row r="2673" customFormat="false" ht="13" hidden="false" customHeight="false" outlineLevel="0" collapsed="false">
      <c r="B2673" s="0" t="n">
        <f aca="false">B2672+delta_t</f>
        <v>2.66399999999982</v>
      </c>
      <c r="C2673" s="0" t="n">
        <f aca="false">C2672-((b_1/m_1)*D2672)*delta_t</f>
        <v>-0.70737636481922</v>
      </c>
      <c r="D2673" s="0" t="n">
        <f aca="false">D2672+(C2672)*delta_t</f>
        <v>0.15079597265092</v>
      </c>
    </row>
    <row r="2674" customFormat="false" ht="13" hidden="false" customHeight="false" outlineLevel="0" collapsed="false">
      <c r="B2674" s="0" t="n">
        <f aca="false">B2673+delta_t</f>
        <v>2.66499999999982</v>
      </c>
      <c r="C2674" s="0" t="n">
        <f aca="false">C2673-((b_1/m_1)*D2673)*delta_t</f>
        <v>-0.711146264135493</v>
      </c>
      <c r="D2674" s="0" t="n">
        <f aca="false">D2673+(C2673)*delta_t</f>
        <v>0.150088596286101</v>
      </c>
    </row>
    <row r="2675" customFormat="false" ht="13" hidden="false" customHeight="false" outlineLevel="0" collapsed="false">
      <c r="B2675" s="0" t="n">
        <f aca="false">B2674+delta_t</f>
        <v>2.66599999999982</v>
      </c>
      <c r="C2675" s="0" t="n">
        <f aca="false">C2674-((b_1/m_1)*D2674)*delta_t</f>
        <v>-0.714898479042646</v>
      </c>
      <c r="D2675" s="0" t="n">
        <f aca="false">D2674+(C2674)*delta_t</f>
        <v>0.149377450021966</v>
      </c>
    </row>
    <row r="2676" customFormat="false" ht="13" hidden="false" customHeight="false" outlineLevel="0" collapsed="false">
      <c r="B2676" s="0" t="n">
        <f aca="false">B2675+delta_t</f>
        <v>2.66699999999982</v>
      </c>
      <c r="C2676" s="0" t="n">
        <f aca="false">C2675-((b_1/m_1)*D2675)*delta_t</f>
        <v>-0.718632915293195</v>
      </c>
      <c r="D2676" s="0" t="n">
        <f aca="false">D2675+(C2675)*delta_t</f>
        <v>0.148662551542923</v>
      </c>
    </row>
    <row r="2677" customFormat="false" ht="13" hidden="false" customHeight="false" outlineLevel="0" collapsed="false">
      <c r="B2677" s="0" t="n">
        <f aca="false">B2676+delta_t</f>
        <v>2.66799999999982</v>
      </c>
      <c r="C2677" s="0" t="n">
        <f aca="false">C2676-((b_1/m_1)*D2676)*delta_t</f>
        <v>-0.722349479081768</v>
      </c>
      <c r="D2677" s="0" t="n">
        <f aca="false">D2676+(C2676)*delta_t</f>
        <v>0.14794391862763</v>
      </c>
    </row>
    <row r="2678" customFormat="false" ht="13" hidden="false" customHeight="false" outlineLevel="0" collapsed="false">
      <c r="B2678" s="0" t="n">
        <f aca="false">B2677+delta_t</f>
        <v>2.66899999999982</v>
      </c>
      <c r="C2678" s="0" t="n">
        <f aca="false">C2677-((b_1/m_1)*D2677)*delta_t</f>
        <v>-0.726048077047459</v>
      </c>
      <c r="D2678" s="0" t="n">
        <f aca="false">D2677+(C2677)*delta_t</f>
        <v>0.147221569148548</v>
      </c>
    </row>
    <row r="2679" customFormat="false" ht="13" hidden="false" customHeight="false" outlineLevel="0" collapsed="false">
      <c r="B2679" s="0" t="n">
        <f aca="false">B2678+delta_t</f>
        <v>2.66999999999982</v>
      </c>
      <c r="C2679" s="0" t="n">
        <f aca="false">C2678-((b_1/m_1)*D2678)*delta_t</f>
        <v>-0.729728616276173</v>
      </c>
      <c r="D2679" s="0" t="n">
        <f aca="false">D2678+(C2678)*delta_t</f>
        <v>0.146495521071501</v>
      </c>
    </row>
    <row r="2680" customFormat="false" ht="13" hidden="false" customHeight="false" outlineLevel="0" collapsed="false">
      <c r="B2680" s="0" t="n">
        <f aca="false">B2679+delta_t</f>
        <v>2.67099999999982</v>
      </c>
      <c r="C2680" s="0" t="n">
        <f aca="false">C2679-((b_1/m_1)*D2679)*delta_t</f>
        <v>-0.73339100430296</v>
      </c>
      <c r="D2680" s="0" t="n">
        <f aca="false">D2679+(C2679)*delta_t</f>
        <v>0.145765792455224</v>
      </c>
    </row>
    <row r="2681" customFormat="false" ht="13" hidden="false" customHeight="false" outlineLevel="0" collapsed="false">
      <c r="B2681" s="0" t="n">
        <f aca="false">B2680+delta_t</f>
        <v>2.67199999999982</v>
      </c>
      <c r="C2681" s="0" t="n">
        <f aca="false">C2680-((b_1/m_1)*D2680)*delta_t</f>
        <v>-0.737035149114341</v>
      </c>
      <c r="D2681" s="0" t="n">
        <f aca="false">D2680+(C2680)*delta_t</f>
        <v>0.145032401450922</v>
      </c>
    </row>
    <row r="2682" customFormat="false" ht="13" hidden="false" customHeight="false" outlineLevel="0" collapsed="false">
      <c r="B2682" s="0" t="n">
        <f aca="false">B2681+delta_t</f>
        <v>2.67299999999982</v>
      </c>
      <c r="C2682" s="0" t="n">
        <f aca="false">C2681-((b_1/m_1)*D2681)*delta_t</f>
        <v>-0.740660959150614</v>
      </c>
      <c r="D2682" s="0" t="n">
        <f aca="false">D2681+(C2681)*delta_t</f>
        <v>0.144295366301807</v>
      </c>
    </row>
    <row r="2683" customFormat="false" ht="13" hidden="false" customHeight="false" outlineLevel="0" collapsed="false">
      <c r="B2683" s="0" t="n">
        <f aca="false">B2682+delta_t</f>
        <v>2.67399999999982</v>
      </c>
      <c r="C2683" s="0" t="n">
        <f aca="false">C2682-((b_1/m_1)*D2682)*delta_t</f>
        <v>-0.744268343308159</v>
      </c>
      <c r="D2683" s="0" t="n">
        <f aca="false">D2682+(C2682)*delta_t</f>
        <v>0.143554705342657</v>
      </c>
    </row>
    <row r="2684" customFormat="false" ht="13" hidden="false" customHeight="false" outlineLevel="0" collapsed="false">
      <c r="B2684" s="0" t="n">
        <f aca="false">B2683+delta_t</f>
        <v>2.67499999999982</v>
      </c>
      <c r="C2684" s="0" t="n">
        <f aca="false">C2683-((b_1/m_1)*D2683)*delta_t</f>
        <v>-0.747857210941725</v>
      </c>
      <c r="D2684" s="0" t="n">
        <f aca="false">D2683+(C2683)*delta_t</f>
        <v>0.142810436999348</v>
      </c>
    </row>
    <row r="2685" customFormat="false" ht="13" hidden="false" customHeight="false" outlineLevel="0" collapsed="false">
      <c r="B2685" s="0" t="n">
        <f aca="false">B2684+delta_t</f>
        <v>2.67599999999982</v>
      </c>
      <c r="C2685" s="0" t="n">
        <f aca="false">C2684-((b_1/m_1)*D2684)*delta_t</f>
        <v>-0.751427471866709</v>
      </c>
      <c r="D2685" s="0" t="n">
        <f aca="false">D2684+(C2684)*delta_t</f>
        <v>0.142062579788407</v>
      </c>
    </row>
    <row r="2686" customFormat="false" ht="13" hidden="false" customHeight="false" outlineLevel="0" collapsed="false">
      <c r="B2686" s="0" t="n">
        <f aca="false">B2685+delta_t</f>
        <v>2.67699999999982</v>
      </c>
      <c r="C2686" s="0" t="n">
        <f aca="false">C2685-((b_1/m_1)*D2685)*delta_t</f>
        <v>-0.754979036361419</v>
      </c>
      <c r="D2686" s="0" t="n">
        <f aca="false">D2685+(C2685)*delta_t</f>
        <v>0.14131115231654</v>
      </c>
    </row>
    <row r="2687" customFormat="false" ht="13" hidden="false" customHeight="false" outlineLevel="0" collapsed="false">
      <c r="B2687" s="0" t="n">
        <f aca="false">B2686+delta_t</f>
        <v>2.67799999999982</v>
      </c>
      <c r="C2687" s="0" t="n">
        <f aca="false">C2686-((b_1/m_1)*D2686)*delta_t</f>
        <v>-0.758511815169333</v>
      </c>
      <c r="D2687" s="0" t="n">
        <f aca="false">D2686+(C2686)*delta_t</f>
        <v>0.140556173280179</v>
      </c>
    </row>
    <row r="2688" customFormat="false" ht="13" hidden="false" customHeight="false" outlineLevel="0" collapsed="false">
      <c r="B2688" s="0" t="n">
        <f aca="false">B2687+delta_t</f>
        <v>2.67899999999982</v>
      </c>
      <c r="C2688" s="0" t="n">
        <f aca="false">C2687-((b_1/m_1)*D2687)*delta_t</f>
        <v>-0.762025719501337</v>
      </c>
      <c r="D2688" s="0" t="n">
        <f aca="false">D2687+(C2687)*delta_t</f>
        <v>0.139797661465009</v>
      </c>
    </row>
    <row r="2689" customFormat="false" ht="13" hidden="false" customHeight="false" outlineLevel="0" collapsed="false">
      <c r="B2689" s="0" t="n">
        <f aca="false">B2688+delta_t</f>
        <v>2.67999999999982</v>
      </c>
      <c r="C2689" s="0" t="n">
        <f aca="false">C2688-((b_1/m_1)*D2688)*delta_t</f>
        <v>-0.765520661037962</v>
      </c>
      <c r="D2689" s="0" t="n">
        <f aca="false">D2688+(C2688)*delta_t</f>
        <v>0.139035635745508</v>
      </c>
    </row>
    <row r="2690" customFormat="false" ht="13" hidden="false" customHeight="false" outlineLevel="0" collapsed="false">
      <c r="B2690" s="0" t="n">
        <f aca="false">B2689+delta_t</f>
        <v>2.68099999999982</v>
      </c>
      <c r="C2690" s="0" t="n">
        <f aca="false">C2689-((b_1/m_1)*D2689)*delta_t</f>
        <v>-0.7689965519316</v>
      </c>
      <c r="D2690" s="0" t="n">
        <f aca="false">D2689+(C2689)*delta_t</f>
        <v>0.13827011508447</v>
      </c>
    </row>
    <row r="2691" customFormat="false" ht="13" hidden="false" customHeight="false" outlineLevel="0" collapsed="false">
      <c r="B2691" s="0" t="n">
        <f aca="false">B2690+delta_t</f>
        <v>2.68199999999982</v>
      </c>
      <c r="C2691" s="0" t="n">
        <f aca="false">C2690-((b_1/m_1)*D2690)*delta_t</f>
        <v>-0.772453304808712</v>
      </c>
      <c r="D2691" s="0" t="n">
        <f aca="false">D2690+(C2690)*delta_t</f>
        <v>0.137501118532538</v>
      </c>
    </row>
    <row r="2692" customFormat="false" ht="13" hidden="false" customHeight="false" outlineLevel="0" collapsed="false">
      <c r="B2692" s="0" t="n">
        <f aca="false">B2691+delta_t</f>
        <v>2.68299999999982</v>
      </c>
      <c r="C2692" s="0" t="n">
        <f aca="false">C2691-((b_1/m_1)*D2691)*delta_t</f>
        <v>-0.775890832772025</v>
      </c>
      <c r="D2692" s="0" t="n">
        <f aca="false">D2691+(C2691)*delta_t</f>
        <v>0.13672866522773</v>
      </c>
    </row>
    <row r="2693" customFormat="false" ht="13" hidden="false" customHeight="false" outlineLevel="0" collapsed="false">
      <c r="B2693" s="0" t="n">
        <f aca="false">B2692+delta_t</f>
        <v>2.68399999999982</v>
      </c>
      <c r="C2693" s="0" t="n">
        <f aca="false">C2692-((b_1/m_1)*D2692)*delta_t</f>
        <v>-0.779309049402718</v>
      </c>
      <c r="D2693" s="0" t="n">
        <f aca="false">D2692+(C2692)*delta_t</f>
        <v>0.135952774394958</v>
      </c>
    </row>
    <row r="2694" customFormat="false" ht="13" hidden="false" customHeight="false" outlineLevel="0" collapsed="false">
      <c r="B2694" s="0" t="n">
        <f aca="false">B2693+delta_t</f>
        <v>2.68499999999982</v>
      </c>
      <c r="C2694" s="0" t="n">
        <f aca="false">C2693-((b_1/m_1)*D2693)*delta_t</f>
        <v>-0.782707868762592</v>
      </c>
      <c r="D2694" s="0" t="n">
        <f aca="false">D2693+(C2693)*delta_t</f>
        <v>0.135173465345555</v>
      </c>
    </row>
    <row r="2695" customFormat="false" ht="13" hidden="false" customHeight="false" outlineLevel="0" collapsed="false">
      <c r="B2695" s="0" t="n">
        <f aca="false">B2694+delta_t</f>
        <v>2.68599999999982</v>
      </c>
      <c r="C2695" s="0" t="n">
        <f aca="false">C2694-((b_1/m_1)*D2694)*delta_t</f>
        <v>-0.786087205396231</v>
      </c>
      <c r="D2695" s="0" t="n">
        <f aca="false">D2694+(C2694)*delta_t</f>
        <v>0.134390757476792</v>
      </c>
    </row>
    <row r="2696" customFormat="false" ht="13" hidden="false" customHeight="false" outlineLevel="0" collapsed="false">
      <c r="B2696" s="0" t="n">
        <f aca="false">B2695+delta_t</f>
        <v>2.68699999999982</v>
      </c>
      <c r="C2696" s="0" t="n">
        <f aca="false">C2695-((b_1/m_1)*D2695)*delta_t</f>
        <v>-0.789446974333151</v>
      </c>
      <c r="D2696" s="0" t="n">
        <f aca="false">D2695+(C2695)*delta_t</f>
        <v>0.133604670271396</v>
      </c>
    </row>
    <row r="2697" customFormat="false" ht="13" hidden="false" customHeight="false" outlineLevel="0" collapsed="false">
      <c r="B2697" s="0" t="n">
        <f aca="false">B2696+delta_t</f>
        <v>2.68799999999982</v>
      </c>
      <c r="C2697" s="0" t="n">
        <f aca="false">C2696-((b_1/m_1)*D2696)*delta_t</f>
        <v>-0.792787091089936</v>
      </c>
      <c r="D2697" s="0" t="n">
        <f aca="false">D2696+(C2696)*delta_t</f>
        <v>0.132815223297063</v>
      </c>
    </row>
    <row r="2698" customFormat="false" ht="13" hidden="false" customHeight="false" outlineLevel="0" collapsed="false">
      <c r="B2698" s="0" t="n">
        <f aca="false">B2697+delta_t</f>
        <v>2.68899999999982</v>
      </c>
      <c r="C2698" s="0" t="n">
        <f aca="false">C2697-((b_1/m_1)*D2697)*delta_t</f>
        <v>-0.796107471672363</v>
      </c>
      <c r="D2698" s="0" t="n">
        <f aca="false">D2697+(C2697)*delta_t</f>
        <v>0.132022436205973</v>
      </c>
    </row>
    <row r="2699" customFormat="false" ht="13" hidden="false" customHeight="false" outlineLevel="0" collapsed="false">
      <c r="B2699" s="0" t="n">
        <f aca="false">B2698+delta_t</f>
        <v>2.68999999999981</v>
      </c>
      <c r="C2699" s="0" t="n">
        <f aca="false">C2698-((b_1/m_1)*D2698)*delta_t</f>
        <v>-0.799408032577512</v>
      </c>
      <c r="D2699" s="0" t="n">
        <f aca="false">D2698+(C2698)*delta_t</f>
        <v>0.131226328734301</v>
      </c>
    </row>
    <row r="2700" customFormat="false" ht="13" hidden="false" customHeight="false" outlineLevel="0" collapsed="false">
      <c r="B2700" s="0" t="n">
        <f aca="false">B2699+delta_t</f>
        <v>2.69099999999981</v>
      </c>
      <c r="C2700" s="0" t="n">
        <f aca="false">C2699-((b_1/m_1)*D2699)*delta_t</f>
        <v>-0.802688690795869</v>
      </c>
      <c r="D2700" s="0" t="n">
        <f aca="false">D2699+(C2699)*delta_t</f>
        <v>0.130426920701723</v>
      </c>
    </row>
    <row r="2701" customFormat="false" ht="13" hidden="false" customHeight="false" outlineLevel="0" collapsed="false">
      <c r="B2701" s="0" t="n">
        <f aca="false">B2700+delta_t</f>
        <v>2.69199999999981</v>
      </c>
      <c r="C2701" s="0" t="n">
        <f aca="false">C2700-((b_1/m_1)*D2700)*delta_t</f>
        <v>-0.805949363813412</v>
      </c>
      <c r="D2701" s="0" t="n">
        <f aca="false">D2700+(C2700)*delta_t</f>
        <v>0.129624232010927</v>
      </c>
    </row>
    <row r="2702" customFormat="false" ht="13" hidden="false" customHeight="false" outlineLevel="0" collapsed="false">
      <c r="B2702" s="0" t="n">
        <f aca="false">B2701+delta_t</f>
        <v>2.69299999999981</v>
      </c>
      <c r="C2702" s="0" t="n">
        <f aca="false">C2701-((b_1/m_1)*D2701)*delta_t</f>
        <v>-0.809189969613686</v>
      </c>
      <c r="D2702" s="0" t="n">
        <f aca="false">D2701+(C2701)*delta_t</f>
        <v>0.128818282647114</v>
      </c>
    </row>
    <row r="2703" customFormat="false" ht="13" hidden="false" customHeight="false" outlineLevel="0" collapsed="false">
      <c r="B2703" s="0" t="n">
        <f aca="false">B2702+delta_t</f>
        <v>2.69399999999981</v>
      </c>
      <c r="C2703" s="0" t="n">
        <f aca="false">C2702-((b_1/m_1)*D2702)*delta_t</f>
        <v>-0.812410426679863</v>
      </c>
      <c r="D2703" s="0" t="n">
        <f aca="false">D2702+(C2702)*delta_t</f>
        <v>0.1280090926775</v>
      </c>
    </row>
    <row r="2704" customFormat="false" ht="13" hidden="false" customHeight="false" outlineLevel="0" collapsed="false">
      <c r="B2704" s="0" t="n">
        <f aca="false">B2703+delta_t</f>
        <v>2.69499999999981</v>
      </c>
      <c r="C2704" s="0" t="n">
        <f aca="false">C2703-((b_1/m_1)*D2703)*delta_t</f>
        <v>-0.815610653996801</v>
      </c>
      <c r="D2704" s="0" t="n">
        <f aca="false">D2703+(C2703)*delta_t</f>
        <v>0.12719668225082</v>
      </c>
    </row>
    <row r="2705" customFormat="false" ht="13" hidden="false" customHeight="false" outlineLevel="0" collapsed="false">
      <c r="B2705" s="0" t="n">
        <f aca="false">B2704+delta_t</f>
        <v>2.69599999999981</v>
      </c>
      <c r="C2705" s="0" t="n">
        <f aca="false">C2704-((b_1/m_1)*D2704)*delta_t</f>
        <v>-0.818790571053071</v>
      </c>
      <c r="D2705" s="0" t="n">
        <f aca="false">D2704+(C2704)*delta_t</f>
        <v>0.126381071596823</v>
      </c>
    </row>
    <row r="2706" customFormat="false" ht="13" hidden="false" customHeight="false" outlineLevel="0" collapsed="false">
      <c r="B2706" s="0" t="n">
        <f aca="false">B2705+delta_t</f>
        <v>2.69699999999981</v>
      </c>
      <c r="C2706" s="0" t="n">
        <f aca="false">C2705-((b_1/m_1)*D2705)*delta_t</f>
        <v>-0.821950097842992</v>
      </c>
      <c r="D2706" s="0" t="n">
        <f aca="false">D2705+(C2705)*delta_t</f>
        <v>0.12556228102577</v>
      </c>
    </row>
    <row r="2707" customFormat="false" ht="13" hidden="false" customHeight="false" outlineLevel="0" collapsed="false">
      <c r="B2707" s="0" t="n">
        <f aca="false">B2706+delta_t</f>
        <v>2.69799999999981</v>
      </c>
      <c r="C2707" s="0" t="n">
        <f aca="false">C2706-((b_1/m_1)*D2706)*delta_t</f>
        <v>-0.825089154868636</v>
      </c>
      <c r="D2707" s="0" t="n">
        <f aca="false">D2706+(C2706)*delta_t</f>
        <v>0.124740330927927</v>
      </c>
    </row>
    <row r="2708" customFormat="false" ht="13" hidden="false" customHeight="false" outlineLevel="0" collapsed="false">
      <c r="B2708" s="0" t="n">
        <f aca="false">B2707+delta_t</f>
        <v>2.69899999999981</v>
      </c>
      <c r="C2708" s="0" t="n">
        <f aca="false">C2707-((b_1/m_1)*D2707)*delta_t</f>
        <v>-0.828207663141834</v>
      </c>
      <c r="D2708" s="0" t="n">
        <f aca="false">D2707+(C2707)*delta_t</f>
        <v>0.123915241773059</v>
      </c>
    </row>
    <row r="2709" customFormat="false" ht="13" hidden="false" customHeight="false" outlineLevel="0" collapsed="false">
      <c r="B2709" s="0" t="n">
        <f aca="false">B2708+delta_t</f>
        <v>2.69999999999981</v>
      </c>
      <c r="C2709" s="0" t="n">
        <f aca="false">C2708-((b_1/m_1)*D2708)*delta_t</f>
        <v>-0.831305544186161</v>
      </c>
      <c r="D2709" s="0" t="n">
        <f aca="false">D2708+(C2708)*delta_t</f>
        <v>0.123087034109917</v>
      </c>
    </row>
    <row r="2710" customFormat="false" ht="13" hidden="false" customHeight="false" outlineLevel="0" collapsed="false">
      <c r="B2710" s="0" t="n">
        <f aca="false">B2709+delta_t</f>
        <v>2.70099999999981</v>
      </c>
      <c r="C2710" s="0" t="n">
        <f aca="false">C2709-((b_1/m_1)*D2709)*delta_t</f>
        <v>-0.834382720038909</v>
      </c>
      <c r="D2710" s="0" t="n">
        <f aca="false">D2709+(C2709)*delta_t</f>
        <v>0.122255728565731</v>
      </c>
    </row>
    <row r="2711" customFormat="false" ht="13" hidden="false" customHeight="false" outlineLevel="0" collapsed="false">
      <c r="B2711" s="0" t="n">
        <f aca="false">B2710+delta_t</f>
        <v>2.70199999999981</v>
      </c>
      <c r="C2711" s="0" t="n">
        <f aca="false">C2710-((b_1/m_1)*D2710)*delta_t</f>
        <v>-0.837439113253052</v>
      </c>
      <c r="D2711" s="0" t="n">
        <f aca="false">D2710+(C2710)*delta_t</f>
        <v>0.121421345845692</v>
      </c>
    </row>
    <row r="2712" customFormat="false" ht="13" hidden="false" customHeight="false" outlineLevel="0" collapsed="false">
      <c r="B2712" s="0" t="n">
        <f aca="false">B2711+delta_t</f>
        <v>2.70299999999981</v>
      </c>
      <c r="C2712" s="0" t="n">
        <f aca="false">C2711-((b_1/m_1)*D2711)*delta_t</f>
        <v>-0.840474646899194</v>
      </c>
      <c r="D2712" s="0" t="n">
        <f aca="false">D2711+(C2711)*delta_t</f>
        <v>0.120583906732439</v>
      </c>
    </row>
    <row r="2713" customFormat="false" ht="13" hidden="false" customHeight="false" outlineLevel="0" collapsed="false">
      <c r="B2713" s="0" t="n">
        <f aca="false">B2712+delta_t</f>
        <v>2.70399999999981</v>
      </c>
      <c r="C2713" s="0" t="n">
        <f aca="false">C2712-((b_1/m_1)*D2712)*delta_t</f>
        <v>-0.843489244567505</v>
      </c>
      <c r="D2713" s="0" t="n">
        <f aca="false">D2712+(C2712)*delta_t</f>
        <v>0.11974343208554</v>
      </c>
    </row>
    <row r="2714" customFormat="false" ht="13" hidden="false" customHeight="false" outlineLevel="0" collapsed="false">
      <c r="B2714" s="0" t="n">
        <f aca="false">B2713+delta_t</f>
        <v>2.70499999999981</v>
      </c>
      <c r="C2714" s="0" t="n">
        <f aca="false">C2713-((b_1/m_1)*D2713)*delta_t</f>
        <v>-0.846482830369644</v>
      </c>
      <c r="D2714" s="0" t="n">
        <f aca="false">D2713+(C2713)*delta_t</f>
        <v>0.118899942840972</v>
      </c>
    </row>
    <row r="2715" customFormat="false" ht="13" hidden="false" customHeight="false" outlineLevel="0" collapsed="false">
      <c r="B2715" s="0" t="n">
        <f aca="false">B2714+delta_t</f>
        <v>2.70599999999981</v>
      </c>
      <c r="C2715" s="0" t="n">
        <f aca="false">C2714-((b_1/m_1)*D2714)*delta_t</f>
        <v>-0.849455328940668</v>
      </c>
      <c r="D2715" s="0" t="n">
        <f aca="false">D2714+(C2714)*delta_t</f>
        <v>0.118053460010602</v>
      </c>
    </row>
    <row r="2716" customFormat="false" ht="13" hidden="false" customHeight="false" outlineLevel="0" collapsed="false">
      <c r="B2716" s="0" t="n">
        <f aca="false">B2715+delta_t</f>
        <v>2.70699999999981</v>
      </c>
      <c r="C2716" s="0" t="n">
        <f aca="false">C2715-((b_1/m_1)*D2715)*delta_t</f>
        <v>-0.852406665440933</v>
      </c>
      <c r="D2716" s="0" t="n">
        <f aca="false">D2715+(C2715)*delta_t</f>
        <v>0.117204004681662</v>
      </c>
    </row>
    <row r="2717" customFormat="false" ht="13" hidden="false" customHeight="false" outlineLevel="0" collapsed="false">
      <c r="B2717" s="0" t="n">
        <f aca="false">B2716+delta_t</f>
        <v>2.70799999999981</v>
      </c>
      <c r="C2717" s="0" t="n">
        <f aca="false">C2716-((b_1/m_1)*D2716)*delta_t</f>
        <v>-0.855336765557975</v>
      </c>
      <c r="D2717" s="0" t="n">
        <f aca="false">D2716+(C2716)*delta_t</f>
        <v>0.116351598016221</v>
      </c>
    </row>
    <row r="2718" customFormat="false" ht="13" hidden="false" customHeight="false" outlineLevel="0" collapsed="false">
      <c r="B2718" s="0" t="n">
        <f aca="false">B2717+delta_t</f>
        <v>2.70899999999981</v>
      </c>
      <c r="C2718" s="0" t="n">
        <f aca="false">C2717-((b_1/m_1)*D2717)*delta_t</f>
        <v>-0.85824555550838</v>
      </c>
      <c r="D2718" s="0" t="n">
        <f aca="false">D2717+(C2717)*delta_t</f>
        <v>0.115496261250663</v>
      </c>
    </row>
    <row r="2719" customFormat="false" ht="13" hidden="false" customHeight="false" outlineLevel="0" collapsed="false">
      <c r="B2719" s="0" t="n">
        <f aca="false">B2718+delta_t</f>
        <v>2.70999999999981</v>
      </c>
      <c r="C2719" s="0" t="n">
        <f aca="false">C2718-((b_1/m_1)*D2718)*delta_t</f>
        <v>-0.861132962039647</v>
      </c>
      <c r="D2719" s="0" t="n">
        <f aca="false">D2718+(C2718)*delta_t</f>
        <v>0.114638015695155</v>
      </c>
    </row>
    <row r="2720" customFormat="false" ht="13" hidden="false" customHeight="false" outlineLevel="0" collapsed="false">
      <c r="B2720" s="0" t="n">
        <f aca="false">B2719+delta_t</f>
        <v>2.71099999999981</v>
      </c>
      <c r="C2720" s="0" t="n">
        <f aca="false">C2719-((b_1/m_1)*D2719)*delta_t</f>
        <v>-0.863998912432026</v>
      </c>
      <c r="D2720" s="0" t="n">
        <f aca="false">D2719+(C2719)*delta_t</f>
        <v>0.113776882733115</v>
      </c>
    </row>
    <row r="2721" customFormat="false" ht="13" hidden="false" customHeight="false" outlineLevel="0" collapsed="false">
      <c r="B2721" s="0" t="n">
        <f aca="false">B2720+delta_t</f>
        <v>2.71199999999981</v>
      </c>
      <c r="C2721" s="0" t="n">
        <f aca="false">C2720-((b_1/m_1)*D2720)*delta_t</f>
        <v>-0.866843334500354</v>
      </c>
      <c r="D2721" s="0" t="n">
        <f aca="false">D2720+(C2720)*delta_t</f>
        <v>0.112912883820683</v>
      </c>
    </row>
    <row r="2722" customFormat="false" ht="13" hidden="false" customHeight="false" outlineLevel="0" collapsed="false">
      <c r="B2722" s="0" t="n">
        <f aca="false">B2721+delta_t</f>
        <v>2.71299999999981</v>
      </c>
      <c r="C2722" s="0" t="n">
        <f aca="false">C2721-((b_1/m_1)*D2721)*delta_t</f>
        <v>-0.869666156595871</v>
      </c>
      <c r="D2722" s="0" t="n">
        <f aca="false">D2721+(C2721)*delta_t</f>
        <v>0.112046040486182</v>
      </c>
    </row>
    <row r="2723" customFormat="false" ht="13" hidden="false" customHeight="false" outlineLevel="0" collapsed="false">
      <c r="B2723" s="0" t="n">
        <f aca="false">B2722+delta_t</f>
        <v>2.71399999999981</v>
      </c>
      <c r="C2723" s="0" t="n">
        <f aca="false">C2722-((b_1/m_1)*D2722)*delta_t</f>
        <v>-0.872467307608026</v>
      </c>
      <c r="D2723" s="0" t="n">
        <f aca="false">D2722+(C2722)*delta_t</f>
        <v>0.111176374329587</v>
      </c>
    </row>
    <row r="2724" customFormat="false" ht="13" hidden="false" customHeight="false" outlineLevel="0" collapsed="false">
      <c r="B2724" s="0" t="n">
        <f aca="false">B2723+delta_t</f>
        <v>2.71499999999981</v>
      </c>
      <c r="C2724" s="0" t="n">
        <f aca="false">C2723-((b_1/m_1)*D2723)*delta_t</f>
        <v>-0.875246716966265</v>
      </c>
      <c r="D2724" s="0" t="n">
        <f aca="false">D2723+(C2723)*delta_t</f>
        <v>0.110303907021979</v>
      </c>
    </row>
    <row r="2725" customFormat="false" ht="13" hidden="false" customHeight="false" outlineLevel="0" collapsed="false">
      <c r="B2725" s="0" t="n">
        <f aca="false">B2724+delta_t</f>
        <v>2.71599999999981</v>
      </c>
      <c r="C2725" s="0" t="n">
        <f aca="false">C2724-((b_1/m_1)*D2724)*delta_t</f>
        <v>-0.878004314641815</v>
      </c>
      <c r="D2725" s="0" t="n">
        <f aca="false">D2724+(C2724)*delta_t</f>
        <v>0.109428660305012</v>
      </c>
    </row>
    <row r="2726" customFormat="false" ht="13" hidden="false" customHeight="false" outlineLevel="0" collapsed="false">
      <c r="B2726" s="0" t="n">
        <f aca="false">B2725+delta_t</f>
        <v>2.71699999999981</v>
      </c>
      <c r="C2726" s="0" t="n">
        <f aca="false">C2725-((b_1/m_1)*D2725)*delta_t</f>
        <v>-0.88074003114944</v>
      </c>
      <c r="D2726" s="0" t="n">
        <f aca="false">D2725+(C2725)*delta_t</f>
        <v>0.108550655990371</v>
      </c>
    </row>
    <row r="2727" customFormat="false" ht="13" hidden="false" customHeight="false" outlineLevel="0" collapsed="false">
      <c r="B2727" s="0" t="n">
        <f aca="false">B2726+delta_t</f>
        <v>2.71799999999981</v>
      </c>
      <c r="C2727" s="0" t="n">
        <f aca="false">C2726-((b_1/m_1)*D2726)*delta_t</f>
        <v>-0.883453797549199</v>
      </c>
      <c r="D2727" s="0" t="n">
        <f aca="false">D2726+(C2726)*delta_t</f>
        <v>0.107669915959221</v>
      </c>
    </row>
    <row r="2728" customFormat="false" ht="13" hidden="false" customHeight="false" outlineLevel="0" collapsed="false">
      <c r="B2728" s="0" t="n">
        <f aca="false">B2727+delta_t</f>
        <v>2.71899999999981</v>
      </c>
      <c r="C2728" s="0" t="n">
        <f aca="false">C2727-((b_1/m_1)*D2727)*delta_t</f>
        <v>-0.88614554544818</v>
      </c>
      <c r="D2728" s="0" t="n">
        <f aca="false">D2727+(C2727)*delta_t</f>
        <v>0.106786462161672</v>
      </c>
    </row>
    <row r="2729" customFormat="false" ht="13" hidden="false" customHeight="false" outlineLevel="0" collapsed="false">
      <c r="B2729" s="0" t="n">
        <f aca="false">B2728+delta_t</f>
        <v>2.71999999999981</v>
      </c>
      <c r="C2729" s="0" t="n">
        <f aca="false">C2728-((b_1/m_1)*D2728)*delta_t</f>
        <v>-0.888815207002222</v>
      </c>
      <c r="D2729" s="0" t="n">
        <f aca="false">D2728+(C2728)*delta_t</f>
        <v>0.105900316616224</v>
      </c>
    </row>
    <row r="2730" customFormat="false" ht="13" hidden="false" customHeight="false" outlineLevel="0" collapsed="false">
      <c r="B2730" s="0" t="n">
        <f aca="false">B2729+delta_t</f>
        <v>2.72099999999981</v>
      </c>
      <c r="C2730" s="0" t="n">
        <f aca="false">C2729-((b_1/m_1)*D2729)*delta_t</f>
        <v>-0.891462714917627</v>
      </c>
      <c r="D2730" s="0" t="n">
        <f aca="false">D2729+(C2729)*delta_t</f>
        <v>0.105011501409221</v>
      </c>
    </row>
    <row r="2731" customFormat="false" ht="13" hidden="false" customHeight="false" outlineLevel="0" collapsed="false">
      <c r="B2731" s="0" t="n">
        <f aca="false">B2730+delta_t</f>
        <v>2.72199999999981</v>
      </c>
      <c r="C2731" s="0" t="n">
        <f aca="false">C2730-((b_1/m_1)*D2730)*delta_t</f>
        <v>-0.894088002452858</v>
      </c>
      <c r="D2731" s="0" t="n">
        <f aca="false">D2730+(C2730)*delta_t</f>
        <v>0.104120038694304</v>
      </c>
    </row>
    <row r="2732" customFormat="false" ht="13" hidden="false" customHeight="false" outlineLevel="0" collapsed="false">
      <c r="B2732" s="0" t="n">
        <f aca="false">B2731+delta_t</f>
        <v>2.72299999999981</v>
      </c>
      <c r="C2732" s="0" t="n">
        <f aca="false">C2731-((b_1/m_1)*D2731)*delta_t</f>
        <v>-0.896691003420215</v>
      </c>
      <c r="D2732" s="0" t="n">
        <f aca="false">D2731+(C2731)*delta_t</f>
        <v>0.103225950691851</v>
      </c>
    </row>
    <row r="2733" customFormat="false" ht="13" hidden="false" customHeight="false" outlineLevel="0" collapsed="false">
      <c r="B2733" s="0" t="n">
        <f aca="false">B2732+delta_t</f>
        <v>2.72399999999981</v>
      </c>
      <c r="C2733" s="0" t="n">
        <f aca="false">C2732-((b_1/m_1)*D2732)*delta_t</f>
        <v>-0.899271652187511</v>
      </c>
      <c r="D2733" s="0" t="n">
        <f aca="false">D2732+(C2732)*delta_t</f>
        <v>0.102329259688431</v>
      </c>
    </row>
    <row r="2734" customFormat="false" ht="13" hidden="false" customHeight="false" outlineLevel="0" collapsed="false">
      <c r="B2734" s="0" t="n">
        <f aca="false">B2733+delta_t</f>
        <v>2.72499999999981</v>
      </c>
      <c r="C2734" s="0" t="n">
        <f aca="false">C2733-((b_1/m_1)*D2733)*delta_t</f>
        <v>-0.901829883679722</v>
      </c>
      <c r="D2734" s="0" t="n">
        <f aca="false">D2733+(C2733)*delta_t</f>
        <v>0.101429988036243</v>
      </c>
    </row>
    <row r="2735" customFormat="false" ht="13" hidden="false" customHeight="false" outlineLevel="0" collapsed="false">
      <c r="B2735" s="0" t="n">
        <f aca="false">B2734+delta_t</f>
        <v>2.72599999999981</v>
      </c>
      <c r="C2735" s="0" t="n">
        <f aca="false">C2734-((b_1/m_1)*D2734)*delta_t</f>
        <v>-0.904365633380628</v>
      </c>
      <c r="D2735" s="0" t="n">
        <f aca="false">D2734+(C2734)*delta_t</f>
        <v>0.100528158152564</v>
      </c>
    </row>
    <row r="2736" customFormat="false" ht="13" hidden="false" customHeight="false" outlineLevel="0" collapsed="false">
      <c r="B2736" s="0" t="n">
        <f aca="false">B2735+delta_t</f>
        <v>2.72699999999981</v>
      </c>
      <c r="C2736" s="0" t="n">
        <f aca="false">C2735-((b_1/m_1)*D2735)*delta_t</f>
        <v>-0.906878837334442</v>
      </c>
      <c r="D2736" s="0" t="n">
        <f aca="false">D2735+(C2735)*delta_t</f>
        <v>0.0996237925191829</v>
      </c>
    </row>
    <row r="2737" customFormat="false" ht="13" hidden="false" customHeight="false" outlineLevel="0" collapsed="false">
      <c r="B2737" s="0" t="n">
        <f aca="false">B2736+delta_t</f>
        <v>2.72799999999981</v>
      </c>
      <c r="C2737" s="0" t="n">
        <f aca="false">C2736-((b_1/m_1)*D2736)*delta_t</f>
        <v>-0.909369432147422</v>
      </c>
      <c r="D2737" s="0" t="n">
        <f aca="false">D2736+(C2736)*delta_t</f>
        <v>0.0987169136818485</v>
      </c>
    </row>
    <row r="2738" customFormat="false" ht="13" hidden="false" customHeight="false" outlineLevel="0" collapsed="false">
      <c r="B2738" s="0" t="n">
        <f aca="false">B2737+delta_t</f>
        <v>2.72899999999981</v>
      </c>
      <c r="C2738" s="0" t="n">
        <f aca="false">C2737-((b_1/m_1)*D2737)*delta_t</f>
        <v>-0.911837354989468</v>
      </c>
      <c r="D2738" s="0" t="n">
        <f aca="false">D2737+(C2737)*delta_t</f>
        <v>0.0978075442497011</v>
      </c>
    </row>
    <row r="2739" customFormat="false" ht="13" hidden="false" customHeight="false" outlineLevel="0" collapsed="false">
      <c r="B2739" s="0" t="n">
        <f aca="false">B2738+delta_t</f>
        <v>2.72999999999981</v>
      </c>
      <c r="C2739" s="0" t="n">
        <f aca="false">C2738-((b_1/m_1)*D2738)*delta_t</f>
        <v>-0.914282543595711</v>
      </c>
      <c r="D2739" s="0" t="n">
        <f aca="false">D2738+(C2738)*delta_t</f>
        <v>0.0968957068947116</v>
      </c>
    </row>
    <row r="2740" customFormat="false" ht="13" hidden="false" customHeight="false" outlineLevel="0" collapsed="false">
      <c r="B2740" s="0" t="n">
        <f aca="false">B2739+delta_t</f>
        <v>2.73099999999981</v>
      </c>
      <c r="C2740" s="0" t="n">
        <f aca="false">C2739-((b_1/m_1)*D2739)*delta_t</f>
        <v>-0.916704936268078</v>
      </c>
      <c r="D2740" s="0" t="n">
        <f aca="false">D2739+(C2739)*delta_t</f>
        <v>0.0959814243511159</v>
      </c>
    </row>
    <row r="2741" customFormat="false" ht="13" hidden="false" customHeight="false" outlineLevel="0" collapsed="false">
      <c r="B2741" s="0" t="n">
        <f aca="false">B2740+delta_t</f>
        <v>2.73199999999981</v>
      </c>
      <c r="C2741" s="0" t="n">
        <f aca="false">C2740-((b_1/m_1)*D2740)*delta_t</f>
        <v>-0.919104471876856</v>
      </c>
      <c r="D2741" s="0" t="n">
        <f aca="false">D2740+(C2740)*delta_t</f>
        <v>0.0950647194148478</v>
      </c>
    </row>
    <row r="2742" customFormat="false" ht="13" hidden="false" customHeight="false" outlineLevel="0" collapsed="false">
      <c r="B2742" s="0" t="n">
        <f aca="false">B2741+delta_t</f>
        <v>2.73299999999981</v>
      </c>
      <c r="C2742" s="0" t="n">
        <f aca="false">C2741-((b_1/m_1)*D2741)*delta_t</f>
        <v>-0.921481089862227</v>
      </c>
      <c r="D2742" s="0" t="n">
        <f aca="false">D2741+(C2741)*delta_t</f>
        <v>0.094145614942971</v>
      </c>
    </row>
    <row r="2743" customFormat="false" ht="13" hidden="false" customHeight="false" outlineLevel="0" collapsed="false">
      <c r="B2743" s="0" t="n">
        <f aca="false">B2742+delta_t</f>
        <v>2.73399999999981</v>
      </c>
      <c r="C2743" s="0" t="n">
        <f aca="false">C2742-((b_1/m_1)*D2742)*delta_t</f>
        <v>-0.923834730235802</v>
      </c>
      <c r="D2743" s="0" t="n">
        <f aca="false">D2742+(C2742)*delta_t</f>
        <v>0.0932241338531087</v>
      </c>
    </row>
    <row r="2744" customFormat="false" ht="13" hidden="false" customHeight="false" outlineLevel="0" collapsed="false">
      <c r="B2744" s="0" t="n">
        <f aca="false">B2743+delta_t</f>
        <v>2.73499999999981</v>
      </c>
      <c r="C2744" s="0" t="n">
        <f aca="false">C2743-((b_1/m_1)*D2743)*delta_t</f>
        <v>-0.92616533358213</v>
      </c>
      <c r="D2744" s="0" t="n">
        <f aca="false">D2743+(C2743)*delta_t</f>
        <v>0.0923002991228729</v>
      </c>
    </row>
    <row r="2745" customFormat="false" ht="13" hidden="false" customHeight="false" outlineLevel="0" collapsed="false">
      <c r="B2745" s="0" t="n">
        <f aca="false">B2744+delta_t</f>
        <v>2.73599999999981</v>
      </c>
      <c r="C2745" s="0" t="n">
        <f aca="false">C2744-((b_1/m_1)*D2744)*delta_t</f>
        <v>-0.928472841060201</v>
      </c>
      <c r="D2745" s="0" t="n">
        <f aca="false">D2744+(C2744)*delta_t</f>
        <v>0.0913741337892908</v>
      </c>
    </row>
    <row r="2746" customFormat="false" ht="13" hidden="false" customHeight="false" outlineLevel="0" collapsed="false">
      <c r="B2746" s="0" t="n">
        <f aca="false">B2745+delta_t</f>
        <v>2.73699999999981</v>
      </c>
      <c r="C2746" s="0" t="n">
        <f aca="false">C2745-((b_1/m_1)*D2745)*delta_t</f>
        <v>-0.930757194404934</v>
      </c>
      <c r="D2746" s="0" t="n">
        <f aca="false">D2745+(C2745)*delta_t</f>
        <v>0.0904456609482306</v>
      </c>
    </row>
    <row r="2747" customFormat="false" ht="13" hidden="false" customHeight="false" outlineLevel="0" collapsed="false">
      <c r="B2747" s="0" t="n">
        <f aca="false">B2746+delta_t</f>
        <v>2.73799999999981</v>
      </c>
      <c r="C2747" s="0" t="n">
        <f aca="false">C2746-((b_1/m_1)*D2746)*delta_t</f>
        <v>-0.933018335928639</v>
      </c>
      <c r="D2747" s="0" t="n">
        <f aca="false">D2746+(C2746)*delta_t</f>
        <v>0.0895149037538257</v>
      </c>
    </row>
    <row r="2748" customFormat="false" ht="13" hidden="false" customHeight="false" outlineLevel="0" collapsed="false">
      <c r="B2748" s="0" t="n">
        <f aca="false">B2747+delta_t</f>
        <v>2.73899999999981</v>
      </c>
      <c r="C2748" s="0" t="n">
        <f aca="false">C2747-((b_1/m_1)*D2747)*delta_t</f>
        <v>-0.935256208522485</v>
      </c>
      <c r="D2748" s="0" t="n">
        <f aca="false">D2747+(C2747)*delta_t</f>
        <v>0.088581885417897</v>
      </c>
    </row>
    <row r="2749" customFormat="false" ht="13" hidden="false" customHeight="false" outlineLevel="0" collapsed="false">
      <c r="B2749" s="0" t="n">
        <f aca="false">B2748+delta_t</f>
        <v>2.73999999999981</v>
      </c>
      <c r="C2749" s="0" t="n">
        <f aca="false">C2748-((b_1/m_1)*D2748)*delta_t</f>
        <v>-0.937470755657933</v>
      </c>
      <c r="D2749" s="0" t="n">
        <f aca="false">D2748+(C2748)*delta_t</f>
        <v>0.0876466292093745</v>
      </c>
    </row>
    <row r="2750" customFormat="false" ht="13" hidden="false" customHeight="false" outlineLevel="0" collapsed="false">
      <c r="B2750" s="0" t="n">
        <f aca="false">B2749+delta_t</f>
        <v>2.74099999999981</v>
      </c>
      <c r="C2750" s="0" t="n">
        <f aca="false">C2749-((b_1/m_1)*D2749)*delta_t</f>
        <v>-0.939661921388167</v>
      </c>
      <c r="D2750" s="0" t="n">
        <f aca="false">D2749+(C2749)*delta_t</f>
        <v>0.0867091584537166</v>
      </c>
    </row>
    <row r="2751" customFormat="false" ht="13" hidden="false" customHeight="false" outlineLevel="0" collapsed="false">
      <c r="B2751" s="0" t="n">
        <f aca="false">B2750+delta_t</f>
        <v>2.74199999999981</v>
      </c>
      <c r="C2751" s="0" t="n">
        <f aca="false">C2750-((b_1/m_1)*D2750)*delta_t</f>
        <v>-0.94182965034951</v>
      </c>
      <c r="D2751" s="0" t="n">
        <f aca="false">D2750+(C2750)*delta_t</f>
        <v>0.0857694965323284</v>
      </c>
    </row>
    <row r="2752" customFormat="false" ht="13" hidden="false" customHeight="false" outlineLevel="0" collapsed="false">
      <c r="B2752" s="0" t="n">
        <f aca="false">B2751+delta_t</f>
        <v>2.74299999999981</v>
      </c>
      <c r="C2752" s="0" t="n">
        <f aca="false">C2751-((b_1/m_1)*D2751)*delta_t</f>
        <v>-0.943973887762818</v>
      </c>
      <c r="D2752" s="0" t="n">
        <f aca="false">D2751+(C2751)*delta_t</f>
        <v>0.0848276668819789</v>
      </c>
    </row>
    <row r="2753" customFormat="false" ht="13" hidden="false" customHeight="false" outlineLevel="0" collapsed="false">
      <c r="B2753" s="0" t="n">
        <f aca="false">B2752+delta_t</f>
        <v>2.74399999999981</v>
      </c>
      <c r="C2753" s="0" t="n">
        <f aca="false">C2752-((b_1/m_1)*D2752)*delta_t</f>
        <v>-0.946094579434867</v>
      </c>
      <c r="D2753" s="0" t="n">
        <f aca="false">D2752+(C2752)*delta_t</f>
        <v>0.0838836929942161</v>
      </c>
    </row>
    <row r="2754" customFormat="false" ht="13" hidden="false" customHeight="false" outlineLevel="0" collapsed="false">
      <c r="B2754" s="0" t="n">
        <f aca="false">B2753+delta_t</f>
        <v>2.74499999999981</v>
      </c>
      <c r="C2754" s="0" t="n">
        <f aca="false">C2753-((b_1/m_1)*D2753)*delta_t</f>
        <v>-0.948191671759723</v>
      </c>
      <c r="D2754" s="0" t="n">
        <f aca="false">D2753+(C2753)*delta_t</f>
        <v>0.0829375984147812</v>
      </c>
    </row>
    <row r="2755" customFormat="false" ht="13" hidden="false" customHeight="false" outlineLevel="0" collapsed="false">
      <c r="B2755" s="0" t="n">
        <f aca="false">B2754+delta_t</f>
        <v>2.74599999999981</v>
      </c>
      <c r="C2755" s="0" t="n">
        <f aca="false">C2754-((b_1/m_1)*D2754)*delta_t</f>
        <v>-0.950265111720092</v>
      </c>
      <c r="D2755" s="0" t="n">
        <f aca="false">D2754+(C2754)*delta_t</f>
        <v>0.0819894067430215</v>
      </c>
    </row>
    <row r="2756" customFormat="false" ht="13" hidden="false" customHeight="false" outlineLevel="0" collapsed="false">
      <c r="B2756" s="0" t="n">
        <f aca="false">B2755+delta_t</f>
        <v>2.74699999999981</v>
      </c>
      <c r="C2756" s="0" t="n">
        <f aca="false">C2755-((b_1/m_1)*D2755)*delta_t</f>
        <v>-0.952314846888668</v>
      </c>
      <c r="D2756" s="0" t="n">
        <f aca="false">D2755+(C2755)*delta_t</f>
        <v>0.0810391416313014</v>
      </c>
    </row>
    <row r="2757" customFormat="false" ht="13" hidden="false" customHeight="false" outlineLevel="0" collapsed="false">
      <c r="B2757" s="0" t="n">
        <f aca="false">B2756+delta_t</f>
        <v>2.74799999999981</v>
      </c>
      <c r="C2757" s="0" t="n">
        <f aca="false">C2756-((b_1/m_1)*D2756)*delta_t</f>
        <v>-0.95434082542945</v>
      </c>
      <c r="D2757" s="0" t="n">
        <f aca="false">D2756+(C2756)*delta_t</f>
        <v>0.0800868267844127</v>
      </c>
    </row>
    <row r="2758" customFormat="false" ht="13" hidden="false" customHeight="false" outlineLevel="0" collapsed="false">
      <c r="B2758" s="0" t="n">
        <f aca="false">B2757+delta_t</f>
        <v>2.74899999999981</v>
      </c>
      <c r="C2758" s="0" t="n">
        <f aca="false">C2757-((b_1/m_1)*D2757)*delta_t</f>
        <v>-0.956342996099061</v>
      </c>
      <c r="D2758" s="0" t="n">
        <f aca="false">D2757+(C2757)*delta_t</f>
        <v>0.0791324859589833</v>
      </c>
    </row>
    <row r="2759" customFormat="false" ht="13" hidden="false" customHeight="false" outlineLevel="0" collapsed="false">
      <c r="B2759" s="0" t="n">
        <f aca="false">B2758+delta_t</f>
        <v>2.74999999999981</v>
      </c>
      <c r="C2759" s="0" t="n">
        <f aca="false">C2758-((b_1/m_1)*D2758)*delta_t</f>
        <v>-0.958321308248035</v>
      </c>
      <c r="D2759" s="0" t="n">
        <f aca="false">D2758+(C2758)*delta_t</f>
        <v>0.0781761429628842</v>
      </c>
    </row>
    <row r="2760" customFormat="false" ht="13" hidden="false" customHeight="false" outlineLevel="0" collapsed="false">
      <c r="B2760" s="0" t="n">
        <f aca="false">B2759+delta_t</f>
        <v>2.75099999999981</v>
      </c>
      <c r="C2760" s="0" t="n">
        <f aca="false">C2759-((b_1/m_1)*D2759)*delta_t</f>
        <v>-0.960275711822107</v>
      </c>
      <c r="D2760" s="0" t="n">
        <f aca="false">D2759+(C2759)*delta_t</f>
        <v>0.0772178216546362</v>
      </c>
    </row>
    <row r="2761" customFormat="false" ht="13" hidden="false" customHeight="false" outlineLevel="0" collapsed="false">
      <c r="B2761" s="0" t="n">
        <f aca="false">B2760+delta_t</f>
        <v>2.75199999999981</v>
      </c>
      <c r="C2761" s="0" t="n">
        <f aca="false">C2760-((b_1/m_1)*D2760)*delta_t</f>
        <v>-0.962206157363473</v>
      </c>
      <c r="D2761" s="0" t="n">
        <f aca="false">D2760+(C2760)*delta_t</f>
        <v>0.0762575459428141</v>
      </c>
    </row>
    <row r="2762" customFormat="false" ht="13" hidden="false" customHeight="false" outlineLevel="0" collapsed="false">
      <c r="B2762" s="0" t="n">
        <f aca="false">B2761+delta_t</f>
        <v>2.75299999999981</v>
      </c>
      <c r="C2762" s="0" t="n">
        <f aca="false">C2761-((b_1/m_1)*D2761)*delta_t</f>
        <v>-0.964112596012044</v>
      </c>
      <c r="D2762" s="0" t="n">
        <f aca="false">D2761+(C2761)*delta_t</f>
        <v>0.0752953397854506</v>
      </c>
    </row>
    <row r="2763" customFormat="false" ht="13" hidden="false" customHeight="false" outlineLevel="0" collapsed="false">
      <c r="B2763" s="0" t="n">
        <f aca="false">B2762+delta_t</f>
        <v>2.75399999999981</v>
      </c>
      <c r="C2763" s="0" t="n">
        <f aca="false">C2762-((b_1/m_1)*D2762)*delta_t</f>
        <v>-0.96599497950668</v>
      </c>
      <c r="D2763" s="0" t="n">
        <f aca="false">D2762+(C2762)*delta_t</f>
        <v>0.0743312271894386</v>
      </c>
    </row>
    <row r="2764" customFormat="false" ht="13" hidden="false" customHeight="false" outlineLevel="0" collapsed="false">
      <c r="B2764" s="0" t="n">
        <f aca="false">B2763+delta_t</f>
        <v>2.75499999999981</v>
      </c>
      <c r="C2764" s="0" t="n">
        <f aca="false">C2763-((b_1/m_1)*D2763)*delta_t</f>
        <v>-0.967853260186416</v>
      </c>
      <c r="D2764" s="0" t="n">
        <f aca="false">D2763+(C2763)*delta_t</f>
        <v>0.0733652322099319</v>
      </c>
    </row>
    <row r="2765" customFormat="false" ht="13" hidden="false" customHeight="false" outlineLevel="0" collapsed="false">
      <c r="B2765" s="0" t="n">
        <f aca="false">B2764+delta_t</f>
        <v>2.75599999999981</v>
      </c>
      <c r="C2765" s="0" t="n">
        <f aca="false">C2764-((b_1/m_1)*D2764)*delta_t</f>
        <v>-0.969687390991664</v>
      </c>
      <c r="D2765" s="0" t="n">
        <f aca="false">D2764+(C2764)*delta_t</f>
        <v>0.0723973789497455</v>
      </c>
    </row>
    <row r="2766" customFormat="false" ht="13" hidden="false" customHeight="false" outlineLevel="0" collapsed="false">
      <c r="B2766" s="0" t="n">
        <f aca="false">B2765+delta_t</f>
        <v>2.75699999999981</v>
      </c>
      <c r="C2766" s="0" t="n">
        <f aca="false">C2765-((b_1/m_1)*D2765)*delta_t</f>
        <v>-0.971497325465408</v>
      </c>
      <c r="D2766" s="0" t="n">
        <f aca="false">D2765+(C2765)*delta_t</f>
        <v>0.0714276915587538</v>
      </c>
    </row>
    <row r="2767" customFormat="false" ht="13" hidden="false" customHeight="false" outlineLevel="0" collapsed="false">
      <c r="B2767" s="0" t="n">
        <f aca="false">B2766+delta_t</f>
        <v>2.75799999999981</v>
      </c>
      <c r="C2767" s="0" t="n">
        <f aca="false">C2766-((b_1/m_1)*D2766)*delta_t</f>
        <v>-0.973283017754377</v>
      </c>
      <c r="D2767" s="0" t="n">
        <f aca="false">D2766+(C2766)*delta_t</f>
        <v>0.0704561942332884</v>
      </c>
    </row>
    <row r="2768" customFormat="false" ht="13" hidden="false" customHeight="false" outlineLevel="0" collapsed="false">
      <c r="B2768" s="0" t="n">
        <f aca="false">B2767+delta_t</f>
        <v>2.75899999999981</v>
      </c>
      <c r="C2768" s="0" t="n">
        <f aca="false">C2767-((b_1/m_1)*D2767)*delta_t</f>
        <v>-0.975044422610209</v>
      </c>
      <c r="D2768" s="0" t="n">
        <f aca="false">D2767+(C2767)*delta_t</f>
        <v>0.069482911215534</v>
      </c>
    </row>
    <row r="2769" customFormat="false" ht="13" hidden="false" customHeight="false" outlineLevel="0" collapsed="false">
      <c r="B2769" s="0" t="n">
        <f aca="false">B2768+delta_t</f>
        <v>2.75999999999981</v>
      </c>
      <c r="C2769" s="0" t="n">
        <f aca="false">C2768-((b_1/m_1)*D2768)*delta_t</f>
        <v>-0.976781495390597</v>
      </c>
      <c r="D2769" s="0" t="n">
        <f aca="false">D2768+(C2768)*delta_t</f>
        <v>0.0685078667929238</v>
      </c>
    </row>
    <row r="2770" customFormat="false" ht="13" hidden="false" customHeight="false" outlineLevel="0" collapsed="false">
      <c r="B2770" s="0" t="n">
        <f aca="false">B2769+delta_t</f>
        <v>2.76099999999981</v>
      </c>
      <c r="C2770" s="0" t="n">
        <f aca="false">C2769-((b_1/m_1)*D2769)*delta_t</f>
        <v>-0.97849419206042</v>
      </c>
      <c r="D2770" s="0" t="n">
        <f aca="false">D2769+(C2769)*delta_t</f>
        <v>0.0675310852975332</v>
      </c>
    </row>
    <row r="2771" customFormat="false" ht="13" hidden="false" customHeight="false" outlineLevel="0" collapsed="false">
      <c r="B2771" s="0" t="n">
        <f aca="false">B2770+delta_t</f>
        <v>2.76199999999981</v>
      </c>
      <c r="C2771" s="0" t="n">
        <f aca="false">C2770-((b_1/m_1)*D2770)*delta_t</f>
        <v>-0.980182469192859</v>
      </c>
      <c r="D2771" s="0" t="n">
        <f aca="false">D2770+(C2770)*delta_t</f>
        <v>0.0665525911054728</v>
      </c>
    </row>
    <row r="2772" customFormat="false" ht="13" hidden="false" customHeight="false" outlineLevel="0" collapsed="false">
      <c r="B2772" s="0" t="n">
        <f aca="false">B2771+delta_t</f>
        <v>2.76299999999981</v>
      </c>
      <c r="C2772" s="0" t="n">
        <f aca="false">C2771-((b_1/m_1)*D2771)*delta_t</f>
        <v>-0.981846283970495</v>
      </c>
      <c r="D2772" s="0" t="n">
        <f aca="false">D2771+(C2771)*delta_t</f>
        <v>0.0655724086362799</v>
      </c>
    </row>
    <row r="2773" customFormat="false" ht="13" hidden="false" customHeight="false" outlineLevel="0" collapsed="false">
      <c r="B2773" s="0" t="n">
        <f aca="false">B2772+delta_t</f>
        <v>2.76399999999981</v>
      </c>
      <c r="C2773" s="0" t="n">
        <f aca="false">C2772-((b_1/m_1)*D2772)*delta_t</f>
        <v>-0.983485594186403</v>
      </c>
      <c r="D2773" s="0" t="n">
        <f aca="false">D2772+(C2772)*delta_t</f>
        <v>0.0645905623523094</v>
      </c>
    </row>
    <row r="2774" customFormat="false" ht="13" hidden="false" customHeight="false" outlineLevel="0" collapsed="false">
      <c r="B2774" s="0" t="n">
        <f aca="false">B2773+delta_t</f>
        <v>2.76499999999981</v>
      </c>
      <c r="C2774" s="0" t="n">
        <f aca="false">C2773-((b_1/m_1)*D2773)*delta_t</f>
        <v>-0.98510035824521</v>
      </c>
      <c r="D2774" s="0" t="n">
        <f aca="false">D2773+(C2773)*delta_t</f>
        <v>0.063607076758123</v>
      </c>
    </row>
    <row r="2775" customFormat="false" ht="13" hidden="false" customHeight="false" outlineLevel="0" collapsed="false">
      <c r="B2775" s="0" t="n">
        <f aca="false">B2774+delta_t</f>
        <v>2.76599999999981</v>
      </c>
      <c r="C2775" s="0" t="n">
        <f aca="false">C2774-((b_1/m_1)*D2774)*delta_t</f>
        <v>-0.986690535164163</v>
      </c>
      <c r="D2775" s="0" t="n">
        <f aca="false">D2774+(C2774)*delta_t</f>
        <v>0.0626219763998778</v>
      </c>
    </row>
    <row r="2776" customFormat="false" ht="13" hidden="false" customHeight="false" outlineLevel="0" collapsed="false">
      <c r="B2776" s="0" t="n">
        <f aca="false">B2775+delta_t</f>
        <v>2.76699999999981</v>
      </c>
      <c r="C2776" s="0" t="n">
        <f aca="false">C2775-((b_1/m_1)*D2775)*delta_t</f>
        <v>-0.98825608457416</v>
      </c>
      <c r="D2776" s="0" t="n">
        <f aca="false">D2775+(C2775)*delta_t</f>
        <v>0.0616352858647137</v>
      </c>
    </row>
    <row r="2777" customFormat="false" ht="13" hidden="false" customHeight="false" outlineLevel="0" collapsed="false">
      <c r="B2777" s="0" t="n">
        <f aca="false">B2776+delta_t</f>
        <v>2.76799999999981</v>
      </c>
      <c r="C2777" s="0" t="n">
        <f aca="false">C2776-((b_1/m_1)*D2776)*delta_t</f>
        <v>-0.989796966720778</v>
      </c>
      <c r="D2777" s="0" t="n">
        <f aca="false">D2776+(C2776)*delta_t</f>
        <v>0.0606470297801395</v>
      </c>
    </row>
    <row r="2778" customFormat="false" ht="13" hidden="false" customHeight="false" outlineLevel="0" collapsed="false">
      <c r="B2778" s="0" t="n">
        <f aca="false">B2777+delta_t</f>
        <v>2.76899999999981</v>
      </c>
      <c r="C2778" s="0" t="n">
        <f aca="false">C2777-((b_1/m_1)*D2777)*delta_t</f>
        <v>-0.991313142465282</v>
      </c>
      <c r="D2778" s="0" t="n">
        <f aca="false">D2777+(C2777)*delta_t</f>
        <v>0.0596572328134187</v>
      </c>
    </row>
    <row r="2779" customFormat="false" ht="13" hidden="false" customHeight="false" outlineLevel="0" collapsed="false">
      <c r="B2779" s="0" t="n">
        <f aca="false">B2778+delta_t</f>
        <v>2.76999999999981</v>
      </c>
      <c r="C2779" s="0" t="n">
        <f aca="false">C2778-((b_1/m_1)*D2778)*delta_t</f>
        <v>-0.992804573285617</v>
      </c>
      <c r="D2779" s="0" t="n">
        <f aca="false">D2778+(C2778)*delta_t</f>
        <v>0.0586659196709534</v>
      </c>
    </row>
    <row r="2780" customFormat="false" ht="13" hidden="false" customHeight="false" outlineLevel="0" collapsed="false">
      <c r="B2780" s="0" t="n">
        <f aca="false">B2779+delta_t</f>
        <v>2.77099999999981</v>
      </c>
      <c r="C2780" s="0" t="n">
        <f aca="false">C2779-((b_1/m_1)*D2779)*delta_t</f>
        <v>-0.994271221277391</v>
      </c>
      <c r="D2780" s="0" t="n">
        <f aca="false">D2779+(C2779)*delta_t</f>
        <v>0.0576731150976678</v>
      </c>
    </row>
    <row r="2781" customFormat="false" ht="13" hidden="false" customHeight="false" outlineLevel="0" collapsed="false">
      <c r="B2781" s="0" t="n">
        <f aca="false">B2780+delta_t</f>
        <v>2.77199999999981</v>
      </c>
      <c r="C2781" s="0" t="n">
        <f aca="false">C2780-((b_1/m_1)*D2780)*delta_t</f>
        <v>-0.995713049154833</v>
      </c>
      <c r="D2781" s="0" t="n">
        <f aca="false">D2780+(C2780)*delta_t</f>
        <v>0.0566788438763904</v>
      </c>
    </row>
    <row r="2782" customFormat="false" ht="13" hidden="false" customHeight="false" outlineLevel="0" collapsed="false">
      <c r="B2782" s="0" t="n">
        <f aca="false">B2781+delta_t</f>
        <v>2.77299999999981</v>
      </c>
      <c r="C2782" s="0" t="n">
        <f aca="false">C2781-((b_1/m_1)*D2781)*delta_t</f>
        <v>-0.997130020251742</v>
      </c>
      <c r="D2782" s="0" t="n">
        <f aca="false">D2781+(C2781)*delta_t</f>
        <v>0.0556831308272356</v>
      </c>
    </row>
    <row r="2783" customFormat="false" ht="13" hidden="false" customHeight="false" outlineLevel="0" collapsed="false">
      <c r="B2783" s="0" t="n">
        <f aca="false">B2782+delta_t</f>
        <v>2.77399999999981</v>
      </c>
      <c r="C2783" s="0" t="n">
        <f aca="false">C2782-((b_1/m_1)*D2782)*delta_t</f>
        <v>-0.998522098522423</v>
      </c>
      <c r="D2783" s="0" t="n">
        <f aca="false">D2782+(C2782)*delta_t</f>
        <v>0.0546860008069838</v>
      </c>
    </row>
    <row r="2784" customFormat="false" ht="13" hidden="false" customHeight="false" outlineLevel="0" collapsed="false">
      <c r="B2784" s="0" t="n">
        <f aca="false">B2783+delta_t</f>
        <v>2.77499999999981</v>
      </c>
      <c r="C2784" s="0" t="n">
        <f aca="false">C2783-((b_1/m_1)*D2783)*delta_t</f>
        <v>-0.999889248542598</v>
      </c>
      <c r="D2784" s="0" t="n">
        <f aca="false">D2783+(C2783)*delta_t</f>
        <v>0.0536874787084614</v>
      </c>
    </row>
    <row r="2785" customFormat="false" ht="13" hidden="false" customHeight="false" outlineLevel="0" collapsed="false">
      <c r="B2785" s="0" t="n">
        <f aca="false">B2784+delta_t</f>
        <v>2.77599999999981</v>
      </c>
      <c r="C2785" s="0" t="n">
        <f aca="false">C2784-((b_1/m_1)*D2784)*delta_t</f>
        <v>-1.00123143551031</v>
      </c>
      <c r="D2785" s="0" t="n">
        <f aca="false">D2784+(C2784)*delta_t</f>
        <v>0.0526875894599188</v>
      </c>
    </row>
    <row r="2786" customFormat="false" ht="13" hidden="false" customHeight="false" outlineLevel="0" collapsed="false">
      <c r="B2786" s="0" t="n">
        <f aca="false">B2785+delta_t</f>
        <v>2.77699999999981</v>
      </c>
      <c r="C2786" s="0" t="n">
        <f aca="false">C2785-((b_1/m_1)*D2785)*delta_t</f>
        <v>-1.00254862524681</v>
      </c>
      <c r="D2786" s="0" t="n">
        <f aca="false">D2785+(C2785)*delta_t</f>
        <v>0.0516863580244085</v>
      </c>
    </row>
    <row r="2787" customFormat="false" ht="13" hidden="false" customHeight="false" outlineLevel="0" collapsed="false">
      <c r="B2787" s="0" t="n">
        <f aca="false">B2786+delta_t</f>
        <v>2.77799999999981</v>
      </c>
      <c r="C2787" s="0" t="n">
        <f aca="false">C2786-((b_1/m_1)*D2786)*delta_t</f>
        <v>-1.00384078419742</v>
      </c>
      <c r="D2787" s="0" t="n">
        <f aca="false">D2786+(C2786)*delta_t</f>
        <v>0.0506838093991617</v>
      </c>
    </row>
    <row r="2788" customFormat="false" ht="13" hidden="false" customHeight="false" outlineLevel="0" collapsed="false">
      <c r="B2788" s="0" t="n">
        <f aca="false">B2787+delta_t</f>
        <v>2.77899999999981</v>
      </c>
      <c r="C2788" s="0" t="n">
        <f aca="false">C2787-((b_1/m_1)*D2787)*delta_t</f>
        <v>-1.0051078794324</v>
      </c>
      <c r="D2788" s="0" t="n">
        <f aca="false">D2787+(C2787)*delta_t</f>
        <v>0.0496799686149643</v>
      </c>
    </row>
    <row r="2789" customFormat="false" ht="13" hidden="false" customHeight="false" outlineLevel="0" collapsed="false">
      <c r="B2789" s="0" t="n">
        <f aca="false">B2788+delta_t</f>
        <v>2.77999999999981</v>
      </c>
      <c r="C2789" s="0" t="n">
        <f aca="false">C2788-((b_1/m_1)*D2788)*delta_t</f>
        <v>-1.00634987864777</v>
      </c>
      <c r="D2789" s="0" t="n">
        <f aca="false">D2788+(C2788)*delta_t</f>
        <v>0.0486748607355319</v>
      </c>
    </row>
    <row r="2790" customFormat="false" ht="13" hidden="false" customHeight="false" outlineLevel="0" collapsed="false">
      <c r="B2790" s="0" t="n">
        <f aca="false">B2789+delta_t</f>
        <v>2.7809999999998</v>
      </c>
      <c r="C2790" s="0" t="n">
        <f aca="false">C2789-((b_1/m_1)*D2789)*delta_t</f>
        <v>-1.00756675016616</v>
      </c>
      <c r="D2790" s="0" t="n">
        <f aca="false">D2789+(C2789)*delta_t</f>
        <v>0.0476685108568841</v>
      </c>
    </row>
    <row r="2791" customFormat="false" ht="13" hidden="false" customHeight="false" outlineLevel="0" collapsed="false">
      <c r="B2791" s="0" t="n">
        <f aca="false">B2790+delta_t</f>
        <v>2.7819999999998</v>
      </c>
      <c r="C2791" s="0" t="n">
        <f aca="false">C2790-((b_1/m_1)*D2790)*delta_t</f>
        <v>-1.00875846293758</v>
      </c>
      <c r="D2791" s="0" t="n">
        <f aca="false">D2790+(C2790)*delta_t</f>
        <v>0.046660944106718</v>
      </c>
    </row>
    <row r="2792" customFormat="false" ht="13" hidden="false" customHeight="false" outlineLevel="0" collapsed="false">
      <c r="B2792" s="0" t="n">
        <f aca="false">B2791+delta_t</f>
        <v>2.7829999999998</v>
      </c>
      <c r="C2792" s="0" t="n">
        <f aca="false">C2791-((b_1/m_1)*D2791)*delta_t</f>
        <v>-1.00992498654025</v>
      </c>
      <c r="D2792" s="0" t="n">
        <f aca="false">D2791+(C2791)*delta_t</f>
        <v>0.0456521856437804</v>
      </c>
    </row>
    <row r="2793" customFormat="false" ht="13" hidden="false" customHeight="false" outlineLevel="0" collapsed="false">
      <c r="B2793" s="0" t="n">
        <f aca="false">B2792+delta_t</f>
        <v>2.7839999999998</v>
      </c>
      <c r="C2793" s="0" t="n">
        <f aca="false">C2792-((b_1/m_1)*D2792)*delta_t</f>
        <v>-1.01106629118134</v>
      </c>
      <c r="D2793" s="0" t="n">
        <f aca="false">D2792+(C2792)*delta_t</f>
        <v>0.0446422606572401</v>
      </c>
    </row>
    <row r="2794" customFormat="false" ht="13" hidden="false" customHeight="false" outlineLevel="0" collapsed="false">
      <c r="B2794" s="0" t="n">
        <f aca="false">B2793+delta_t</f>
        <v>2.7849999999998</v>
      </c>
      <c r="C2794" s="0" t="n">
        <f aca="false">C2793-((b_1/m_1)*D2793)*delta_t</f>
        <v>-1.01218234769777</v>
      </c>
      <c r="D2794" s="0" t="n">
        <f aca="false">D2793+(C2793)*delta_t</f>
        <v>0.0436311943660588</v>
      </c>
    </row>
    <row r="2795" customFormat="false" ht="13" hidden="false" customHeight="false" outlineLevel="0" collapsed="false">
      <c r="B2795" s="0" t="n">
        <f aca="false">B2794+delta_t</f>
        <v>2.7859999999998</v>
      </c>
      <c r="C2795" s="0" t="n">
        <f aca="false">C2794-((b_1/m_1)*D2794)*delta_t</f>
        <v>-1.01327312755693</v>
      </c>
      <c r="D2795" s="0" t="n">
        <f aca="false">D2794+(C2794)*delta_t</f>
        <v>0.042619012018361</v>
      </c>
    </row>
    <row r="2796" customFormat="false" ht="13" hidden="false" customHeight="false" outlineLevel="0" collapsed="false">
      <c r="B2796" s="0" t="n">
        <f aca="false">B2795+delta_t</f>
        <v>2.7869999999998</v>
      </c>
      <c r="C2796" s="0" t="n">
        <f aca="false">C2795-((b_1/m_1)*D2795)*delta_t</f>
        <v>-1.01433860285739</v>
      </c>
      <c r="D2796" s="0" t="n">
        <f aca="false">D2795+(C2795)*delta_t</f>
        <v>0.0416057388908041</v>
      </c>
    </row>
    <row r="2797" customFormat="false" ht="13" hidden="false" customHeight="false" outlineLevel="0" collapsed="false">
      <c r="B2797" s="0" t="n">
        <f aca="false">B2796+delta_t</f>
        <v>2.7879999999998</v>
      </c>
      <c r="C2797" s="0" t="n">
        <f aca="false">C2796-((b_1/m_1)*D2796)*delta_t</f>
        <v>-1.01537874632966</v>
      </c>
      <c r="D2797" s="0" t="n">
        <f aca="false">D2796+(C2796)*delta_t</f>
        <v>0.0405914002879467</v>
      </c>
    </row>
    <row r="2798" customFormat="false" ht="13" hidden="false" customHeight="false" outlineLevel="0" collapsed="false">
      <c r="B2798" s="0" t="n">
        <f aca="false">B2797+delta_t</f>
        <v>2.7889999999998</v>
      </c>
      <c r="C2798" s="0" t="n">
        <f aca="false">C2797-((b_1/m_1)*D2797)*delta_t</f>
        <v>-1.01639353133685</v>
      </c>
      <c r="D2798" s="0" t="n">
        <f aca="false">D2797+(C2797)*delta_t</f>
        <v>0.0395760215416171</v>
      </c>
    </row>
    <row r="2799" customFormat="false" ht="13" hidden="false" customHeight="false" outlineLevel="0" collapsed="false">
      <c r="B2799" s="0" t="n">
        <f aca="false">B2798+delta_t</f>
        <v>2.7899999999998</v>
      </c>
      <c r="C2799" s="0" t="n">
        <f aca="false">C2798-((b_1/m_1)*D2798)*delta_t</f>
        <v>-1.01738293187539</v>
      </c>
      <c r="D2799" s="0" t="n">
        <f aca="false">D2798+(C2798)*delta_t</f>
        <v>0.0385596280102802</v>
      </c>
    </row>
    <row r="2800" customFormat="false" ht="13" hidden="false" customHeight="false" outlineLevel="0" collapsed="false">
      <c r="B2800" s="0" t="n">
        <f aca="false">B2799+delta_t</f>
        <v>2.7909999999998</v>
      </c>
      <c r="C2800" s="0" t="n">
        <f aca="false">C2799-((b_1/m_1)*D2799)*delta_t</f>
        <v>-1.01834692257565</v>
      </c>
      <c r="D2800" s="0" t="n">
        <f aca="false">D2799+(C2799)*delta_t</f>
        <v>0.0375422450784048</v>
      </c>
    </row>
    <row r="2801" customFormat="false" ht="13" hidden="false" customHeight="false" outlineLevel="0" collapsed="false">
      <c r="B2801" s="0" t="n">
        <f aca="false">B2800+delta_t</f>
        <v>2.7919999999998</v>
      </c>
      <c r="C2801" s="0" t="n">
        <f aca="false">C2800-((b_1/m_1)*D2800)*delta_t</f>
        <v>-1.01928547870261</v>
      </c>
      <c r="D2801" s="0" t="n">
        <f aca="false">D2800+(C2800)*delta_t</f>
        <v>0.0365238981558292</v>
      </c>
    </row>
    <row r="2802" customFormat="false" ht="13" hidden="false" customHeight="false" outlineLevel="0" collapsed="false">
      <c r="B2802" s="0" t="n">
        <f aca="false">B2801+delta_t</f>
        <v>2.7929999999998</v>
      </c>
      <c r="C2802" s="0" t="n">
        <f aca="false">C2801-((b_1/m_1)*D2801)*delta_t</f>
        <v>-1.02019857615651</v>
      </c>
      <c r="D2802" s="0" t="n">
        <f aca="false">D2801+(C2801)*delta_t</f>
        <v>0.0355046126771265</v>
      </c>
    </row>
    <row r="2803" customFormat="false" ht="13" hidden="false" customHeight="false" outlineLevel="0" collapsed="false">
      <c r="B2803" s="0" t="n">
        <f aca="false">B2802+delta_t</f>
        <v>2.7939999999998</v>
      </c>
      <c r="C2803" s="0" t="n">
        <f aca="false">C2802-((b_1/m_1)*D2802)*delta_t</f>
        <v>-1.02108619147344</v>
      </c>
      <c r="D2803" s="0" t="n">
        <f aca="false">D2802+(C2802)*delta_t</f>
        <v>0.03448441410097</v>
      </c>
    </row>
    <row r="2804" customFormat="false" ht="13" hidden="false" customHeight="false" outlineLevel="0" collapsed="false">
      <c r="B2804" s="0" t="n">
        <f aca="false">B2803+delta_t</f>
        <v>2.7949999999998</v>
      </c>
      <c r="C2804" s="0" t="n">
        <f aca="false">C2803-((b_1/m_1)*D2803)*delta_t</f>
        <v>-1.02194830182596</v>
      </c>
      <c r="D2804" s="0" t="n">
        <f aca="false">D2803+(C2803)*delta_t</f>
        <v>0.0334633279094966</v>
      </c>
    </row>
    <row r="2805" customFormat="false" ht="13" hidden="false" customHeight="false" outlineLevel="0" collapsed="false">
      <c r="B2805" s="0" t="n">
        <f aca="false">B2804+delta_t</f>
        <v>2.7959999999998</v>
      </c>
      <c r="C2805" s="0" t="n">
        <f aca="false">C2804-((b_1/m_1)*D2804)*delta_t</f>
        <v>-1.0227848850237</v>
      </c>
      <c r="D2805" s="0" t="n">
        <f aca="false">D2804+(C2804)*delta_t</f>
        <v>0.0324413796076706</v>
      </c>
    </row>
    <row r="2806" customFormat="false" ht="13" hidden="false" customHeight="false" outlineLevel="0" collapsed="false">
      <c r="B2806" s="0" t="n">
        <f aca="false">B2805+delta_t</f>
        <v>2.7969999999998</v>
      </c>
      <c r="C2806" s="0" t="n">
        <f aca="false">C2805-((b_1/m_1)*D2805)*delta_t</f>
        <v>-1.02359591951389</v>
      </c>
      <c r="D2806" s="0" t="n">
        <f aca="false">D2805+(C2805)*delta_t</f>
        <v>0.0314185947226469</v>
      </c>
    </row>
    <row r="2807" customFormat="false" ht="13" hidden="false" customHeight="false" outlineLevel="0" collapsed="false">
      <c r="B2807" s="0" t="n">
        <f aca="false">B2806+delta_t</f>
        <v>2.7979999999998</v>
      </c>
      <c r="C2807" s="0" t="n">
        <f aca="false">C2806-((b_1/m_1)*D2806)*delta_t</f>
        <v>-1.02438138438195</v>
      </c>
      <c r="D2807" s="0" t="n">
        <f aca="false">D2806+(C2806)*delta_t</f>
        <v>0.0303949988031331</v>
      </c>
    </row>
    <row r="2808" customFormat="false" ht="13" hidden="false" customHeight="false" outlineLevel="0" collapsed="false">
      <c r="B2808" s="0" t="n">
        <f aca="false">B2807+delta_t</f>
        <v>2.7989999999998</v>
      </c>
      <c r="C2808" s="0" t="n">
        <f aca="false">C2807-((b_1/m_1)*D2807)*delta_t</f>
        <v>-1.02514125935203</v>
      </c>
      <c r="D2808" s="0" t="n">
        <f aca="false">D2807+(C2807)*delta_t</f>
        <v>0.0293706174187511</v>
      </c>
    </row>
    <row r="2809" customFormat="false" ht="13" hidden="false" customHeight="false" outlineLevel="0" collapsed="false">
      <c r="B2809" s="0" t="n">
        <f aca="false">B2808+delta_t</f>
        <v>2.7999999999998</v>
      </c>
      <c r="C2809" s="0" t="n">
        <f aca="false">C2808-((b_1/m_1)*D2808)*delta_t</f>
        <v>-1.0258755247875</v>
      </c>
      <c r="D2809" s="0" t="n">
        <f aca="false">D2808+(C2808)*delta_t</f>
        <v>0.0283454761593991</v>
      </c>
    </row>
    <row r="2810" customFormat="false" ht="13" hidden="false" customHeight="false" outlineLevel="0" collapsed="false">
      <c r="B2810" s="0" t="n">
        <f aca="false">B2809+delta_t</f>
        <v>2.8009999999998</v>
      </c>
      <c r="C2810" s="0" t="n">
        <f aca="false">C2809-((b_1/m_1)*D2809)*delta_t</f>
        <v>-1.02658416169149</v>
      </c>
      <c r="D2810" s="0" t="n">
        <f aca="false">D2809+(C2809)*delta_t</f>
        <v>0.0273196006346116</v>
      </c>
    </row>
    <row r="2811" customFormat="false" ht="13" hidden="false" customHeight="false" outlineLevel="0" collapsed="false">
      <c r="B2811" s="0" t="n">
        <f aca="false">B2810+delta_t</f>
        <v>2.8019999999998</v>
      </c>
      <c r="C2811" s="0" t="n">
        <f aca="false">C2810-((b_1/m_1)*D2810)*delta_t</f>
        <v>-1.02726715170735</v>
      </c>
      <c r="D2811" s="0" t="n">
        <f aca="false">D2810+(C2810)*delta_t</f>
        <v>0.0262930164729201</v>
      </c>
    </row>
    <row r="2812" customFormat="false" ht="13" hidden="false" customHeight="false" outlineLevel="0" collapsed="false">
      <c r="B2812" s="0" t="n">
        <f aca="false">B2811+delta_t</f>
        <v>2.8029999999998</v>
      </c>
      <c r="C2812" s="0" t="n">
        <f aca="false">C2811-((b_1/m_1)*D2811)*delta_t</f>
        <v>-1.02792447711918</v>
      </c>
      <c r="D2812" s="0" t="n">
        <f aca="false">D2811+(C2811)*delta_t</f>
        <v>0.0252657493212127</v>
      </c>
    </row>
    <row r="2813" customFormat="false" ht="13" hidden="false" customHeight="false" outlineLevel="0" collapsed="false">
      <c r="B2813" s="0" t="n">
        <f aca="false">B2812+delta_t</f>
        <v>2.8039999999998</v>
      </c>
      <c r="C2813" s="0" t="n">
        <f aca="false">C2812-((b_1/m_1)*D2812)*delta_t</f>
        <v>-1.02855612085221</v>
      </c>
      <c r="D2813" s="0" t="n">
        <f aca="false">D2812+(C2812)*delta_t</f>
        <v>0.0242378248440936</v>
      </c>
    </row>
    <row r="2814" customFormat="false" ht="13" hidden="false" customHeight="false" outlineLevel="0" collapsed="false">
      <c r="B2814" s="0" t="n">
        <f aca="false">B2813+delta_t</f>
        <v>2.8049999999998</v>
      </c>
      <c r="C2814" s="0" t="n">
        <f aca="false">C2813-((b_1/m_1)*D2813)*delta_t</f>
        <v>-1.02916206647331</v>
      </c>
      <c r="D2814" s="0" t="n">
        <f aca="false">D2813+(C2813)*delta_t</f>
        <v>0.0232092687232413</v>
      </c>
    </row>
    <row r="2815" customFormat="false" ht="13" hidden="false" customHeight="false" outlineLevel="0" collapsed="false">
      <c r="B2815" s="0" t="n">
        <f aca="false">B2814+delta_t</f>
        <v>2.8059999999998</v>
      </c>
      <c r="C2815" s="0" t="n">
        <f aca="false">C2814-((b_1/m_1)*D2814)*delta_t</f>
        <v>-1.02974229819139</v>
      </c>
      <c r="D2815" s="0" t="n">
        <f aca="false">D2814+(C2814)*delta_t</f>
        <v>0.022180106656768</v>
      </c>
    </row>
    <row r="2816" customFormat="false" ht="13" hidden="false" customHeight="false" outlineLevel="0" collapsed="false">
      <c r="B2816" s="0" t="n">
        <f aca="false">B2815+delta_t</f>
        <v>2.8069999999998</v>
      </c>
      <c r="C2816" s="0" t="n">
        <f aca="false">C2815-((b_1/m_1)*D2815)*delta_t</f>
        <v>-1.03029680085781</v>
      </c>
      <c r="D2816" s="0" t="n">
        <f aca="false">D2815+(C2815)*delta_t</f>
        <v>0.0211503643585767</v>
      </c>
    </row>
    <row r="2817" customFormat="false" ht="13" hidden="false" customHeight="false" outlineLevel="0" collapsed="false">
      <c r="B2817" s="0" t="n">
        <f aca="false">B2816+delta_t</f>
        <v>2.8079999999998</v>
      </c>
      <c r="C2817" s="0" t="n">
        <f aca="false">C2816-((b_1/m_1)*D2816)*delta_t</f>
        <v>-1.03082555996677</v>
      </c>
      <c r="D2817" s="0" t="n">
        <f aca="false">D2816+(C2816)*delta_t</f>
        <v>0.0201200675577188</v>
      </c>
    </row>
    <row r="2818" customFormat="false" ht="13" hidden="false" customHeight="false" outlineLevel="0" collapsed="false">
      <c r="B2818" s="0" t="n">
        <f aca="false">B2817+delta_t</f>
        <v>2.8089999999998</v>
      </c>
      <c r="C2818" s="0" t="n">
        <f aca="false">C2817-((b_1/m_1)*D2817)*delta_t</f>
        <v>-1.03132856165572</v>
      </c>
      <c r="D2818" s="0" t="n">
        <f aca="false">D2817+(C2817)*delta_t</f>
        <v>0.0190892419977521</v>
      </c>
    </row>
    <row r="2819" customFormat="false" ht="13" hidden="false" customHeight="false" outlineLevel="0" collapsed="false">
      <c r="B2819" s="0" t="n">
        <f aca="false">B2818+delta_t</f>
        <v>2.8099999999998</v>
      </c>
      <c r="C2819" s="0" t="n">
        <f aca="false">C2818-((b_1/m_1)*D2818)*delta_t</f>
        <v>-1.03180579270566</v>
      </c>
      <c r="D2819" s="0" t="n">
        <f aca="false">D2818+(C2818)*delta_t</f>
        <v>0.0180579134360964</v>
      </c>
    </row>
    <row r="2820" customFormat="false" ht="13" hidden="false" customHeight="false" outlineLevel="0" collapsed="false">
      <c r="B2820" s="0" t="n">
        <f aca="false">B2819+delta_t</f>
        <v>2.8109999999998</v>
      </c>
      <c r="C2820" s="0" t="n">
        <f aca="false">C2819-((b_1/m_1)*D2819)*delta_t</f>
        <v>-1.03225724054156</v>
      </c>
      <c r="D2820" s="0" t="n">
        <f aca="false">D2819+(C2819)*delta_t</f>
        <v>0.0170261076433907</v>
      </c>
    </row>
    <row r="2821" customFormat="false" ht="13" hidden="false" customHeight="false" outlineLevel="0" collapsed="false">
      <c r="B2821" s="0" t="n">
        <f aca="false">B2820+delta_t</f>
        <v>2.8119999999998</v>
      </c>
      <c r="C2821" s="0" t="n">
        <f aca="false">C2820-((b_1/m_1)*D2820)*delta_t</f>
        <v>-1.03268289323265</v>
      </c>
      <c r="D2821" s="0" t="n">
        <f aca="false">D2820+(C2820)*delta_t</f>
        <v>0.0159938504028491</v>
      </c>
    </row>
    <row r="2822" customFormat="false" ht="13" hidden="false" customHeight="false" outlineLevel="0" collapsed="false">
      <c r="B2822" s="0" t="n">
        <f aca="false">B2821+delta_t</f>
        <v>2.8129999999998</v>
      </c>
      <c r="C2822" s="0" t="n">
        <f aca="false">C2821-((b_1/m_1)*D2821)*delta_t</f>
        <v>-1.03308273949272</v>
      </c>
      <c r="D2822" s="0" t="n">
        <f aca="false">D2821+(C2821)*delta_t</f>
        <v>0.0149611675096165</v>
      </c>
    </row>
    <row r="2823" customFormat="false" ht="13" hidden="false" customHeight="false" outlineLevel="0" collapsed="false">
      <c r="B2823" s="0" t="n">
        <f aca="false">B2822+delta_t</f>
        <v>2.8139999999998</v>
      </c>
      <c r="C2823" s="0" t="n">
        <f aca="false">C2822-((b_1/m_1)*D2822)*delta_t</f>
        <v>-1.03345676868046</v>
      </c>
      <c r="D2823" s="0" t="n">
        <f aca="false">D2822+(C2822)*delta_t</f>
        <v>0.0139280847701238</v>
      </c>
    </row>
    <row r="2824" customFormat="false" ht="13" hidden="false" customHeight="false" outlineLevel="0" collapsed="false">
      <c r="B2824" s="0" t="n">
        <f aca="false">B2823+delta_t</f>
        <v>2.8149999999998</v>
      </c>
      <c r="C2824" s="0" t="n">
        <f aca="false">C2823-((b_1/m_1)*D2823)*delta_t</f>
        <v>-1.03380497079971</v>
      </c>
      <c r="D2824" s="0" t="n">
        <f aca="false">D2823+(C2823)*delta_t</f>
        <v>0.0128946280014433</v>
      </c>
    </row>
    <row r="2825" customFormat="false" ht="13" hidden="false" customHeight="false" outlineLevel="0" collapsed="false">
      <c r="B2825" s="0" t="n">
        <f aca="false">B2824+delta_t</f>
        <v>2.8159999999998</v>
      </c>
      <c r="C2825" s="0" t="n">
        <f aca="false">C2824-((b_1/m_1)*D2824)*delta_t</f>
        <v>-1.03412733649975</v>
      </c>
      <c r="D2825" s="0" t="n">
        <f aca="false">D2824+(C2824)*delta_t</f>
        <v>0.0118608230306436</v>
      </c>
    </row>
    <row r="2826" customFormat="false" ht="13" hidden="false" customHeight="false" outlineLevel="0" collapsed="false">
      <c r="B2826" s="0" t="n">
        <f aca="false">B2825+delta_t</f>
        <v>2.8169999999998</v>
      </c>
      <c r="C2826" s="0" t="n">
        <f aca="false">C2825-((b_1/m_1)*D2825)*delta_t</f>
        <v>-1.03442385707551</v>
      </c>
      <c r="D2826" s="0" t="n">
        <f aca="false">D2825+(C2825)*delta_t</f>
        <v>0.0108266956941439</v>
      </c>
    </row>
    <row r="2827" customFormat="false" ht="13" hidden="false" customHeight="false" outlineLevel="0" collapsed="false">
      <c r="B2827" s="0" t="n">
        <f aca="false">B2826+delta_t</f>
        <v>2.8179999999998</v>
      </c>
      <c r="C2827" s="0" t="n">
        <f aca="false">C2826-((b_1/m_1)*D2826)*delta_t</f>
        <v>-1.03469452446787</v>
      </c>
      <c r="D2827" s="0" t="n">
        <f aca="false">D2826+(C2826)*delta_t</f>
        <v>0.00979227183706835</v>
      </c>
    </row>
    <row r="2828" customFormat="false" ht="13" hidden="false" customHeight="false" outlineLevel="0" collapsed="false">
      <c r="B2828" s="0" t="n">
        <f aca="false">B2827+delta_t</f>
        <v>2.8189999999998</v>
      </c>
      <c r="C2828" s="0" t="n">
        <f aca="false">C2827-((b_1/m_1)*D2827)*delta_t</f>
        <v>-1.03493933126379</v>
      </c>
      <c r="D2828" s="0" t="n">
        <f aca="false">D2827+(C2827)*delta_t</f>
        <v>0.00875757731260048</v>
      </c>
    </row>
    <row r="2829" customFormat="false" ht="13" hidden="false" customHeight="false" outlineLevel="0" collapsed="false">
      <c r="B2829" s="0" t="n">
        <f aca="false">B2828+delta_t</f>
        <v>2.8199999999998</v>
      </c>
      <c r="C2829" s="0" t="n">
        <f aca="false">C2828-((b_1/m_1)*D2828)*delta_t</f>
        <v>-1.03515827069661</v>
      </c>
      <c r="D2829" s="0" t="n">
        <f aca="false">D2828+(C2828)*delta_t</f>
        <v>0.00772263798133669</v>
      </c>
    </row>
    <row r="2830" customFormat="false" ht="13" hidden="false" customHeight="false" outlineLevel="0" collapsed="false">
      <c r="B2830" s="0" t="n">
        <f aca="false">B2829+delta_t</f>
        <v>2.8209999999998</v>
      </c>
      <c r="C2830" s="0" t="n">
        <f aca="false">C2829-((b_1/m_1)*D2829)*delta_t</f>
        <v>-1.03535133664614</v>
      </c>
      <c r="D2830" s="0" t="n">
        <f aca="false">D2829+(C2829)*delta_t</f>
        <v>0.00668747971064008</v>
      </c>
    </row>
    <row r="2831" customFormat="false" ht="13" hidden="false" customHeight="false" outlineLevel="0" collapsed="false">
      <c r="B2831" s="0" t="n">
        <f aca="false">B2830+delta_t</f>
        <v>2.8219999999998</v>
      </c>
      <c r="C2831" s="0" t="n">
        <f aca="false">C2830-((b_1/m_1)*D2830)*delta_t</f>
        <v>-1.03551852363891</v>
      </c>
      <c r="D2831" s="0" t="n">
        <f aca="false">D2830+(C2830)*delta_t</f>
        <v>0.00565212837399394</v>
      </c>
    </row>
    <row r="2832" customFormat="false" ht="13" hidden="false" customHeight="false" outlineLevel="0" collapsed="false">
      <c r="B2832" s="0" t="n">
        <f aca="false">B2831+delta_t</f>
        <v>2.8229999999998</v>
      </c>
      <c r="C2832" s="0" t="n">
        <f aca="false">C2831-((b_1/m_1)*D2831)*delta_t</f>
        <v>-1.03565982684826</v>
      </c>
      <c r="D2832" s="0" t="n">
        <f aca="false">D2831+(C2831)*delta_t</f>
        <v>0.00461660985035503</v>
      </c>
    </row>
    <row r="2833" customFormat="false" ht="13" hidden="false" customHeight="false" outlineLevel="0" collapsed="false">
      <c r="B2833" s="0" t="n">
        <f aca="false">B2832+delta_t</f>
        <v>2.8239999999998</v>
      </c>
      <c r="C2833" s="0" t="n">
        <f aca="false">C2832-((b_1/m_1)*D2832)*delta_t</f>
        <v>-1.03577524209452</v>
      </c>
      <c r="D2833" s="0" t="n">
        <f aca="false">D2832+(C2832)*delta_t</f>
        <v>0.00358095002350677</v>
      </c>
    </row>
    <row r="2834" customFormat="false" ht="13" hidden="false" customHeight="false" outlineLevel="0" collapsed="false">
      <c r="B2834" s="0" t="n">
        <f aca="false">B2833+delta_t</f>
        <v>2.8249999999998</v>
      </c>
      <c r="C2834" s="0" t="n">
        <f aca="false">C2833-((b_1/m_1)*D2833)*delta_t</f>
        <v>-1.0358647658451</v>
      </c>
      <c r="D2834" s="0" t="n">
        <f aca="false">D2833+(C2833)*delta_t</f>
        <v>0.00254517478141225</v>
      </c>
    </row>
    <row r="2835" customFormat="false" ht="13" hidden="false" customHeight="false" outlineLevel="0" collapsed="false">
      <c r="B2835" s="0" t="n">
        <f aca="false">B2834+delta_t</f>
        <v>2.8259999999998</v>
      </c>
      <c r="C2835" s="0" t="n">
        <f aca="false">C2834-((b_1/m_1)*D2834)*delta_t</f>
        <v>-1.03592839521464</v>
      </c>
      <c r="D2835" s="0" t="n">
        <f aca="false">D2834+(C2834)*delta_t</f>
        <v>0.00150931001556715</v>
      </c>
    </row>
    <row r="2836" customFormat="false" ht="13" hidden="false" customHeight="false" outlineLevel="0" collapsed="false">
      <c r="B2836" s="0" t="n">
        <f aca="false">B2835+delta_t</f>
        <v>2.8269999999998</v>
      </c>
      <c r="C2836" s="0" t="n">
        <f aca="false">C2835-((b_1/m_1)*D2835)*delta_t</f>
        <v>-1.03596612796503</v>
      </c>
      <c r="D2836" s="0" t="n">
        <f aca="false">D2835+(C2835)*delta_t</f>
        <v>0.000473381620352511</v>
      </c>
    </row>
    <row r="2837" customFormat="false" ht="13" hidden="false" customHeight="false" outlineLevel="0" collapsed="false">
      <c r="B2837" s="0" t="n">
        <f aca="false">B2836+delta_t</f>
        <v>2.8279999999998</v>
      </c>
      <c r="C2837" s="0" t="n">
        <f aca="false">C2836-((b_1/m_1)*D2836)*delta_t</f>
        <v>-1.03597796250554</v>
      </c>
      <c r="D2837" s="0" t="n">
        <f aca="false">D2836+(C2836)*delta_t</f>
        <v>-0.000562584507612517</v>
      </c>
    </row>
    <row r="2838" customFormat="false" ht="13" hidden="false" customHeight="false" outlineLevel="0" collapsed="false">
      <c r="B2838" s="0" t="n">
        <f aca="false">B2837+delta_t</f>
        <v>2.8289999999998</v>
      </c>
      <c r="C2838" s="0" t="n">
        <f aca="false">C2837-((b_1/m_1)*D2837)*delta_t</f>
        <v>-1.03596389789285</v>
      </c>
      <c r="D2838" s="0" t="n">
        <f aca="false">D2837+(C2837)*delta_t</f>
        <v>-0.00159856247011805</v>
      </c>
    </row>
    <row r="2839" customFormat="false" ht="13" hidden="false" customHeight="false" outlineLevel="0" collapsed="false">
      <c r="B2839" s="0" t="n">
        <f aca="false">B2838+delta_t</f>
        <v>2.8299999999998</v>
      </c>
      <c r="C2839" s="0" t="n">
        <f aca="false">C2838-((b_1/m_1)*D2838)*delta_t</f>
        <v>-1.03592393383109</v>
      </c>
      <c r="D2839" s="0" t="n">
        <f aca="false">D2838+(C2838)*delta_t</f>
        <v>-0.0026345263680109</v>
      </c>
    </row>
    <row r="2840" customFormat="false" ht="13" hidden="false" customHeight="false" outlineLevel="0" collapsed="false">
      <c r="B2840" s="0" t="n">
        <f aca="false">B2839+delta_t</f>
        <v>2.8309999999998</v>
      </c>
      <c r="C2840" s="0" t="n">
        <f aca="false">C2839-((b_1/m_1)*D2839)*delta_t</f>
        <v>-1.03585807067189</v>
      </c>
      <c r="D2840" s="0" t="n">
        <f aca="false">D2839+(C2839)*delta_t</f>
        <v>-0.003670450301842</v>
      </c>
    </row>
    <row r="2841" customFormat="false" ht="13" hidden="false" customHeight="false" outlineLevel="0" collapsed="false">
      <c r="B2841" s="0" t="n">
        <f aca="false">B2840+delta_t</f>
        <v>2.8319999999998</v>
      </c>
      <c r="C2841" s="0" t="n">
        <f aca="false">C2840-((b_1/m_1)*D2840)*delta_t</f>
        <v>-1.03576630941435</v>
      </c>
      <c r="D2841" s="0" t="n">
        <f aca="false">D2840+(C2840)*delta_t</f>
        <v>-0.00470630837251389</v>
      </c>
    </row>
    <row r="2842" customFormat="false" ht="13" hidden="false" customHeight="false" outlineLevel="0" collapsed="false">
      <c r="B2842" s="0" t="n">
        <f aca="false">B2841+delta_t</f>
        <v>2.8329999999998</v>
      </c>
      <c r="C2842" s="0" t="n">
        <f aca="false">C2841-((b_1/m_1)*D2841)*delta_t</f>
        <v>-1.03564865170503</v>
      </c>
      <c r="D2842" s="0" t="n">
        <f aca="false">D2841+(C2841)*delta_t</f>
        <v>-0.00574207468192824</v>
      </c>
    </row>
    <row r="2843" customFormat="false" ht="13" hidden="false" customHeight="false" outlineLevel="0" collapsed="false">
      <c r="B2843" s="0" t="n">
        <f aca="false">B2842+delta_t</f>
        <v>2.8339999999998</v>
      </c>
      <c r="C2843" s="0" t="n">
        <f aca="false">C2842-((b_1/m_1)*D2842)*delta_t</f>
        <v>-1.03550509983799</v>
      </c>
      <c r="D2843" s="0" t="n">
        <f aca="false">D2842+(C2842)*delta_t</f>
        <v>-0.00677772333363327</v>
      </c>
    </row>
    <row r="2844" customFormat="false" ht="13" hidden="false" customHeight="false" outlineLevel="0" collapsed="false">
      <c r="B2844" s="0" t="n">
        <f aca="false">B2843+delta_t</f>
        <v>2.8349999999998</v>
      </c>
      <c r="C2844" s="0" t="n">
        <f aca="false">C2843-((b_1/m_1)*D2843)*delta_t</f>
        <v>-1.03533565675465</v>
      </c>
      <c r="D2844" s="0" t="n">
        <f aca="false">D2843+(C2843)*delta_t</f>
        <v>-0.00781322843347126</v>
      </c>
    </row>
    <row r="2845" customFormat="false" ht="13" hidden="false" customHeight="false" outlineLevel="0" collapsed="false">
      <c r="B2845" s="0" t="n">
        <f aca="false">B2844+delta_t</f>
        <v>2.8359999999998</v>
      </c>
      <c r="C2845" s="0" t="n">
        <f aca="false">C2844-((b_1/m_1)*D2844)*delta_t</f>
        <v>-1.03514032604381</v>
      </c>
      <c r="D2845" s="0" t="n">
        <f aca="false">D2844+(C2844)*delta_t</f>
        <v>-0.0088485640902259</v>
      </c>
    </row>
    <row r="2846" customFormat="false" ht="13" hidden="false" customHeight="false" outlineLevel="0" collapsed="false">
      <c r="B2846" s="0" t="n">
        <f aca="false">B2845+delta_t</f>
        <v>2.8369999999998</v>
      </c>
      <c r="C2846" s="0" t="n">
        <f aca="false">C2845-((b_1/m_1)*D2845)*delta_t</f>
        <v>-1.03491911194155</v>
      </c>
      <c r="D2846" s="0" t="n">
        <f aca="false">D2845+(C2845)*delta_t</f>
        <v>-0.00988370441626971</v>
      </c>
    </row>
    <row r="2847" customFormat="false" ht="13" hidden="false" customHeight="false" outlineLevel="0" collapsed="false">
      <c r="B2847" s="0" t="n">
        <f aca="false">B2846+delta_t</f>
        <v>2.8379999999998</v>
      </c>
      <c r="C2847" s="0" t="n">
        <f aca="false">C2846-((b_1/m_1)*D2846)*delta_t</f>
        <v>-1.03467201933115</v>
      </c>
      <c r="D2847" s="0" t="n">
        <f aca="false">D2846+(C2846)*delta_t</f>
        <v>-0.0109186235282113</v>
      </c>
    </row>
    <row r="2848" customFormat="false" ht="13" hidden="false" customHeight="false" outlineLevel="0" collapsed="false">
      <c r="B2848" s="0" t="n">
        <f aca="false">B2847+delta_t</f>
        <v>2.8389999999998</v>
      </c>
      <c r="C2848" s="0" t="n">
        <f aca="false">C2847-((b_1/m_1)*D2847)*delta_t</f>
        <v>-1.03439905374294</v>
      </c>
      <c r="D2848" s="0" t="n">
        <f aca="false">D2847+(C2847)*delta_t</f>
        <v>-0.0119532955475424</v>
      </c>
    </row>
    <row r="2849" customFormat="false" ht="13" hidden="false" customHeight="false" outlineLevel="0" collapsed="false">
      <c r="B2849" s="0" t="n">
        <f aca="false">B2848+delta_t</f>
        <v>2.8399999999998</v>
      </c>
      <c r="C2849" s="0" t="n">
        <f aca="false">C2848-((b_1/m_1)*D2848)*delta_t</f>
        <v>-1.03410022135425</v>
      </c>
      <c r="D2849" s="0" t="n">
        <f aca="false">D2848+(C2848)*delta_t</f>
        <v>-0.0129876946012854</v>
      </c>
    </row>
    <row r="2850" customFormat="false" ht="13" hidden="false" customHeight="false" outlineLevel="0" collapsed="false">
      <c r="B2850" s="0" t="n">
        <f aca="false">B2849+delta_t</f>
        <v>2.8409999999998</v>
      </c>
      <c r="C2850" s="0" t="n">
        <f aca="false">C2849-((b_1/m_1)*D2849)*delta_t</f>
        <v>-1.03377552898922</v>
      </c>
      <c r="D2850" s="0" t="n">
        <f aca="false">D2849+(C2849)*delta_t</f>
        <v>-0.0140217948226396</v>
      </c>
    </row>
    <row r="2851" customFormat="false" ht="13" hidden="false" customHeight="false" outlineLevel="0" collapsed="false">
      <c r="B2851" s="0" t="n">
        <f aca="false">B2850+delta_t</f>
        <v>2.8419999999998</v>
      </c>
      <c r="C2851" s="0" t="n">
        <f aca="false">C2850-((b_1/m_1)*D2850)*delta_t</f>
        <v>-1.03342498411865</v>
      </c>
      <c r="D2851" s="0" t="n">
        <f aca="false">D2850+(C2850)*delta_t</f>
        <v>-0.0150555703516288</v>
      </c>
    </row>
    <row r="2852" customFormat="false" ht="13" hidden="false" customHeight="false" outlineLevel="0" collapsed="false">
      <c r="B2852" s="0" t="n">
        <f aca="false">B2851+delta_t</f>
        <v>2.8429999999998</v>
      </c>
      <c r="C2852" s="0" t="n">
        <f aca="false">C2851-((b_1/m_1)*D2851)*delta_t</f>
        <v>-1.03304859485986</v>
      </c>
      <c r="D2852" s="0" t="n">
        <f aca="false">D2851+(C2851)*delta_t</f>
        <v>-0.0160889953357475</v>
      </c>
    </row>
    <row r="2853" customFormat="false" ht="13" hidden="false" customHeight="false" outlineLevel="0" collapsed="false">
      <c r="B2853" s="0" t="n">
        <f aca="false">B2852+delta_t</f>
        <v>2.8439999999998</v>
      </c>
      <c r="C2853" s="0" t="n">
        <f aca="false">C2852-((b_1/m_1)*D2852)*delta_t</f>
        <v>-1.03264636997647</v>
      </c>
      <c r="D2853" s="0" t="n">
        <f aca="false">D2852+(C2852)*delta_t</f>
        <v>-0.0171220439306073</v>
      </c>
    </row>
    <row r="2854" customFormat="false" ht="13" hidden="false" customHeight="false" outlineLevel="0" collapsed="false">
      <c r="B2854" s="0" t="n">
        <f aca="false">B2853+delta_t</f>
        <v>2.8449999999998</v>
      </c>
      <c r="C2854" s="0" t="n">
        <f aca="false">C2853-((b_1/m_1)*D2853)*delta_t</f>
        <v>-1.0322183188782</v>
      </c>
      <c r="D2854" s="0" t="n">
        <f aca="false">D2853+(C2853)*delta_t</f>
        <v>-0.0181546903005838</v>
      </c>
    </row>
    <row r="2855" customFormat="false" ht="13" hidden="false" customHeight="false" outlineLevel="0" collapsed="false">
      <c r="B2855" s="0" t="n">
        <f aca="false">B2854+delta_t</f>
        <v>2.8459999999998</v>
      </c>
      <c r="C2855" s="0" t="n">
        <f aca="false">C2854-((b_1/m_1)*D2854)*delta_t</f>
        <v>-1.03176445162069</v>
      </c>
      <c r="D2855" s="0" t="n">
        <f aca="false">D2854+(C2854)*delta_t</f>
        <v>-0.019186908619462</v>
      </c>
    </row>
    <row r="2856" customFormat="false" ht="13" hidden="false" customHeight="false" outlineLevel="0" collapsed="false">
      <c r="B2856" s="0" t="n">
        <f aca="false">B2855+delta_t</f>
        <v>2.8469999999998</v>
      </c>
      <c r="C2856" s="0" t="n">
        <f aca="false">C2855-((b_1/m_1)*D2855)*delta_t</f>
        <v>-1.0312847789052</v>
      </c>
      <c r="D2856" s="0" t="n">
        <f aca="false">D2855+(C2855)*delta_t</f>
        <v>-0.0202186730710827</v>
      </c>
    </row>
    <row r="2857" customFormat="false" ht="13" hidden="false" customHeight="false" outlineLevel="0" collapsed="false">
      <c r="B2857" s="0" t="n">
        <f aca="false">B2856+delta_t</f>
        <v>2.8479999999998</v>
      </c>
      <c r="C2857" s="0" t="n">
        <f aca="false">C2856-((b_1/m_1)*D2856)*delta_t</f>
        <v>-1.03077931207843</v>
      </c>
      <c r="D2857" s="0" t="n">
        <f aca="false">D2856+(C2856)*delta_t</f>
        <v>-0.0212499578499879</v>
      </c>
    </row>
    <row r="2858" customFormat="false" ht="13" hidden="false" customHeight="false" outlineLevel="0" collapsed="false">
      <c r="B2858" s="0" t="n">
        <f aca="false">B2857+delta_t</f>
        <v>2.8489999999998</v>
      </c>
      <c r="C2858" s="0" t="n">
        <f aca="false">C2857-((b_1/m_1)*D2857)*delta_t</f>
        <v>-1.03024806313218</v>
      </c>
      <c r="D2858" s="0" t="n">
        <f aca="false">D2857+(C2857)*delta_t</f>
        <v>-0.0222807371620663</v>
      </c>
    </row>
    <row r="2859" customFormat="false" ht="13" hidden="false" customHeight="false" outlineLevel="0" collapsed="false">
      <c r="B2859" s="0" t="n">
        <f aca="false">B2858+delta_t</f>
        <v>2.8499999999998</v>
      </c>
      <c r="C2859" s="0" t="n">
        <f aca="false">C2858-((b_1/m_1)*D2858)*delta_t</f>
        <v>-1.02969104470313</v>
      </c>
      <c r="D2859" s="0" t="n">
        <f aca="false">D2858+(C2858)*delta_t</f>
        <v>-0.0233109852251985</v>
      </c>
    </row>
    <row r="2860" customFormat="false" ht="13" hidden="false" customHeight="false" outlineLevel="0" collapsed="false">
      <c r="B2860" s="0" t="n">
        <f aca="false">B2859+delta_t</f>
        <v>2.8509999999998</v>
      </c>
      <c r="C2860" s="0" t="n">
        <f aca="false">C2859-((b_1/m_1)*D2859)*delta_t</f>
        <v>-1.0291082700725</v>
      </c>
      <c r="D2860" s="0" t="n">
        <f aca="false">D2859+(C2859)*delta_t</f>
        <v>-0.0243406762699016</v>
      </c>
    </row>
    <row r="2861" customFormat="false" ht="13" hidden="false" customHeight="false" outlineLevel="0" collapsed="false">
      <c r="B2861" s="0" t="n">
        <f aca="false">B2860+delta_t</f>
        <v>2.8519999999998</v>
      </c>
      <c r="C2861" s="0" t="n">
        <f aca="false">C2860-((b_1/m_1)*D2860)*delta_t</f>
        <v>-1.02849975316575</v>
      </c>
      <c r="D2861" s="0" t="n">
        <f aca="false">D2860+(C2860)*delta_t</f>
        <v>-0.0253697845399741</v>
      </c>
    </row>
    <row r="2862" customFormat="false" ht="13" hidden="false" customHeight="false" outlineLevel="0" collapsed="false">
      <c r="B2862" s="0" t="n">
        <f aca="false">B2861+delta_t</f>
        <v>2.8529999999998</v>
      </c>
      <c r="C2862" s="0" t="n">
        <f aca="false">C2861-((b_1/m_1)*D2861)*delta_t</f>
        <v>-1.02786550855225</v>
      </c>
      <c r="D2862" s="0" t="n">
        <f aca="false">D2861+(C2861)*delta_t</f>
        <v>-0.0263982842931399</v>
      </c>
    </row>
    <row r="2863" customFormat="false" ht="13" hidden="false" customHeight="false" outlineLevel="0" collapsed="false">
      <c r="B2863" s="0" t="n">
        <f aca="false">B2862+delta_t</f>
        <v>2.8539999999998</v>
      </c>
      <c r="C2863" s="0" t="n">
        <f aca="false">C2862-((b_1/m_1)*D2862)*delta_t</f>
        <v>-1.02720555144492</v>
      </c>
      <c r="D2863" s="0" t="n">
        <f aca="false">D2862+(C2862)*delta_t</f>
        <v>-0.0274261498016921</v>
      </c>
    </row>
    <row r="2864" customFormat="false" ht="13" hidden="false" customHeight="false" outlineLevel="0" collapsed="false">
      <c r="B2864" s="0" t="n">
        <f aca="false">B2863+delta_t</f>
        <v>2.8549999999998</v>
      </c>
      <c r="C2864" s="0" t="n">
        <f aca="false">C2863-((b_1/m_1)*D2863)*delta_t</f>
        <v>-1.02651989769988</v>
      </c>
      <c r="D2864" s="0" t="n">
        <f aca="false">D2863+(C2863)*delta_t</f>
        <v>-0.0284533553531371</v>
      </c>
    </row>
    <row r="2865" customFormat="false" ht="13" hidden="false" customHeight="false" outlineLevel="0" collapsed="false">
      <c r="B2865" s="0" t="n">
        <f aca="false">B2864+delta_t</f>
        <v>2.8559999999998</v>
      </c>
      <c r="C2865" s="0" t="n">
        <f aca="false">C2864-((b_1/m_1)*D2864)*delta_t</f>
        <v>-1.02580856381605</v>
      </c>
      <c r="D2865" s="0" t="n">
        <f aca="false">D2864+(C2864)*delta_t</f>
        <v>-0.0294798752508369</v>
      </c>
    </row>
    <row r="2866" customFormat="false" ht="13" hidden="false" customHeight="false" outlineLevel="0" collapsed="false">
      <c r="B2866" s="0" t="n">
        <f aca="false">B2865+delta_t</f>
        <v>2.8569999999998</v>
      </c>
      <c r="C2866" s="0" t="n">
        <f aca="false">C2865-((b_1/m_1)*D2865)*delta_t</f>
        <v>-1.02507156693478</v>
      </c>
      <c r="D2866" s="0" t="n">
        <f aca="false">D2865+(C2865)*delta_t</f>
        <v>-0.030505683814653</v>
      </c>
    </row>
    <row r="2867" customFormat="false" ht="13" hidden="false" customHeight="false" outlineLevel="0" collapsed="false">
      <c r="B2867" s="0" t="n">
        <f aca="false">B2866+delta_t</f>
        <v>2.8579999999998</v>
      </c>
      <c r="C2867" s="0" t="n">
        <f aca="false">C2866-((b_1/m_1)*D2866)*delta_t</f>
        <v>-1.02430892483941</v>
      </c>
      <c r="D2867" s="0" t="n">
        <f aca="false">D2866+(C2866)*delta_t</f>
        <v>-0.0315307553815878</v>
      </c>
    </row>
    <row r="2868" customFormat="false" ht="13" hidden="false" customHeight="false" outlineLevel="0" collapsed="false">
      <c r="B2868" s="0" t="n">
        <f aca="false">B2867+delta_t</f>
        <v>2.8589999999998</v>
      </c>
      <c r="C2868" s="0" t="n">
        <f aca="false">C2867-((b_1/m_1)*D2867)*delta_t</f>
        <v>-1.02352065595487</v>
      </c>
      <c r="D2868" s="0" t="n">
        <f aca="false">D2867+(C2867)*delta_t</f>
        <v>-0.0325550643064272</v>
      </c>
    </row>
    <row r="2869" customFormat="false" ht="13" hidden="false" customHeight="false" outlineLevel="0" collapsed="false">
      <c r="B2869" s="0" t="n">
        <f aca="false">B2868+delta_t</f>
        <v>2.8599999999998</v>
      </c>
      <c r="C2869" s="0" t="n">
        <f aca="false">C2868-((b_1/m_1)*D2868)*delta_t</f>
        <v>-1.02270677934721</v>
      </c>
      <c r="D2869" s="0" t="n">
        <f aca="false">D2868+(C2868)*delta_t</f>
        <v>-0.033578584962382</v>
      </c>
    </row>
    <row r="2870" customFormat="false" ht="13" hidden="false" customHeight="false" outlineLevel="0" collapsed="false">
      <c r="B2870" s="0" t="n">
        <f aca="false">B2869+delta_t</f>
        <v>2.8609999999998</v>
      </c>
      <c r="C2870" s="0" t="n">
        <f aca="false">C2869-((b_1/m_1)*D2869)*delta_t</f>
        <v>-1.02186731472315</v>
      </c>
      <c r="D2870" s="0" t="n">
        <f aca="false">D2869+(C2869)*delta_t</f>
        <v>-0.0346012917417293</v>
      </c>
    </row>
    <row r="2871" customFormat="false" ht="13" hidden="false" customHeight="false" outlineLevel="0" collapsed="false">
      <c r="B2871" s="0" t="n">
        <f aca="false">B2870+delta_t</f>
        <v>2.8619999999998</v>
      </c>
      <c r="C2871" s="0" t="n">
        <f aca="false">C2870-((b_1/m_1)*D2870)*delta_t</f>
        <v>-1.02100228242961</v>
      </c>
      <c r="D2871" s="0" t="n">
        <f aca="false">D2870+(C2870)*delta_t</f>
        <v>-0.0356231590564524</v>
      </c>
    </row>
    <row r="2872" customFormat="false" ht="13" hidden="false" customHeight="false" outlineLevel="0" collapsed="false">
      <c r="B2872" s="0" t="n">
        <f aca="false">B2871+delta_t</f>
        <v>2.8629999999998</v>
      </c>
      <c r="C2872" s="0" t="n">
        <f aca="false">C2871-((b_1/m_1)*D2871)*delta_t</f>
        <v>-1.0201117034532</v>
      </c>
      <c r="D2872" s="0" t="n">
        <f aca="false">D2871+(C2871)*delta_t</f>
        <v>-0.036644161338882</v>
      </c>
    </row>
    <row r="2873" customFormat="false" ht="13" hidden="false" customHeight="false" outlineLevel="0" collapsed="false">
      <c r="B2873" s="0" t="n">
        <f aca="false">B2872+delta_t</f>
        <v>2.8639999999998</v>
      </c>
      <c r="C2873" s="0" t="n">
        <f aca="false">C2872-((b_1/m_1)*D2872)*delta_t</f>
        <v>-1.01919559941973</v>
      </c>
      <c r="D2873" s="0" t="n">
        <f aca="false">D2872+(C2872)*delta_t</f>
        <v>-0.0376642730423352</v>
      </c>
    </row>
    <row r="2874" customFormat="false" ht="13" hidden="false" customHeight="false" outlineLevel="0" collapsed="false">
      <c r="B2874" s="0" t="n">
        <f aca="false">B2873+delta_t</f>
        <v>2.8649999999998</v>
      </c>
      <c r="C2874" s="0" t="n">
        <f aca="false">C2873-((b_1/m_1)*D2873)*delta_t</f>
        <v>-1.01825399259367</v>
      </c>
      <c r="D2874" s="0" t="n">
        <f aca="false">D2873+(C2873)*delta_t</f>
        <v>-0.0386834686417549</v>
      </c>
    </row>
    <row r="2875" customFormat="false" ht="13" hidden="false" customHeight="false" outlineLevel="0" collapsed="false">
      <c r="B2875" s="0" t="n">
        <f aca="false">B2874+delta_t</f>
        <v>2.8659999999998</v>
      </c>
      <c r="C2875" s="0" t="n">
        <f aca="false">C2874-((b_1/m_1)*D2874)*delta_t</f>
        <v>-1.01728690587762</v>
      </c>
      <c r="D2875" s="0" t="n">
        <f aca="false">D2874+(C2874)*delta_t</f>
        <v>-0.0397017226343486</v>
      </c>
    </row>
    <row r="2876" customFormat="false" ht="13" hidden="false" customHeight="false" outlineLevel="0" collapsed="false">
      <c r="B2876" s="0" t="n">
        <f aca="false">B2875+delta_t</f>
        <v>2.8669999999998</v>
      </c>
      <c r="C2876" s="0" t="n">
        <f aca="false">C2875-((b_1/m_1)*D2875)*delta_t</f>
        <v>-1.01629436281176</v>
      </c>
      <c r="D2876" s="0" t="n">
        <f aca="false">D2875+(C2875)*delta_t</f>
        <v>-0.0407190095402262</v>
      </c>
    </row>
    <row r="2877" customFormat="false" ht="13" hidden="false" customHeight="false" outlineLevel="0" collapsed="false">
      <c r="B2877" s="0" t="n">
        <f aca="false">B2876+delta_t</f>
        <v>2.8679999999998</v>
      </c>
      <c r="C2877" s="0" t="n">
        <f aca="false">C2876-((b_1/m_1)*D2876)*delta_t</f>
        <v>-1.01527638757326</v>
      </c>
      <c r="D2877" s="0" t="n">
        <f aca="false">D2876+(C2876)*delta_t</f>
        <v>-0.041735303903038</v>
      </c>
    </row>
    <row r="2878" customFormat="false" ht="13" hidden="false" customHeight="false" outlineLevel="0" collapsed="false">
      <c r="B2878" s="0" t="n">
        <f aca="false">B2877+delta_t</f>
        <v>2.8689999999998</v>
      </c>
      <c r="C2878" s="0" t="n">
        <f aca="false">C2877-((b_1/m_1)*D2877)*delta_t</f>
        <v>-1.01423300497568</v>
      </c>
      <c r="D2878" s="0" t="n">
        <f aca="false">D2877+(C2877)*delta_t</f>
        <v>-0.0427505802906113</v>
      </c>
    </row>
    <row r="2879" customFormat="false" ht="13" hidden="false" customHeight="false" outlineLevel="0" collapsed="false">
      <c r="B2879" s="0" t="n">
        <f aca="false">B2878+delta_t</f>
        <v>2.8699999999998</v>
      </c>
      <c r="C2879" s="0" t="n">
        <f aca="false">C2878-((b_1/m_1)*D2878)*delta_t</f>
        <v>-1.01316424046842</v>
      </c>
      <c r="D2879" s="0" t="n">
        <f aca="false">D2878+(C2878)*delta_t</f>
        <v>-0.0437648132955869</v>
      </c>
    </row>
    <row r="2880" customFormat="false" ht="13" hidden="false" customHeight="false" outlineLevel="0" collapsed="false">
      <c r="B2880" s="0" t="n">
        <f aca="false">B2879+delta_t</f>
        <v>2.8709999999998</v>
      </c>
      <c r="C2880" s="0" t="n">
        <f aca="false">C2879-((b_1/m_1)*D2879)*delta_t</f>
        <v>-1.01207012013603</v>
      </c>
      <c r="D2880" s="0" t="n">
        <f aca="false">D2879+(C2879)*delta_t</f>
        <v>-0.0447779775360554</v>
      </c>
    </row>
    <row r="2881" customFormat="false" ht="13" hidden="false" customHeight="false" outlineLevel="0" collapsed="false">
      <c r="B2881" s="0" t="n">
        <f aca="false">B2880+delta_t</f>
        <v>2.87199999999979</v>
      </c>
      <c r="C2881" s="0" t="n">
        <f aca="false">C2880-((b_1/m_1)*D2880)*delta_t</f>
        <v>-1.01095067069763</v>
      </c>
      <c r="D2881" s="0" t="n">
        <f aca="false">D2880+(C2880)*delta_t</f>
        <v>-0.0457900476561914</v>
      </c>
    </row>
    <row r="2882" customFormat="false" ht="13" hidden="false" customHeight="false" outlineLevel="0" collapsed="false">
      <c r="B2882" s="0" t="n">
        <f aca="false">B2881+delta_t</f>
        <v>2.87299999999979</v>
      </c>
      <c r="C2882" s="0" t="n">
        <f aca="false">C2881-((b_1/m_1)*D2881)*delta_t</f>
        <v>-1.00980591950622</v>
      </c>
      <c r="D2882" s="0" t="n">
        <f aca="false">D2881+(C2881)*delta_t</f>
        <v>-0.046800998326889</v>
      </c>
    </row>
    <row r="2883" customFormat="false" ht="13" hidden="false" customHeight="false" outlineLevel="0" collapsed="false">
      <c r="B2883" s="0" t="n">
        <f aca="false">B2882+delta_t</f>
        <v>2.87399999999979</v>
      </c>
      <c r="C2883" s="0" t="n">
        <f aca="false">C2882-((b_1/m_1)*D2882)*delta_t</f>
        <v>-1.00863589454805</v>
      </c>
      <c r="D2883" s="0" t="n">
        <f aca="false">D2882+(C2882)*delta_t</f>
        <v>-0.0478108042463952</v>
      </c>
    </row>
    <row r="2884" customFormat="false" ht="13" hidden="false" customHeight="false" outlineLevel="0" collapsed="false">
      <c r="B2884" s="0" t="n">
        <f aca="false">B2883+delta_t</f>
        <v>2.87499999999979</v>
      </c>
      <c r="C2884" s="0" t="n">
        <f aca="false">C2883-((b_1/m_1)*D2883)*delta_t</f>
        <v>-1.00744062444189</v>
      </c>
      <c r="D2884" s="0" t="n">
        <f aca="false">D2883+(C2883)*delta_t</f>
        <v>-0.0488194401409433</v>
      </c>
    </row>
    <row r="2885" customFormat="false" ht="13" hidden="false" customHeight="false" outlineLevel="0" collapsed="false">
      <c r="B2885" s="0" t="n">
        <f aca="false">B2884+delta_t</f>
        <v>2.87599999999979</v>
      </c>
      <c r="C2885" s="0" t="n">
        <f aca="false">C2884-((b_1/m_1)*D2884)*delta_t</f>
        <v>-1.00622013843837</v>
      </c>
      <c r="D2885" s="0" t="n">
        <f aca="false">D2884+(C2884)*delta_t</f>
        <v>-0.0498268807653852</v>
      </c>
    </row>
    <row r="2886" customFormat="false" ht="13" hidden="false" customHeight="false" outlineLevel="0" collapsed="false">
      <c r="B2886" s="0" t="n">
        <f aca="false">B2885+delta_t</f>
        <v>2.87699999999979</v>
      </c>
      <c r="C2886" s="0" t="n">
        <f aca="false">C2885-((b_1/m_1)*D2885)*delta_t</f>
        <v>-1.00497446641923</v>
      </c>
      <c r="D2886" s="0" t="n">
        <f aca="false">D2885+(C2885)*delta_t</f>
        <v>-0.0508331009038235</v>
      </c>
    </row>
    <row r="2887" customFormat="false" ht="13" hidden="false" customHeight="false" outlineLevel="0" collapsed="false">
      <c r="B2887" s="0" t="n">
        <f aca="false">B2886+delta_t</f>
        <v>2.87799999999979</v>
      </c>
      <c r="C2887" s="0" t="n">
        <f aca="false">C2886-((b_1/m_1)*D2886)*delta_t</f>
        <v>-1.00370363889664</v>
      </c>
      <c r="D2887" s="0" t="n">
        <f aca="false">D2886+(C2886)*delta_t</f>
        <v>-0.0518380753702428</v>
      </c>
    </row>
    <row r="2888" customFormat="false" ht="13" hidden="false" customHeight="false" outlineLevel="0" collapsed="false">
      <c r="B2888" s="0" t="n">
        <f aca="false">B2887+delta_t</f>
        <v>2.87899999999979</v>
      </c>
      <c r="C2888" s="0" t="n">
        <f aca="false">C2887-((b_1/m_1)*D2887)*delta_t</f>
        <v>-1.00240768701238</v>
      </c>
      <c r="D2888" s="0" t="n">
        <f aca="false">D2887+(C2887)*delta_t</f>
        <v>-0.0528417790091394</v>
      </c>
    </row>
    <row r="2889" customFormat="false" ht="13" hidden="false" customHeight="false" outlineLevel="0" collapsed="false">
      <c r="B2889" s="0" t="n">
        <f aca="false">B2888+delta_t</f>
        <v>2.87999999999979</v>
      </c>
      <c r="C2889" s="0" t="n">
        <f aca="false">C2888-((b_1/m_1)*D2888)*delta_t</f>
        <v>-1.00108664253715</v>
      </c>
      <c r="D2889" s="0" t="n">
        <f aca="false">D2888+(C2888)*delta_t</f>
        <v>-0.0538441866961518</v>
      </c>
    </row>
    <row r="2890" customFormat="false" ht="13" hidden="false" customHeight="false" outlineLevel="0" collapsed="false">
      <c r="B2890" s="0" t="n">
        <f aca="false">B2889+delta_t</f>
        <v>2.88099999999979</v>
      </c>
      <c r="C2890" s="0" t="n">
        <f aca="false">C2889-((b_1/m_1)*D2889)*delta_t</f>
        <v>-0.999740537869747</v>
      </c>
      <c r="D2890" s="0" t="n">
        <f aca="false">D2889+(C2889)*delta_t</f>
        <v>-0.0548452733386889</v>
      </c>
    </row>
    <row r="2891" customFormat="false" ht="13" hidden="false" customHeight="false" outlineLevel="0" collapsed="false">
      <c r="B2891" s="0" t="n">
        <f aca="false">B2890+delta_t</f>
        <v>2.88199999999979</v>
      </c>
      <c r="C2891" s="0" t="n">
        <f aca="false">C2890-((b_1/m_1)*D2890)*delta_t</f>
        <v>-0.998369406036279</v>
      </c>
      <c r="D2891" s="0" t="n">
        <f aca="false">D2890+(C2890)*delta_t</f>
        <v>-0.0558450138765587</v>
      </c>
    </row>
    <row r="2892" customFormat="false" ht="13" hidden="false" customHeight="false" outlineLevel="0" collapsed="false">
      <c r="B2892" s="0" t="n">
        <f aca="false">B2891+delta_t</f>
        <v>2.88299999999979</v>
      </c>
      <c r="C2892" s="0" t="n">
        <f aca="false">C2891-((b_1/m_1)*D2891)*delta_t</f>
        <v>-0.996973280689366</v>
      </c>
      <c r="D2892" s="0" t="n">
        <f aca="false">D2891+(C2891)*delta_t</f>
        <v>-0.056843383282595</v>
      </c>
    </row>
    <row r="2893" customFormat="false" ht="13" hidden="false" customHeight="false" outlineLevel="0" collapsed="false">
      <c r="B2893" s="0" t="n">
        <f aca="false">B2892+delta_t</f>
        <v>2.88399999999979</v>
      </c>
      <c r="C2893" s="0" t="n">
        <f aca="false">C2892-((b_1/m_1)*D2892)*delta_t</f>
        <v>-0.995552196107301</v>
      </c>
      <c r="D2893" s="0" t="n">
        <f aca="false">D2892+(C2892)*delta_t</f>
        <v>-0.0578403565632843</v>
      </c>
    </row>
    <row r="2894" customFormat="false" ht="13" hidden="false" customHeight="false" outlineLevel="0" collapsed="false">
      <c r="B2894" s="0" t="n">
        <f aca="false">B2893+delta_t</f>
        <v>2.88499999999979</v>
      </c>
      <c r="C2894" s="0" t="n">
        <f aca="false">C2893-((b_1/m_1)*D2893)*delta_t</f>
        <v>-0.994106187193219</v>
      </c>
      <c r="D2894" s="0" t="n">
        <f aca="false">D2893+(C2893)*delta_t</f>
        <v>-0.0588359087593916</v>
      </c>
    </row>
    <row r="2895" customFormat="false" ht="13" hidden="false" customHeight="false" outlineLevel="0" collapsed="false">
      <c r="B2895" s="0" t="n">
        <f aca="false">B2894+delta_t</f>
        <v>2.88599999999979</v>
      </c>
      <c r="C2895" s="0" t="n">
        <f aca="false">C2894-((b_1/m_1)*D2894)*delta_t</f>
        <v>-0.992635289474234</v>
      </c>
      <c r="D2895" s="0" t="n">
        <f aca="false">D2894+(C2894)*delta_t</f>
        <v>-0.0598300149465849</v>
      </c>
    </row>
    <row r="2896" customFormat="false" ht="13" hidden="false" customHeight="false" outlineLevel="0" collapsed="false">
      <c r="B2896" s="0" t="n">
        <f aca="false">B2895+delta_t</f>
        <v>2.88699999999979</v>
      </c>
      <c r="C2896" s="0" t="n">
        <f aca="false">C2895-((b_1/m_1)*D2895)*delta_t</f>
        <v>-0.991139539100569</v>
      </c>
      <c r="D2896" s="0" t="n">
        <f aca="false">D2895+(C2895)*delta_t</f>
        <v>-0.0608226502360591</v>
      </c>
    </row>
    <row r="2897" customFormat="false" ht="13" hidden="false" customHeight="false" outlineLevel="0" collapsed="false">
      <c r="B2897" s="0" t="n">
        <f aca="false">B2896+delta_t</f>
        <v>2.88799999999979</v>
      </c>
      <c r="C2897" s="0" t="n">
        <f aca="false">C2896-((b_1/m_1)*D2896)*delta_t</f>
        <v>-0.989618972844668</v>
      </c>
      <c r="D2897" s="0" t="n">
        <f aca="false">D2896+(C2896)*delta_t</f>
        <v>-0.0618137897751597</v>
      </c>
    </row>
    <row r="2898" customFormat="false" ht="13" hidden="false" customHeight="false" outlineLevel="0" collapsed="false">
      <c r="B2898" s="0" t="n">
        <f aca="false">B2897+delta_t</f>
        <v>2.88899999999979</v>
      </c>
      <c r="C2898" s="0" t="n">
        <f aca="false">C2897-((b_1/m_1)*D2897)*delta_t</f>
        <v>-0.988073628100289</v>
      </c>
      <c r="D2898" s="0" t="n">
        <f aca="false">D2897+(C2897)*delta_t</f>
        <v>-0.0628034087480043</v>
      </c>
    </row>
    <row r="2899" customFormat="false" ht="13" hidden="false" customHeight="false" outlineLevel="0" collapsed="false">
      <c r="B2899" s="0" t="n">
        <f aca="false">B2898+delta_t</f>
        <v>2.88999999999979</v>
      </c>
      <c r="C2899" s="0" t="n">
        <f aca="false">C2898-((b_1/m_1)*D2898)*delta_t</f>
        <v>-0.986503542881589</v>
      </c>
      <c r="D2899" s="0" t="n">
        <f aca="false">D2898+(C2898)*delta_t</f>
        <v>-0.0637914823761046</v>
      </c>
    </row>
    <row r="2900" customFormat="false" ht="13" hidden="false" customHeight="false" outlineLevel="0" collapsed="false">
      <c r="B2900" s="0" t="n">
        <f aca="false">B2899+delta_t</f>
        <v>2.89099999999979</v>
      </c>
      <c r="C2900" s="0" t="n">
        <f aca="false">C2899-((b_1/m_1)*D2899)*delta_t</f>
        <v>-0.984908755822186</v>
      </c>
      <c r="D2900" s="0" t="n">
        <f aca="false">D2899+(C2899)*delta_t</f>
        <v>-0.0647779859189862</v>
      </c>
    </row>
    <row r="2901" customFormat="false" ht="13" hidden="false" customHeight="false" outlineLevel="0" collapsed="false">
      <c r="B2901" s="0" t="n">
        <f aca="false">B2900+delta_t</f>
        <v>2.89199999999979</v>
      </c>
      <c r="C2901" s="0" t="n">
        <f aca="false">C2900-((b_1/m_1)*D2900)*delta_t</f>
        <v>-0.983289306174211</v>
      </c>
      <c r="D2901" s="0" t="n">
        <f aca="false">D2900+(C2900)*delta_t</f>
        <v>-0.0657628946748084</v>
      </c>
    </row>
    <row r="2902" customFormat="false" ht="13" hidden="false" customHeight="false" outlineLevel="0" collapsed="false">
      <c r="B2902" s="0" t="n">
        <f aca="false">B2901+delta_t</f>
        <v>2.89299999999979</v>
      </c>
      <c r="C2902" s="0" t="n">
        <f aca="false">C2901-((b_1/m_1)*D2901)*delta_t</f>
        <v>-0.981645233807341</v>
      </c>
      <c r="D2902" s="0" t="n">
        <f aca="false">D2901+(C2901)*delta_t</f>
        <v>-0.0667461839809826</v>
      </c>
    </row>
    <row r="2903" customFormat="false" ht="13" hidden="false" customHeight="false" outlineLevel="0" collapsed="false">
      <c r="B2903" s="0" t="n">
        <f aca="false">B2902+delta_t</f>
        <v>2.89399999999979</v>
      </c>
      <c r="C2903" s="0" t="n">
        <f aca="false">C2902-((b_1/m_1)*D2902)*delta_t</f>
        <v>-0.979976579207816</v>
      </c>
      <c r="D2903" s="0" t="n">
        <f aca="false">D2902+(C2902)*delta_t</f>
        <v>-0.0677278292147899</v>
      </c>
    </row>
    <row r="2904" customFormat="false" ht="13" hidden="false" customHeight="false" outlineLevel="0" collapsed="false">
      <c r="B2904" s="0" t="n">
        <f aca="false">B2903+delta_t</f>
        <v>2.89499999999979</v>
      </c>
      <c r="C2904" s="0" t="n">
        <f aca="false">C2903-((b_1/m_1)*D2903)*delta_t</f>
        <v>-0.978283383477447</v>
      </c>
      <c r="D2904" s="0" t="n">
        <f aca="false">D2903+(C2903)*delta_t</f>
        <v>-0.0687078057939978</v>
      </c>
    </row>
    <row r="2905" customFormat="false" ht="13" hidden="false" customHeight="false" outlineLevel="0" collapsed="false">
      <c r="B2905" s="0" t="n">
        <f aca="false">B2904+delta_t</f>
        <v>2.89599999999979</v>
      </c>
      <c r="C2905" s="0" t="n">
        <f aca="false">C2904-((b_1/m_1)*D2904)*delta_t</f>
        <v>-0.976565688332597</v>
      </c>
      <c r="D2905" s="0" t="n">
        <f aca="false">D2904+(C2904)*delta_t</f>
        <v>-0.0696860891774752</v>
      </c>
    </row>
    <row r="2906" customFormat="false" ht="13" hidden="false" customHeight="false" outlineLevel="0" collapsed="false">
      <c r="B2906" s="0" t="n">
        <f aca="false">B2905+delta_t</f>
        <v>2.89699999999979</v>
      </c>
      <c r="C2906" s="0" t="n">
        <f aca="false">C2905-((b_1/m_1)*D2905)*delta_t</f>
        <v>-0.97482353610316</v>
      </c>
      <c r="D2906" s="0" t="n">
        <f aca="false">D2905+(C2905)*delta_t</f>
        <v>-0.0706626548658078</v>
      </c>
    </row>
    <row r="2907" customFormat="false" ht="13" hidden="false" customHeight="false" outlineLevel="0" collapsed="false">
      <c r="B2907" s="0" t="n">
        <f aca="false">B2906+delta_t</f>
        <v>2.89799999999979</v>
      </c>
      <c r="C2907" s="0" t="n">
        <f aca="false">C2906-((b_1/m_1)*D2906)*delta_t</f>
        <v>-0.973056969731515</v>
      </c>
      <c r="D2907" s="0" t="n">
        <f aca="false">D2906+(C2906)*delta_t</f>
        <v>-0.071637478401911</v>
      </c>
    </row>
    <row r="2908" customFormat="false" ht="13" hidden="false" customHeight="false" outlineLevel="0" collapsed="false">
      <c r="B2908" s="0" t="n">
        <f aca="false">B2907+delta_t</f>
        <v>2.89899999999979</v>
      </c>
      <c r="C2908" s="0" t="n">
        <f aca="false">C2907-((b_1/m_1)*D2907)*delta_t</f>
        <v>-0.971266032771467</v>
      </c>
      <c r="D2908" s="0" t="n">
        <f aca="false">D2907+(C2907)*delta_t</f>
        <v>-0.0726105353716425</v>
      </c>
    </row>
    <row r="2909" customFormat="false" ht="13" hidden="false" customHeight="false" outlineLevel="0" collapsed="false">
      <c r="B2909" s="0" t="n">
        <f aca="false">B2908+delta_t</f>
        <v>2.89999999999979</v>
      </c>
      <c r="C2909" s="0" t="n">
        <f aca="false">C2908-((b_1/m_1)*D2908)*delta_t</f>
        <v>-0.969450769387176</v>
      </c>
      <c r="D2909" s="0" t="n">
        <f aca="false">D2908+(C2908)*delta_t</f>
        <v>-0.0735818014044139</v>
      </c>
    </row>
    <row r="2910" customFormat="false" ht="13" hidden="false" customHeight="false" outlineLevel="0" collapsed="false">
      <c r="B2910" s="0" t="n">
        <f aca="false">B2909+delta_t</f>
        <v>2.90099999999979</v>
      </c>
      <c r="C2910" s="0" t="n">
        <f aca="false">C2909-((b_1/m_1)*D2909)*delta_t</f>
        <v>-0.967611224352066</v>
      </c>
      <c r="D2910" s="0" t="n">
        <f aca="false">D2909+(C2909)*delta_t</f>
        <v>-0.0745512521738011</v>
      </c>
    </row>
    <row r="2911" customFormat="false" ht="13" hidden="false" customHeight="false" outlineLevel="0" collapsed="false">
      <c r="B2911" s="0" t="n">
        <f aca="false">B2910+delta_t</f>
        <v>2.90199999999979</v>
      </c>
      <c r="C2911" s="0" t="n">
        <f aca="false">C2910-((b_1/m_1)*D2910)*delta_t</f>
        <v>-0.965747443047721</v>
      </c>
      <c r="D2911" s="0" t="n">
        <f aca="false">D2910+(C2910)*delta_t</f>
        <v>-0.0755188633981532</v>
      </c>
    </row>
    <row r="2912" customFormat="false" ht="13" hidden="false" customHeight="false" outlineLevel="0" collapsed="false">
      <c r="B2912" s="0" t="n">
        <f aca="false">B2911+delta_t</f>
        <v>2.90299999999979</v>
      </c>
      <c r="C2912" s="0" t="n">
        <f aca="false">C2911-((b_1/m_1)*D2911)*delta_t</f>
        <v>-0.963859471462767</v>
      </c>
      <c r="D2912" s="0" t="n">
        <f aca="false">D2911+(C2911)*delta_t</f>
        <v>-0.0764846108412009</v>
      </c>
    </row>
    <row r="2913" customFormat="false" ht="13" hidden="false" customHeight="false" outlineLevel="0" collapsed="false">
      <c r="B2913" s="0" t="n">
        <f aca="false">B2912+delta_t</f>
        <v>2.90399999999979</v>
      </c>
      <c r="C2913" s="0" t="n">
        <f aca="false">C2912-((b_1/m_1)*D2912)*delta_t</f>
        <v>-0.961947356191737</v>
      </c>
      <c r="D2913" s="0" t="n">
        <f aca="false">D2912+(C2912)*delta_t</f>
        <v>-0.0774484703126637</v>
      </c>
    </row>
    <row r="2914" customFormat="false" ht="13" hidden="false" customHeight="false" outlineLevel="0" collapsed="false">
      <c r="B2914" s="0" t="n">
        <f aca="false">B2913+delta_t</f>
        <v>2.90499999999979</v>
      </c>
      <c r="C2914" s="0" t="n">
        <f aca="false">C2913-((b_1/m_1)*D2913)*delta_t</f>
        <v>-0.96001114443392</v>
      </c>
      <c r="D2914" s="0" t="n">
        <f aca="false">D2913+(C2913)*delta_t</f>
        <v>-0.0784104176688554</v>
      </c>
    </row>
    <row r="2915" customFormat="false" ht="13" hidden="false" customHeight="false" outlineLevel="0" collapsed="false">
      <c r="B2915" s="0" t="n">
        <f aca="false">B2914+delta_t</f>
        <v>2.90599999999979</v>
      </c>
      <c r="C2915" s="0" t="n">
        <f aca="false">C2914-((b_1/m_1)*D2914)*delta_t</f>
        <v>-0.958050883992199</v>
      </c>
      <c r="D2915" s="0" t="n">
        <f aca="false">D2914+(C2914)*delta_t</f>
        <v>-0.0793704288132893</v>
      </c>
    </row>
    <row r="2916" customFormat="false" ht="13" hidden="false" customHeight="false" outlineLevel="0" collapsed="false">
      <c r="B2916" s="0" t="n">
        <f aca="false">B2915+delta_t</f>
        <v>2.90699999999979</v>
      </c>
      <c r="C2916" s="0" t="n">
        <f aca="false">C2915-((b_1/m_1)*D2915)*delta_t</f>
        <v>-0.956066623271867</v>
      </c>
      <c r="D2916" s="0" t="n">
        <f aca="false">D2915+(C2915)*delta_t</f>
        <v>-0.0803284796972815</v>
      </c>
    </row>
    <row r="2917" customFormat="false" ht="13" hidden="false" customHeight="false" outlineLevel="0" collapsed="false">
      <c r="B2917" s="0" t="n">
        <f aca="false">B2916+delta_t</f>
        <v>2.90799999999979</v>
      </c>
      <c r="C2917" s="0" t="n">
        <f aca="false">C2916-((b_1/m_1)*D2916)*delta_t</f>
        <v>-0.954058411279435</v>
      </c>
      <c r="D2917" s="0" t="n">
        <f aca="false">D2916+(C2916)*delta_t</f>
        <v>-0.0812845463205534</v>
      </c>
    </row>
    <row r="2918" customFormat="false" ht="13" hidden="false" customHeight="false" outlineLevel="0" collapsed="false">
      <c r="B2918" s="0" t="n">
        <f aca="false">B2917+delta_t</f>
        <v>2.90899999999979</v>
      </c>
      <c r="C2918" s="0" t="n">
        <f aca="false">C2917-((b_1/m_1)*D2917)*delta_t</f>
        <v>-0.952026297621421</v>
      </c>
      <c r="D2918" s="0" t="n">
        <f aca="false">D2917+(C2917)*delta_t</f>
        <v>-0.0822386047318328</v>
      </c>
    </row>
    <row r="2919" customFormat="false" ht="13" hidden="false" customHeight="false" outlineLevel="0" collapsed="false">
      <c r="B2919" s="0" t="n">
        <f aca="false">B2918+delta_t</f>
        <v>2.90999999999979</v>
      </c>
      <c r="C2919" s="0" t="n">
        <f aca="false">C2918-((b_1/m_1)*D2918)*delta_t</f>
        <v>-0.949970332503125</v>
      </c>
      <c r="D2919" s="0" t="n">
        <f aca="false">D2918+(C2918)*delta_t</f>
        <v>-0.0831906310294543</v>
      </c>
    </row>
    <row r="2920" customFormat="false" ht="13" hidden="false" customHeight="false" outlineLevel="0" collapsed="false">
      <c r="B2920" s="0" t="n">
        <f aca="false">B2919+delta_t</f>
        <v>2.91099999999979</v>
      </c>
      <c r="C2920" s="0" t="n">
        <f aca="false">C2919-((b_1/m_1)*D2919)*delta_t</f>
        <v>-0.947890566727389</v>
      </c>
      <c r="D2920" s="0" t="n">
        <f aca="false">D2919+(C2919)*delta_t</f>
        <v>-0.0841406013619574</v>
      </c>
    </row>
    <row r="2921" customFormat="false" ht="13" hidden="false" customHeight="false" outlineLevel="0" collapsed="false">
      <c r="B2921" s="0" t="n">
        <f aca="false">B2920+delta_t</f>
        <v>2.91199999999979</v>
      </c>
      <c r="C2921" s="0" t="n">
        <f aca="false">C2920-((b_1/m_1)*D2920)*delta_t</f>
        <v>-0.94578705169334</v>
      </c>
      <c r="D2921" s="0" t="n">
        <f aca="false">D2920+(C2920)*delta_t</f>
        <v>-0.0850884919286848</v>
      </c>
    </row>
    <row r="2922" customFormat="false" ht="13" hidden="false" customHeight="false" outlineLevel="0" collapsed="false">
      <c r="B2922" s="0" t="n">
        <f aca="false">B2921+delta_t</f>
        <v>2.91299999999979</v>
      </c>
      <c r="C2922" s="0" t="n">
        <f aca="false">C2921-((b_1/m_1)*D2921)*delta_t</f>
        <v>-0.943659839395123</v>
      </c>
      <c r="D2922" s="0" t="n">
        <f aca="false">D2921+(C2921)*delta_t</f>
        <v>-0.0860342789803781</v>
      </c>
    </row>
    <row r="2923" customFormat="false" ht="13" hidden="false" customHeight="false" outlineLevel="0" collapsed="false">
      <c r="B2923" s="0" t="n">
        <f aca="false">B2922+delta_t</f>
        <v>2.91399999999979</v>
      </c>
      <c r="C2923" s="0" t="n">
        <f aca="false">C2922-((b_1/m_1)*D2922)*delta_t</f>
        <v>-0.941508982420613</v>
      </c>
      <c r="D2923" s="0" t="n">
        <f aca="false">D2922+(C2922)*delta_t</f>
        <v>-0.0869779388197732</v>
      </c>
    </row>
    <row r="2924" customFormat="false" ht="13" hidden="false" customHeight="false" outlineLevel="0" collapsed="false">
      <c r="B2924" s="0" t="n">
        <f aca="false">B2923+delta_t</f>
        <v>2.91499999999979</v>
      </c>
      <c r="C2924" s="0" t="n">
        <f aca="false">C2923-((b_1/m_1)*D2923)*delta_t</f>
        <v>-0.939334533950119</v>
      </c>
      <c r="D2924" s="0" t="n">
        <f aca="false">D2923+(C2923)*delta_t</f>
        <v>-0.0879194478021939</v>
      </c>
    </row>
    <row r="2925" customFormat="false" ht="13" hidden="false" customHeight="false" outlineLevel="0" collapsed="false">
      <c r="B2925" s="0" t="n">
        <f aca="false">B2924+delta_t</f>
        <v>2.91599999999979</v>
      </c>
      <c r="C2925" s="0" t="n">
        <f aca="false">C2924-((b_1/m_1)*D2924)*delta_t</f>
        <v>-0.937136547755064</v>
      </c>
      <c r="D2925" s="0" t="n">
        <f aca="false">D2924+(C2924)*delta_t</f>
        <v>-0.088858782336144</v>
      </c>
    </row>
    <row r="2926" customFormat="false" ht="13" hidden="false" customHeight="false" outlineLevel="0" collapsed="false">
      <c r="B2926" s="0" t="n">
        <f aca="false">B2925+delta_t</f>
        <v>2.91699999999979</v>
      </c>
      <c r="C2926" s="0" t="n">
        <f aca="false">C2925-((b_1/m_1)*D2925)*delta_t</f>
        <v>-0.93491507819666</v>
      </c>
      <c r="D2926" s="0" t="n">
        <f aca="false">D2925+(C2925)*delta_t</f>
        <v>-0.089795918883899</v>
      </c>
    </row>
    <row r="2927" customFormat="false" ht="13" hidden="false" customHeight="false" outlineLevel="0" collapsed="false">
      <c r="B2927" s="0" t="n">
        <f aca="false">B2926+delta_t</f>
        <v>2.91799999999979</v>
      </c>
      <c r="C2927" s="0" t="n">
        <f aca="false">C2926-((b_1/m_1)*D2926)*delta_t</f>
        <v>-0.932670180224563</v>
      </c>
      <c r="D2927" s="0" t="n">
        <f aca="false">D2926+(C2926)*delta_t</f>
        <v>-0.0907308339620957</v>
      </c>
    </row>
    <row r="2928" customFormat="false" ht="13" hidden="false" customHeight="false" outlineLevel="0" collapsed="false">
      <c r="B2928" s="0" t="n">
        <f aca="false">B2927+delta_t</f>
        <v>2.91899999999979</v>
      </c>
      <c r="C2928" s="0" t="n">
        <f aca="false">C2927-((b_1/m_1)*D2927)*delta_t</f>
        <v>-0.930401909375511</v>
      </c>
      <c r="D2928" s="0" t="n">
        <f aca="false">D2927+(C2927)*delta_t</f>
        <v>-0.0916635041423203</v>
      </c>
    </row>
    <row r="2929" customFormat="false" ht="13" hidden="false" customHeight="false" outlineLevel="0" collapsed="false">
      <c r="B2929" s="0" t="n">
        <f aca="false">B2928+delta_t</f>
        <v>2.91999999999979</v>
      </c>
      <c r="C2929" s="0" t="n">
        <f aca="false">C2928-((b_1/m_1)*D2928)*delta_t</f>
        <v>-0.928110321771953</v>
      </c>
      <c r="D2929" s="0" t="n">
        <f aca="false">D2928+(C2928)*delta_t</f>
        <v>-0.0925939060516958</v>
      </c>
    </row>
    <row r="2930" customFormat="false" ht="13" hidden="false" customHeight="false" outlineLevel="0" collapsed="false">
      <c r="B2930" s="0" t="n">
        <f aca="false">B2929+delta_t</f>
        <v>2.92099999999979</v>
      </c>
      <c r="C2930" s="0" t="n">
        <f aca="false">C2929-((b_1/m_1)*D2929)*delta_t</f>
        <v>-0.92579547412066</v>
      </c>
      <c r="D2930" s="0" t="n">
        <f aca="false">D2929+(C2929)*delta_t</f>
        <v>-0.0935220163734677</v>
      </c>
    </row>
    <row r="2931" customFormat="false" ht="13" hidden="false" customHeight="false" outlineLevel="0" collapsed="false">
      <c r="B2931" s="0" t="n">
        <f aca="false">B2930+delta_t</f>
        <v>2.92199999999979</v>
      </c>
      <c r="C2931" s="0" t="n">
        <f aca="false">C2930-((b_1/m_1)*D2930)*delta_t</f>
        <v>-0.923457423711323</v>
      </c>
      <c r="D2931" s="0" t="n">
        <f aca="false">D2930+(C2930)*delta_t</f>
        <v>-0.0944478118475884</v>
      </c>
    </row>
    <row r="2932" customFormat="false" ht="13" hidden="false" customHeight="false" outlineLevel="0" collapsed="false">
      <c r="B2932" s="0" t="n">
        <f aca="false">B2931+delta_t</f>
        <v>2.92299999999979</v>
      </c>
      <c r="C2932" s="0" t="n">
        <f aca="false">C2931-((b_1/m_1)*D2931)*delta_t</f>
        <v>-0.921096228415134</v>
      </c>
      <c r="D2932" s="0" t="n">
        <f aca="false">D2931+(C2931)*delta_t</f>
        <v>-0.0953712692712997</v>
      </c>
    </row>
    <row r="2933" customFormat="false" ht="13" hidden="false" customHeight="false" outlineLevel="0" collapsed="false">
      <c r="B2933" s="0" t="n">
        <f aca="false">B2932+delta_t</f>
        <v>2.92399999999979</v>
      </c>
      <c r="C2933" s="0" t="n">
        <f aca="false">C2932-((b_1/m_1)*D2932)*delta_t</f>
        <v>-0.918711946683351</v>
      </c>
      <c r="D2933" s="0" t="n">
        <f aca="false">D2932+(C2932)*delta_t</f>
        <v>-0.0962923654997149</v>
      </c>
    </row>
    <row r="2934" customFormat="false" ht="13" hidden="false" customHeight="false" outlineLevel="0" collapsed="false">
      <c r="B2934" s="0" t="n">
        <f aca="false">B2933+delta_t</f>
        <v>2.92499999999979</v>
      </c>
      <c r="C2934" s="0" t="n">
        <f aca="false">C2933-((b_1/m_1)*D2933)*delta_t</f>
        <v>-0.916304637545858</v>
      </c>
      <c r="D2934" s="0" t="n">
        <f aca="false">D2933+(C2933)*delta_t</f>
        <v>-0.0972110774463982</v>
      </c>
    </row>
    <row r="2935" customFormat="false" ht="13" hidden="false" customHeight="false" outlineLevel="0" collapsed="false">
      <c r="B2935" s="0" t="n">
        <f aca="false">B2934+delta_t</f>
        <v>2.92599999999979</v>
      </c>
      <c r="C2935" s="0" t="n">
        <f aca="false">C2934-((b_1/m_1)*D2934)*delta_t</f>
        <v>-0.913874360609698</v>
      </c>
      <c r="D2935" s="0" t="n">
        <f aca="false">D2934+(C2934)*delta_t</f>
        <v>-0.0981273820839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57:14Z</dcterms:created>
  <dc:creator>Richard Lindgren</dc:creator>
  <dc:description/>
  <dc:language>en-US</dc:language>
  <cp:lastModifiedBy>Richard Lindgren</cp:lastModifiedBy>
  <cp:revision>0</cp:revision>
  <dc:subject/>
  <dc:title/>
</cp:coreProperties>
</file>