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B$5</definedName>
    <definedName function="false" hidden="false" name="b_1" vbProcedure="false">Sheet1!$B$12</definedName>
    <definedName function="false" hidden="false" name="d" vbProcedure="false">Sheet1!$B$7</definedName>
    <definedName function="false" hidden="false" name="delta_t" vbProcedure="false">Sheet1!$B$9</definedName>
    <definedName function="false" hidden="false" name="g" vbProcedure="false">Sheet1!$B$3</definedName>
    <definedName function="false" hidden="false" name="m" vbProcedure="false">Sheet1!$B$4</definedName>
    <definedName function="false" hidden="false" name="m_1" vbProcedure="false">Sheet1!$B$11</definedName>
    <definedName function="false" hidden="false" name="time1" vbProcedure="false">Sheet1!$B$2</definedName>
    <definedName function="false" hidden="false" name="v_init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</t>
  </si>
  <si>
    <t xml:space="preserve">time1=</t>
  </si>
  <si>
    <t xml:space="preserve">g=</t>
  </si>
  <si>
    <t xml:space="preserve">gravity</t>
  </si>
  <si>
    <t xml:space="preserve">m=</t>
  </si>
  <si>
    <t xml:space="preserve">mass</t>
  </si>
  <si>
    <t xml:space="preserve">b=</t>
  </si>
  <si>
    <t xml:space="preserve">spring constant</t>
  </si>
  <si>
    <t xml:space="preserve">v_init=</t>
  </si>
  <si>
    <t xml:space="preserve">initial downward velocity</t>
  </si>
  <si>
    <t xml:space="preserve">d=</t>
  </si>
  <si>
    <t xml:space="preserve">time</t>
  </si>
  <si>
    <t xml:space="preserve">velocity</t>
  </si>
  <si>
    <t xml:space="preserve">distan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=-bx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isplacement"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3228</c:f>
              <c:numCache>
                <c:formatCode>General</c:formatCode>
                <c:ptCount val="3220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299999999999</c:v>
                </c:pt>
                <c:pt idx="1054">
                  <c:v>1.05399999999999</c:v>
                </c:pt>
                <c:pt idx="1055">
                  <c:v>1.05499999999999</c:v>
                </c:pt>
                <c:pt idx="1056">
                  <c:v>1.05599999999999</c:v>
                </c:pt>
                <c:pt idx="1057">
                  <c:v>1.05699999999999</c:v>
                </c:pt>
                <c:pt idx="1058">
                  <c:v>1.05799999999999</c:v>
                </c:pt>
                <c:pt idx="1059">
                  <c:v>1.05899999999999</c:v>
                </c:pt>
                <c:pt idx="1060">
                  <c:v>1.05999999999999</c:v>
                </c:pt>
                <c:pt idx="1061">
                  <c:v>1.06099999999999</c:v>
                </c:pt>
                <c:pt idx="1062">
                  <c:v>1.06199999999999</c:v>
                </c:pt>
                <c:pt idx="1063">
                  <c:v>1.06299999999999</c:v>
                </c:pt>
                <c:pt idx="1064">
                  <c:v>1.06399999999999</c:v>
                </c:pt>
                <c:pt idx="1065">
                  <c:v>1.06499999999999</c:v>
                </c:pt>
                <c:pt idx="1066">
                  <c:v>1.06599999999999</c:v>
                </c:pt>
                <c:pt idx="1067">
                  <c:v>1.06699999999999</c:v>
                </c:pt>
                <c:pt idx="1068">
                  <c:v>1.06799999999999</c:v>
                </c:pt>
                <c:pt idx="1069">
                  <c:v>1.06899999999999</c:v>
                </c:pt>
                <c:pt idx="1070">
                  <c:v>1.06999999999999</c:v>
                </c:pt>
                <c:pt idx="1071">
                  <c:v>1.07099999999999</c:v>
                </c:pt>
                <c:pt idx="1072">
                  <c:v>1.07199999999999</c:v>
                </c:pt>
                <c:pt idx="1073">
                  <c:v>1.07299999999999</c:v>
                </c:pt>
                <c:pt idx="1074">
                  <c:v>1.07399999999999</c:v>
                </c:pt>
                <c:pt idx="1075">
                  <c:v>1.07499999999999</c:v>
                </c:pt>
                <c:pt idx="1076">
                  <c:v>1.07599999999999</c:v>
                </c:pt>
                <c:pt idx="1077">
                  <c:v>1.07699999999999</c:v>
                </c:pt>
                <c:pt idx="1078">
                  <c:v>1.07799999999999</c:v>
                </c:pt>
                <c:pt idx="1079">
                  <c:v>1.07899999999999</c:v>
                </c:pt>
                <c:pt idx="1080">
                  <c:v>1.07999999999999</c:v>
                </c:pt>
                <c:pt idx="1081">
                  <c:v>1.08099999999999</c:v>
                </c:pt>
                <c:pt idx="1082">
                  <c:v>1.08199999999999</c:v>
                </c:pt>
                <c:pt idx="1083">
                  <c:v>1.08299999999999</c:v>
                </c:pt>
                <c:pt idx="1084">
                  <c:v>1.08399999999999</c:v>
                </c:pt>
                <c:pt idx="1085">
                  <c:v>1.08499999999999</c:v>
                </c:pt>
                <c:pt idx="1086">
                  <c:v>1.08599999999999</c:v>
                </c:pt>
                <c:pt idx="1087">
                  <c:v>1.08699999999999</c:v>
                </c:pt>
                <c:pt idx="1088">
                  <c:v>1.08799999999999</c:v>
                </c:pt>
                <c:pt idx="1089">
                  <c:v>1.08899999999999</c:v>
                </c:pt>
                <c:pt idx="1090">
                  <c:v>1.08999999999999</c:v>
                </c:pt>
                <c:pt idx="1091">
                  <c:v>1.09099999999999</c:v>
                </c:pt>
                <c:pt idx="1092">
                  <c:v>1.09199999999999</c:v>
                </c:pt>
                <c:pt idx="1093">
                  <c:v>1.09299999999999</c:v>
                </c:pt>
                <c:pt idx="1094">
                  <c:v>1.09399999999999</c:v>
                </c:pt>
                <c:pt idx="1095">
                  <c:v>1.09499999999999</c:v>
                </c:pt>
                <c:pt idx="1096">
                  <c:v>1.09599999999999</c:v>
                </c:pt>
                <c:pt idx="1097">
                  <c:v>1.09699999999999</c:v>
                </c:pt>
                <c:pt idx="1098">
                  <c:v>1.09799999999999</c:v>
                </c:pt>
                <c:pt idx="1099">
                  <c:v>1.09899999999999</c:v>
                </c:pt>
                <c:pt idx="1100">
                  <c:v>1.09999999999999</c:v>
                </c:pt>
                <c:pt idx="1101">
                  <c:v>1.10099999999999</c:v>
                </c:pt>
                <c:pt idx="1102">
                  <c:v>1.10199999999999</c:v>
                </c:pt>
                <c:pt idx="1103">
                  <c:v>1.10299999999999</c:v>
                </c:pt>
                <c:pt idx="1104">
                  <c:v>1.10399999999999</c:v>
                </c:pt>
                <c:pt idx="1105">
                  <c:v>1.10499999999999</c:v>
                </c:pt>
                <c:pt idx="1106">
                  <c:v>1.10599999999999</c:v>
                </c:pt>
                <c:pt idx="1107">
                  <c:v>1.10699999999999</c:v>
                </c:pt>
                <c:pt idx="1108">
                  <c:v>1.10799999999999</c:v>
                </c:pt>
                <c:pt idx="1109">
                  <c:v>1.10899999999999</c:v>
                </c:pt>
                <c:pt idx="1110">
                  <c:v>1.10999999999999</c:v>
                </c:pt>
                <c:pt idx="1111">
                  <c:v>1.11099999999999</c:v>
                </c:pt>
                <c:pt idx="1112">
                  <c:v>1.11199999999999</c:v>
                </c:pt>
                <c:pt idx="1113">
                  <c:v>1.11299999999999</c:v>
                </c:pt>
                <c:pt idx="1114">
                  <c:v>1.11399999999999</c:v>
                </c:pt>
                <c:pt idx="1115">
                  <c:v>1.11499999999999</c:v>
                </c:pt>
                <c:pt idx="1116">
                  <c:v>1.11599999999999</c:v>
                </c:pt>
                <c:pt idx="1117">
                  <c:v>1.11699999999999</c:v>
                </c:pt>
                <c:pt idx="1118">
                  <c:v>1.11799999999999</c:v>
                </c:pt>
                <c:pt idx="1119">
                  <c:v>1.11899999999999</c:v>
                </c:pt>
                <c:pt idx="1120">
                  <c:v>1.11999999999999</c:v>
                </c:pt>
                <c:pt idx="1121">
                  <c:v>1.12099999999999</c:v>
                </c:pt>
                <c:pt idx="1122">
                  <c:v>1.12199999999999</c:v>
                </c:pt>
                <c:pt idx="1123">
                  <c:v>1.12299999999999</c:v>
                </c:pt>
                <c:pt idx="1124">
                  <c:v>1.12399999999999</c:v>
                </c:pt>
                <c:pt idx="1125">
                  <c:v>1.12499999999999</c:v>
                </c:pt>
                <c:pt idx="1126">
                  <c:v>1.12599999999999</c:v>
                </c:pt>
                <c:pt idx="1127">
                  <c:v>1.12699999999999</c:v>
                </c:pt>
                <c:pt idx="1128">
                  <c:v>1.12799999999999</c:v>
                </c:pt>
                <c:pt idx="1129">
                  <c:v>1.12899999999999</c:v>
                </c:pt>
                <c:pt idx="1130">
                  <c:v>1.12999999999999</c:v>
                </c:pt>
                <c:pt idx="1131">
                  <c:v>1.13099999999999</c:v>
                </c:pt>
                <c:pt idx="1132">
                  <c:v>1.13199999999999</c:v>
                </c:pt>
                <c:pt idx="1133">
                  <c:v>1.13299999999999</c:v>
                </c:pt>
                <c:pt idx="1134">
                  <c:v>1.13399999999999</c:v>
                </c:pt>
                <c:pt idx="1135">
                  <c:v>1.13499999999999</c:v>
                </c:pt>
                <c:pt idx="1136">
                  <c:v>1.13599999999999</c:v>
                </c:pt>
                <c:pt idx="1137">
                  <c:v>1.13699999999999</c:v>
                </c:pt>
                <c:pt idx="1138">
                  <c:v>1.13799999999999</c:v>
                </c:pt>
                <c:pt idx="1139">
                  <c:v>1.13899999999999</c:v>
                </c:pt>
                <c:pt idx="1140">
                  <c:v>1.13999999999999</c:v>
                </c:pt>
                <c:pt idx="1141">
                  <c:v>1.14099999999999</c:v>
                </c:pt>
                <c:pt idx="1142">
                  <c:v>1.14199999999999</c:v>
                </c:pt>
                <c:pt idx="1143">
                  <c:v>1.14299999999999</c:v>
                </c:pt>
                <c:pt idx="1144">
                  <c:v>1.14399999999998</c:v>
                </c:pt>
                <c:pt idx="1145">
                  <c:v>1.14499999999998</c:v>
                </c:pt>
                <c:pt idx="1146">
                  <c:v>1.14599999999998</c:v>
                </c:pt>
                <c:pt idx="1147">
                  <c:v>1.14699999999998</c:v>
                </c:pt>
                <c:pt idx="1148">
                  <c:v>1.14799999999998</c:v>
                </c:pt>
                <c:pt idx="1149">
                  <c:v>1.14899999999998</c:v>
                </c:pt>
                <c:pt idx="1150">
                  <c:v>1.14999999999998</c:v>
                </c:pt>
                <c:pt idx="1151">
                  <c:v>1.15099999999998</c:v>
                </c:pt>
                <c:pt idx="1152">
                  <c:v>1.15199999999998</c:v>
                </c:pt>
                <c:pt idx="1153">
                  <c:v>1.15299999999998</c:v>
                </c:pt>
                <c:pt idx="1154">
                  <c:v>1.15399999999998</c:v>
                </c:pt>
                <c:pt idx="1155">
                  <c:v>1.15499999999998</c:v>
                </c:pt>
                <c:pt idx="1156">
                  <c:v>1.15599999999998</c:v>
                </c:pt>
                <c:pt idx="1157">
                  <c:v>1.15699999999998</c:v>
                </c:pt>
                <c:pt idx="1158">
                  <c:v>1.15799999999998</c:v>
                </c:pt>
                <c:pt idx="1159">
                  <c:v>1.15899999999998</c:v>
                </c:pt>
                <c:pt idx="1160">
                  <c:v>1.15999999999998</c:v>
                </c:pt>
                <c:pt idx="1161">
                  <c:v>1.16099999999998</c:v>
                </c:pt>
                <c:pt idx="1162">
                  <c:v>1.16199999999998</c:v>
                </c:pt>
                <c:pt idx="1163">
                  <c:v>1.16299999999998</c:v>
                </c:pt>
                <c:pt idx="1164">
                  <c:v>1.16399999999998</c:v>
                </c:pt>
                <c:pt idx="1165">
                  <c:v>1.16499999999998</c:v>
                </c:pt>
                <c:pt idx="1166">
                  <c:v>1.16599999999998</c:v>
                </c:pt>
                <c:pt idx="1167">
                  <c:v>1.16699999999998</c:v>
                </c:pt>
                <c:pt idx="1168">
                  <c:v>1.16799999999998</c:v>
                </c:pt>
                <c:pt idx="1169">
                  <c:v>1.16899999999998</c:v>
                </c:pt>
                <c:pt idx="1170">
                  <c:v>1.16999999999998</c:v>
                </c:pt>
                <c:pt idx="1171">
                  <c:v>1.17099999999998</c:v>
                </c:pt>
                <c:pt idx="1172">
                  <c:v>1.17199999999998</c:v>
                </c:pt>
                <c:pt idx="1173">
                  <c:v>1.17299999999998</c:v>
                </c:pt>
                <c:pt idx="1174">
                  <c:v>1.17399999999998</c:v>
                </c:pt>
                <c:pt idx="1175">
                  <c:v>1.17499999999998</c:v>
                </c:pt>
                <c:pt idx="1176">
                  <c:v>1.17599999999998</c:v>
                </c:pt>
                <c:pt idx="1177">
                  <c:v>1.17699999999998</c:v>
                </c:pt>
                <c:pt idx="1178">
                  <c:v>1.17799999999998</c:v>
                </c:pt>
                <c:pt idx="1179">
                  <c:v>1.17899999999998</c:v>
                </c:pt>
                <c:pt idx="1180">
                  <c:v>1.17999999999998</c:v>
                </c:pt>
                <c:pt idx="1181">
                  <c:v>1.18099999999998</c:v>
                </c:pt>
                <c:pt idx="1182">
                  <c:v>1.18199999999998</c:v>
                </c:pt>
                <c:pt idx="1183">
                  <c:v>1.18299999999998</c:v>
                </c:pt>
                <c:pt idx="1184">
                  <c:v>1.18399999999998</c:v>
                </c:pt>
                <c:pt idx="1185">
                  <c:v>1.18499999999998</c:v>
                </c:pt>
                <c:pt idx="1186">
                  <c:v>1.18599999999998</c:v>
                </c:pt>
                <c:pt idx="1187">
                  <c:v>1.18699999999998</c:v>
                </c:pt>
                <c:pt idx="1188">
                  <c:v>1.18799999999998</c:v>
                </c:pt>
                <c:pt idx="1189">
                  <c:v>1.18899999999998</c:v>
                </c:pt>
                <c:pt idx="1190">
                  <c:v>1.18999999999998</c:v>
                </c:pt>
                <c:pt idx="1191">
                  <c:v>1.19099999999998</c:v>
                </c:pt>
                <c:pt idx="1192">
                  <c:v>1.19199999999998</c:v>
                </c:pt>
                <c:pt idx="1193">
                  <c:v>1.19299999999998</c:v>
                </c:pt>
                <c:pt idx="1194">
                  <c:v>1.19399999999998</c:v>
                </c:pt>
                <c:pt idx="1195">
                  <c:v>1.19499999999998</c:v>
                </c:pt>
                <c:pt idx="1196">
                  <c:v>1.19599999999998</c:v>
                </c:pt>
                <c:pt idx="1197">
                  <c:v>1.19699999999998</c:v>
                </c:pt>
                <c:pt idx="1198">
                  <c:v>1.19799999999998</c:v>
                </c:pt>
                <c:pt idx="1199">
                  <c:v>1.19899999999998</c:v>
                </c:pt>
                <c:pt idx="1200">
                  <c:v>1.19999999999998</c:v>
                </c:pt>
                <c:pt idx="1201">
                  <c:v>1.20099999999998</c:v>
                </c:pt>
                <c:pt idx="1202">
                  <c:v>1.20199999999998</c:v>
                </c:pt>
                <c:pt idx="1203">
                  <c:v>1.20299999999998</c:v>
                </c:pt>
                <c:pt idx="1204">
                  <c:v>1.20399999999998</c:v>
                </c:pt>
                <c:pt idx="1205">
                  <c:v>1.20499999999998</c:v>
                </c:pt>
                <c:pt idx="1206">
                  <c:v>1.20599999999998</c:v>
                </c:pt>
                <c:pt idx="1207">
                  <c:v>1.20699999999998</c:v>
                </c:pt>
                <c:pt idx="1208">
                  <c:v>1.20799999999998</c:v>
                </c:pt>
                <c:pt idx="1209">
                  <c:v>1.20899999999998</c:v>
                </c:pt>
                <c:pt idx="1210">
                  <c:v>1.20999999999998</c:v>
                </c:pt>
                <c:pt idx="1211">
                  <c:v>1.21099999999998</c:v>
                </c:pt>
                <c:pt idx="1212">
                  <c:v>1.21199999999998</c:v>
                </c:pt>
                <c:pt idx="1213">
                  <c:v>1.21299999999998</c:v>
                </c:pt>
                <c:pt idx="1214">
                  <c:v>1.21399999999998</c:v>
                </c:pt>
                <c:pt idx="1215">
                  <c:v>1.21499999999998</c:v>
                </c:pt>
                <c:pt idx="1216">
                  <c:v>1.21599999999998</c:v>
                </c:pt>
                <c:pt idx="1217">
                  <c:v>1.21699999999998</c:v>
                </c:pt>
                <c:pt idx="1218">
                  <c:v>1.21799999999998</c:v>
                </c:pt>
                <c:pt idx="1219">
                  <c:v>1.21899999999998</c:v>
                </c:pt>
                <c:pt idx="1220">
                  <c:v>1.21999999999998</c:v>
                </c:pt>
                <c:pt idx="1221">
                  <c:v>1.22099999999998</c:v>
                </c:pt>
                <c:pt idx="1222">
                  <c:v>1.22199999999998</c:v>
                </c:pt>
                <c:pt idx="1223">
                  <c:v>1.22299999999998</c:v>
                </c:pt>
                <c:pt idx="1224">
                  <c:v>1.22399999999998</c:v>
                </c:pt>
                <c:pt idx="1225">
                  <c:v>1.22499999999998</c:v>
                </c:pt>
                <c:pt idx="1226">
                  <c:v>1.22599999999998</c:v>
                </c:pt>
                <c:pt idx="1227">
                  <c:v>1.22699999999998</c:v>
                </c:pt>
                <c:pt idx="1228">
                  <c:v>1.22799999999998</c:v>
                </c:pt>
                <c:pt idx="1229">
                  <c:v>1.22899999999998</c:v>
                </c:pt>
                <c:pt idx="1230">
                  <c:v>1.22999999999998</c:v>
                </c:pt>
                <c:pt idx="1231">
                  <c:v>1.23099999999998</c:v>
                </c:pt>
                <c:pt idx="1232">
                  <c:v>1.23199999999998</c:v>
                </c:pt>
                <c:pt idx="1233">
                  <c:v>1.23299999999998</c:v>
                </c:pt>
                <c:pt idx="1234">
                  <c:v>1.23399999999998</c:v>
                </c:pt>
                <c:pt idx="1235">
                  <c:v>1.23499999999997</c:v>
                </c:pt>
                <c:pt idx="1236">
                  <c:v>1.23599999999997</c:v>
                </c:pt>
                <c:pt idx="1237">
                  <c:v>1.23699999999997</c:v>
                </c:pt>
                <c:pt idx="1238">
                  <c:v>1.23799999999997</c:v>
                </c:pt>
                <c:pt idx="1239">
                  <c:v>1.23899999999997</c:v>
                </c:pt>
                <c:pt idx="1240">
                  <c:v>1.23999999999997</c:v>
                </c:pt>
                <c:pt idx="1241">
                  <c:v>1.24099999999997</c:v>
                </c:pt>
                <c:pt idx="1242">
                  <c:v>1.24199999999997</c:v>
                </c:pt>
                <c:pt idx="1243">
                  <c:v>1.24299999999997</c:v>
                </c:pt>
                <c:pt idx="1244">
                  <c:v>1.24399999999997</c:v>
                </c:pt>
                <c:pt idx="1245">
                  <c:v>1.24499999999997</c:v>
                </c:pt>
                <c:pt idx="1246">
                  <c:v>1.24599999999997</c:v>
                </c:pt>
                <c:pt idx="1247">
                  <c:v>1.24699999999997</c:v>
                </c:pt>
                <c:pt idx="1248">
                  <c:v>1.24799999999997</c:v>
                </c:pt>
                <c:pt idx="1249">
                  <c:v>1.24899999999997</c:v>
                </c:pt>
                <c:pt idx="1250">
                  <c:v>1.24999999999997</c:v>
                </c:pt>
                <c:pt idx="1251">
                  <c:v>1.25099999999997</c:v>
                </c:pt>
                <c:pt idx="1252">
                  <c:v>1.25199999999997</c:v>
                </c:pt>
                <c:pt idx="1253">
                  <c:v>1.25299999999997</c:v>
                </c:pt>
                <c:pt idx="1254">
                  <c:v>1.25399999999997</c:v>
                </c:pt>
                <c:pt idx="1255">
                  <c:v>1.25499999999997</c:v>
                </c:pt>
                <c:pt idx="1256">
                  <c:v>1.25599999999997</c:v>
                </c:pt>
                <c:pt idx="1257">
                  <c:v>1.25699999999997</c:v>
                </c:pt>
                <c:pt idx="1258">
                  <c:v>1.25799999999997</c:v>
                </c:pt>
                <c:pt idx="1259">
                  <c:v>1.25899999999997</c:v>
                </c:pt>
                <c:pt idx="1260">
                  <c:v>1.25999999999997</c:v>
                </c:pt>
                <c:pt idx="1261">
                  <c:v>1.26099999999997</c:v>
                </c:pt>
                <c:pt idx="1262">
                  <c:v>1.26199999999997</c:v>
                </c:pt>
                <c:pt idx="1263">
                  <c:v>1.26299999999997</c:v>
                </c:pt>
                <c:pt idx="1264">
                  <c:v>1.26399999999997</c:v>
                </c:pt>
                <c:pt idx="1265">
                  <c:v>1.26499999999997</c:v>
                </c:pt>
                <c:pt idx="1266">
                  <c:v>1.26599999999997</c:v>
                </c:pt>
                <c:pt idx="1267">
                  <c:v>1.26699999999997</c:v>
                </c:pt>
                <c:pt idx="1268">
                  <c:v>1.26799999999997</c:v>
                </c:pt>
                <c:pt idx="1269">
                  <c:v>1.26899999999997</c:v>
                </c:pt>
                <c:pt idx="1270">
                  <c:v>1.26999999999997</c:v>
                </c:pt>
                <c:pt idx="1271">
                  <c:v>1.27099999999997</c:v>
                </c:pt>
                <c:pt idx="1272">
                  <c:v>1.27199999999997</c:v>
                </c:pt>
                <c:pt idx="1273">
                  <c:v>1.27299999999997</c:v>
                </c:pt>
                <c:pt idx="1274">
                  <c:v>1.27399999999997</c:v>
                </c:pt>
                <c:pt idx="1275">
                  <c:v>1.27499999999997</c:v>
                </c:pt>
                <c:pt idx="1276">
                  <c:v>1.27599999999997</c:v>
                </c:pt>
                <c:pt idx="1277">
                  <c:v>1.27699999999997</c:v>
                </c:pt>
                <c:pt idx="1278">
                  <c:v>1.27799999999997</c:v>
                </c:pt>
                <c:pt idx="1279">
                  <c:v>1.27899999999997</c:v>
                </c:pt>
                <c:pt idx="1280">
                  <c:v>1.27999999999997</c:v>
                </c:pt>
                <c:pt idx="1281">
                  <c:v>1.28099999999997</c:v>
                </c:pt>
                <c:pt idx="1282">
                  <c:v>1.28199999999997</c:v>
                </c:pt>
                <c:pt idx="1283">
                  <c:v>1.28299999999997</c:v>
                </c:pt>
                <c:pt idx="1284">
                  <c:v>1.28399999999997</c:v>
                </c:pt>
                <c:pt idx="1285">
                  <c:v>1.28499999999997</c:v>
                </c:pt>
                <c:pt idx="1286">
                  <c:v>1.28599999999997</c:v>
                </c:pt>
                <c:pt idx="1287">
                  <c:v>1.28699999999997</c:v>
                </c:pt>
                <c:pt idx="1288">
                  <c:v>1.28799999999997</c:v>
                </c:pt>
                <c:pt idx="1289">
                  <c:v>1.28899999999997</c:v>
                </c:pt>
                <c:pt idx="1290">
                  <c:v>1.28999999999997</c:v>
                </c:pt>
                <c:pt idx="1291">
                  <c:v>1.29099999999997</c:v>
                </c:pt>
                <c:pt idx="1292">
                  <c:v>1.29199999999997</c:v>
                </c:pt>
                <c:pt idx="1293">
                  <c:v>1.29299999999997</c:v>
                </c:pt>
                <c:pt idx="1294">
                  <c:v>1.29399999999997</c:v>
                </c:pt>
                <c:pt idx="1295">
                  <c:v>1.29499999999997</c:v>
                </c:pt>
                <c:pt idx="1296">
                  <c:v>1.29599999999997</c:v>
                </c:pt>
                <c:pt idx="1297">
                  <c:v>1.29699999999997</c:v>
                </c:pt>
                <c:pt idx="1298">
                  <c:v>1.29799999999997</c:v>
                </c:pt>
                <c:pt idx="1299">
                  <c:v>1.29899999999997</c:v>
                </c:pt>
                <c:pt idx="1300">
                  <c:v>1.29999999999997</c:v>
                </c:pt>
                <c:pt idx="1301">
                  <c:v>1.30099999999997</c:v>
                </c:pt>
                <c:pt idx="1302">
                  <c:v>1.30199999999997</c:v>
                </c:pt>
                <c:pt idx="1303">
                  <c:v>1.30299999999997</c:v>
                </c:pt>
                <c:pt idx="1304">
                  <c:v>1.30399999999997</c:v>
                </c:pt>
                <c:pt idx="1305">
                  <c:v>1.30499999999997</c:v>
                </c:pt>
                <c:pt idx="1306">
                  <c:v>1.30599999999997</c:v>
                </c:pt>
                <c:pt idx="1307">
                  <c:v>1.30699999999997</c:v>
                </c:pt>
                <c:pt idx="1308">
                  <c:v>1.30799999999997</c:v>
                </c:pt>
                <c:pt idx="1309">
                  <c:v>1.30899999999997</c:v>
                </c:pt>
                <c:pt idx="1310">
                  <c:v>1.30999999999997</c:v>
                </c:pt>
                <c:pt idx="1311">
                  <c:v>1.31099999999997</c:v>
                </c:pt>
                <c:pt idx="1312">
                  <c:v>1.31199999999997</c:v>
                </c:pt>
                <c:pt idx="1313">
                  <c:v>1.31299999999997</c:v>
                </c:pt>
                <c:pt idx="1314">
                  <c:v>1.31399999999997</c:v>
                </c:pt>
                <c:pt idx="1315">
                  <c:v>1.31499999999997</c:v>
                </c:pt>
                <c:pt idx="1316">
                  <c:v>1.31599999999997</c:v>
                </c:pt>
                <c:pt idx="1317">
                  <c:v>1.31699999999997</c:v>
                </c:pt>
                <c:pt idx="1318">
                  <c:v>1.31799999999997</c:v>
                </c:pt>
                <c:pt idx="1319">
                  <c:v>1.31899999999997</c:v>
                </c:pt>
                <c:pt idx="1320">
                  <c:v>1.31999999999997</c:v>
                </c:pt>
                <c:pt idx="1321">
                  <c:v>1.32099999999997</c:v>
                </c:pt>
                <c:pt idx="1322">
                  <c:v>1.32199999999997</c:v>
                </c:pt>
                <c:pt idx="1323">
                  <c:v>1.32299999999997</c:v>
                </c:pt>
                <c:pt idx="1324">
                  <c:v>1.32399999999997</c:v>
                </c:pt>
                <c:pt idx="1325">
                  <c:v>1.32499999999996</c:v>
                </c:pt>
                <c:pt idx="1326">
                  <c:v>1.32599999999996</c:v>
                </c:pt>
                <c:pt idx="1327">
                  <c:v>1.32699999999996</c:v>
                </c:pt>
                <c:pt idx="1328">
                  <c:v>1.32799999999996</c:v>
                </c:pt>
                <c:pt idx="1329">
                  <c:v>1.32899999999996</c:v>
                </c:pt>
                <c:pt idx="1330">
                  <c:v>1.32999999999996</c:v>
                </c:pt>
                <c:pt idx="1331">
                  <c:v>1.33099999999996</c:v>
                </c:pt>
                <c:pt idx="1332">
                  <c:v>1.33199999999996</c:v>
                </c:pt>
                <c:pt idx="1333">
                  <c:v>1.33299999999996</c:v>
                </c:pt>
                <c:pt idx="1334">
                  <c:v>1.33399999999996</c:v>
                </c:pt>
                <c:pt idx="1335">
                  <c:v>1.33499999999996</c:v>
                </c:pt>
                <c:pt idx="1336">
                  <c:v>1.33599999999996</c:v>
                </c:pt>
                <c:pt idx="1337">
                  <c:v>1.33699999999996</c:v>
                </c:pt>
                <c:pt idx="1338">
                  <c:v>1.33799999999996</c:v>
                </c:pt>
                <c:pt idx="1339">
                  <c:v>1.33899999999996</c:v>
                </c:pt>
                <c:pt idx="1340">
                  <c:v>1.33999999999996</c:v>
                </c:pt>
                <c:pt idx="1341">
                  <c:v>1.34099999999996</c:v>
                </c:pt>
                <c:pt idx="1342">
                  <c:v>1.34199999999996</c:v>
                </c:pt>
                <c:pt idx="1343">
                  <c:v>1.34299999999996</c:v>
                </c:pt>
                <c:pt idx="1344">
                  <c:v>1.34399999999996</c:v>
                </c:pt>
                <c:pt idx="1345">
                  <c:v>1.34499999999996</c:v>
                </c:pt>
                <c:pt idx="1346">
                  <c:v>1.34599999999996</c:v>
                </c:pt>
                <c:pt idx="1347">
                  <c:v>1.34699999999996</c:v>
                </c:pt>
                <c:pt idx="1348">
                  <c:v>1.34799999999996</c:v>
                </c:pt>
                <c:pt idx="1349">
                  <c:v>1.34899999999996</c:v>
                </c:pt>
                <c:pt idx="1350">
                  <c:v>1.34999999999996</c:v>
                </c:pt>
                <c:pt idx="1351">
                  <c:v>1.35099999999996</c:v>
                </c:pt>
                <c:pt idx="1352">
                  <c:v>1.35199999999996</c:v>
                </c:pt>
                <c:pt idx="1353">
                  <c:v>1.35299999999996</c:v>
                </c:pt>
                <c:pt idx="1354">
                  <c:v>1.35399999999996</c:v>
                </c:pt>
                <c:pt idx="1355">
                  <c:v>1.35499999999996</c:v>
                </c:pt>
                <c:pt idx="1356">
                  <c:v>1.35599999999996</c:v>
                </c:pt>
                <c:pt idx="1357">
                  <c:v>1.35699999999996</c:v>
                </c:pt>
                <c:pt idx="1358">
                  <c:v>1.35799999999996</c:v>
                </c:pt>
                <c:pt idx="1359">
                  <c:v>1.35899999999996</c:v>
                </c:pt>
                <c:pt idx="1360">
                  <c:v>1.35999999999996</c:v>
                </c:pt>
                <c:pt idx="1361">
                  <c:v>1.36099999999996</c:v>
                </c:pt>
                <c:pt idx="1362">
                  <c:v>1.36199999999996</c:v>
                </c:pt>
                <c:pt idx="1363">
                  <c:v>1.36299999999996</c:v>
                </c:pt>
                <c:pt idx="1364">
                  <c:v>1.36399999999996</c:v>
                </c:pt>
                <c:pt idx="1365">
                  <c:v>1.36499999999996</c:v>
                </c:pt>
                <c:pt idx="1366">
                  <c:v>1.36599999999996</c:v>
                </c:pt>
                <c:pt idx="1367">
                  <c:v>1.36699999999996</c:v>
                </c:pt>
                <c:pt idx="1368">
                  <c:v>1.36799999999996</c:v>
                </c:pt>
                <c:pt idx="1369">
                  <c:v>1.36899999999996</c:v>
                </c:pt>
                <c:pt idx="1370">
                  <c:v>1.36999999999996</c:v>
                </c:pt>
                <c:pt idx="1371">
                  <c:v>1.37099999999996</c:v>
                </c:pt>
                <c:pt idx="1372">
                  <c:v>1.37199999999996</c:v>
                </c:pt>
                <c:pt idx="1373">
                  <c:v>1.37299999999996</c:v>
                </c:pt>
                <c:pt idx="1374">
                  <c:v>1.37399999999996</c:v>
                </c:pt>
                <c:pt idx="1375">
                  <c:v>1.37499999999996</c:v>
                </c:pt>
                <c:pt idx="1376">
                  <c:v>1.37599999999996</c:v>
                </c:pt>
                <c:pt idx="1377">
                  <c:v>1.37699999999996</c:v>
                </c:pt>
                <c:pt idx="1378">
                  <c:v>1.37799999999996</c:v>
                </c:pt>
                <c:pt idx="1379">
                  <c:v>1.37899999999996</c:v>
                </c:pt>
                <c:pt idx="1380">
                  <c:v>1.37999999999996</c:v>
                </c:pt>
                <c:pt idx="1381">
                  <c:v>1.38099999999996</c:v>
                </c:pt>
                <c:pt idx="1382">
                  <c:v>1.38199999999996</c:v>
                </c:pt>
                <c:pt idx="1383">
                  <c:v>1.38299999999996</c:v>
                </c:pt>
                <c:pt idx="1384">
                  <c:v>1.38399999999996</c:v>
                </c:pt>
                <c:pt idx="1385">
                  <c:v>1.38499999999996</c:v>
                </c:pt>
                <c:pt idx="1386">
                  <c:v>1.38599999999996</c:v>
                </c:pt>
                <c:pt idx="1387">
                  <c:v>1.38699999999996</c:v>
                </c:pt>
                <c:pt idx="1388">
                  <c:v>1.38799999999996</c:v>
                </c:pt>
                <c:pt idx="1389">
                  <c:v>1.38899999999996</c:v>
                </c:pt>
                <c:pt idx="1390">
                  <c:v>1.38999999999996</c:v>
                </c:pt>
                <c:pt idx="1391">
                  <c:v>1.39099999999996</c:v>
                </c:pt>
                <c:pt idx="1392">
                  <c:v>1.39199999999996</c:v>
                </c:pt>
                <c:pt idx="1393">
                  <c:v>1.39299999999996</c:v>
                </c:pt>
                <c:pt idx="1394">
                  <c:v>1.39399999999996</c:v>
                </c:pt>
                <c:pt idx="1395">
                  <c:v>1.39499999999996</c:v>
                </c:pt>
                <c:pt idx="1396">
                  <c:v>1.39599999999996</c:v>
                </c:pt>
                <c:pt idx="1397">
                  <c:v>1.39699999999996</c:v>
                </c:pt>
                <c:pt idx="1398">
                  <c:v>1.39799999999996</c:v>
                </c:pt>
                <c:pt idx="1399">
                  <c:v>1.39899999999996</c:v>
                </c:pt>
                <c:pt idx="1400">
                  <c:v>1.39999999999996</c:v>
                </c:pt>
                <c:pt idx="1401">
                  <c:v>1.40099999999996</c:v>
                </c:pt>
                <c:pt idx="1402">
                  <c:v>1.40199999999996</c:v>
                </c:pt>
                <c:pt idx="1403">
                  <c:v>1.40299999999996</c:v>
                </c:pt>
                <c:pt idx="1404">
                  <c:v>1.40399999999996</c:v>
                </c:pt>
                <c:pt idx="1405">
                  <c:v>1.40499999999996</c:v>
                </c:pt>
                <c:pt idx="1406">
                  <c:v>1.40599999999996</c:v>
                </c:pt>
                <c:pt idx="1407">
                  <c:v>1.40699999999996</c:v>
                </c:pt>
                <c:pt idx="1408">
                  <c:v>1.40799999999996</c:v>
                </c:pt>
                <c:pt idx="1409">
                  <c:v>1.40899999999996</c:v>
                </c:pt>
                <c:pt idx="1410">
                  <c:v>1.40999999999996</c:v>
                </c:pt>
                <c:pt idx="1411">
                  <c:v>1.41099999999996</c:v>
                </c:pt>
                <c:pt idx="1412">
                  <c:v>1.41199999999996</c:v>
                </c:pt>
                <c:pt idx="1413">
                  <c:v>1.41299999999996</c:v>
                </c:pt>
                <c:pt idx="1414">
                  <c:v>1.41399999999996</c:v>
                </c:pt>
                <c:pt idx="1415">
                  <c:v>1.41499999999996</c:v>
                </c:pt>
                <c:pt idx="1416">
                  <c:v>1.41599999999995</c:v>
                </c:pt>
                <c:pt idx="1417">
                  <c:v>1.41699999999995</c:v>
                </c:pt>
                <c:pt idx="1418">
                  <c:v>1.41799999999995</c:v>
                </c:pt>
                <c:pt idx="1419">
                  <c:v>1.41899999999995</c:v>
                </c:pt>
                <c:pt idx="1420">
                  <c:v>1.41999999999995</c:v>
                </c:pt>
                <c:pt idx="1421">
                  <c:v>1.42099999999995</c:v>
                </c:pt>
                <c:pt idx="1422">
                  <c:v>1.42199999999995</c:v>
                </c:pt>
                <c:pt idx="1423">
                  <c:v>1.42299999999995</c:v>
                </c:pt>
                <c:pt idx="1424">
                  <c:v>1.42399999999995</c:v>
                </c:pt>
                <c:pt idx="1425">
                  <c:v>1.42499999999995</c:v>
                </c:pt>
                <c:pt idx="1426">
                  <c:v>1.42599999999995</c:v>
                </c:pt>
                <c:pt idx="1427">
                  <c:v>1.42699999999995</c:v>
                </c:pt>
                <c:pt idx="1428">
                  <c:v>1.42799999999995</c:v>
                </c:pt>
                <c:pt idx="1429">
                  <c:v>1.42899999999995</c:v>
                </c:pt>
                <c:pt idx="1430">
                  <c:v>1.42999999999995</c:v>
                </c:pt>
                <c:pt idx="1431">
                  <c:v>1.43099999999995</c:v>
                </c:pt>
                <c:pt idx="1432">
                  <c:v>1.43199999999995</c:v>
                </c:pt>
                <c:pt idx="1433">
                  <c:v>1.43299999999995</c:v>
                </c:pt>
                <c:pt idx="1434">
                  <c:v>1.43399999999995</c:v>
                </c:pt>
                <c:pt idx="1435">
                  <c:v>1.43499999999995</c:v>
                </c:pt>
                <c:pt idx="1436">
                  <c:v>1.43599999999995</c:v>
                </c:pt>
                <c:pt idx="1437">
                  <c:v>1.43699999999995</c:v>
                </c:pt>
                <c:pt idx="1438">
                  <c:v>1.43799999999995</c:v>
                </c:pt>
                <c:pt idx="1439">
                  <c:v>1.43899999999995</c:v>
                </c:pt>
                <c:pt idx="1440">
                  <c:v>1.43999999999995</c:v>
                </c:pt>
                <c:pt idx="1441">
                  <c:v>1.44099999999995</c:v>
                </c:pt>
                <c:pt idx="1442">
                  <c:v>1.44199999999995</c:v>
                </c:pt>
                <c:pt idx="1443">
                  <c:v>1.44299999999995</c:v>
                </c:pt>
                <c:pt idx="1444">
                  <c:v>1.44399999999995</c:v>
                </c:pt>
                <c:pt idx="1445">
                  <c:v>1.44499999999995</c:v>
                </c:pt>
                <c:pt idx="1446">
                  <c:v>1.44599999999995</c:v>
                </c:pt>
                <c:pt idx="1447">
                  <c:v>1.44699999999995</c:v>
                </c:pt>
                <c:pt idx="1448">
                  <c:v>1.44799999999995</c:v>
                </c:pt>
                <c:pt idx="1449">
                  <c:v>1.44899999999995</c:v>
                </c:pt>
                <c:pt idx="1450">
                  <c:v>1.44999999999995</c:v>
                </c:pt>
                <c:pt idx="1451">
                  <c:v>1.45099999999995</c:v>
                </c:pt>
                <c:pt idx="1452">
                  <c:v>1.45199999999995</c:v>
                </c:pt>
                <c:pt idx="1453">
                  <c:v>1.45299999999995</c:v>
                </c:pt>
                <c:pt idx="1454">
                  <c:v>1.45399999999995</c:v>
                </c:pt>
                <c:pt idx="1455">
                  <c:v>1.45499999999995</c:v>
                </c:pt>
                <c:pt idx="1456">
                  <c:v>1.45599999999995</c:v>
                </c:pt>
                <c:pt idx="1457">
                  <c:v>1.45699999999995</c:v>
                </c:pt>
                <c:pt idx="1458">
                  <c:v>1.45799999999995</c:v>
                </c:pt>
                <c:pt idx="1459">
                  <c:v>1.45899999999995</c:v>
                </c:pt>
                <c:pt idx="1460">
                  <c:v>1.45999999999995</c:v>
                </c:pt>
                <c:pt idx="1461">
                  <c:v>1.46099999999995</c:v>
                </c:pt>
                <c:pt idx="1462">
                  <c:v>1.46199999999995</c:v>
                </c:pt>
                <c:pt idx="1463">
                  <c:v>1.46299999999995</c:v>
                </c:pt>
                <c:pt idx="1464">
                  <c:v>1.46399999999995</c:v>
                </c:pt>
                <c:pt idx="1465">
                  <c:v>1.46499999999995</c:v>
                </c:pt>
                <c:pt idx="1466">
                  <c:v>1.46599999999995</c:v>
                </c:pt>
                <c:pt idx="1467">
                  <c:v>1.46699999999995</c:v>
                </c:pt>
                <c:pt idx="1468">
                  <c:v>1.46799999999995</c:v>
                </c:pt>
                <c:pt idx="1469">
                  <c:v>1.46899999999995</c:v>
                </c:pt>
                <c:pt idx="1470">
                  <c:v>1.46999999999995</c:v>
                </c:pt>
                <c:pt idx="1471">
                  <c:v>1.47099999999995</c:v>
                </c:pt>
                <c:pt idx="1472">
                  <c:v>1.47199999999995</c:v>
                </c:pt>
                <c:pt idx="1473">
                  <c:v>1.47299999999995</c:v>
                </c:pt>
                <c:pt idx="1474">
                  <c:v>1.47399999999995</c:v>
                </c:pt>
                <c:pt idx="1475">
                  <c:v>1.47499999999995</c:v>
                </c:pt>
                <c:pt idx="1476">
                  <c:v>1.47599999999995</c:v>
                </c:pt>
                <c:pt idx="1477">
                  <c:v>1.47699999999995</c:v>
                </c:pt>
                <c:pt idx="1478">
                  <c:v>1.47799999999995</c:v>
                </c:pt>
                <c:pt idx="1479">
                  <c:v>1.47899999999995</c:v>
                </c:pt>
                <c:pt idx="1480">
                  <c:v>1.47999999999995</c:v>
                </c:pt>
                <c:pt idx="1481">
                  <c:v>1.48099999999995</c:v>
                </c:pt>
                <c:pt idx="1482">
                  <c:v>1.48199999999995</c:v>
                </c:pt>
                <c:pt idx="1483">
                  <c:v>1.48299999999995</c:v>
                </c:pt>
                <c:pt idx="1484">
                  <c:v>1.48399999999995</c:v>
                </c:pt>
                <c:pt idx="1485">
                  <c:v>1.48499999999995</c:v>
                </c:pt>
                <c:pt idx="1486">
                  <c:v>1.48599999999995</c:v>
                </c:pt>
                <c:pt idx="1487">
                  <c:v>1.48699999999995</c:v>
                </c:pt>
                <c:pt idx="1488">
                  <c:v>1.48799999999995</c:v>
                </c:pt>
                <c:pt idx="1489">
                  <c:v>1.48899999999995</c:v>
                </c:pt>
                <c:pt idx="1490">
                  <c:v>1.48999999999995</c:v>
                </c:pt>
                <c:pt idx="1491">
                  <c:v>1.49099999999995</c:v>
                </c:pt>
                <c:pt idx="1492">
                  <c:v>1.49199999999995</c:v>
                </c:pt>
                <c:pt idx="1493">
                  <c:v>1.49299999999995</c:v>
                </c:pt>
                <c:pt idx="1494">
                  <c:v>1.49399999999995</c:v>
                </c:pt>
                <c:pt idx="1495">
                  <c:v>1.49499999999995</c:v>
                </c:pt>
                <c:pt idx="1496">
                  <c:v>1.49599999999995</c:v>
                </c:pt>
                <c:pt idx="1497">
                  <c:v>1.49699999999995</c:v>
                </c:pt>
                <c:pt idx="1498">
                  <c:v>1.49799999999995</c:v>
                </c:pt>
                <c:pt idx="1499">
                  <c:v>1.49899999999995</c:v>
                </c:pt>
                <c:pt idx="1500">
                  <c:v>1.49999999999995</c:v>
                </c:pt>
                <c:pt idx="1501">
                  <c:v>1.50099999999995</c:v>
                </c:pt>
                <c:pt idx="1502">
                  <c:v>1.50199999999995</c:v>
                </c:pt>
                <c:pt idx="1503">
                  <c:v>1.50299999999995</c:v>
                </c:pt>
                <c:pt idx="1504">
                  <c:v>1.50399999999995</c:v>
                </c:pt>
                <c:pt idx="1505">
                  <c:v>1.50499999999995</c:v>
                </c:pt>
                <c:pt idx="1506">
                  <c:v>1.50599999999995</c:v>
                </c:pt>
                <c:pt idx="1507">
                  <c:v>1.50699999999994</c:v>
                </c:pt>
                <c:pt idx="1508">
                  <c:v>1.50799999999994</c:v>
                </c:pt>
                <c:pt idx="1509">
                  <c:v>1.50899999999994</c:v>
                </c:pt>
                <c:pt idx="1510">
                  <c:v>1.50999999999994</c:v>
                </c:pt>
                <c:pt idx="1511">
                  <c:v>1.51099999999994</c:v>
                </c:pt>
                <c:pt idx="1512">
                  <c:v>1.51199999999994</c:v>
                </c:pt>
                <c:pt idx="1513">
                  <c:v>1.51299999999994</c:v>
                </c:pt>
                <c:pt idx="1514">
                  <c:v>1.51399999999994</c:v>
                </c:pt>
                <c:pt idx="1515">
                  <c:v>1.51499999999994</c:v>
                </c:pt>
                <c:pt idx="1516">
                  <c:v>1.51599999999994</c:v>
                </c:pt>
                <c:pt idx="1517">
                  <c:v>1.51699999999994</c:v>
                </c:pt>
                <c:pt idx="1518">
                  <c:v>1.51799999999994</c:v>
                </c:pt>
                <c:pt idx="1519">
                  <c:v>1.51899999999994</c:v>
                </c:pt>
                <c:pt idx="1520">
                  <c:v>1.51999999999994</c:v>
                </c:pt>
                <c:pt idx="1521">
                  <c:v>1.52099999999994</c:v>
                </c:pt>
                <c:pt idx="1522">
                  <c:v>1.52199999999994</c:v>
                </c:pt>
                <c:pt idx="1523">
                  <c:v>1.52299999999994</c:v>
                </c:pt>
                <c:pt idx="1524">
                  <c:v>1.52399999999994</c:v>
                </c:pt>
                <c:pt idx="1525">
                  <c:v>1.52499999999994</c:v>
                </c:pt>
                <c:pt idx="1526">
                  <c:v>1.52599999999994</c:v>
                </c:pt>
                <c:pt idx="1527">
                  <c:v>1.52699999999994</c:v>
                </c:pt>
                <c:pt idx="1528">
                  <c:v>1.52799999999994</c:v>
                </c:pt>
                <c:pt idx="1529">
                  <c:v>1.52899999999994</c:v>
                </c:pt>
                <c:pt idx="1530">
                  <c:v>1.52999999999994</c:v>
                </c:pt>
                <c:pt idx="1531">
                  <c:v>1.53099999999994</c:v>
                </c:pt>
                <c:pt idx="1532">
                  <c:v>1.53199999999994</c:v>
                </c:pt>
                <c:pt idx="1533">
                  <c:v>1.53299999999994</c:v>
                </c:pt>
                <c:pt idx="1534">
                  <c:v>1.53399999999994</c:v>
                </c:pt>
                <c:pt idx="1535">
                  <c:v>1.53499999999994</c:v>
                </c:pt>
                <c:pt idx="1536">
                  <c:v>1.53599999999994</c:v>
                </c:pt>
                <c:pt idx="1537">
                  <c:v>1.53699999999994</c:v>
                </c:pt>
                <c:pt idx="1538">
                  <c:v>1.53799999999994</c:v>
                </c:pt>
                <c:pt idx="1539">
                  <c:v>1.53899999999994</c:v>
                </c:pt>
                <c:pt idx="1540">
                  <c:v>1.53999999999994</c:v>
                </c:pt>
                <c:pt idx="1541">
                  <c:v>1.54099999999994</c:v>
                </c:pt>
                <c:pt idx="1542">
                  <c:v>1.54199999999994</c:v>
                </c:pt>
                <c:pt idx="1543">
                  <c:v>1.54299999999994</c:v>
                </c:pt>
                <c:pt idx="1544">
                  <c:v>1.54399999999994</c:v>
                </c:pt>
                <c:pt idx="1545">
                  <c:v>1.54499999999994</c:v>
                </c:pt>
                <c:pt idx="1546">
                  <c:v>1.54599999999994</c:v>
                </c:pt>
                <c:pt idx="1547">
                  <c:v>1.54699999999994</c:v>
                </c:pt>
                <c:pt idx="1548">
                  <c:v>1.54799999999994</c:v>
                </c:pt>
                <c:pt idx="1549">
                  <c:v>1.54899999999994</c:v>
                </c:pt>
                <c:pt idx="1550">
                  <c:v>1.54999999999994</c:v>
                </c:pt>
                <c:pt idx="1551">
                  <c:v>1.55099999999994</c:v>
                </c:pt>
                <c:pt idx="1552">
                  <c:v>1.55199999999994</c:v>
                </c:pt>
                <c:pt idx="1553">
                  <c:v>1.55299999999994</c:v>
                </c:pt>
                <c:pt idx="1554">
                  <c:v>1.55399999999994</c:v>
                </c:pt>
                <c:pt idx="1555">
                  <c:v>1.55499999999994</c:v>
                </c:pt>
                <c:pt idx="1556">
                  <c:v>1.55599999999994</c:v>
                </c:pt>
                <c:pt idx="1557">
                  <c:v>1.55699999999994</c:v>
                </c:pt>
                <c:pt idx="1558">
                  <c:v>1.55799999999994</c:v>
                </c:pt>
                <c:pt idx="1559">
                  <c:v>1.55899999999994</c:v>
                </c:pt>
                <c:pt idx="1560">
                  <c:v>1.55999999999994</c:v>
                </c:pt>
                <c:pt idx="1561">
                  <c:v>1.56099999999994</c:v>
                </c:pt>
                <c:pt idx="1562">
                  <c:v>1.56199999999994</c:v>
                </c:pt>
                <c:pt idx="1563">
                  <c:v>1.56299999999994</c:v>
                </c:pt>
                <c:pt idx="1564">
                  <c:v>1.56399999999994</c:v>
                </c:pt>
                <c:pt idx="1565">
                  <c:v>1.56499999999994</c:v>
                </c:pt>
                <c:pt idx="1566">
                  <c:v>1.56599999999994</c:v>
                </c:pt>
                <c:pt idx="1567">
                  <c:v>1.56699999999994</c:v>
                </c:pt>
                <c:pt idx="1568">
                  <c:v>1.56799999999994</c:v>
                </c:pt>
                <c:pt idx="1569">
                  <c:v>1.56899999999994</c:v>
                </c:pt>
                <c:pt idx="1570">
                  <c:v>1.56999999999994</c:v>
                </c:pt>
                <c:pt idx="1571">
                  <c:v>1.57099999999994</c:v>
                </c:pt>
                <c:pt idx="1572">
                  <c:v>1.57199999999994</c:v>
                </c:pt>
                <c:pt idx="1573">
                  <c:v>1.57299999999994</c:v>
                </c:pt>
                <c:pt idx="1574">
                  <c:v>1.57399999999994</c:v>
                </c:pt>
                <c:pt idx="1575">
                  <c:v>1.57499999999994</c:v>
                </c:pt>
                <c:pt idx="1576">
                  <c:v>1.57599999999994</c:v>
                </c:pt>
                <c:pt idx="1577">
                  <c:v>1.57699999999994</c:v>
                </c:pt>
                <c:pt idx="1578">
                  <c:v>1.57799999999994</c:v>
                </c:pt>
                <c:pt idx="1579">
                  <c:v>1.57899999999994</c:v>
                </c:pt>
                <c:pt idx="1580">
                  <c:v>1.57999999999994</c:v>
                </c:pt>
                <c:pt idx="1581">
                  <c:v>1.58099999999994</c:v>
                </c:pt>
                <c:pt idx="1582">
                  <c:v>1.58199999999994</c:v>
                </c:pt>
                <c:pt idx="1583">
                  <c:v>1.58299999999994</c:v>
                </c:pt>
                <c:pt idx="1584">
                  <c:v>1.58399999999994</c:v>
                </c:pt>
                <c:pt idx="1585">
                  <c:v>1.58499999999994</c:v>
                </c:pt>
                <c:pt idx="1586">
                  <c:v>1.58599999999994</c:v>
                </c:pt>
                <c:pt idx="1587">
                  <c:v>1.58699999999994</c:v>
                </c:pt>
                <c:pt idx="1588">
                  <c:v>1.58799999999994</c:v>
                </c:pt>
                <c:pt idx="1589">
                  <c:v>1.58899999999994</c:v>
                </c:pt>
                <c:pt idx="1590">
                  <c:v>1.58999999999994</c:v>
                </c:pt>
                <c:pt idx="1591">
                  <c:v>1.59099999999994</c:v>
                </c:pt>
                <c:pt idx="1592">
                  <c:v>1.59199999999994</c:v>
                </c:pt>
                <c:pt idx="1593">
                  <c:v>1.59299999999994</c:v>
                </c:pt>
                <c:pt idx="1594">
                  <c:v>1.59399999999994</c:v>
                </c:pt>
                <c:pt idx="1595">
                  <c:v>1.59499999999994</c:v>
                </c:pt>
                <c:pt idx="1596">
                  <c:v>1.59599999999994</c:v>
                </c:pt>
                <c:pt idx="1597">
                  <c:v>1.59699999999994</c:v>
                </c:pt>
                <c:pt idx="1598">
                  <c:v>1.59799999999993</c:v>
                </c:pt>
                <c:pt idx="1599">
                  <c:v>1.59899999999993</c:v>
                </c:pt>
                <c:pt idx="1600">
                  <c:v>1.59999999999993</c:v>
                </c:pt>
                <c:pt idx="1601">
                  <c:v>1.60099999999993</c:v>
                </c:pt>
                <c:pt idx="1602">
                  <c:v>1.60199999999993</c:v>
                </c:pt>
                <c:pt idx="1603">
                  <c:v>1.60299999999993</c:v>
                </c:pt>
                <c:pt idx="1604">
                  <c:v>1.60399999999993</c:v>
                </c:pt>
                <c:pt idx="1605">
                  <c:v>1.60499999999993</c:v>
                </c:pt>
                <c:pt idx="1606">
                  <c:v>1.60599999999993</c:v>
                </c:pt>
                <c:pt idx="1607">
                  <c:v>1.60699999999993</c:v>
                </c:pt>
                <c:pt idx="1608">
                  <c:v>1.60799999999993</c:v>
                </c:pt>
                <c:pt idx="1609">
                  <c:v>1.60899999999993</c:v>
                </c:pt>
                <c:pt idx="1610">
                  <c:v>1.60999999999993</c:v>
                </c:pt>
                <c:pt idx="1611">
                  <c:v>1.61099999999993</c:v>
                </c:pt>
                <c:pt idx="1612">
                  <c:v>1.61199999999993</c:v>
                </c:pt>
                <c:pt idx="1613">
                  <c:v>1.61299999999993</c:v>
                </c:pt>
                <c:pt idx="1614">
                  <c:v>1.61399999999993</c:v>
                </c:pt>
                <c:pt idx="1615">
                  <c:v>1.61499999999993</c:v>
                </c:pt>
                <c:pt idx="1616">
                  <c:v>1.61599999999993</c:v>
                </c:pt>
                <c:pt idx="1617">
                  <c:v>1.61699999999993</c:v>
                </c:pt>
                <c:pt idx="1618">
                  <c:v>1.61799999999993</c:v>
                </c:pt>
                <c:pt idx="1619">
                  <c:v>1.61899999999993</c:v>
                </c:pt>
                <c:pt idx="1620">
                  <c:v>1.61999999999993</c:v>
                </c:pt>
                <c:pt idx="1621">
                  <c:v>1.62099999999993</c:v>
                </c:pt>
                <c:pt idx="1622">
                  <c:v>1.62199999999993</c:v>
                </c:pt>
                <c:pt idx="1623">
                  <c:v>1.62299999999993</c:v>
                </c:pt>
                <c:pt idx="1624">
                  <c:v>1.62399999999993</c:v>
                </c:pt>
                <c:pt idx="1625">
                  <c:v>1.62499999999993</c:v>
                </c:pt>
                <c:pt idx="1626">
                  <c:v>1.62599999999993</c:v>
                </c:pt>
                <c:pt idx="1627">
                  <c:v>1.62699999999993</c:v>
                </c:pt>
                <c:pt idx="1628">
                  <c:v>1.62799999999993</c:v>
                </c:pt>
                <c:pt idx="1629">
                  <c:v>1.62899999999993</c:v>
                </c:pt>
                <c:pt idx="1630">
                  <c:v>1.62999999999993</c:v>
                </c:pt>
                <c:pt idx="1631">
                  <c:v>1.63099999999993</c:v>
                </c:pt>
                <c:pt idx="1632">
                  <c:v>1.63199999999993</c:v>
                </c:pt>
                <c:pt idx="1633">
                  <c:v>1.63299999999993</c:v>
                </c:pt>
                <c:pt idx="1634">
                  <c:v>1.63399999999993</c:v>
                </c:pt>
                <c:pt idx="1635">
                  <c:v>1.63499999999993</c:v>
                </c:pt>
                <c:pt idx="1636">
                  <c:v>1.63599999999993</c:v>
                </c:pt>
                <c:pt idx="1637">
                  <c:v>1.63699999999993</c:v>
                </c:pt>
                <c:pt idx="1638">
                  <c:v>1.63799999999993</c:v>
                </c:pt>
                <c:pt idx="1639">
                  <c:v>1.63899999999993</c:v>
                </c:pt>
                <c:pt idx="1640">
                  <c:v>1.63999999999993</c:v>
                </c:pt>
                <c:pt idx="1641">
                  <c:v>1.64099999999993</c:v>
                </c:pt>
                <c:pt idx="1642">
                  <c:v>1.64199999999993</c:v>
                </c:pt>
                <c:pt idx="1643">
                  <c:v>1.64299999999993</c:v>
                </c:pt>
                <c:pt idx="1644">
                  <c:v>1.64399999999993</c:v>
                </c:pt>
                <c:pt idx="1645">
                  <c:v>1.64499999999993</c:v>
                </c:pt>
                <c:pt idx="1646">
                  <c:v>1.64599999999993</c:v>
                </c:pt>
                <c:pt idx="1647">
                  <c:v>1.64699999999993</c:v>
                </c:pt>
                <c:pt idx="1648">
                  <c:v>1.64799999999993</c:v>
                </c:pt>
                <c:pt idx="1649">
                  <c:v>1.64899999999993</c:v>
                </c:pt>
                <c:pt idx="1650">
                  <c:v>1.64999999999993</c:v>
                </c:pt>
                <c:pt idx="1651">
                  <c:v>1.65099999999993</c:v>
                </c:pt>
                <c:pt idx="1652">
                  <c:v>1.65199999999993</c:v>
                </c:pt>
                <c:pt idx="1653">
                  <c:v>1.65299999999993</c:v>
                </c:pt>
                <c:pt idx="1654">
                  <c:v>1.65399999999993</c:v>
                </c:pt>
                <c:pt idx="1655">
                  <c:v>1.65499999999993</c:v>
                </c:pt>
                <c:pt idx="1656">
                  <c:v>1.65599999999993</c:v>
                </c:pt>
                <c:pt idx="1657">
                  <c:v>1.65699999999993</c:v>
                </c:pt>
                <c:pt idx="1658">
                  <c:v>1.65799999999993</c:v>
                </c:pt>
                <c:pt idx="1659">
                  <c:v>1.65899999999993</c:v>
                </c:pt>
                <c:pt idx="1660">
                  <c:v>1.65999999999993</c:v>
                </c:pt>
                <c:pt idx="1661">
                  <c:v>1.66099999999993</c:v>
                </c:pt>
                <c:pt idx="1662">
                  <c:v>1.66199999999993</c:v>
                </c:pt>
                <c:pt idx="1663">
                  <c:v>1.66299999999993</c:v>
                </c:pt>
                <c:pt idx="1664">
                  <c:v>1.66399999999993</c:v>
                </c:pt>
                <c:pt idx="1665">
                  <c:v>1.66499999999993</c:v>
                </c:pt>
                <c:pt idx="1666">
                  <c:v>1.66599999999993</c:v>
                </c:pt>
                <c:pt idx="1667">
                  <c:v>1.66699999999993</c:v>
                </c:pt>
                <c:pt idx="1668">
                  <c:v>1.66799999999993</c:v>
                </c:pt>
                <c:pt idx="1669">
                  <c:v>1.66899999999993</c:v>
                </c:pt>
                <c:pt idx="1670">
                  <c:v>1.66999999999993</c:v>
                </c:pt>
                <c:pt idx="1671">
                  <c:v>1.67099999999993</c:v>
                </c:pt>
                <c:pt idx="1672">
                  <c:v>1.67199999999993</c:v>
                </c:pt>
                <c:pt idx="1673">
                  <c:v>1.67299999999993</c:v>
                </c:pt>
                <c:pt idx="1674">
                  <c:v>1.67399999999993</c:v>
                </c:pt>
                <c:pt idx="1675">
                  <c:v>1.67499999999993</c:v>
                </c:pt>
                <c:pt idx="1676">
                  <c:v>1.67599999999993</c:v>
                </c:pt>
                <c:pt idx="1677">
                  <c:v>1.67699999999993</c:v>
                </c:pt>
                <c:pt idx="1678">
                  <c:v>1.67799999999993</c:v>
                </c:pt>
                <c:pt idx="1679">
                  <c:v>1.67899999999993</c:v>
                </c:pt>
                <c:pt idx="1680">
                  <c:v>1.67999999999993</c:v>
                </c:pt>
                <c:pt idx="1681">
                  <c:v>1.68099999999993</c:v>
                </c:pt>
                <c:pt idx="1682">
                  <c:v>1.68199999999993</c:v>
                </c:pt>
                <c:pt idx="1683">
                  <c:v>1.68299999999993</c:v>
                </c:pt>
                <c:pt idx="1684">
                  <c:v>1.68399999999993</c:v>
                </c:pt>
                <c:pt idx="1685">
                  <c:v>1.68499999999993</c:v>
                </c:pt>
                <c:pt idx="1686">
                  <c:v>1.68599999999993</c:v>
                </c:pt>
                <c:pt idx="1687">
                  <c:v>1.68699999999993</c:v>
                </c:pt>
                <c:pt idx="1688">
                  <c:v>1.68799999999993</c:v>
                </c:pt>
                <c:pt idx="1689">
                  <c:v>1.68899999999992</c:v>
                </c:pt>
                <c:pt idx="1690">
                  <c:v>1.68999999999992</c:v>
                </c:pt>
                <c:pt idx="1691">
                  <c:v>1.69099999999992</c:v>
                </c:pt>
                <c:pt idx="1692">
                  <c:v>1.69199999999992</c:v>
                </c:pt>
                <c:pt idx="1693">
                  <c:v>1.69299999999992</c:v>
                </c:pt>
                <c:pt idx="1694">
                  <c:v>1.69399999999992</c:v>
                </c:pt>
                <c:pt idx="1695">
                  <c:v>1.69499999999992</c:v>
                </c:pt>
                <c:pt idx="1696">
                  <c:v>1.69599999999992</c:v>
                </c:pt>
                <c:pt idx="1697">
                  <c:v>1.69699999999992</c:v>
                </c:pt>
                <c:pt idx="1698">
                  <c:v>1.69799999999992</c:v>
                </c:pt>
                <c:pt idx="1699">
                  <c:v>1.69899999999992</c:v>
                </c:pt>
                <c:pt idx="1700">
                  <c:v>1.69999999999992</c:v>
                </c:pt>
                <c:pt idx="1701">
                  <c:v>1.70099999999992</c:v>
                </c:pt>
                <c:pt idx="1702">
                  <c:v>1.70199999999992</c:v>
                </c:pt>
                <c:pt idx="1703">
                  <c:v>1.70299999999992</c:v>
                </c:pt>
                <c:pt idx="1704">
                  <c:v>1.70399999999992</c:v>
                </c:pt>
                <c:pt idx="1705">
                  <c:v>1.70499999999992</c:v>
                </c:pt>
                <c:pt idx="1706">
                  <c:v>1.70599999999992</c:v>
                </c:pt>
                <c:pt idx="1707">
                  <c:v>1.70699999999992</c:v>
                </c:pt>
                <c:pt idx="1708">
                  <c:v>1.70799999999992</c:v>
                </c:pt>
                <c:pt idx="1709">
                  <c:v>1.70899999999992</c:v>
                </c:pt>
                <c:pt idx="1710">
                  <c:v>1.70999999999992</c:v>
                </c:pt>
                <c:pt idx="1711">
                  <c:v>1.71099999999992</c:v>
                </c:pt>
                <c:pt idx="1712">
                  <c:v>1.71199999999992</c:v>
                </c:pt>
                <c:pt idx="1713">
                  <c:v>1.71299999999992</c:v>
                </c:pt>
                <c:pt idx="1714">
                  <c:v>1.71399999999992</c:v>
                </c:pt>
                <c:pt idx="1715">
                  <c:v>1.71499999999992</c:v>
                </c:pt>
                <c:pt idx="1716">
                  <c:v>1.71599999999992</c:v>
                </c:pt>
                <c:pt idx="1717">
                  <c:v>1.71699999999992</c:v>
                </c:pt>
                <c:pt idx="1718">
                  <c:v>1.71799999999992</c:v>
                </c:pt>
                <c:pt idx="1719">
                  <c:v>1.71899999999992</c:v>
                </c:pt>
                <c:pt idx="1720">
                  <c:v>1.71999999999992</c:v>
                </c:pt>
                <c:pt idx="1721">
                  <c:v>1.72099999999992</c:v>
                </c:pt>
                <c:pt idx="1722">
                  <c:v>1.72199999999992</c:v>
                </c:pt>
                <c:pt idx="1723">
                  <c:v>1.72299999999992</c:v>
                </c:pt>
                <c:pt idx="1724">
                  <c:v>1.72399999999992</c:v>
                </c:pt>
                <c:pt idx="1725">
                  <c:v>1.72499999999992</c:v>
                </c:pt>
                <c:pt idx="1726">
                  <c:v>1.72599999999992</c:v>
                </c:pt>
                <c:pt idx="1727">
                  <c:v>1.72699999999992</c:v>
                </c:pt>
                <c:pt idx="1728">
                  <c:v>1.72799999999992</c:v>
                </c:pt>
                <c:pt idx="1729">
                  <c:v>1.72899999999992</c:v>
                </c:pt>
                <c:pt idx="1730">
                  <c:v>1.72999999999992</c:v>
                </c:pt>
                <c:pt idx="1731">
                  <c:v>1.73099999999992</c:v>
                </c:pt>
                <c:pt idx="1732">
                  <c:v>1.73199999999992</c:v>
                </c:pt>
                <c:pt idx="1733">
                  <c:v>1.73299999999992</c:v>
                </c:pt>
                <c:pt idx="1734">
                  <c:v>1.73399999999992</c:v>
                </c:pt>
                <c:pt idx="1735">
                  <c:v>1.73499999999992</c:v>
                </c:pt>
                <c:pt idx="1736">
                  <c:v>1.73599999999992</c:v>
                </c:pt>
                <c:pt idx="1737">
                  <c:v>1.73699999999992</c:v>
                </c:pt>
                <c:pt idx="1738">
                  <c:v>1.73799999999992</c:v>
                </c:pt>
                <c:pt idx="1739">
                  <c:v>1.73899999999992</c:v>
                </c:pt>
                <c:pt idx="1740">
                  <c:v>1.73999999999992</c:v>
                </c:pt>
                <c:pt idx="1741">
                  <c:v>1.74099999999992</c:v>
                </c:pt>
                <c:pt idx="1742">
                  <c:v>1.74199999999992</c:v>
                </c:pt>
                <c:pt idx="1743">
                  <c:v>1.74299999999992</c:v>
                </c:pt>
                <c:pt idx="1744">
                  <c:v>1.74399999999992</c:v>
                </c:pt>
                <c:pt idx="1745">
                  <c:v>1.74499999999992</c:v>
                </c:pt>
                <c:pt idx="1746">
                  <c:v>1.74599999999992</c:v>
                </c:pt>
                <c:pt idx="1747">
                  <c:v>1.74699999999992</c:v>
                </c:pt>
                <c:pt idx="1748">
                  <c:v>1.74799999999992</c:v>
                </c:pt>
                <c:pt idx="1749">
                  <c:v>1.74899999999992</c:v>
                </c:pt>
                <c:pt idx="1750">
                  <c:v>1.74999999999992</c:v>
                </c:pt>
                <c:pt idx="1751">
                  <c:v>1.75099999999992</c:v>
                </c:pt>
                <c:pt idx="1752">
                  <c:v>1.75199999999992</c:v>
                </c:pt>
                <c:pt idx="1753">
                  <c:v>1.75299999999992</c:v>
                </c:pt>
                <c:pt idx="1754">
                  <c:v>1.75399999999992</c:v>
                </c:pt>
                <c:pt idx="1755">
                  <c:v>1.75499999999992</c:v>
                </c:pt>
                <c:pt idx="1756">
                  <c:v>1.75599999999992</c:v>
                </c:pt>
                <c:pt idx="1757">
                  <c:v>1.75699999999992</c:v>
                </c:pt>
                <c:pt idx="1758">
                  <c:v>1.75799999999992</c:v>
                </c:pt>
                <c:pt idx="1759">
                  <c:v>1.75899999999992</c:v>
                </c:pt>
                <c:pt idx="1760">
                  <c:v>1.75999999999992</c:v>
                </c:pt>
                <c:pt idx="1761">
                  <c:v>1.76099999999992</c:v>
                </c:pt>
                <c:pt idx="1762">
                  <c:v>1.76199999999992</c:v>
                </c:pt>
                <c:pt idx="1763">
                  <c:v>1.76299999999992</c:v>
                </c:pt>
                <c:pt idx="1764">
                  <c:v>1.76399999999992</c:v>
                </c:pt>
                <c:pt idx="1765">
                  <c:v>1.76499999999992</c:v>
                </c:pt>
                <c:pt idx="1766">
                  <c:v>1.76599999999992</c:v>
                </c:pt>
                <c:pt idx="1767">
                  <c:v>1.76699999999992</c:v>
                </c:pt>
                <c:pt idx="1768">
                  <c:v>1.76799999999992</c:v>
                </c:pt>
                <c:pt idx="1769">
                  <c:v>1.76899999999992</c:v>
                </c:pt>
                <c:pt idx="1770">
                  <c:v>1.76999999999992</c:v>
                </c:pt>
                <c:pt idx="1771">
                  <c:v>1.77099999999992</c:v>
                </c:pt>
                <c:pt idx="1772">
                  <c:v>1.77199999999992</c:v>
                </c:pt>
                <c:pt idx="1773">
                  <c:v>1.77299999999992</c:v>
                </c:pt>
                <c:pt idx="1774">
                  <c:v>1.77399999999992</c:v>
                </c:pt>
                <c:pt idx="1775">
                  <c:v>1.77499999999992</c:v>
                </c:pt>
                <c:pt idx="1776">
                  <c:v>1.77599999999992</c:v>
                </c:pt>
                <c:pt idx="1777">
                  <c:v>1.77699999999992</c:v>
                </c:pt>
                <c:pt idx="1778">
                  <c:v>1.77799999999992</c:v>
                </c:pt>
                <c:pt idx="1779">
                  <c:v>1.77899999999991</c:v>
                </c:pt>
                <c:pt idx="1780">
                  <c:v>1.77999999999991</c:v>
                </c:pt>
                <c:pt idx="1781">
                  <c:v>1.78099999999991</c:v>
                </c:pt>
                <c:pt idx="1782">
                  <c:v>1.78199999999991</c:v>
                </c:pt>
                <c:pt idx="1783">
                  <c:v>1.78299999999991</c:v>
                </c:pt>
                <c:pt idx="1784">
                  <c:v>1.78399999999991</c:v>
                </c:pt>
                <c:pt idx="1785">
                  <c:v>1.78499999999991</c:v>
                </c:pt>
                <c:pt idx="1786">
                  <c:v>1.78599999999991</c:v>
                </c:pt>
                <c:pt idx="1787">
                  <c:v>1.78699999999991</c:v>
                </c:pt>
                <c:pt idx="1788">
                  <c:v>1.78799999999991</c:v>
                </c:pt>
                <c:pt idx="1789">
                  <c:v>1.78899999999991</c:v>
                </c:pt>
                <c:pt idx="1790">
                  <c:v>1.78999999999991</c:v>
                </c:pt>
                <c:pt idx="1791">
                  <c:v>1.79099999999991</c:v>
                </c:pt>
                <c:pt idx="1792">
                  <c:v>1.79199999999991</c:v>
                </c:pt>
                <c:pt idx="1793">
                  <c:v>1.79299999999991</c:v>
                </c:pt>
                <c:pt idx="1794">
                  <c:v>1.79399999999991</c:v>
                </c:pt>
                <c:pt idx="1795">
                  <c:v>1.79499999999991</c:v>
                </c:pt>
                <c:pt idx="1796">
                  <c:v>1.79599999999991</c:v>
                </c:pt>
                <c:pt idx="1797">
                  <c:v>1.79699999999991</c:v>
                </c:pt>
                <c:pt idx="1798">
                  <c:v>1.79799999999991</c:v>
                </c:pt>
                <c:pt idx="1799">
                  <c:v>1.79899999999991</c:v>
                </c:pt>
                <c:pt idx="1800">
                  <c:v>1.79999999999991</c:v>
                </c:pt>
                <c:pt idx="1801">
                  <c:v>1.80099999999991</c:v>
                </c:pt>
                <c:pt idx="1802">
                  <c:v>1.80199999999991</c:v>
                </c:pt>
                <c:pt idx="1803">
                  <c:v>1.80299999999991</c:v>
                </c:pt>
                <c:pt idx="1804">
                  <c:v>1.80399999999991</c:v>
                </c:pt>
                <c:pt idx="1805">
                  <c:v>1.80499999999991</c:v>
                </c:pt>
                <c:pt idx="1806">
                  <c:v>1.80599999999991</c:v>
                </c:pt>
                <c:pt idx="1807">
                  <c:v>1.80699999999991</c:v>
                </c:pt>
                <c:pt idx="1808">
                  <c:v>1.80799999999991</c:v>
                </c:pt>
                <c:pt idx="1809">
                  <c:v>1.80899999999991</c:v>
                </c:pt>
                <c:pt idx="1810">
                  <c:v>1.80999999999991</c:v>
                </c:pt>
                <c:pt idx="1811">
                  <c:v>1.81099999999991</c:v>
                </c:pt>
                <c:pt idx="1812">
                  <c:v>1.81199999999991</c:v>
                </c:pt>
                <c:pt idx="1813">
                  <c:v>1.81299999999991</c:v>
                </c:pt>
                <c:pt idx="1814">
                  <c:v>1.81399999999991</c:v>
                </c:pt>
                <c:pt idx="1815">
                  <c:v>1.81499999999991</c:v>
                </c:pt>
                <c:pt idx="1816">
                  <c:v>1.81599999999991</c:v>
                </c:pt>
                <c:pt idx="1817">
                  <c:v>1.81699999999991</c:v>
                </c:pt>
                <c:pt idx="1818">
                  <c:v>1.81799999999991</c:v>
                </c:pt>
                <c:pt idx="1819">
                  <c:v>1.81899999999991</c:v>
                </c:pt>
                <c:pt idx="1820">
                  <c:v>1.81999999999991</c:v>
                </c:pt>
                <c:pt idx="1821">
                  <c:v>1.82099999999991</c:v>
                </c:pt>
                <c:pt idx="1822">
                  <c:v>1.82199999999991</c:v>
                </c:pt>
                <c:pt idx="1823">
                  <c:v>1.82299999999991</c:v>
                </c:pt>
                <c:pt idx="1824">
                  <c:v>1.82399999999991</c:v>
                </c:pt>
                <c:pt idx="1825">
                  <c:v>1.82499999999991</c:v>
                </c:pt>
                <c:pt idx="1826">
                  <c:v>1.82599999999991</c:v>
                </c:pt>
                <c:pt idx="1827">
                  <c:v>1.82699999999991</c:v>
                </c:pt>
                <c:pt idx="1828">
                  <c:v>1.82799999999991</c:v>
                </c:pt>
                <c:pt idx="1829">
                  <c:v>1.82899999999991</c:v>
                </c:pt>
                <c:pt idx="1830">
                  <c:v>1.82999999999991</c:v>
                </c:pt>
                <c:pt idx="1831">
                  <c:v>1.83099999999991</c:v>
                </c:pt>
                <c:pt idx="1832">
                  <c:v>1.83199999999991</c:v>
                </c:pt>
                <c:pt idx="1833">
                  <c:v>1.83299999999991</c:v>
                </c:pt>
                <c:pt idx="1834">
                  <c:v>1.83399999999991</c:v>
                </c:pt>
                <c:pt idx="1835">
                  <c:v>1.83499999999991</c:v>
                </c:pt>
                <c:pt idx="1836">
                  <c:v>1.83599999999991</c:v>
                </c:pt>
                <c:pt idx="1837">
                  <c:v>1.83699999999991</c:v>
                </c:pt>
                <c:pt idx="1838">
                  <c:v>1.83799999999991</c:v>
                </c:pt>
                <c:pt idx="1839">
                  <c:v>1.83899999999991</c:v>
                </c:pt>
                <c:pt idx="1840">
                  <c:v>1.83999999999991</c:v>
                </c:pt>
                <c:pt idx="1841">
                  <c:v>1.84099999999991</c:v>
                </c:pt>
                <c:pt idx="1842">
                  <c:v>1.84199999999991</c:v>
                </c:pt>
                <c:pt idx="1843">
                  <c:v>1.84299999999991</c:v>
                </c:pt>
                <c:pt idx="1844">
                  <c:v>1.84399999999991</c:v>
                </c:pt>
                <c:pt idx="1845">
                  <c:v>1.84499999999991</c:v>
                </c:pt>
                <c:pt idx="1846">
                  <c:v>1.84599999999991</c:v>
                </c:pt>
                <c:pt idx="1847">
                  <c:v>1.84699999999991</c:v>
                </c:pt>
                <c:pt idx="1848">
                  <c:v>1.84799999999991</c:v>
                </c:pt>
                <c:pt idx="1849">
                  <c:v>1.84899999999991</c:v>
                </c:pt>
                <c:pt idx="1850">
                  <c:v>1.84999999999991</c:v>
                </c:pt>
                <c:pt idx="1851">
                  <c:v>1.85099999999991</c:v>
                </c:pt>
                <c:pt idx="1852">
                  <c:v>1.85199999999991</c:v>
                </c:pt>
                <c:pt idx="1853">
                  <c:v>1.85299999999991</c:v>
                </c:pt>
                <c:pt idx="1854">
                  <c:v>1.85399999999991</c:v>
                </c:pt>
                <c:pt idx="1855">
                  <c:v>1.85499999999991</c:v>
                </c:pt>
                <c:pt idx="1856">
                  <c:v>1.85599999999991</c:v>
                </c:pt>
                <c:pt idx="1857">
                  <c:v>1.85699999999991</c:v>
                </c:pt>
                <c:pt idx="1858">
                  <c:v>1.85799999999991</c:v>
                </c:pt>
                <c:pt idx="1859">
                  <c:v>1.85899999999991</c:v>
                </c:pt>
                <c:pt idx="1860">
                  <c:v>1.85999999999991</c:v>
                </c:pt>
                <c:pt idx="1861">
                  <c:v>1.86099999999991</c:v>
                </c:pt>
                <c:pt idx="1862">
                  <c:v>1.86199999999991</c:v>
                </c:pt>
                <c:pt idx="1863">
                  <c:v>1.86299999999991</c:v>
                </c:pt>
                <c:pt idx="1864">
                  <c:v>1.86399999999991</c:v>
                </c:pt>
                <c:pt idx="1865">
                  <c:v>1.86499999999991</c:v>
                </c:pt>
                <c:pt idx="1866">
                  <c:v>1.86599999999991</c:v>
                </c:pt>
                <c:pt idx="1867">
                  <c:v>1.86699999999991</c:v>
                </c:pt>
                <c:pt idx="1868">
                  <c:v>1.86799999999991</c:v>
                </c:pt>
                <c:pt idx="1869">
                  <c:v>1.86899999999991</c:v>
                </c:pt>
                <c:pt idx="1870">
                  <c:v>1.8699999999999</c:v>
                </c:pt>
                <c:pt idx="1871">
                  <c:v>1.8709999999999</c:v>
                </c:pt>
                <c:pt idx="1872">
                  <c:v>1.8719999999999</c:v>
                </c:pt>
                <c:pt idx="1873">
                  <c:v>1.8729999999999</c:v>
                </c:pt>
                <c:pt idx="1874">
                  <c:v>1.8739999999999</c:v>
                </c:pt>
                <c:pt idx="1875">
                  <c:v>1.8749999999999</c:v>
                </c:pt>
                <c:pt idx="1876">
                  <c:v>1.8759999999999</c:v>
                </c:pt>
                <c:pt idx="1877">
                  <c:v>1.8769999999999</c:v>
                </c:pt>
                <c:pt idx="1878">
                  <c:v>1.8779999999999</c:v>
                </c:pt>
                <c:pt idx="1879">
                  <c:v>1.8789999999999</c:v>
                </c:pt>
                <c:pt idx="1880">
                  <c:v>1.8799999999999</c:v>
                </c:pt>
                <c:pt idx="1881">
                  <c:v>1.8809999999999</c:v>
                </c:pt>
                <c:pt idx="1882">
                  <c:v>1.8819999999999</c:v>
                </c:pt>
                <c:pt idx="1883">
                  <c:v>1.8829999999999</c:v>
                </c:pt>
                <c:pt idx="1884">
                  <c:v>1.8839999999999</c:v>
                </c:pt>
                <c:pt idx="1885">
                  <c:v>1.8849999999999</c:v>
                </c:pt>
                <c:pt idx="1886">
                  <c:v>1.8859999999999</c:v>
                </c:pt>
                <c:pt idx="1887">
                  <c:v>1.8869999999999</c:v>
                </c:pt>
                <c:pt idx="1888">
                  <c:v>1.8879999999999</c:v>
                </c:pt>
                <c:pt idx="1889">
                  <c:v>1.8889999999999</c:v>
                </c:pt>
                <c:pt idx="1890">
                  <c:v>1.8899999999999</c:v>
                </c:pt>
                <c:pt idx="1891">
                  <c:v>1.8909999999999</c:v>
                </c:pt>
                <c:pt idx="1892">
                  <c:v>1.8919999999999</c:v>
                </c:pt>
                <c:pt idx="1893">
                  <c:v>1.8929999999999</c:v>
                </c:pt>
                <c:pt idx="1894">
                  <c:v>1.8939999999999</c:v>
                </c:pt>
                <c:pt idx="1895">
                  <c:v>1.8949999999999</c:v>
                </c:pt>
                <c:pt idx="1896">
                  <c:v>1.8959999999999</c:v>
                </c:pt>
                <c:pt idx="1897">
                  <c:v>1.8969999999999</c:v>
                </c:pt>
                <c:pt idx="1898">
                  <c:v>1.8979999999999</c:v>
                </c:pt>
                <c:pt idx="1899">
                  <c:v>1.8989999999999</c:v>
                </c:pt>
                <c:pt idx="1900">
                  <c:v>1.8999999999999</c:v>
                </c:pt>
                <c:pt idx="1901">
                  <c:v>1.9009999999999</c:v>
                </c:pt>
                <c:pt idx="1902">
                  <c:v>1.9019999999999</c:v>
                </c:pt>
                <c:pt idx="1903">
                  <c:v>1.9029999999999</c:v>
                </c:pt>
                <c:pt idx="1904">
                  <c:v>1.9039999999999</c:v>
                </c:pt>
                <c:pt idx="1905">
                  <c:v>1.9049999999999</c:v>
                </c:pt>
                <c:pt idx="1906">
                  <c:v>1.9059999999999</c:v>
                </c:pt>
                <c:pt idx="1907">
                  <c:v>1.9069999999999</c:v>
                </c:pt>
                <c:pt idx="1908">
                  <c:v>1.9079999999999</c:v>
                </c:pt>
                <c:pt idx="1909">
                  <c:v>1.9089999999999</c:v>
                </c:pt>
                <c:pt idx="1910">
                  <c:v>1.9099999999999</c:v>
                </c:pt>
                <c:pt idx="1911">
                  <c:v>1.9109999999999</c:v>
                </c:pt>
                <c:pt idx="1912">
                  <c:v>1.9119999999999</c:v>
                </c:pt>
                <c:pt idx="1913">
                  <c:v>1.9129999999999</c:v>
                </c:pt>
                <c:pt idx="1914">
                  <c:v>1.9139999999999</c:v>
                </c:pt>
                <c:pt idx="1915">
                  <c:v>1.9149999999999</c:v>
                </c:pt>
                <c:pt idx="1916">
                  <c:v>1.9159999999999</c:v>
                </c:pt>
                <c:pt idx="1917">
                  <c:v>1.9169999999999</c:v>
                </c:pt>
                <c:pt idx="1918">
                  <c:v>1.9179999999999</c:v>
                </c:pt>
                <c:pt idx="1919">
                  <c:v>1.9189999999999</c:v>
                </c:pt>
                <c:pt idx="1920">
                  <c:v>1.9199999999999</c:v>
                </c:pt>
                <c:pt idx="1921">
                  <c:v>1.9209999999999</c:v>
                </c:pt>
                <c:pt idx="1922">
                  <c:v>1.9219999999999</c:v>
                </c:pt>
                <c:pt idx="1923">
                  <c:v>1.9229999999999</c:v>
                </c:pt>
                <c:pt idx="1924">
                  <c:v>1.9239999999999</c:v>
                </c:pt>
                <c:pt idx="1925">
                  <c:v>1.9249999999999</c:v>
                </c:pt>
                <c:pt idx="1926">
                  <c:v>1.9259999999999</c:v>
                </c:pt>
                <c:pt idx="1927">
                  <c:v>1.9269999999999</c:v>
                </c:pt>
                <c:pt idx="1928">
                  <c:v>1.9279999999999</c:v>
                </c:pt>
                <c:pt idx="1929">
                  <c:v>1.9289999999999</c:v>
                </c:pt>
                <c:pt idx="1930">
                  <c:v>1.9299999999999</c:v>
                </c:pt>
                <c:pt idx="1931">
                  <c:v>1.9309999999999</c:v>
                </c:pt>
                <c:pt idx="1932">
                  <c:v>1.9319999999999</c:v>
                </c:pt>
                <c:pt idx="1933">
                  <c:v>1.9329999999999</c:v>
                </c:pt>
                <c:pt idx="1934">
                  <c:v>1.9339999999999</c:v>
                </c:pt>
                <c:pt idx="1935">
                  <c:v>1.9349999999999</c:v>
                </c:pt>
                <c:pt idx="1936">
                  <c:v>1.9359999999999</c:v>
                </c:pt>
                <c:pt idx="1937">
                  <c:v>1.9369999999999</c:v>
                </c:pt>
                <c:pt idx="1938">
                  <c:v>1.9379999999999</c:v>
                </c:pt>
                <c:pt idx="1939">
                  <c:v>1.9389999999999</c:v>
                </c:pt>
                <c:pt idx="1940">
                  <c:v>1.9399999999999</c:v>
                </c:pt>
                <c:pt idx="1941">
                  <c:v>1.9409999999999</c:v>
                </c:pt>
                <c:pt idx="1942">
                  <c:v>1.9419999999999</c:v>
                </c:pt>
                <c:pt idx="1943">
                  <c:v>1.9429999999999</c:v>
                </c:pt>
                <c:pt idx="1944">
                  <c:v>1.9439999999999</c:v>
                </c:pt>
                <c:pt idx="1945">
                  <c:v>1.9449999999999</c:v>
                </c:pt>
                <c:pt idx="1946">
                  <c:v>1.9459999999999</c:v>
                </c:pt>
                <c:pt idx="1947">
                  <c:v>1.9469999999999</c:v>
                </c:pt>
                <c:pt idx="1948">
                  <c:v>1.9479999999999</c:v>
                </c:pt>
                <c:pt idx="1949">
                  <c:v>1.9489999999999</c:v>
                </c:pt>
                <c:pt idx="1950">
                  <c:v>1.9499999999999</c:v>
                </c:pt>
                <c:pt idx="1951">
                  <c:v>1.9509999999999</c:v>
                </c:pt>
                <c:pt idx="1952">
                  <c:v>1.9519999999999</c:v>
                </c:pt>
                <c:pt idx="1953">
                  <c:v>1.9529999999999</c:v>
                </c:pt>
                <c:pt idx="1954">
                  <c:v>1.9539999999999</c:v>
                </c:pt>
                <c:pt idx="1955">
                  <c:v>1.9549999999999</c:v>
                </c:pt>
                <c:pt idx="1956">
                  <c:v>1.9559999999999</c:v>
                </c:pt>
                <c:pt idx="1957">
                  <c:v>1.9569999999999</c:v>
                </c:pt>
                <c:pt idx="1958">
                  <c:v>1.9579999999999</c:v>
                </c:pt>
                <c:pt idx="1959">
                  <c:v>1.9589999999999</c:v>
                </c:pt>
                <c:pt idx="1960">
                  <c:v>1.9599999999999</c:v>
                </c:pt>
                <c:pt idx="1961">
                  <c:v>1.96099999999989</c:v>
                </c:pt>
                <c:pt idx="1962">
                  <c:v>1.96199999999989</c:v>
                </c:pt>
                <c:pt idx="1963">
                  <c:v>1.96299999999989</c:v>
                </c:pt>
                <c:pt idx="1964">
                  <c:v>1.96399999999989</c:v>
                </c:pt>
                <c:pt idx="1965">
                  <c:v>1.96499999999989</c:v>
                </c:pt>
                <c:pt idx="1966">
                  <c:v>1.96599999999989</c:v>
                </c:pt>
                <c:pt idx="1967">
                  <c:v>1.96699999999989</c:v>
                </c:pt>
                <c:pt idx="1968">
                  <c:v>1.96799999999989</c:v>
                </c:pt>
                <c:pt idx="1969">
                  <c:v>1.96899999999989</c:v>
                </c:pt>
                <c:pt idx="1970">
                  <c:v>1.96999999999989</c:v>
                </c:pt>
                <c:pt idx="1971">
                  <c:v>1.97099999999989</c:v>
                </c:pt>
                <c:pt idx="1972">
                  <c:v>1.97199999999989</c:v>
                </c:pt>
                <c:pt idx="1973">
                  <c:v>1.97299999999989</c:v>
                </c:pt>
                <c:pt idx="1974">
                  <c:v>1.97399999999989</c:v>
                </c:pt>
                <c:pt idx="1975">
                  <c:v>1.97499999999989</c:v>
                </c:pt>
                <c:pt idx="1976">
                  <c:v>1.97599999999989</c:v>
                </c:pt>
                <c:pt idx="1977">
                  <c:v>1.97699999999989</c:v>
                </c:pt>
                <c:pt idx="1978">
                  <c:v>1.97799999999989</c:v>
                </c:pt>
                <c:pt idx="1979">
                  <c:v>1.97899999999989</c:v>
                </c:pt>
                <c:pt idx="1980">
                  <c:v>1.97999999999989</c:v>
                </c:pt>
                <c:pt idx="1981">
                  <c:v>1.98099999999989</c:v>
                </c:pt>
                <c:pt idx="1982">
                  <c:v>1.98199999999989</c:v>
                </c:pt>
                <c:pt idx="1983">
                  <c:v>1.98299999999989</c:v>
                </c:pt>
                <c:pt idx="1984">
                  <c:v>1.98399999999989</c:v>
                </c:pt>
                <c:pt idx="1985">
                  <c:v>1.98499999999989</c:v>
                </c:pt>
                <c:pt idx="1986">
                  <c:v>1.98599999999989</c:v>
                </c:pt>
                <c:pt idx="1987">
                  <c:v>1.98699999999989</c:v>
                </c:pt>
                <c:pt idx="1988">
                  <c:v>1.98799999999989</c:v>
                </c:pt>
                <c:pt idx="1989">
                  <c:v>1.98899999999989</c:v>
                </c:pt>
                <c:pt idx="1990">
                  <c:v>1.98999999999989</c:v>
                </c:pt>
                <c:pt idx="1991">
                  <c:v>1.99099999999989</c:v>
                </c:pt>
                <c:pt idx="1992">
                  <c:v>1.99199999999989</c:v>
                </c:pt>
                <c:pt idx="1993">
                  <c:v>1.99299999999989</c:v>
                </c:pt>
                <c:pt idx="1994">
                  <c:v>1.99399999999989</c:v>
                </c:pt>
                <c:pt idx="1995">
                  <c:v>1.99499999999989</c:v>
                </c:pt>
                <c:pt idx="1996">
                  <c:v>1.99599999999989</c:v>
                </c:pt>
                <c:pt idx="1997">
                  <c:v>1.99699999999989</c:v>
                </c:pt>
                <c:pt idx="1998">
                  <c:v>1.99799999999989</c:v>
                </c:pt>
                <c:pt idx="1999">
                  <c:v>1.99899999999989</c:v>
                </c:pt>
                <c:pt idx="2000">
                  <c:v>1.99999999999989</c:v>
                </c:pt>
                <c:pt idx="2001">
                  <c:v>2.00099999999989</c:v>
                </c:pt>
                <c:pt idx="2002">
                  <c:v>2.00199999999989</c:v>
                </c:pt>
                <c:pt idx="2003">
                  <c:v>2.00299999999989</c:v>
                </c:pt>
                <c:pt idx="2004">
                  <c:v>2.00399999999989</c:v>
                </c:pt>
                <c:pt idx="2005">
                  <c:v>2.00499999999989</c:v>
                </c:pt>
                <c:pt idx="2006">
                  <c:v>2.00599999999989</c:v>
                </c:pt>
                <c:pt idx="2007">
                  <c:v>2.00699999999989</c:v>
                </c:pt>
                <c:pt idx="2008">
                  <c:v>2.00799999999989</c:v>
                </c:pt>
                <c:pt idx="2009">
                  <c:v>2.00899999999989</c:v>
                </c:pt>
                <c:pt idx="2010">
                  <c:v>2.00999999999989</c:v>
                </c:pt>
                <c:pt idx="2011">
                  <c:v>2.01099999999989</c:v>
                </c:pt>
                <c:pt idx="2012">
                  <c:v>2.01199999999989</c:v>
                </c:pt>
                <c:pt idx="2013">
                  <c:v>2.01299999999989</c:v>
                </c:pt>
                <c:pt idx="2014">
                  <c:v>2.01399999999989</c:v>
                </c:pt>
                <c:pt idx="2015">
                  <c:v>2.01499999999989</c:v>
                </c:pt>
                <c:pt idx="2016">
                  <c:v>2.01599999999989</c:v>
                </c:pt>
                <c:pt idx="2017">
                  <c:v>2.01699999999989</c:v>
                </c:pt>
                <c:pt idx="2018">
                  <c:v>2.01799999999989</c:v>
                </c:pt>
                <c:pt idx="2019">
                  <c:v>2.01899999999989</c:v>
                </c:pt>
                <c:pt idx="2020">
                  <c:v>2.01999999999989</c:v>
                </c:pt>
                <c:pt idx="2021">
                  <c:v>2.02099999999989</c:v>
                </c:pt>
                <c:pt idx="2022">
                  <c:v>2.02199999999989</c:v>
                </c:pt>
                <c:pt idx="2023">
                  <c:v>2.02299999999989</c:v>
                </c:pt>
                <c:pt idx="2024">
                  <c:v>2.02399999999989</c:v>
                </c:pt>
                <c:pt idx="2025">
                  <c:v>2.02499999999989</c:v>
                </c:pt>
                <c:pt idx="2026">
                  <c:v>2.02599999999989</c:v>
                </c:pt>
                <c:pt idx="2027">
                  <c:v>2.02699999999989</c:v>
                </c:pt>
                <c:pt idx="2028">
                  <c:v>2.02799999999989</c:v>
                </c:pt>
                <c:pt idx="2029">
                  <c:v>2.02899999999989</c:v>
                </c:pt>
                <c:pt idx="2030">
                  <c:v>2.02999999999989</c:v>
                </c:pt>
                <c:pt idx="2031">
                  <c:v>2.03099999999989</c:v>
                </c:pt>
                <c:pt idx="2032">
                  <c:v>2.03199999999989</c:v>
                </c:pt>
                <c:pt idx="2033">
                  <c:v>2.03299999999989</c:v>
                </c:pt>
                <c:pt idx="2034">
                  <c:v>2.03399999999989</c:v>
                </c:pt>
                <c:pt idx="2035">
                  <c:v>2.03499999999989</c:v>
                </c:pt>
                <c:pt idx="2036">
                  <c:v>2.03599999999989</c:v>
                </c:pt>
                <c:pt idx="2037">
                  <c:v>2.03699999999989</c:v>
                </c:pt>
                <c:pt idx="2038">
                  <c:v>2.03799999999989</c:v>
                </c:pt>
                <c:pt idx="2039">
                  <c:v>2.03899999999989</c:v>
                </c:pt>
                <c:pt idx="2040">
                  <c:v>2.03999999999989</c:v>
                </c:pt>
                <c:pt idx="2041">
                  <c:v>2.04099999999989</c:v>
                </c:pt>
                <c:pt idx="2042">
                  <c:v>2.04199999999989</c:v>
                </c:pt>
                <c:pt idx="2043">
                  <c:v>2.04299999999989</c:v>
                </c:pt>
                <c:pt idx="2044">
                  <c:v>2.04399999999989</c:v>
                </c:pt>
                <c:pt idx="2045">
                  <c:v>2.04499999999989</c:v>
                </c:pt>
                <c:pt idx="2046">
                  <c:v>2.04599999999989</c:v>
                </c:pt>
                <c:pt idx="2047">
                  <c:v>2.04699999999989</c:v>
                </c:pt>
                <c:pt idx="2048">
                  <c:v>2.04799999999989</c:v>
                </c:pt>
                <c:pt idx="2049">
                  <c:v>2.04899999999989</c:v>
                </c:pt>
                <c:pt idx="2050">
                  <c:v>2.04999999999989</c:v>
                </c:pt>
                <c:pt idx="2051">
                  <c:v>2.05099999999989</c:v>
                </c:pt>
                <c:pt idx="2052">
                  <c:v>2.05199999999989</c:v>
                </c:pt>
                <c:pt idx="2053">
                  <c:v>2.05299999999989</c:v>
                </c:pt>
                <c:pt idx="2054">
                  <c:v>2.05399999999989</c:v>
                </c:pt>
                <c:pt idx="2055">
                  <c:v>2.05499999999988</c:v>
                </c:pt>
                <c:pt idx="2056">
                  <c:v>2.05599999999988</c:v>
                </c:pt>
                <c:pt idx="2057">
                  <c:v>2.05699999999988</c:v>
                </c:pt>
                <c:pt idx="2058">
                  <c:v>2.05799999999988</c:v>
                </c:pt>
                <c:pt idx="2059">
                  <c:v>2.05899999999988</c:v>
                </c:pt>
                <c:pt idx="2060">
                  <c:v>2.05999999999988</c:v>
                </c:pt>
                <c:pt idx="2061">
                  <c:v>2.06099999999988</c:v>
                </c:pt>
                <c:pt idx="2062">
                  <c:v>2.06199999999988</c:v>
                </c:pt>
                <c:pt idx="2063">
                  <c:v>2.06299999999988</c:v>
                </c:pt>
                <c:pt idx="2064">
                  <c:v>2.06399999999988</c:v>
                </c:pt>
                <c:pt idx="2065">
                  <c:v>2.06499999999988</c:v>
                </c:pt>
                <c:pt idx="2066">
                  <c:v>2.06599999999988</c:v>
                </c:pt>
                <c:pt idx="2067">
                  <c:v>2.06699999999988</c:v>
                </c:pt>
                <c:pt idx="2068">
                  <c:v>2.06799999999988</c:v>
                </c:pt>
                <c:pt idx="2069">
                  <c:v>2.06899999999988</c:v>
                </c:pt>
                <c:pt idx="2070">
                  <c:v>2.06999999999988</c:v>
                </c:pt>
                <c:pt idx="2071">
                  <c:v>2.07099999999988</c:v>
                </c:pt>
                <c:pt idx="2072">
                  <c:v>2.07199999999988</c:v>
                </c:pt>
                <c:pt idx="2073">
                  <c:v>2.07299999999988</c:v>
                </c:pt>
                <c:pt idx="2074">
                  <c:v>2.07399999999988</c:v>
                </c:pt>
                <c:pt idx="2075">
                  <c:v>2.07499999999988</c:v>
                </c:pt>
                <c:pt idx="2076">
                  <c:v>2.07599999999988</c:v>
                </c:pt>
                <c:pt idx="2077">
                  <c:v>2.07699999999988</c:v>
                </c:pt>
                <c:pt idx="2078">
                  <c:v>2.07799999999988</c:v>
                </c:pt>
                <c:pt idx="2079">
                  <c:v>2.07899999999988</c:v>
                </c:pt>
                <c:pt idx="2080">
                  <c:v>2.07999999999988</c:v>
                </c:pt>
                <c:pt idx="2081">
                  <c:v>2.08099999999988</c:v>
                </c:pt>
                <c:pt idx="2082">
                  <c:v>2.08199999999988</c:v>
                </c:pt>
                <c:pt idx="2083">
                  <c:v>2.08299999999988</c:v>
                </c:pt>
                <c:pt idx="2084">
                  <c:v>2.08399999999988</c:v>
                </c:pt>
                <c:pt idx="2085">
                  <c:v>2.08499999999988</c:v>
                </c:pt>
                <c:pt idx="2086">
                  <c:v>2.08599999999988</c:v>
                </c:pt>
                <c:pt idx="2087">
                  <c:v>2.08699999999988</c:v>
                </c:pt>
                <c:pt idx="2088">
                  <c:v>2.08799999999988</c:v>
                </c:pt>
                <c:pt idx="2089">
                  <c:v>2.08899999999988</c:v>
                </c:pt>
                <c:pt idx="2090">
                  <c:v>2.08999999999988</c:v>
                </c:pt>
                <c:pt idx="2091">
                  <c:v>2.09099999999988</c:v>
                </c:pt>
                <c:pt idx="2092">
                  <c:v>2.09199999999988</c:v>
                </c:pt>
                <c:pt idx="2093">
                  <c:v>2.09299999999988</c:v>
                </c:pt>
                <c:pt idx="2094">
                  <c:v>2.09399999999988</c:v>
                </c:pt>
                <c:pt idx="2095">
                  <c:v>2.09499999999988</c:v>
                </c:pt>
                <c:pt idx="2096">
                  <c:v>2.09599999999988</c:v>
                </c:pt>
                <c:pt idx="2097">
                  <c:v>2.09699999999988</c:v>
                </c:pt>
                <c:pt idx="2098">
                  <c:v>2.09799999999988</c:v>
                </c:pt>
                <c:pt idx="2099">
                  <c:v>2.09899999999988</c:v>
                </c:pt>
                <c:pt idx="2100">
                  <c:v>2.09999999999988</c:v>
                </c:pt>
                <c:pt idx="2101">
                  <c:v>2.10099999999988</c:v>
                </c:pt>
                <c:pt idx="2102">
                  <c:v>2.10199999999988</c:v>
                </c:pt>
                <c:pt idx="2103">
                  <c:v>2.10299999999988</c:v>
                </c:pt>
                <c:pt idx="2104">
                  <c:v>2.10399999999988</c:v>
                </c:pt>
                <c:pt idx="2105">
                  <c:v>2.10499999999988</c:v>
                </c:pt>
                <c:pt idx="2106">
                  <c:v>2.10599999999988</c:v>
                </c:pt>
                <c:pt idx="2107">
                  <c:v>2.10699999999988</c:v>
                </c:pt>
                <c:pt idx="2108">
                  <c:v>2.10799999999988</c:v>
                </c:pt>
                <c:pt idx="2109">
                  <c:v>2.10899999999988</c:v>
                </c:pt>
                <c:pt idx="2110">
                  <c:v>2.10999999999988</c:v>
                </c:pt>
                <c:pt idx="2111">
                  <c:v>2.11099999999988</c:v>
                </c:pt>
                <c:pt idx="2112">
                  <c:v>2.11199999999988</c:v>
                </c:pt>
                <c:pt idx="2113">
                  <c:v>2.11299999999988</c:v>
                </c:pt>
                <c:pt idx="2114">
                  <c:v>2.11399999999988</c:v>
                </c:pt>
                <c:pt idx="2115">
                  <c:v>2.11499999999988</c:v>
                </c:pt>
                <c:pt idx="2116">
                  <c:v>2.11599999999988</c:v>
                </c:pt>
                <c:pt idx="2117">
                  <c:v>2.11699999999988</c:v>
                </c:pt>
                <c:pt idx="2118">
                  <c:v>2.11799999999988</c:v>
                </c:pt>
                <c:pt idx="2119">
                  <c:v>2.11899999999988</c:v>
                </c:pt>
                <c:pt idx="2120">
                  <c:v>2.11999999999988</c:v>
                </c:pt>
                <c:pt idx="2121">
                  <c:v>2.12099999999988</c:v>
                </c:pt>
                <c:pt idx="2122">
                  <c:v>2.12199999999988</c:v>
                </c:pt>
                <c:pt idx="2123">
                  <c:v>2.12299999999988</c:v>
                </c:pt>
                <c:pt idx="2124">
                  <c:v>2.12399999999988</c:v>
                </c:pt>
                <c:pt idx="2125">
                  <c:v>2.12499999999988</c:v>
                </c:pt>
                <c:pt idx="2126">
                  <c:v>2.12599999999988</c:v>
                </c:pt>
                <c:pt idx="2127">
                  <c:v>2.12699999999988</c:v>
                </c:pt>
                <c:pt idx="2128">
                  <c:v>2.12799999999988</c:v>
                </c:pt>
                <c:pt idx="2129">
                  <c:v>2.12899999999988</c:v>
                </c:pt>
                <c:pt idx="2130">
                  <c:v>2.12999999999988</c:v>
                </c:pt>
                <c:pt idx="2131">
                  <c:v>2.13099999999988</c:v>
                </c:pt>
                <c:pt idx="2132">
                  <c:v>2.13199999999988</c:v>
                </c:pt>
                <c:pt idx="2133">
                  <c:v>2.13299999999988</c:v>
                </c:pt>
                <c:pt idx="2134">
                  <c:v>2.13399999999988</c:v>
                </c:pt>
                <c:pt idx="2135">
                  <c:v>2.13499999999988</c:v>
                </c:pt>
                <c:pt idx="2136">
                  <c:v>2.13599999999988</c:v>
                </c:pt>
                <c:pt idx="2137">
                  <c:v>2.13699999999988</c:v>
                </c:pt>
                <c:pt idx="2138">
                  <c:v>2.13799999999988</c:v>
                </c:pt>
                <c:pt idx="2139">
                  <c:v>2.13899999999988</c:v>
                </c:pt>
                <c:pt idx="2140">
                  <c:v>2.13999999999988</c:v>
                </c:pt>
                <c:pt idx="2141">
                  <c:v>2.14099999999988</c:v>
                </c:pt>
                <c:pt idx="2142">
                  <c:v>2.14199999999988</c:v>
                </c:pt>
                <c:pt idx="2143">
                  <c:v>2.14299999999988</c:v>
                </c:pt>
                <c:pt idx="2144">
                  <c:v>2.14399999999988</c:v>
                </c:pt>
                <c:pt idx="2145">
                  <c:v>2.14499999999988</c:v>
                </c:pt>
                <c:pt idx="2146">
                  <c:v>2.14599999999987</c:v>
                </c:pt>
                <c:pt idx="2147">
                  <c:v>2.14699999999987</c:v>
                </c:pt>
                <c:pt idx="2148">
                  <c:v>2.14799999999987</c:v>
                </c:pt>
                <c:pt idx="2149">
                  <c:v>2.14899999999987</c:v>
                </c:pt>
                <c:pt idx="2150">
                  <c:v>2.14999999999987</c:v>
                </c:pt>
                <c:pt idx="2151">
                  <c:v>2.15099999999987</c:v>
                </c:pt>
                <c:pt idx="2152">
                  <c:v>2.15199999999987</c:v>
                </c:pt>
                <c:pt idx="2153">
                  <c:v>2.15299999999987</c:v>
                </c:pt>
                <c:pt idx="2154">
                  <c:v>2.15399999999987</c:v>
                </c:pt>
                <c:pt idx="2155">
                  <c:v>2.15499999999987</c:v>
                </c:pt>
                <c:pt idx="2156">
                  <c:v>2.15599999999987</c:v>
                </c:pt>
                <c:pt idx="2157">
                  <c:v>2.15699999999987</c:v>
                </c:pt>
                <c:pt idx="2158">
                  <c:v>2.15799999999987</c:v>
                </c:pt>
                <c:pt idx="2159">
                  <c:v>2.15899999999987</c:v>
                </c:pt>
                <c:pt idx="2160">
                  <c:v>2.15999999999987</c:v>
                </c:pt>
                <c:pt idx="2161">
                  <c:v>2.16099999999987</c:v>
                </c:pt>
                <c:pt idx="2162">
                  <c:v>2.16199999999987</c:v>
                </c:pt>
                <c:pt idx="2163">
                  <c:v>2.16299999999987</c:v>
                </c:pt>
                <c:pt idx="2164">
                  <c:v>2.16399999999987</c:v>
                </c:pt>
                <c:pt idx="2165">
                  <c:v>2.16499999999987</c:v>
                </c:pt>
                <c:pt idx="2166">
                  <c:v>2.16599999999987</c:v>
                </c:pt>
                <c:pt idx="2167">
                  <c:v>2.16699999999987</c:v>
                </c:pt>
                <c:pt idx="2168">
                  <c:v>2.16799999999987</c:v>
                </c:pt>
                <c:pt idx="2169">
                  <c:v>2.16899999999987</c:v>
                </c:pt>
                <c:pt idx="2170">
                  <c:v>2.16999999999987</c:v>
                </c:pt>
                <c:pt idx="2171">
                  <c:v>2.17099999999987</c:v>
                </c:pt>
                <c:pt idx="2172">
                  <c:v>2.17199999999987</c:v>
                </c:pt>
                <c:pt idx="2173">
                  <c:v>2.17299999999987</c:v>
                </c:pt>
                <c:pt idx="2174">
                  <c:v>2.17399999999987</c:v>
                </c:pt>
                <c:pt idx="2175">
                  <c:v>2.17499999999987</c:v>
                </c:pt>
                <c:pt idx="2176">
                  <c:v>2.17599999999987</c:v>
                </c:pt>
                <c:pt idx="2177">
                  <c:v>2.17699999999987</c:v>
                </c:pt>
                <c:pt idx="2178">
                  <c:v>2.17799999999987</c:v>
                </c:pt>
                <c:pt idx="2179">
                  <c:v>2.17899999999987</c:v>
                </c:pt>
                <c:pt idx="2180">
                  <c:v>2.17999999999987</c:v>
                </c:pt>
                <c:pt idx="2181">
                  <c:v>2.18099999999987</c:v>
                </c:pt>
                <c:pt idx="2182">
                  <c:v>2.18199999999987</c:v>
                </c:pt>
                <c:pt idx="2183">
                  <c:v>2.18299999999987</c:v>
                </c:pt>
                <c:pt idx="2184">
                  <c:v>2.18399999999987</c:v>
                </c:pt>
                <c:pt idx="2185">
                  <c:v>2.18499999999987</c:v>
                </c:pt>
                <c:pt idx="2186">
                  <c:v>2.18599999999987</c:v>
                </c:pt>
                <c:pt idx="2187">
                  <c:v>2.18699999999987</c:v>
                </c:pt>
                <c:pt idx="2188">
                  <c:v>2.18799999999987</c:v>
                </c:pt>
                <c:pt idx="2189">
                  <c:v>2.18899999999987</c:v>
                </c:pt>
                <c:pt idx="2190">
                  <c:v>2.18999999999987</c:v>
                </c:pt>
                <c:pt idx="2191">
                  <c:v>2.19099999999987</c:v>
                </c:pt>
                <c:pt idx="2192">
                  <c:v>2.19199999999987</c:v>
                </c:pt>
                <c:pt idx="2193">
                  <c:v>2.19299999999987</c:v>
                </c:pt>
                <c:pt idx="2194">
                  <c:v>2.19399999999987</c:v>
                </c:pt>
                <c:pt idx="2195">
                  <c:v>2.19499999999987</c:v>
                </c:pt>
                <c:pt idx="2196">
                  <c:v>2.19599999999987</c:v>
                </c:pt>
                <c:pt idx="2197">
                  <c:v>2.19699999999987</c:v>
                </c:pt>
                <c:pt idx="2198">
                  <c:v>2.19799999999987</c:v>
                </c:pt>
                <c:pt idx="2199">
                  <c:v>2.19899999999987</c:v>
                </c:pt>
                <c:pt idx="2200">
                  <c:v>2.19999999999987</c:v>
                </c:pt>
                <c:pt idx="2201">
                  <c:v>2.20099999999987</c:v>
                </c:pt>
                <c:pt idx="2202">
                  <c:v>2.20199999999987</c:v>
                </c:pt>
                <c:pt idx="2203">
                  <c:v>2.20299999999987</c:v>
                </c:pt>
                <c:pt idx="2204">
                  <c:v>2.20399999999987</c:v>
                </c:pt>
                <c:pt idx="2205">
                  <c:v>2.20499999999987</c:v>
                </c:pt>
                <c:pt idx="2206">
                  <c:v>2.20599999999987</c:v>
                </c:pt>
                <c:pt idx="2207">
                  <c:v>2.20699999999987</c:v>
                </c:pt>
                <c:pt idx="2208">
                  <c:v>2.20799999999987</c:v>
                </c:pt>
                <c:pt idx="2209">
                  <c:v>2.20899999999987</c:v>
                </c:pt>
                <c:pt idx="2210">
                  <c:v>2.20999999999987</c:v>
                </c:pt>
                <c:pt idx="2211">
                  <c:v>2.21099999999987</c:v>
                </c:pt>
                <c:pt idx="2212">
                  <c:v>2.21199999999987</c:v>
                </c:pt>
                <c:pt idx="2213">
                  <c:v>2.21299999999987</c:v>
                </c:pt>
                <c:pt idx="2214">
                  <c:v>2.21399999999987</c:v>
                </c:pt>
                <c:pt idx="2215">
                  <c:v>2.21499999999987</c:v>
                </c:pt>
                <c:pt idx="2216">
                  <c:v>2.21599999999987</c:v>
                </c:pt>
                <c:pt idx="2217">
                  <c:v>2.21699999999987</c:v>
                </c:pt>
                <c:pt idx="2218">
                  <c:v>2.21799999999987</c:v>
                </c:pt>
                <c:pt idx="2219">
                  <c:v>2.21899999999987</c:v>
                </c:pt>
                <c:pt idx="2220">
                  <c:v>2.21999999999987</c:v>
                </c:pt>
                <c:pt idx="2221">
                  <c:v>2.22099999999987</c:v>
                </c:pt>
                <c:pt idx="2222">
                  <c:v>2.22199999999987</c:v>
                </c:pt>
                <c:pt idx="2223">
                  <c:v>2.22299999999987</c:v>
                </c:pt>
                <c:pt idx="2224">
                  <c:v>2.22399999999987</c:v>
                </c:pt>
                <c:pt idx="2225">
                  <c:v>2.22499999999987</c:v>
                </c:pt>
                <c:pt idx="2226">
                  <c:v>2.22599999999987</c:v>
                </c:pt>
                <c:pt idx="2227">
                  <c:v>2.22699999999987</c:v>
                </c:pt>
                <c:pt idx="2228">
                  <c:v>2.22799999999987</c:v>
                </c:pt>
                <c:pt idx="2229">
                  <c:v>2.22899999999987</c:v>
                </c:pt>
                <c:pt idx="2230">
                  <c:v>2.22999999999987</c:v>
                </c:pt>
                <c:pt idx="2231">
                  <c:v>2.23099999999987</c:v>
                </c:pt>
                <c:pt idx="2232">
                  <c:v>2.23199999999987</c:v>
                </c:pt>
                <c:pt idx="2233">
                  <c:v>2.23299999999987</c:v>
                </c:pt>
                <c:pt idx="2234">
                  <c:v>2.23399999999987</c:v>
                </c:pt>
                <c:pt idx="2235">
                  <c:v>2.23499999999987</c:v>
                </c:pt>
                <c:pt idx="2236">
                  <c:v>2.23599999999986</c:v>
                </c:pt>
                <c:pt idx="2237">
                  <c:v>2.23699999999986</c:v>
                </c:pt>
                <c:pt idx="2238">
                  <c:v>2.23799999999986</c:v>
                </c:pt>
                <c:pt idx="2239">
                  <c:v>2.23899999999986</c:v>
                </c:pt>
                <c:pt idx="2240">
                  <c:v>2.23999999999986</c:v>
                </c:pt>
                <c:pt idx="2241">
                  <c:v>2.24099999999986</c:v>
                </c:pt>
                <c:pt idx="2242">
                  <c:v>2.24199999999986</c:v>
                </c:pt>
                <c:pt idx="2243">
                  <c:v>2.24299999999986</c:v>
                </c:pt>
                <c:pt idx="2244">
                  <c:v>2.24399999999986</c:v>
                </c:pt>
                <c:pt idx="2245">
                  <c:v>2.24499999999986</c:v>
                </c:pt>
                <c:pt idx="2246">
                  <c:v>2.24599999999986</c:v>
                </c:pt>
                <c:pt idx="2247">
                  <c:v>2.24699999999986</c:v>
                </c:pt>
                <c:pt idx="2248">
                  <c:v>2.24799999999986</c:v>
                </c:pt>
                <c:pt idx="2249">
                  <c:v>2.24899999999986</c:v>
                </c:pt>
                <c:pt idx="2250">
                  <c:v>2.24999999999986</c:v>
                </c:pt>
                <c:pt idx="2251">
                  <c:v>2.25099999999986</c:v>
                </c:pt>
                <c:pt idx="2252">
                  <c:v>2.25199999999986</c:v>
                </c:pt>
                <c:pt idx="2253">
                  <c:v>2.25299999999986</c:v>
                </c:pt>
                <c:pt idx="2254">
                  <c:v>2.25399999999986</c:v>
                </c:pt>
                <c:pt idx="2255">
                  <c:v>2.25499999999986</c:v>
                </c:pt>
                <c:pt idx="2256">
                  <c:v>2.25599999999986</c:v>
                </c:pt>
                <c:pt idx="2257">
                  <c:v>2.25699999999986</c:v>
                </c:pt>
                <c:pt idx="2258">
                  <c:v>2.25799999999986</c:v>
                </c:pt>
                <c:pt idx="2259">
                  <c:v>2.25899999999986</c:v>
                </c:pt>
                <c:pt idx="2260">
                  <c:v>2.25999999999986</c:v>
                </c:pt>
                <c:pt idx="2261">
                  <c:v>2.26099999999986</c:v>
                </c:pt>
                <c:pt idx="2262">
                  <c:v>2.26199999999986</c:v>
                </c:pt>
                <c:pt idx="2263">
                  <c:v>2.26299999999986</c:v>
                </c:pt>
                <c:pt idx="2264">
                  <c:v>2.26399999999986</c:v>
                </c:pt>
                <c:pt idx="2265">
                  <c:v>2.26499999999986</c:v>
                </c:pt>
                <c:pt idx="2266">
                  <c:v>2.26599999999986</c:v>
                </c:pt>
                <c:pt idx="2267">
                  <c:v>2.26699999999986</c:v>
                </c:pt>
                <c:pt idx="2268">
                  <c:v>2.26799999999986</c:v>
                </c:pt>
                <c:pt idx="2269">
                  <c:v>2.26899999999986</c:v>
                </c:pt>
                <c:pt idx="2270">
                  <c:v>2.26999999999986</c:v>
                </c:pt>
                <c:pt idx="2271">
                  <c:v>2.27099999999986</c:v>
                </c:pt>
                <c:pt idx="2272">
                  <c:v>2.27199999999986</c:v>
                </c:pt>
                <c:pt idx="2273">
                  <c:v>2.27299999999986</c:v>
                </c:pt>
                <c:pt idx="2274">
                  <c:v>2.27399999999986</c:v>
                </c:pt>
                <c:pt idx="2275">
                  <c:v>2.27499999999986</c:v>
                </c:pt>
                <c:pt idx="2276">
                  <c:v>2.27599999999986</c:v>
                </c:pt>
                <c:pt idx="2277">
                  <c:v>2.27699999999986</c:v>
                </c:pt>
                <c:pt idx="2278">
                  <c:v>2.27799999999986</c:v>
                </c:pt>
                <c:pt idx="2279">
                  <c:v>2.27899999999986</c:v>
                </c:pt>
                <c:pt idx="2280">
                  <c:v>2.27999999999986</c:v>
                </c:pt>
                <c:pt idx="2281">
                  <c:v>2.28099999999986</c:v>
                </c:pt>
                <c:pt idx="2282">
                  <c:v>2.28199999999986</c:v>
                </c:pt>
                <c:pt idx="2283">
                  <c:v>2.28299999999986</c:v>
                </c:pt>
                <c:pt idx="2284">
                  <c:v>2.28399999999986</c:v>
                </c:pt>
                <c:pt idx="2285">
                  <c:v>2.28499999999986</c:v>
                </c:pt>
                <c:pt idx="2286">
                  <c:v>2.28599999999986</c:v>
                </c:pt>
                <c:pt idx="2287">
                  <c:v>2.28699999999986</c:v>
                </c:pt>
                <c:pt idx="2288">
                  <c:v>2.28799999999986</c:v>
                </c:pt>
                <c:pt idx="2289">
                  <c:v>2.28899999999986</c:v>
                </c:pt>
                <c:pt idx="2290">
                  <c:v>2.28999999999986</c:v>
                </c:pt>
                <c:pt idx="2291">
                  <c:v>2.29099999999986</c:v>
                </c:pt>
                <c:pt idx="2292">
                  <c:v>2.29199999999986</c:v>
                </c:pt>
                <c:pt idx="2293">
                  <c:v>2.29299999999986</c:v>
                </c:pt>
                <c:pt idx="2294">
                  <c:v>2.29399999999986</c:v>
                </c:pt>
                <c:pt idx="2295">
                  <c:v>2.29499999999986</c:v>
                </c:pt>
                <c:pt idx="2296">
                  <c:v>2.29599999999986</c:v>
                </c:pt>
                <c:pt idx="2297">
                  <c:v>2.29699999999986</c:v>
                </c:pt>
                <c:pt idx="2298">
                  <c:v>2.29799999999986</c:v>
                </c:pt>
                <c:pt idx="2299">
                  <c:v>2.29899999999986</c:v>
                </c:pt>
                <c:pt idx="2300">
                  <c:v>2.29999999999986</c:v>
                </c:pt>
                <c:pt idx="2301">
                  <c:v>2.30099999999986</c:v>
                </c:pt>
                <c:pt idx="2302">
                  <c:v>2.30199999999986</c:v>
                </c:pt>
                <c:pt idx="2303">
                  <c:v>2.30299999999986</c:v>
                </c:pt>
                <c:pt idx="2304">
                  <c:v>2.30399999999986</c:v>
                </c:pt>
                <c:pt idx="2305">
                  <c:v>2.30499999999986</c:v>
                </c:pt>
                <c:pt idx="2306">
                  <c:v>2.30599999999986</c:v>
                </c:pt>
                <c:pt idx="2307">
                  <c:v>2.30699999999986</c:v>
                </c:pt>
                <c:pt idx="2308">
                  <c:v>2.30799999999986</c:v>
                </c:pt>
                <c:pt idx="2309">
                  <c:v>2.30899999999986</c:v>
                </c:pt>
                <c:pt idx="2310">
                  <c:v>2.30999999999986</c:v>
                </c:pt>
                <c:pt idx="2311">
                  <c:v>2.31099999999986</c:v>
                </c:pt>
                <c:pt idx="2312">
                  <c:v>2.31199999999986</c:v>
                </c:pt>
                <c:pt idx="2313">
                  <c:v>2.31299999999986</c:v>
                </c:pt>
                <c:pt idx="2314">
                  <c:v>2.31399999999986</c:v>
                </c:pt>
                <c:pt idx="2315">
                  <c:v>2.31499999999986</c:v>
                </c:pt>
                <c:pt idx="2316">
                  <c:v>2.31599999999986</c:v>
                </c:pt>
                <c:pt idx="2317">
                  <c:v>2.31699999999986</c:v>
                </c:pt>
                <c:pt idx="2318">
                  <c:v>2.31799999999986</c:v>
                </c:pt>
                <c:pt idx="2319">
                  <c:v>2.31899999999986</c:v>
                </c:pt>
                <c:pt idx="2320">
                  <c:v>2.31999999999986</c:v>
                </c:pt>
                <c:pt idx="2321">
                  <c:v>2.32099999999986</c:v>
                </c:pt>
                <c:pt idx="2322">
                  <c:v>2.32199999999986</c:v>
                </c:pt>
                <c:pt idx="2323">
                  <c:v>2.32299999999986</c:v>
                </c:pt>
                <c:pt idx="2324">
                  <c:v>2.32399999999986</c:v>
                </c:pt>
                <c:pt idx="2325">
                  <c:v>2.32499999999986</c:v>
                </c:pt>
                <c:pt idx="2326">
                  <c:v>2.32599999999986</c:v>
                </c:pt>
                <c:pt idx="2327">
                  <c:v>2.32699999999985</c:v>
                </c:pt>
                <c:pt idx="2328">
                  <c:v>2.32799999999985</c:v>
                </c:pt>
                <c:pt idx="2329">
                  <c:v>2.32899999999985</c:v>
                </c:pt>
                <c:pt idx="2330">
                  <c:v>2.32999999999985</c:v>
                </c:pt>
                <c:pt idx="2331">
                  <c:v>2.33099999999985</c:v>
                </c:pt>
                <c:pt idx="2332">
                  <c:v>2.33199999999985</c:v>
                </c:pt>
                <c:pt idx="2333">
                  <c:v>2.33299999999985</c:v>
                </c:pt>
                <c:pt idx="2334">
                  <c:v>2.33399999999985</c:v>
                </c:pt>
                <c:pt idx="2335">
                  <c:v>2.33499999999985</c:v>
                </c:pt>
                <c:pt idx="2336">
                  <c:v>2.33599999999985</c:v>
                </c:pt>
                <c:pt idx="2337">
                  <c:v>2.33699999999985</c:v>
                </c:pt>
                <c:pt idx="2338">
                  <c:v>2.33799999999985</c:v>
                </c:pt>
                <c:pt idx="2339">
                  <c:v>2.33899999999985</c:v>
                </c:pt>
                <c:pt idx="2340">
                  <c:v>2.33999999999985</c:v>
                </c:pt>
                <c:pt idx="2341">
                  <c:v>2.34099999999985</c:v>
                </c:pt>
                <c:pt idx="2342">
                  <c:v>2.34199999999985</c:v>
                </c:pt>
                <c:pt idx="2343">
                  <c:v>2.34299999999985</c:v>
                </c:pt>
                <c:pt idx="2344">
                  <c:v>2.34399999999985</c:v>
                </c:pt>
                <c:pt idx="2345">
                  <c:v>2.34499999999985</c:v>
                </c:pt>
                <c:pt idx="2346">
                  <c:v>2.34599999999985</c:v>
                </c:pt>
                <c:pt idx="2347">
                  <c:v>2.34699999999985</c:v>
                </c:pt>
                <c:pt idx="2348">
                  <c:v>2.34799999999985</c:v>
                </c:pt>
                <c:pt idx="2349">
                  <c:v>2.34899999999985</c:v>
                </c:pt>
                <c:pt idx="2350">
                  <c:v>2.34999999999985</c:v>
                </c:pt>
                <c:pt idx="2351">
                  <c:v>2.35099999999985</c:v>
                </c:pt>
                <c:pt idx="2352">
                  <c:v>2.35199999999985</c:v>
                </c:pt>
                <c:pt idx="2353">
                  <c:v>2.35299999999985</c:v>
                </c:pt>
                <c:pt idx="2354">
                  <c:v>2.35399999999985</c:v>
                </c:pt>
                <c:pt idx="2355">
                  <c:v>2.35499999999985</c:v>
                </c:pt>
                <c:pt idx="2356">
                  <c:v>2.35599999999985</c:v>
                </c:pt>
                <c:pt idx="2357">
                  <c:v>2.35699999999985</c:v>
                </c:pt>
                <c:pt idx="2358">
                  <c:v>2.35799999999985</c:v>
                </c:pt>
                <c:pt idx="2359">
                  <c:v>2.35899999999985</c:v>
                </c:pt>
                <c:pt idx="2360">
                  <c:v>2.35999999999985</c:v>
                </c:pt>
                <c:pt idx="2361">
                  <c:v>2.36099999999985</c:v>
                </c:pt>
                <c:pt idx="2362">
                  <c:v>2.36199999999985</c:v>
                </c:pt>
                <c:pt idx="2363">
                  <c:v>2.36299999999985</c:v>
                </c:pt>
                <c:pt idx="2364">
                  <c:v>2.36399999999985</c:v>
                </c:pt>
                <c:pt idx="2365">
                  <c:v>2.36499999999985</c:v>
                </c:pt>
                <c:pt idx="2366">
                  <c:v>2.36599999999985</c:v>
                </c:pt>
                <c:pt idx="2367">
                  <c:v>2.36699999999985</c:v>
                </c:pt>
                <c:pt idx="2368">
                  <c:v>2.36799999999985</c:v>
                </c:pt>
                <c:pt idx="2369">
                  <c:v>2.36899999999985</c:v>
                </c:pt>
                <c:pt idx="2370">
                  <c:v>2.36999999999985</c:v>
                </c:pt>
                <c:pt idx="2371">
                  <c:v>2.37099999999985</c:v>
                </c:pt>
                <c:pt idx="2372">
                  <c:v>2.37199999999985</c:v>
                </c:pt>
                <c:pt idx="2373">
                  <c:v>2.37299999999985</c:v>
                </c:pt>
                <c:pt idx="2374">
                  <c:v>2.37399999999985</c:v>
                </c:pt>
                <c:pt idx="2375">
                  <c:v>2.37499999999985</c:v>
                </c:pt>
                <c:pt idx="2376">
                  <c:v>2.37599999999985</c:v>
                </c:pt>
                <c:pt idx="2377">
                  <c:v>2.37699999999985</c:v>
                </c:pt>
                <c:pt idx="2378">
                  <c:v>2.37799999999985</c:v>
                </c:pt>
                <c:pt idx="2379">
                  <c:v>2.37899999999985</c:v>
                </c:pt>
                <c:pt idx="2380">
                  <c:v>2.37999999999985</c:v>
                </c:pt>
                <c:pt idx="2381">
                  <c:v>2.38099999999985</c:v>
                </c:pt>
                <c:pt idx="2382">
                  <c:v>2.38199999999985</c:v>
                </c:pt>
                <c:pt idx="2383">
                  <c:v>2.38299999999985</c:v>
                </c:pt>
                <c:pt idx="2384">
                  <c:v>2.38399999999985</c:v>
                </c:pt>
                <c:pt idx="2385">
                  <c:v>2.38499999999985</c:v>
                </c:pt>
                <c:pt idx="2386">
                  <c:v>2.38599999999985</c:v>
                </c:pt>
                <c:pt idx="2387">
                  <c:v>2.38699999999985</c:v>
                </c:pt>
                <c:pt idx="2388">
                  <c:v>2.38799999999985</c:v>
                </c:pt>
                <c:pt idx="2389">
                  <c:v>2.38899999999985</c:v>
                </c:pt>
                <c:pt idx="2390">
                  <c:v>2.38999999999985</c:v>
                </c:pt>
                <c:pt idx="2391">
                  <c:v>2.39099999999985</c:v>
                </c:pt>
                <c:pt idx="2392">
                  <c:v>2.39199999999985</c:v>
                </c:pt>
                <c:pt idx="2393">
                  <c:v>2.39299999999985</c:v>
                </c:pt>
                <c:pt idx="2394">
                  <c:v>2.39399999999985</c:v>
                </c:pt>
                <c:pt idx="2395">
                  <c:v>2.39499999999985</c:v>
                </c:pt>
                <c:pt idx="2396">
                  <c:v>2.39599999999985</c:v>
                </c:pt>
                <c:pt idx="2397">
                  <c:v>2.39699999999985</c:v>
                </c:pt>
                <c:pt idx="2398">
                  <c:v>2.39799999999985</c:v>
                </c:pt>
                <c:pt idx="2399">
                  <c:v>2.39899999999985</c:v>
                </c:pt>
                <c:pt idx="2400">
                  <c:v>2.39999999999985</c:v>
                </c:pt>
                <c:pt idx="2401">
                  <c:v>2.40099999999985</c:v>
                </c:pt>
                <c:pt idx="2402">
                  <c:v>2.40199999999985</c:v>
                </c:pt>
                <c:pt idx="2403">
                  <c:v>2.40299999999985</c:v>
                </c:pt>
                <c:pt idx="2404">
                  <c:v>2.40399999999985</c:v>
                </c:pt>
                <c:pt idx="2405">
                  <c:v>2.40499999999985</c:v>
                </c:pt>
                <c:pt idx="2406">
                  <c:v>2.40599999999985</c:v>
                </c:pt>
                <c:pt idx="2407">
                  <c:v>2.40699999999985</c:v>
                </c:pt>
                <c:pt idx="2408">
                  <c:v>2.40799999999985</c:v>
                </c:pt>
                <c:pt idx="2409">
                  <c:v>2.40899999999985</c:v>
                </c:pt>
                <c:pt idx="2410">
                  <c:v>2.40999999999985</c:v>
                </c:pt>
                <c:pt idx="2411">
                  <c:v>2.41099999999985</c:v>
                </c:pt>
                <c:pt idx="2412">
                  <c:v>2.41199999999985</c:v>
                </c:pt>
                <c:pt idx="2413">
                  <c:v>2.41299999999985</c:v>
                </c:pt>
                <c:pt idx="2414">
                  <c:v>2.41399999999985</c:v>
                </c:pt>
                <c:pt idx="2415">
                  <c:v>2.41499999999985</c:v>
                </c:pt>
                <c:pt idx="2416">
                  <c:v>2.41599999999985</c:v>
                </c:pt>
                <c:pt idx="2417">
                  <c:v>2.41699999999985</c:v>
                </c:pt>
                <c:pt idx="2418">
                  <c:v>2.41799999999984</c:v>
                </c:pt>
                <c:pt idx="2419">
                  <c:v>2.41899999999984</c:v>
                </c:pt>
                <c:pt idx="2420">
                  <c:v>2.41999999999984</c:v>
                </c:pt>
                <c:pt idx="2421">
                  <c:v>2.42099999999984</c:v>
                </c:pt>
                <c:pt idx="2422">
                  <c:v>2.42199999999984</c:v>
                </c:pt>
                <c:pt idx="2423">
                  <c:v>2.42299999999984</c:v>
                </c:pt>
                <c:pt idx="2424">
                  <c:v>2.42399999999984</c:v>
                </c:pt>
                <c:pt idx="2425">
                  <c:v>2.42499999999984</c:v>
                </c:pt>
                <c:pt idx="2426">
                  <c:v>2.42599999999984</c:v>
                </c:pt>
                <c:pt idx="2427">
                  <c:v>2.42699999999984</c:v>
                </c:pt>
                <c:pt idx="2428">
                  <c:v>2.42799999999984</c:v>
                </c:pt>
                <c:pt idx="2429">
                  <c:v>2.42899999999984</c:v>
                </c:pt>
                <c:pt idx="2430">
                  <c:v>2.42999999999984</c:v>
                </c:pt>
                <c:pt idx="2431">
                  <c:v>2.43099999999984</c:v>
                </c:pt>
                <c:pt idx="2432">
                  <c:v>2.43199999999984</c:v>
                </c:pt>
                <c:pt idx="2433">
                  <c:v>2.43299999999984</c:v>
                </c:pt>
                <c:pt idx="2434">
                  <c:v>2.43399999999984</c:v>
                </c:pt>
                <c:pt idx="2435">
                  <c:v>2.43499999999984</c:v>
                </c:pt>
                <c:pt idx="2436">
                  <c:v>2.43599999999984</c:v>
                </c:pt>
                <c:pt idx="2437">
                  <c:v>2.43699999999984</c:v>
                </c:pt>
                <c:pt idx="2438">
                  <c:v>2.43799999999984</c:v>
                </c:pt>
                <c:pt idx="2439">
                  <c:v>2.43899999999984</c:v>
                </c:pt>
                <c:pt idx="2440">
                  <c:v>2.43999999999984</c:v>
                </c:pt>
                <c:pt idx="2441">
                  <c:v>2.44099999999984</c:v>
                </c:pt>
                <c:pt idx="2442">
                  <c:v>2.44199999999984</c:v>
                </c:pt>
                <c:pt idx="2443">
                  <c:v>2.44299999999984</c:v>
                </c:pt>
                <c:pt idx="2444">
                  <c:v>2.44399999999984</c:v>
                </c:pt>
                <c:pt idx="2445">
                  <c:v>2.44499999999984</c:v>
                </c:pt>
                <c:pt idx="2446">
                  <c:v>2.44599999999984</c:v>
                </c:pt>
                <c:pt idx="2447">
                  <c:v>2.44699999999984</c:v>
                </c:pt>
                <c:pt idx="2448">
                  <c:v>2.44799999999984</c:v>
                </c:pt>
                <c:pt idx="2449">
                  <c:v>2.44899999999984</c:v>
                </c:pt>
                <c:pt idx="2450">
                  <c:v>2.44999999999984</c:v>
                </c:pt>
                <c:pt idx="2451">
                  <c:v>2.45099999999984</c:v>
                </c:pt>
                <c:pt idx="2452">
                  <c:v>2.45199999999984</c:v>
                </c:pt>
                <c:pt idx="2453">
                  <c:v>2.45299999999984</c:v>
                </c:pt>
                <c:pt idx="2454">
                  <c:v>2.45399999999984</c:v>
                </c:pt>
                <c:pt idx="2455">
                  <c:v>2.45499999999984</c:v>
                </c:pt>
                <c:pt idx="2456">
                  <c:v>2.45599999999984</c:v>
                </c:pt>
                <c:pt idx="2457">
                  <c:v>2.45699999999984</c:v>
                </c:pt>
                <c:pt idx="2458">
                  <c:v>2.45799999999984</c:v>
                </c:pt>
                <c:pt idx="2459">
                  <c:v>2.45899999999984</c:v>
                </c:pt>
                <c:pt idx="2460">
                  <c:v>2.45999999999984</c:v>
                </c:pt>
                <c:pt idx="2461">
                  <c:v>2.46099999999984</c:v>
                </c:pt>
                <c:pt idx="2462">
                  <c:v>2.46199999999984</c:v>
                </c:pt>
                <c:pt idx="2463">
                  <c:v>2.46299999999984</c:v>
                </c:pt>
                <c:pt idx="2464">
                  <c:v>2.46399999999984</c:v>
                </c:pt>
                <c:pt idx="2465">
                  <c:v>2.46499999999984</c:v>
                </c:pt>
                <c:pt idx="2466">
                  <c:v>2.46599999999984</c:v>
                </c:pt>
                <c:pt idx="2467">
                  <c:v>2.46699999999984</c:v>
                </c:pt>
                <c:pt idx="2468">
                  <c:v>2.46799999999984</c:v>
                </c:pt>
                <c:pt idx="2469">
                  <c:v>2.46899999999984</c:v>
                </c:pt>
                <c:pt idx="2470">
                  <c:v>2.46999999999984</c:v>
                </c:pt>
                <c:pt idx="2471">
                  <c:v>2.47099999999984</c:v>
                </c:pt>
                <c:pt idx="2472">
                  <c:v>2.47199999999984</c:v>
                </c:pt>
                <c:pt idx="2473">
                  <c:v>2.47299999999984</c:v>
                </c:pt>
                <c:pt idx="2474">
                  <c:v>2.47399999999984</c:v>
                </c:pt>
                <c:pt idx="2475">
                  <c:v>2.47499999999984</c:v>
                </c:pt>
                <c:pt idx="2476">
                  <c:v>2.47599999999984</c:v>
                </c:pt>
                <c:pt idx="2477">
                  <c:v>2.47699999999984</c:v>
                </c:pt>
                <c:pt idx="2478">
                  <c:v>2.47799999999984</c:v>
                </c:pt>
                <c:pt idx="2479">
                  <c:v>2.47899999999984</c:v>
                </c:pt>
                <c:pt idx="2480">
                  <c:v>2.47999999999984</c:v>
                </c:pt>
                <c:pt idx="2481">
                  <c:v>2.48099999999984</c:v>
                </c:pt>
                <c:pt idx="2482">
                  <c:v>2.48199999999984</c:v>
                </c:pt>
                <c:pt idx="2483">
                  <c:v>2.48299999999984</c:v>
                </c:pt>
                <c:pt idx="2484">
                  <c:v>2.48399999999984</c:v>
                </c:pt>
                <c:pt idx="2485">
                  <c:v>2.48499999999984</c:v>
                </c:pt>
                <c:pt idx="2486">
                  <c:v>2.48599999999984</c:v>
                </c:pt>
                <c:pt idx="2487">
                  <c:v>2.48699999999984</c:v>
                </c:pt>
                <c:pt idx="2488">
                  <c:v>2.48799999999984</c:v>
                </c:pt>
                <c:pt idx="2489">
                  <c:v>2.48899999999984</c:v>
                </c:pt>
                <c:pt idx="2490">
                  <c:v>2.48999999999984</c:v>
                </c:pt>
                <c:pt idx="2491">
                  <c:v>2.49099999999984</c:v>
                </c:pt>
                <c:pt idx="2492">
                  <c:v>2.49199999999984</c:v>
                </c:pt>
                <c:pt idx="2493">
                  <c:v>2.49299999999984</c:v>
                </c:pt>
                <c:pt idx="2494">
                  <c:v>2.49399999999984</c:v>
                </c:pt>
                <c:pt idx="2495">
                  <c:v>2.49499999999984</c:v>
                </c:pt>
                <c:pt idx="2496">
                  <c:v>2.49599999999984</c:v>
                </c:pt>
                <c:pt idx="2497">
                  <c:v>2.49699999999984</c:v>
                </c:pt>
                <c:pt idx="2498">
                  <c:v>2.49799999999984</c:v>
                </c:pt>
                <c:pt idx="2499">
                  <c:v>2.49899999999984</c:v>
                </c:pt>
                <c:pt idx="2500">
                  <c:v>2.49999999999984</c:v>
                </c:pt>
                <c:pt idx="2501">
                  <c:v>2.50099999999984</c:v>
                </c:pt>
                <c:pt idx="2502">
                  <c:v>2.50199999999984</c:v>
                </c:pt>
                <c:pt idx="2503">
                  <c:v>2.50299999999984</c:v>
                </c:pt>
                <c:pt idx="2504">
                  <c:v>2.50399999999984</c:v>
                </c:pt>
                <c:pt idx="2505">
                  <c:v>2.50499999999984</c:v>
                </c:pt>
                <c:pt idx="2506">
                  <c:v>2.50599999999984</c:v>
                </c:pt>
                <c:pt idx="2507">
                  <c:v>2.50699999999984</c:v>
                </c:pt>
                <c:pt idx="2508">
                  <c:v>2.50799999999984</c:v>
                </c:pt>
                <c:pt idx="2509">
                  <c:v>2.50899999999983</c:v>
                </c:pt>
                <c:pt idx="2510">
                  <c:v>2.50999999999983</c:v>
                </c:pt>
                <c:pt idx="2511">
                  <c:v>2.51099999999983</c:v>
                </c:pt>
                <c:pt idx="2512">
                  <c:v>2.51199999999983</c:v>
                </c:pt>
                <c:pt idx="2513">
                  <c:v>2.51299999999983</c:v>
                </c:pt>
                <c:pt idx="2514">
                  <c:v>2.51399999999983</c:v>
                </c:pt>
                <c:pt idx="2515">
                  <c:v>2.51499999999983</c:v>
                </c:pt>
                <c:pt idx="2516">
                  <c:v>2.51599999999983</c:v>
                </c:pt>
                <c:pt idx="2517">
                  <c:v>2.51699999999983</c:v>
                </c:pt>
                <c:pt idx="2518">
                  <c:v>2.51799999999983</c:v>
                </c:pt>
                <c:pt idx="2519">
                  <c:v>2.51899999999983</c:v>
                </c:pt>
                <c:pt idx="2520">
                  <c:v>2.51999999999983</c:v>
                </c:pt>
                <c:pt idx="2521">
                  <c:v>2.52099999999983</c:v>
                </c:pt>
                <c:pt idx="2522">
                  <c:v>2.52199999999983</c:v>
                </c:pt>
                <c:pt idx="2523">
                  <c:v>2.52299999999983</c:v>
                </c:pt>
                <c:pt idx="2524">
                  <c:v>2.52399999999983</c:v>
                </c:pt>
                <c:pt idx="2525">
                  <c:v>2.52499999999983</c:v>
                </c:pt>
                <c:pt idx="2526">
                  <c:v>2.52599999999983</c:v>
                </c:pt>
                <c:pt idx="2527">
                  <c:v>2.52699999999983</c:v>
                </c:pt>
                <c:pt idx="2528">
                  <c:v>2.52799999999983</c:v>
                </c:pt>
                <c:pt idx="2529">
                  <c:v>2.52899999999983</c:v>
                </c:pt>
                <c:pt idx="2530">
                  <c:v>2.52999999999983</c:v>
                </c:pt>
                <c:pt idx="2531">
                  <c:v>2.53099999999983</c:v>
                </c:pt>
                <c:pt idx="2532">
                  <c:v>2.53199999999983</c:v>
                </c:pt>
                <c:pt idx="2533">
                  <c:v>2.53299999999983</c:v>
                </c:pt>
                <c:pt idx="2534">
                  <c:v>2.53399999999983</c:v>
                </c:pt>
                <c:pt idx="2535">
                  <c:v>2.53499999999983</c:v>
                </c:pt>
                <c:pt idx="2536">
                  <c:v>2.53599999999983</c:v>
                </c:pt>
                <c:pt idx="2537">
                  <c:v>2.53699999999983</c:v>
                </c:pt>
                <c:pt idx="2538">
                  <c:v>2.53799999999983</c:v>
                </c:pt>
                <c:pt idx="2539">
                  <c:v>2.53899999999983</c:v>
                </c:pt>
                <c:pt idx="2540">
                  <c:v>2.53999999999983</c:v>
                </c:pt>
                <c:pt idx="2541">
                  <c:v>2.54099999999983</c:v>
                </c:pt>
                <c:pt idx="2542">
                  <c:v>2.54199999999983</c:v>
                </c:pt>
                <c:pt idx="2543">
                  <c:v>2.54299999999983</c:v>
                </c:pt>
                <c:pt idx="2544">
                  <c:v>2.54399999999983</c:v>
                </c:pt>
                <c:pt idx="2545">
                  <c:v>2.54499999999983</c:v>
                </c:pt>
                <c:pt idx="2546">
                  <c:v>2.54599999999983</c:v>
                </c:pt>
                <c:pt idx="2547">
                  <c:v>2.54699999999983</c:v>
                </c:pt>
                <c:pt idx="2548">
                  <c:v>2.54799999999983</c:v>
                </c:pt>
                <c:pt idx="2549">
                  <c:v>2.54899999999983</c:v>
                </c:pt>
                <c:pt idx="2550">
                  <c:v>2.54999999999983</c:v>
                </c:pt>
                <c:pt idx="2551">
                  <c:v>2.55099999999983</c:v>
                </c:pt>
                <c:pt idx="2552">
                  <c:v>2.55199999999983</c:v>
                </c:pt>
                <c:pt idx="2553">
                  <c:v>2.55299999999983</c:v>
                </c:pt>
                <c:pt idx="2554">
                  <c:v>2.55399999999983</c:v>
                </c:pt>
                <c:pt idx="2555">
                  <c:v>2.55499999999983</c:v>
                </c:pt>
                <c:pt idx="2556">
                  <c:v>2.55599999999983</c:v>
                </c:pt>
                <c:pt idx="2557">
                  <c:v>2.55699999999983</c:v>
                </c:pt>
                <c:pt idx="2558">
                  <c:v>2.55799999999983</c:v>
                </c:pt>
                <c:pt idx="2559">
                  <c:v>2.55899999999983</c:v>
                </c:pt>
                <c:pt idx="2560">
                  <c:v>2.55999999999983</c:v>
                </c:pt>
                <c:pt idx="2561">
                  <c:v>2.56099999999983</c:v>
                </c:pt>
                <c:pt idx="2562">
                  <c:v>2.56199999999983</c:v>
                </c:pt>
                <c:pt idx="2563">
                  <c:v>2.56299999999983</c:v>
                </c:pt>
                <c:pt idx="2564">
                  <c:v>2.56399999999983</c:v>
                </c:pt>
                <c:pt idx="2565">
                  <c:v>2.56499999999983</c:v>
                </c:pt>
                <c:pt idx="2566">
                  <c:v>2.56599999999983</c:v>
                </c:pt>
                <c:pt idx="2567">
                  <c:v>2.56699999999983</c:v>
                </c:pt>
                <c:pt idx="2568">
                  <c:v>2.56799999999983</c:v>
                </c:pt>
                <c:pt idx="2569">
                  <c:v>2.56899999999983</c:v>
                </c:pt>
                <c:pt idx="2570">
                  <c:v>2.56999999999983</c:v>
                </c:pt>
                <c:pt idx="2571">
                  <c:v>2.57099999999983</c:v>
                </c:pt>
                <c:pt idx="2572">
                  <c:v>2.57199999999983</c:v>
                </c:pt>
                <c:pt idx="2573">
                  <c:v>2.57299999999983</c:v>
                </c:pt>
                <c:pt idx="2574">
                  <c:v>2.57399999999983</c:v>
                </c:pt>
                <c:pt idx="2575">
                  <c:v>2.57499999999983</c:v>
                </c:pt>
                <c:pt idx="2576">
                  <c:v>2.57599999999983</c:v>
                </c:pt>
                <c:pt idx="2577">
                  <c:v>2.57699999999983</c:v>
                </c:pt>
                <c:pt idx="2578">
                  <c:v>2.57799999999983</c:v>
                </c:pt>
                <c:pt idx="2579">
                  <c:v>2.57899999999983</c:v>
                </c:pt>
                <c:pt idx="2580">
                  <c:v>2.57999999999983</c:v>
                </c:pt>
                <c:pt idx="2581">
                  <c:v>2.58099999999983</c:v>
                </c:pt>
                <c:pt idx="2582">
                  <c:v>2.58199999999983</c:v>
                </c:pt>
                <c:pt idx="2583">
                  <c:v>2.58299999999983</c:v>
                </c:pt>
                <c:pt idx="2584">
                  <c:v>2.58399999999983</c:v>
                </c:pt>
                <c:pt idx="2585">
                  <c:v>2.58499999999983</c:v>
                </c:pt>
                <c:pt idx="2586">
                  <c:v>2.58599999999983</c:v>
                </c:pt>
                <c:pt idx="2587">
                  <c:v>2.58699999999983</c:v>
                </c:pt>
                <c:pt idx="2588">
                  <c:v>2.58799999999983</c:v>
                </c:pt>
                <c:pt idx="2589">
                  <c:v>2.58899999999983</c:v>
                </c:pt>
                <c:pt idx="2590">
                  <c:v>2.58999999999983</c:v>
                </c:pt>
                <c:pt idx="2591">
                  <c:v>2.59099999999983</c:v>
                </c:pt>
                <c:pt idx="2592">
                  <c:v>2.59199999999983</c:v>
                </c:pt>
                <c:pt idx="2593">
                  <c:v>2.59299999999983</c:v>
                </c:pt>
                <c:pt idx="2594">
                  <c:v>2.59399999999983</c:v>
                </c:pt>
                <c:pt idx="2595">
                  <c:v>2.59499999999983</c:v>
                </c:pt>
                <c:pt idx="2596">
                  <c:v>2.59599999999983</c:v>
                </c:pt>
                <c:pt idx="2597">
                  <c:v>2.59699999999983</c:v>
                </c:pt>
                <c:pt idx="2598">
                  <c:v>2.59799999999983</c:v>
                </c:pt>
                <c:pt idx="2599">
                  <c:v>2.59899999999983</c:v>
                </c:pt>
                <c:pt idx="2600">
                  <c:v>2.59999999999982</c:v>
                </c:pt>
                <c:pt idx="2601">
                  <c:v>2.60099999999982</c:v>
                </c:pt>
                <c:pt idx="2602">
                  <c:v>2.60199999999982</c:v>
                </c:pt>
                <c:pt idx="2603">
                  <c:v>2.60299999999982</c:v>
                </c:pt>
                <c:pt idx="2604">
                  <c:v>2.60399999999982</c:v>
                </c:pt>
                <c:pt idx="2605">
                  <c:v>2.60499999999982</c:v>
                </c:pt>
                <c:pt idx="2606">
                  <c:v>2.60599999999982</c:v>
                </c:pt>
                <c:pt idx="2607">
                  <c:v>2.60699999999982</c:v>
                </c:pt>
                <c:pt idx="2608">
                  <c:v>2.60799999999982</c:v>
                </c:pt>
                <c:pt idx="2609">
                  <c:v>2.60899999999982</c:v>
                </c:pt>
                <c:pt idx="2610">
                  <c:v>2.60999999999982</c:v>
                </c:pt>
                <c:pt idx="2611">
                  <c:v>2.61099999999982</c:v>
                </c:pt>
                <c:pt idx="2612">
                  <c:v>2.61199999999982</c:v>
                </c:pt>
                <c:pt idx="2613">
                  <c:v>2.61299999999982</c:v>
                </c:pt>
                <c:pt idx="2614">
                  <c:v>2.61399999999982</c:v>
                </c:pt>
                <c:pt idx="2615">
                  <c:v>2.61499999999982</c:v>
                </c:pt>
                <c:pt idx="2616">
                  <c:v>2.61599999999982</c:v>
                </c:pt>
                <c:pt idx="2617">
                  <c:v>2.61699999999982</c:v>
                </c:pt>
                <c:pt idx="2618">
                  <c:v>2.61799999999982</c:v>
                </c:pt>
                <c:pt idx="2619">
                  <c:v>2.61899999999982</c:v>
                </c:pt>
                <c:pt idx="2620">
                  <c:v>2.61999999999982</c:v>
                </c:pt>
                <c:pt idx="2621">
                  <c:v>2.62099999999982</c:v>
                </c:pt>
                <c:pt idx="2622">
                  <c:v>2.62199999999982</c:v>
                </c:pt>
                <c:pt idx="2623">
                  <c:v>2.62299999999982</c:v>
                </c:pt>
                <c:pt idx="2624">
                  <c:v>2.62399999999982</c:v>
                </c:pt>
                <c:pt idx="2625">
                  <c:v>2.62499999999982</c:v>
                </c:pt>
                <c:pt idx="2626">
                  <c:v>2.62599999999982</c:v>
                </c:pt>
                <c:pt idx="2627">
                  <c:v>2.62699999999982</c:v>
                </c:pt>
                <c:pt idx="2628">
                  <c:v>2.62799999999982</c:v>
                </c:pt>
                <c:pt idx="2629">
                  <c:v>2.62899999999982</c:v>
                </c:pt>
                <c:pt idx="2630">
                  <c:v>2.62999999999982</c:v>
                </c:pt>
                <c:pt idx="2631">
                  <c:v>2.63099999999982</c:v>
                </c:pt>
                <c:pt idx="2632">
                  <c:v>2.63199999999982</c:v>
                </c:pt>
                <c:pt idx="2633">
                  <c:v>2.63299999999982</c:v>
                </c:pt>
                <c:pt idx="2634">
                  <c:v>2.63399999999982</c:v>
                </c:pt>
                <c:pt idx="2635">
                  <c:v>2.63499999999982</c:v>
                </c:pt>
                <c:pt idx="2636">
                  <c:v>2.63599999999982</c:v>
                </c:pt>
                <c:pt idx="2637">
                  <c:v>2.63699999999982</c:v>
                </c:pt>
                <c:pt idx="2638">
                  <c:v>2.63799999999982</c:v>
                </c:pt>
                <c:pt idx="2639">
                  <c:v>2.63899999999982</c:v>
                </c:pt>
                <c:pt idx="2640">
                  <c:v>2.63999999999982</c:v>
                </c:pt>
                <c:pt idx="2641">
                  <c:v>2.64099999999982</c:v>
                </c:pt>
                <c:pt idx="2642">
                  <c:v>2.64199999999982</c:v>
                </c:pt>
                <c:pt idx="2643">
                  <c:v>2.64299999999982</c:v>
                </c:pt>
                <c:pt idx="2644">
                  <c:v>2.64399999999982</c:v>
                </c:pt>
                <c:pt idx="2645">
                  <c:v>2.64499999999982</c:v>
                </c:pt>
                <c:pt idx="2646">
                  <c:v>2.64599999999982</c:v>
                </c:pt>
                <c:pt idx="2647">
                  <c:v>2.64699999999982</c:v>
                </c:pt>
                <c:pt idx="2648">
                  <c:v>2.64799999999982</c:v>
                </c:pt>
                <c:pt idx="2649">
                  <c:v>2.64899999999982</c:v>
                </c:pt>
                <c:pt idx="2650">
                  <c:v>2.64999999999982</c:v>
                </c:pt>
                <c:pt idx="2651">
                  <c:v>2.65099999999982</c:v>
                </c:pt>
                <c:pt idx="2652">
                  <c:v>2.65199999999982</c:v>
                </c:pt>
                <c:pt idx="2653">
                  <c:v>2.65299999999982</c:v>
                </c:pt>
                <c:pt idx="2654">
                  <c:v>2.65399999999982</c:v>
                </c:pt>
                <c:pt idx="2655">
                  <c:v>2.65499999999982</c:v>
                </c:pt>
                <c:pt idx="2656">
                  <c:v>2.65599999999982</c:v>
                </c:pt>
                <c:pt idx="2657">
                  <c:v>2.65699999999982</c:v>
                </c:pt>
                <c:pt idx="2658">
                  <c:v>2.65799999999982</c:v>
                </c:pt>
                <c:pt idx="2659">
                  <c:v>2.65899999999982</c:v>
                </c:pt>
                <c:pt idx="2660">
                  <c:v>2.65999999999982</c:v>
                </c:pt>
                <c:pt idx="2661">
                  <c:v>2.66099999999982</c:v>
                </c:pt>
                <c:pt idx="2662">
                  <c:v>2.66199999999982</c:v>
                </c:pt>
                <c:pt idx="2663">
                  <c:v>2.66299999999982</c:v>
                </c:pt>
                <c:pt idx="2664">
                  <c:v>2.66399999999982</c:v>
                </c:pt>
                <c:pt idx="2665">
                  <c:v>2.66499999999982</c:v>
                </c:pt>
                <c:pt idx="2666">
                  <c:v>2.66599999999982</c:v>
                </c:pt>
                <c:pt idx="2667">
                  <c:v>2.66699999999982</c:v>
                </c:pt>
                <c:pt idx="2668">
                  <c:v>2.66799999999982</c:v>
                </c:pt>
                <c:pt idx="2669">
                  <c:v>2.66899999999982</c:v>
                </c:pt>
                <c:pt idx="2670">
                  <c:v>2.66999999999982</c:v>
                </c:pt>
                <c:pt idx="2671">
                  <c:v>2.67099999999982</c:v>
                </c:pt>
                <c:pt idx="2672">
                  <c:v>2.67199999999982</c:v>
                </c:pt>
                <c:pt idx="2673">
                  <c:v>2.67299999999982</c:v>
                </c:pt>
                <c:pt idx="2674">
                  <c:v>2.67399999999982</c:v>
                </c:pt>
                <c:pt idx="2675">
                  <c:v>2.67499999999982</c:v>
                </c:pt>
                <c:pt idx="2676">
                  <c:v>2.67599999999982</c:v>
                </c:pt>
                <c:pt idx="2677">
                  <c:v>2.67699999999982</c:v>
                </c:pt>
                <c:pt idx="2678">
                  <c:v>2.67799999999982</c:v>
                </c:pt>
                <c:pt idx="2679">
                  <c:v>2.67899999999982</c:v>
                </c:pt>
                <c:pt idx="2680">
                  <c:v>2.67999999999982</c:v>
                </c:pt>
                <c:pt idx="2681">
                  <c:v>2.68099999999982</c:v>
                </c:pt>
                <c:pt idx="2682">
                  <c:v>2.68199999999982</c:v>
                </c:pt>
                <c:pt idx="2683">
                  <c:v>2.68299999999982</c:v>
                </c:pt>
                <c:pt idx="2684">
                  <c:v>2.68399999999982</c:v>
                </c:pt>
                <c:pt idx="2685">
                  <c:v>2.68499999999982</c:v>
                </c:pt>
                <c:pt idx="2686">
                  <c:v>2.68599999999982</c:v>
                </c:pt>
                <c:pt idx="2687">
                  <c:v>2.68699999999982</c:v>
                </c:pt>
                <c:pt idx="2688">
                  <c:v>2.68799999999982</c:v>
                </c:pt>
                <c:pt idx="2689">
                  <c:v>2.68899999999982</c:v>
                </c:pt>
                <c:pt idx="2690">
                  <c:v>2.68999999999981</c:v>
                </c:pt>
                <c:pt idx="2691">
                  <c:v>2.69099999999981</c:v>
                </c:pt>
                <c:pt idx="2692">
                  <c:v>2.69199999999981</c:v>
                </c:pt>
                <c:pt idx="2693">
                  <c:v>2.69299999999981</c:v>
                </c:pt>
                <c:pt idx="2694">
                  <c:v>2.69399999999981</c:v>
                </c:pt>
                <c:pt idx="2695">
                  <c:v>2.69499999999981</c:v>
                </c:pt>
                <c:pt idx="2696">
                  <c:v>2.69599999999981</c:v>
                </c:pt>
                <c:pt idx="2697">
                  <c:v>2.69699999999981</c:v>
                </c:pt>
                <c:pt idx="2698">
                  <c:v>2.69799999999981</c:v>
                </c:pt>
                <c:pt idx="2699">
                  <c:v>2.69899999999981</c:v>
                </c:pt>
                <c:pt idx="2700">
                  <c:v>2.69999999999981</c:v>
                </c:pt>
                <c:pt idx="2701">
                  <c:v>2.70099999999981</c:v>
                </c:pt>
                <c:pt idx="2702">
                  <c:v>2.70199999999981</c:v>
                </c:pt>
                <c:pt idx="2703">
                  <c:v>2.70299999999981</c:v>
                </c:pt>
                <c:pt idx="2704">
                  <c:v>2.70399999999981</c:v>
                </c:pt>
                <c:pt idx="2705">
                  <c:v>2.70499999999981</c:v>
                </c:pt>
                <c:pt idx="2706">
                  <c:v>2.70599999999981</c:v>
                </c:pt>
                <c:pt idx="2707">
                  <c:v>2.70699999999981</c:v>
                </c:pt>
                <c:pt idx="2708">
                  <c:v>2.70799999999981</c:v>
                </c:pt>
                <c:pt idx="2709">
                  <c:v>2.70899999999981</c:v>
                </c:pt>
                <c:pt idx="2710">
                  <c:v>2.70999999999981</c:v>
                </c:pt>
                <c:pt idx="2711">
                  <c:v>2.71099999999981</c:v>
                </c:pt>
                <c:pt idx="2712">
                  <c:v>2.71199999999981</c:v>
                </c:pt>
                <c:pt idx="2713">
                  <c:v>2.71299999999981</c:v>
                </c:pt>
                <c:pt idx="2714">
                  <c:v>2.71399999999981</c:v>
                </c:pt>
                <c:pt idx="2715">
                  <c:v>2.71499999999981</c:v>
                </c:pt>
                <c:pt idx="2716">
                  <c:v>2.71599999999981</c:v>
                </c:pt>
                <c:pt idx="2717">
                  <c:v>2.71699999999981</c:v>
                </c:pt>
                <c:pt idx="2718">
                  <c:v>2.71799999999981</c:v>
                </c:pt>
                <c:pt idx="2719">
                  <c:v>2.71899999999981</c:v>
                </c:pt>
                <c:pt idx="2720">
                  <c:v>2.71999999999981</c:v>
                </c:pt>
                <c:pt idx="2721">
                  <c:v>2.72099999999981</c:v>
                </c:pt>
                <c:pt idx="2722">
                  <c:v>2.72199999999981</c:v>
                </c:pt>
                <c:pt idx="2723">
                  <c:v>2.72299999999981</c:v>
                </c:pt>
                <c:pt idx="2724">
                  <c:v>2.72399999999981</c:v>
                </c:pt>
                <c:pt idx="2725">
                  <c:v>2.72499999999981</c:v>
                </c:pt>
                <c:pt idx="2726">
                  <c:v>2.72599999999981</c:v>
                </c:pt>
                <c:pt idx="2727">
                  <c:v>2.72699999999981</c:v>
                </c:pt>
                <c:pt idx="2728">
                  <c:v>2.72799999999981</c:v>
                </c:pt>
                <c:pt idx="2729">
                  <c:v>2.72899999999981</c:v>
                </c:pt>
                <c:pt idx="2730">
                  <c:v>2.72999999999981</c:v>
                </c:pt>
                <c:pt idx="2731">
                  <c:v>2.73099999999981</c:v>
                </c:pt>
                <c:pt idx="2732">
                  <c:v>2.73199999999981</c:v>
                </c:pt>
                <c:pt idx="2733">
                  <c:v>2.73299999999981</c:v>
                </c:pt>
                <c:pt idx="2734">
                  <c:v>2.73399999999981</c:v>
                </c:pt>
                <c:pt idx="2735">
                  <c:v>2.73499999999981</c:v>
                </c:pt>
                <c:pt idx="2736">
                  <c:v>2.73599999999981</c:v>
                </c:pt>
                <c:pt idx="2737">
                  <c:v>2.73699999999981</c:v>
                </c:pt>
                <c:pt idx="2738">
                  <c:v>2.73799999999981</c:v>
                </c:pt>
                <c:pt idx="2739">
                  <c:v>2.73899999999981</c:v>
                </c:pt>
                <c:pt idx="2740">
                  <c:v>2.73999999999981</c:v>
                </c:pt>
                <c:pt idx="2741">
                  <c:v>2.74099999999981</c:v>
                </c:pt>
                <c:pt idx="2742">
                  <c:v>2.74199999999981</c:v>
                </c:pt>
                <c:pt idx="2743">
                  <c:v>2.74299999999981</c:v>
                </c:pt>
                <c:pt idx="2744">
                  <c:v>2.74399999999981</c:v>
                </c:pt>
                <c:pt idx="2745">
                  <c:v>2.74499999999981</c:v>
                </c:pt>
                <c:pt idx="2746">
                  <c:v>2.74599999999981</c:v>
                </c:pt>
                <c:pt idx="2747">
                  <c:v>2.74699999999981</c:v>
                </c:pt>
                <c:pt idx="2748">
                  <c:v>2.74799999999981</c:v>
                </c:pt>
                <c:pt idx="2749">
                  <c:v>2.74899999999981</c:v>
                </c:pt>
                <c:pt idx="2750">
                  <c:v>2.74999999999981</c:v>
                </c:pt>
                <c:pt idx="2751">
                  <c:v>2.75099999999981</c:v>
                </c:pt>
                <c:pt idx="2752">
                  <c:v>2.75199999999981</c:v>
                </c:pt>
                <c:pt idx="2753">
                  <c:v>2.75299999999981</c:v>
                </c:pt>
                <c:pt idx="2754">
                  <c:v>2.75399999999981</c:v>
                </c:pt>
                <c:pt idx="2755">
                  <c:v>2.75499999999981</c:v>
                </c:pt>
                <c:pt idx="2756">
                  <c:v>2.75599999999981</c:v>
                </c:pt>
                <c:pt idx="2757">
                  <c:v>2.75699999999981</c:v>
                </c:pt>
                <c:pt idx="2758">
                  <c:v>2.75799999999981</c:v>
                </c:pt>
                <c:pt idx="2759">
                  <c:v>2.75899999999981</c:v>
                </c:pt>
                <c:pt idx="2760">
                  <c:v>2.75999999999981</c:v>
                </c:pt>
                <c:pt idx="2761">
                  <c:v>2.76099999999981</c:v>
                </c:pt>
                <c:pt idx="2762">
                  <c:v>2.76199999999981</c:v>
                </c:pt>
                <c:pt idx="2763">
                  <c:v>2.76299999999981</c:v>
                </c:pt>
                <c:pt idx="2764">
                  <c:v>2.76399999999981</c:v>
                </c:pt>
                <c:pt idx="2765">
                  <c:v>2.76499999999981</c:v>
                </c:pt>
                <c:pt idx="2766">
                  <c:v>2.76599999999981</c:v>
                </c:pt>
                <c:pt idx="2767">
                  <c:v>2.76699999999981</c:v>
                </c:pt>
                <c:pt idx="2768">
                  <c:v>2.76799999999981</c:v>
                </c:pt>
                <c:pt idx="2769">
                  <c:v>2.76899999999981</c:v>
                </c:pt>
                <c:pt idx="2770">
                  <c:v>2.76999999999981</c:v>
                </c:pt>
                <c:pt idx="2771">
                  <c:v>2.77099999999981</c:v>
                </c:pt>
                <c:pt idx="2772">
                  <c:v>2.77199999999981</c:v>
                </c:pt>
                <c:pt idx="2773">
                  <c:v>2.77299999999981</c:v>
                </c:pt>
                <c:pt idx="2774">
                  <c:v>2.77399999999981</c:v>
                </c:pt>
                <c:pt idx="2775">
                  <c:v>2.77499999999981</c:v>
                </c:pt>
                <c:pt idx="2776">
                  <c:v>2.77599999999981</c:v>
                </c:pt>
                <c:pt idx="2777">
                  <c:v>2.77699999999981</c:v>
                </c:pt>
                <c:pt idx="2778">
                  <c:v>2.77799999999981</c:v>
                </c:pt>
                <c:pt idx="2779">
                  <c:v>2.77899999999981</c:v>
                </c:pt>
                <c:pt idx="2780">
                  <c:v>2.77999999999981</c:v>
                </c:pt>
                <c:pt idx="2781">
                  <c:v>2.7809999999998</c:v>
                </c:pt>
                <c:pt idx="2782">
                  <c:v>2.7819999999998</c:v>
                </c:pt>
                <c:pt idx="2783">
                  <c:v>2.7829999999998</c:v>
                </c:pt>
                <c:pt idx="2784">
                  <c:v>2.7839999999998</c:v>
                </c:pt>
                <c:pt idx="2785">
                  <c:v>2.7849999999998</c:v>
                </c:pt>
                <c:pt idx="2786">
                  <c:v>2.7859999999998</c:v>
                </c:pt>
                <c:pt idx="2787">
                  <c:v>2.7869999999998</c:v>
                </c:pt>
                <c:pt idx="2788">
                  <c:v>2.7879999999998</c:v>
                </c:pt>
                <c:pt idx="2789">
                  <c:v>2.7889999999998</c:v>
                </c:pt>
                <c:pt idx="2790">
                  <c:v>2.7899999999998</c:v>
                </c:pt>
                <c:pt idx="2791">
                  <c:v>2.7909999999998</c:v>
                </c:pt>
                <c:pt idx="2792">
                  <c:v>2.7919999999998</c:v>
                </c:pt>
                <c:pt idx="2793">
                  <c:v>2.7929999999998</c:v>
                </c:pt>
                <c:pt idx="2794">
                  <c:v>2.7939999999998</c:v>
                </c:pt>
                <c:pt idx="2795">
                  <c:v>2.7949999999998</c:v>
                </c:pt>
                <c:pt idx="2796">
                  <c:v>2.7959999999998</c:v>
                </c:pt>
                <c:pt idx="2797">
                  <c:v>2.7969999999998</c:v>
                </c:pt>
                <c:pt idx="2798">
                  <c:v>2.7979999999998</c:v>
                </c:pt>
                <c:pt idx="2799">
                  <c:v>2.7989999999998</c:v>
                </c:pt>
                <c:pt idx="2800">
                  <c:v>2.7999999999998</c:v>
                </c:pt>
                <c:pt idx="2801">
                  <c:v>2.8009999999998</c:v>
                </c:pt>
                <c:pt idx="2802">
                  <c:v>2.8019999999998</c:v>
                </c:pt>
                <c:pt idx="2803">
                  <c:v>2.8029999999998</c:v>
                </c:pt>
                <c:pt idx="2804">
                  <c:v>2.8039999999998</c:v>
                </c:pt>
                <c:pt idx="2805">
                  <c:v>2.8049999999998</c:v>
                </c:pt>
                <c:pt idx="2806">
                  <c:v>2.8059999999998</c:v>
                </c:pt>
                <c:pt idx="2807">
                  <c:v>2.8069999999998</c:v>
                </c:pt>
                <c:pt idx="2808">
                  <c:v>2.8079999999998</c:v>
                </c:pt>
                <c:pt idx="2809">
                  <c:v>2.8089999999998</c:v>
                </c:pt>
                <c:pt idx="2810">
                  <c:v>2.8099999999998</c:v>
                </c:pt>
                <c:pt idx="2811">
                  <c:v>2.8109999999998</c:v>
                </c:pt>
                <c:pt idx="2812">
                  <c:v>2.8119999999998</c:v>
                </c:pt>
                <c:pt idx="2813">
                  <c:v>2.8129999999998</c:v>
                </c:pt>
                <c:pt idx="2814">
                  <c:v>2.8139999999998</c:v>
                </c:pt>
                <c:pt idx="2815">
                  <c:v>2.8149999999998</c:v>
                </c:pt>
                <c:pt idx="2816">
                  <c:v>2.8159999999998</c:v>
                </c:pt>
                <c:pt idx="2817">
                  <c:v>2.8169999999998</c:v>
                </c:pt>
                <c:pt idx="2818">
                  <c:v>2.8179999999998</c:v>
                </c:pt>
                <c:pt idx="2819">
                  <c:v>2.8189999999998</c:v>
                </c:pt>
                <c:pt idx="2820">
                  <c:v>2.8199999999998</c:v>
                </c:pt>
                <c:pt idx="2821">
                  <c:v>2.8209999999998</c:v>
                </c:pt>
                <c:pt idx="2822">
                  <c:v>2.8219999999998</c:v>
                </c:pt>
                <c:pt idx="2823">
                  <c:v>2.8229999999998</c:v>
                </c:pt>
                <c:pt idx="2824">
                  <c:v>2.8239999999998</c:v>
                </c:pt>
                <c:pt idx="2825">
                  <c:v>2.8249999999998</c:v>
                </c:pt>
                <c:pt idx="2826">
                  <c:v>2.8259999999998</c:v>
                </c:pt>
                <c:pt idx="2827">
                  <c:v>2.8269999999998</c:v>
                </c:pt>
                <c:pt idx="2828">
                  <c:v>2.8279999999998</c:v>
                </c:pt>
                <c:pt idx="2829">
                  <c:v>2.8289999999998</c:v>
                </c:pt>
                <c:pt idx="2830">
                  <c:v>2.8299999999998</c:v>
                </c:pt>
                <c:pt idx="2831">
                  <c:v>2.8309999999998</c:v>
                </c:pt>
                <c:pt idx="2832">
                  <c:v>2.8319999999998</c:v>
                </c:pt>
                <c:pt idx="2833">
                  <c:v>2.8329999999998</c:v>
                </c:pt>
                <c:pt idx="2834">
                  <c:v>2.8339999999998</c:v>
                </c:pt>
                <c:pt idx="2835">
                  <c:v>2.8349999999998</c:v>
                </c:pt>
                <c:pt idx="2836">
                  <c:v>2.8359999999998</c:v>
                </c:pt>
                <c:pt idx="2837">
                  <c:v>2.8369999999998</c:v>
                </c:pt>
                <c:pt idx="2838">
                  <c:v>2.8379999999998</c:v>
                </c:pt>
                <c:pt idx="2839">
                  <c:v>2.8389999999998</c:v>
                </c:pt>
                <c:pt idx="2840">
                  <c:v>2.8399999999998</c:v>
                </c:pt>
                <c:pt idx="2841">
                  <c:v>2.8409999999998</c:v>
                </c:pt>
                <c:pt idx="2842">
                  <c:v>2.8419999999998</c:v>
                </c:pt>
                <c:pt idx="2843">
                  <c:v>2.8429999999998</c:v>
                </c:pt>
                <c:pt idx="2844">
                  <c:v>2.8439999999998</c:v>
                </c:pt>
                <c:pt idx="2845">
                  <c:v>2.8449999999998</c:v>
                </c:pt>
                <c:pt idx="2846">
                  <c:v>2.8459999999998</c:v>
                </c:pt>
                <c:pt idx="2847">
                  <c:v>2.8469999999998</c:v>
                </c:pt>
                <c:pt idx="2848">
                  <c:v>2.8479999999998</c:v>
                </c:pt>
                <c:pt idx="2849">
                  <c:v>2.8489999999998</c:v>
                </c:pt>
                <c:pt idx="2850">
                  <c:v>2.8499999999998</c:v>
                </c:pt>
                <c:pt idx="2851">
                  <c:v>2.8509999999998</c:v>
                </c:pt>
                <c:pt idx="2852">
                  <c:v>2.8519999999998</c:v>
                </c:pt>
                <c:pt idx="2853">
                  <c:v>2.8529999999998</c:v>
                </c:pt>
                <c:pt idx="2854">
                  <c:v>2.8539999999998</c:v>
                </c:pt>
                <c:pt idx="2855">
                  <c:v>2.8549999999998</c:v>
                </c:pt>
                <c:pt idx="2856">
                  <c:v>2.8559999999998</c:v>
                </c:pt>
                <c:pt idx="2857">
                  <c:v>2.8569999999998</c:v>
                </c:pt>
                <c:pt idx="2858">
                  <c:v>2.8579999999998</c:v>
                </c:pt>
                <c:pt idx="2859">
                  <c:v>2.8589999999998</c:v>
                </c:pt>
                <c:pt idx="2860">
                  <c:v>2.8599999999998</c:v>
                </c:pt>
                <c:pt idx="2861">
                  <c:v>2.8609999999998</c:v>
                </c:pt>
                <c:pt idx="2862">
                  <c:v>2.8619999999998</c:v>
                </c:pt>
                <c:pt idx="2863">
                  <c:v>2.8629999999998</c:v>
                </c:pt>
                <c:pt idx="2864">
                  <c:v>2.8639999999998</c:v>
                </c:pt>
                <c:pt idx="2865">
                  <c:v>2.8649999999998</c:v>
                </c:pt>
                <c:pt idx="2866">
                  <c:v>2.8659999999998</c:v>
                </c:pt>
                <c:pt idx="2867">
                  <c:v>2.8669999999998</c:v>
                </c:pt>
                <c:pt idx="2868">
                  <c:v>2.8679999999998</c:v>
                </c:pt>
                <c:pt idx="2869">
                  <c:v>2.8689999999998</c:v>
                </c:pt>
                <c:pt idx="2870">
                  <c:v>2.8699999999998</c:v>
                </c:pt>
                <c:pt idx="2871">
                  <c:v>2.8709999999998</c:v>
                </c:pt>
                <c:pt idx="2872">
                  <c:v>2.87199999999979</c:v>
                </c:pt>
                <c:pt idx="2873">
                  <c:v>2.87299999999979</c:v>
                </c:pt>
                <c:pt idx="2874">
                  <c:v>2.87399999999979</c:v>
                </c:pt>
                <c:pt idx="2875">
                  <c:v>2.87499999999979</c:v>
                </c:pt>
                <c:pt idx="2876">
                  <c:v>2.87599999999979</c:v>
                </c:pt>
                <c:pt idx="2877">
                  <c:v>2.87699999999979</c:v>
                </c:pt>
                <c:pt idx="2878">
                  <c:v>2.87799999999979</c:v>
                </c:pt>
                <c:pt idx="2879">
                  <c:v>2.87899999999979</c:v>
                </c:pt>
                <c:pt idx="2880">
                  <c:v>2.87999999999979</c:v>
                </c:pt>
                <c:pt idx="2881">
                  <c:v>2.88099999999979</c:v>
                </c:pt>
                <c:pt idx="2882">
                  <c:v>2.88199999999979</c:v>
                </c:pt>
                <c:pt idx="2883">
                  <c:v>2.88299999999979</c:v>
                </c:pt>
                <c:pt idx="2884">
                  <c:v>2.88399999999979</c:v>
                </c:pt>
                <c:pt idx="2885">
                  <c:v>2.88499999999979</c:v>
                </c:pt>
                <c:pt idx="2886">
                  <c:v>2.88599999999979</c:v>
                </c:pt>
                <c:pt idx="2887">
                  <c:v>2.88699999999979</c:v>
                </c:pt>
                <c:pt idx="2888">
                  <c:v>2.88799999999979</c:v>
                </c:pt>
                <c:pt idx="2889">
                  <c:v>2.88899999999979</c:v>
                </c:pt>
                <c:pt idx="2890">
                  <c:v>2.88999999999979</c:v>
                </c:pt>
                <c:pt idx="2891">
                  <c:v>2.89099999999979</c:v>
                </c:pt>
                <c:pt idx="2892">
                  <c:v>2.89199999999979</c:v>
                </c:pt>
                <c:pt idx="2893">
                  <c:v>2.89299999999979</c:v>
                </c:pt>
                <c:pt idx="2894">
                  <c:v>2.89399999999979</c:v>
                </c:pt>
                <c:pt idx="2895">
                  <c:v>2.89499999999979</c:v>
                </c:pt>
                <c:pt idx="2896">
                  <c:v>2.89599999999979</c:v>
                </c:pt>
                <c:pt idx="2897">
                  <c:v>2.89699999999979</c:v>
                </c:pt>
                <c:pt idx="2898">
                  <c:v>2.89799999999979</c:v>
                </c:pt>
                <c:pt idx="2899">
                  <c:v>2.89899999999979</c:v>
                </c:pt>
                <c:pt idx="2900">
                  <c:v>2.89999999999979</c:v>
                </c:pt>
                <c:pt idx="2901">
                  <c:v>2.90099999999979</c:v>
                </c:pt>
                <c:pt idx="2902">
                  <c:v>2.90199999999979</c:v>
                </c:pt>
                <c:pt idx="2903">
                  <c:v>2.90299999999979</c:v>
                </c:pt>
                <c:pt idx="2904">
                  <c:v>2.90399999999979</c:v>
                </c:pt>
                <c:pt idx="2905">
                  <c:v>2.90499999999979</c:v>
                </c:pt>
                <c:pt idx="2906">
                  <c:v>2.90599999999979</c:v>
                </c:pt>
                <c:pt idx="2907">
                  <c:v>2.90699999999979</c:v>
                </c:pt>
                <c:pt idx="2908">
                  <c:v>2.90799999999979</c:v>
                </c:pt>
                <c:pt idx="2909">
                  <c:v>2.90899999999979</c:v>
                </c:pt>
                <c:pt idx="2910">
                  <c:v>2.90999999999979</c:v>
                </c:pt>
                <c:pt idx="2911">
                  <c:v>2.91099999999979</c:v>
                </c:pt>
                <c:pt idx="2912">
                  <c:v>2.91199999999979</c:v>
                </c:pt>
                <c:pt idx="2913">
                  <c:v>2.91299999999979</c:v>
                </c:pt>
                <c:pt idx="2914">
                  <c:v>2.91399999999979</c:v>
                </c:pt>
                <c:pt idx="2915">
                  <c:v>2.91499999999979</c:v>
                </c:pt>
                <c:pt idx="2916">
                  <c:v>2.91599999999979</c:v>
                </c:pt>
                <c:pt idx="2917">
                  <c:v>2.91699999999979</c:v>
                </c:pt>
                <c:pt idx="2918">
                  <c:v>2.91799999999979</c:v>
                </c:pt>
                <c:pt idx="2919">
                  <c:v>2.91899999999979</c:v>
                </c:pt>
                <c:pt idx="2920">
                  <c:v>2.91999999999979</c:v>
                </c:pt>
                <c:pt idx="2921">
                  <c:v>2.92099999999979</c:v>
                </c:pt>
                <c:pt idx="2922">
                  <c:v>2.92199999999979</c:v>
                </c:pt>
                <c:pt idx="2923">
                  <c:v>2.92299999999979</c:v>
                </c:pt>
                <c:pt idx="2924">
                  <c:v>2.92399999999979</c:v>
                </c:pt>
                <c:pt idx="2925">
                  <c:v>2.92499999999979</c:v>
                </c:pt>
                <c:pt idx="2926">
                  <c:v>2.92599999999979</c:v>
                </c:pt>
                <c:pt idx="2927">
                  <c:v>2.92699999999979</c:v>
                </c:pt>
                <c:pt idx="2928">
                  <c:v>2.92799999999979</c:v>
                </c:pt>
                <c:pt idx="2929">
                  <c:v>2.92899999999979</c:v>
                </c:pt>
                <c:pt idx="2930">
                  <c:v>2.92999999999979</c:v>
                </c:pt>
                <c:pt idx="2931">
                  <c:v>2.93099999999979</c:v>
                </c:pt>
                <c:pt idx="2932">
                  <c:v>2.93199999999979</c:v>
                </c:pt>
                <c:pt idx="2933">
                  <c:v>2.93299999999979</c:v>
                </c:pt>
                <c:pt idx="2934">
                  <c:v>2.93399999999979</c:v>
                </c:pt>
                <c:pt idx="2935">
                  <c:v>2.93499999999979</c:v>
                </c:pt>
                <c:pt idx="2936">
                  <c:v>2.93599999999979</c:v>
                </c:pt>
                <c:pt idx="2937">
                  <c:v>2.93699999999979</c:v>
                </c:pt>
                <c:pt idx="2938">
                  <c:v>2.93799999999979</c:v>
                </c:pt>
                <c:pt idx="2939">
                  <c:v>2.93899999999979</c:v>
                </c:pt>
                <c:pt idx="2940">
                  <c:v>2.93999999999979</c:v>
                </c:pt>
                <c:pt idx="2941">
                  <c:v>2.94099999999979</c:v>
                </c:pt>
                <c:pt idx="2942">
                  <c:v>2.94199999999979</c:v>
                </c:pt>
                <c:pt idx="2943">
                  <c:v>2.94299999999979</c:v>
                </c:pt>
                <c:pt idx="2944">
                  <c:v>2.94399999999979</c:v>
                </c:pt>
                <c:pt idx="2945">
                  <c:v>2.94499999999979</c:v>
                </c:pt>
                <c:pt idx="2946">
                  <c:v>2.94599999999979</c:v>
                </c:pt>
                <c:pt idx="2947">
                  <c:v>2.94699999999979</c:v>
                </c:pt>
                <c:pt idx="2948">
                  <c:v>2.94799999999979</c:v>
                </c:pt>
                <c:pt idx="2949">
                  <c:v>2.94899999999979</c:v>
                </c:pt>
                <c:pt idx="2950">
                  <c:v>2.94999999999979</c:v>
                </c:pt>
                <c:pt idx="2951">
                  <c:v>2.95099999999979</c:v>
                </c:pt>
                <c:pt idx="2952">
                  <c:v>2.95199999999979</c:v>
                </c:pt>
                <c:pt idx="2953">
                  <c:v>2.95299999999979</c:v>
                </c:pt>
                <c:pt idx="2954">
                  <c:v>2.95399999999979</c:v>
                </c:pt>
                <c:pt idx="2955">
                  <c:v>2.95499999999979</c:v>
                </c:pt>
                <c:pt idx="2956">
                  <c:v>2.95599999999979</c:v>
                </c:pt>
                <c:pt idx="2957">
                  <c:v>2.95699999999979</c:v>
                </c:pt>
                <c:pt idx="2958">
                  <c:v>2.95799999999979</c:v>
                </c:pt>
                <c:pt idx="2959">
                  <c:v>2.95899999999979</c:v>
                </c:pt>
                <c:pt idx="2960">
                  <c:v>2.95999999999979</c:v>
                </c:pt>
                <c:pt idx="2961">
                  <c:v>2.96099999999979</c:v>
                </c:pt>
                <c:pt idx="2962">
                  <c:v>2.96199999999979</c:v>
                </c:pt>
                <c:pt idx="2963">
                  <c:v>2.96299999999978</c:v>
                </c:pt>
                <c:pt idx="2964">
                  <c:v>2.96399999999978</c:v>
                </c:pt>
                <c:pt idx="2965">
                  <c:v>2.96499999999978</c:v>
                </c:pt>
                <c:pt idx="2966">
                  <c:v>2.96599999999978</c:v>
                </c:pt>
                <c:pt idx="2967">
                  <c:v>2.96699999999978</c:v>
                </c:pt>
                <c:pt idx="2968">
                  <c:v>2.96799999999978</c:v>
                </c:pt>
                <c:pt idx="2969">
                  <c:v>2.96899999999978</c:v>
                </c:pt>
                <c:pt idx="2970">
                  <c:v>2.96999999999978</c:v>
                </c:pt>
                <c:pt idx="2971">
                  <c:v>2.97099999999978</c:v>
                </c:pt>
                <c:pt idx="2972">
                  <c:v>2.97199999999978</c:v>
                </c:pt>
                <c:pt idx="2973">
                  <c:v>2.97299999999978</c:v>
                </c:pt>
                <c:pt idx="2974">
                  <c:v>2.97399999999978</c:v>
                </c:pt>
                <c:pt idx="2975">
                  <c:v>2.97499999999978</c:v>
                </c:pt>
                <c:pt idx="2976">
                  <c:v>2.97599999999978</c:v>
                </c:pt>
                <c:pt idx="2977">
                  <c:v>2.97699999999978</c:v>
                </c:pt>
                <c:pt idx="2978">
                  <c:v>2.97799999999978</c:v>
                </c:pt>
                <c:pt idx="2979">
                  <c:v>2.97899999999978</c:v>
                </c:pt>
                <c:pt idx="2980">
                  <c:v>2.97999999999978</c:v>
                </c:pt>
                <c:pt idx="2981">
                  <c:v>2.98099999999978</c:v>
                </c:pt>
                <c:pt idx="2982">
                  <c:v>2.98199999999978</c:v>
                </c:pt>
                <c:pt idx="2983">
                  <c:v>2.98299999999978</c:v>
                </c:pt>
                <c:pt idx="2984">
                  <c:v>2.98399999999978</c:v>
                </c:pt>
                <c:pt idx="2985">
                  <c:v>2.98499999999978</c:v>
                </c:pt>
                <c:pt idx="2986">
                  <c:v>2.98599999999978</c:v>
                </c:pt>
                <c:pt idx="2987">
                  <c:v>2.98699999999978</c:v>
                </c:pt>
                <c:pt idx="2988">
                  <c:v>2.98799999999978</c:v>
                </c:pt>
                <c:pt idx="2989">
                  <c:v>2.98899999999978</c:v>
                </c:pt>
                <c:pt idx="2990">
                  <c:v>2.98999999999978</c:v>
                </c:pt>
                <c:pt idx="2991">
                  <c:v>2.99099999999978</c:v>
                </c:pt>
                <c:pt idx="2992">
                  <c:v>2.99199999999978</c:v>
                </c:pt>
                <c:pt idx="2993">
                  <c:v>2.99299999999978</c:v>
                </c:pt>
                <c:pt idx="2994">
                  <c:v>2.99399999999978</c:v>
                </c:pt>
                <c:pt idx="2995">
                  <c:v>2.99499999999978</c:v>
                </c:pt>
                <c:pt idx="2996">
                  <c:v>2.99599999999978</c:v>
                </c:pt>
                <c:pt idx="2997">
                  <c:v>2.99699999999978</c:v>
                </c:pt>
                <c:pt idx="2998">
                  <c:v>2.99799999999978</c:v>
                </c:pt>
                <c:pt idx="2999">
                  <c:v>2.99899999999978</c:v>
                </c:pt>
                <c:pt idx="3000">
                  <c:v>2.99999999999978</c:v>
                </c:pt>
                <c:pt idx="3001">
                  <c:v>3.00099999999978</c:v>
                </c:pt>
                <c:pt idx="3002">
                  <c:v>3.00199999999978</c:v>
                </c:pt>
                <c:pt idx="3003">
                  <c:v>3.00299999999978</c:v>
                </c:pt>
                <c:pt idx="3004">
                  <c:v>3.00399999999978</c:v>
                </c:pt>
                <c:pt idx="3005">
                  <c:v>3.00499999999978</c:v>
                </c:pt>
                <c:pt idx="3006">
                  <c:v>3.00599999999978</c:v>
                </c:pt>
                <c:pt idx="3007">
                  <c:v>3.00699999999978</c:v>
                </c:pt>
                <c:pt idx="3008">
                  <c:v>3.00799999999978</c:v>
                </c:pt>
                <c:pt idx="3009">
                  <c:v>3.00899999999978</c:v>
                </c:pt>
                <c:pt idx="3010">
                  <c:v>3.00999999999978</c:v>
                </c:pt>
                <c:pt idx="3011">
                  <c:v>3.01099999999978</c:v>
                </c:pt>
                <c:pt idx="3012">
                  <c:v>3.01199999999978</c:v>
                </c:pt>
                <c:pt idx="3013">
                  <c:v>3.01299999999978</c:v>
                </c:pt>
                <c:pt idx="3014">
                  <c:v>3.01399999999978</c:v>
                </c:pt>
                <c:pt idx="3015">
                  <c:v>3.01499999999978</c:v>
                </c:pt>
                <c:pt idx="3016">
                  <c:v>3.01599999999978</c:v>
                </c:pt>
                <c:pt idx="3017">
                  <c:v>3.01699999999978</c:v>
                </c:pt>
                <c:pt idx="3018">
                  <c:v>3.01799999999978</c:v>
                </c:pt>
                <c:pt idx="3019">
                  <c:v>3.01899999999978</c:v>
                </c:pt>
                <c:pt idx="3020">
                  <c:v>3.01999999999978</c:v>
                </c:pt>
                <c:pt idx="3021">
                  <c:v>3.02099999999978</c:v>
                </c:pt>
                <c:pt idx="3022">
                  <c:v>3.02199999999978</c:v>
                </c:pt>
                <c:pt idx="3023">
                  <c:v>3.02299999999978</c:v>
                </c:pt>
                <c:pt idx="3024">
                  <c:v>3.02399999999978</c:v>
                </c:pt>
                <c:pt idx="3025">
                  <c:v>3.02499999999978</c:v>
                </c:pt>
                <c:pt idx="3026">
                  <c:v>3.02599999999978</c:v>
                </c:pt>
                <c:pt idx="3027">
                  <c:v>3.02699999999978</c:v>
                </c:pt>
                <c:pt idx="3028">
                  <c:v>3.02799999999978</c:v>
                </c:pt>
                <c:pt idx="3029">
                  <c:v>3.02899999999978</c:v>
                </c:pt>
                <c:pt idx="3030">
                  <c:v>3.02999999999978</c:v>
                </c:pt>
                <c:pt idx="3031">
                  <c:v>3.03099999999978</c:v>
                </c:pt>
                <c:pt idx="3032">
                  <c:v>3.03199999999978</c:v>
                </c:pt>
                <c:pt idx="3033">
                  <c:v>3.03299999999978</c:v>
                </c:pt>
                <c:pt idx="3034">
                  <c:v>3.03399999999978</c:v>
                </c:pt>
                <c:pt idx="3035">
                  <c:v>3.03499999999978</c:v>
                </c:pt>
                <c:pt idx="3036">
                  <c:v>3.03599999999978</c:v>
                </c:pt>
                <c:pt idx="3037">
                  <c:v>3.03699999999978</c:v>
                </c:pt>
                <c:pt idx="3038">
                  <c:v>3.03799999999978</c:v>
                </c:pt>
                <c:pt idx="3039">
                  <c:v>3.03899999999978</c:v>
                </c:pt>
                <c:pt idx="3040">
                  <c:v>3.03999999999978</c:v>
                </c:pt>
                <c:pt idx="3041">
                  <c:v>3.04099999999978</c:v>
                </c:pt>
                <c:pt idx="3042">
                  <c:v>3.04199999999978</c:v>
                </c:pt>
                <c:pt idx="3043">
                  <c:v>3.04299999999978</c:v>
                </c:pt>
                <c:pt idx="3044">
                  <c:v>3.04399999999978</c:v>
                </c:pt>
                <c:pt idx="3045">
                  <c:v>3.04499999999978</c:v>
                </c:pt>
                <c:pt idx="3046">
                  <c:v>3.04599999999978</c:v>
                </c:pt>
                <c:pt idx="3047">
                  <c:v>3.04699999999978</c:v>
                </c:pt>
                <c:pt idx="3048">
                  <c:v>3.04799999999978</c:v>
                </c:pt>
                <c:pt idx="3049">
                  <c:v>3.04899999999978</c:v>
                </c:pt>
                <c:pt idx="3050">
                  <c:v>3.04999999999978</c:v>
                </c:pt>
                <c:pt idx="3051">
                  <c:v>3.05099999999978</c:v>
                </c:pt>
                <c:pt idx="3052">
                  <c:v>3.05199999999978</c:v>
                </c:pt>
                <c:pt idx="3053">
                  <c:v>3.05299999999978</c:v>
                </c:pt>
                <c:pt idx="3054">
                  <c:v>3.05399999999977</c:v>
                </c:pt>
                <c:pt idx="3055">
                  <c:v>3.05499999999977</c:v>
                </c:pt>
                <c:pt idx="3056">
                  <c:v>3.05599999999977</c:v>
                </c:pt>
                <c:pt idx="3057">
                  <c:v>3.05699999999977</c:v>
                </c:pt>
                <c:pt idx="3058">
                  <c:v>3.05799999999977</c:v>
                </c:pt>
                <c:pt idx="3059">
                  <c:v>3.05899999999977</c:v>
                </c:pt>
                <c:pt idx="3060">
                  <c:v>3.05999999999977</c:v>
                </c:pt>
                <c:pt idx="3061">
                  <c:v>3.06099999999977</c:v>
                </c:pt>
                <c:pt idx="3062">
                  <c:v>3.06199999999977</c:v>
                </c:pt>
                <c:pt idx="3063">
                  <c:v>3.06299999999977</c:v>
                </c:pt>
                <c:pt idx="3064">
                  <c:v>3.06399999999977</c:v>
                </c:pt>
                <c:pt idx="3065">
                  <c:v>3.06499999999977</c:v>
                </c:pt>
                <c:pt idx="3066">
                  <c:v>3.06599999999977</c:v>
                </c:pt>
                <c:pt idx="3067">
                  <c:v>3.06699999999977</c:v>
                </c:pt>
                <c:pt idx="3068">
                  <c:v>3.06799999999977</c:v>
                </c:pt>
                <c:pt idx="3069">
                  <c:v>3.06899999999977</c:v>
                </c:pt>
                <c:pt idx="3070">
                  <c:v>3.06999999999977</c:v>
                </c:pt>
                <c:pt idx="3071">
                  <c:v>3.07099999999977</c:v>
                </c:pt>
                <c:pt idx="3072">
                  <c:v>3.07199999999977</c:v>
                </c:pt>
                <c:pt idx="3073">
                  <c:v>3.07299999999977</c:v>
                </c:pt>
                <c:pt idx="3074">
                  <c:v>3.07399999999977</c:v>
                </c:pt>
                <c:pt idx="3075">
                  <c:v>3.07499999999977</c:v>
                </c:pt>
                <c:pt idx="3076">
                  <c:v>3.07599999999977</c:v>
                </c:pt>
                <c:pt idx="3077">
                  <c:v>3.07699999999977</c:v>
                </c:pt>
                <c:pt idx="3078">
                  <c:v>3.07799999999977</c:v>
                </c:pt>
                <c:pt idx="3079">
                  <c:v>3.07899999999977</c:v>
                </c:pt>
                <c:pt idx="3080">
                  <c:v>3.07999999999977</c:v>
                </c:pt>
                <c:pt idx="3081">
                  <c:v>3.08099999999977</c:v>
                </c:pt>
                <c:pt idx="3082">
                  <c:v>3.08199999999977</c:v>
                </c:pt>
                <c:pt idx="3083">
                  <c:v>3.08299999999977</c:v>
                </c:pt>
                <c:pt idx="3084">
                  <c:v>3.08399999999977</c:v>
                </c:pt>
                <c:pt idx="3085">
                  <c:v>3.08499999999977</c:v>
                </c:pt>
                <c:pt idx="3086">
                  <c:v>3.08599999999977</c:v>
                </c:pt>
                <c:pt idx="3087">
                  <c:v>3.08699999999977</c:v>
                </c:pt>
                <c:pt idx="3088">
                  <c:v>3.08799999999977</c:v>
                </c:pt>
                <c:pt idx="3089">
                  <c:v>3.08899999999977</c:v>
                </c:pt>
                <c:pt idx="3090">
                  <c:v>3.08999999999977</c:v>
                </c:pt>
                <c:pt idx="3091">
                  <c:v>3.09099999999977</c:v>
                </c:pt>
                <c:pt idx="3092">
                  <c:v>3.09199999999977</c:v>
                </c:pt>
                <c:pt idx="3093">
                  <c:v>3.09299999999977</c:v>
                </c:pt>
                <c:pt idx="3094">
                  <c:v>3.09399999999977</c:v>
                </c:pt>
                <c:pt idx="3095">
                  <c:v>3.09499999999977</c:v>
                </c:pt>
                <c:pt idx="3096">
                  <c:v>3.09599999999977</c:v>
                </c:pt>
                <c:pt idx="3097">
                  <c:v>3.09699999999977</c:v>
                </c:pt>
                <c:pt idx="3098">
                  <c:v>3.09799999999977</c:v>
                </c:pt>
                <c:pt idx="3099">
                  <c:v>3.09899999999977</c:v>
                </c:pt>
                <c:pt idx="3100">
                  <c:v>3.09999999999977</c:v>
                </c:pt>
                <c:pt idx="3101">
                  <c:v>3.10099999999977</c:v>
                </c:pt>
                <c:pt idx="3102">
                  <c:v>3.10199999999977</c:v>
                </c:pt>
                <c:pt idx="3103">
                  <c:v>3.10299999999977</c:v>
                </c:pt>
                <c:pt idx="3104">
                  <c:v>3.10399999999977</c:v>
                </c:pt>
                <c:pt idx="3105">
                  <c:v>3.10499999999977</c:v>
                </c:pt>
                <c:pt idx="3106">
                  <c:v>3.10599999999977</c:v>
                </c:pt>
                <c:pt idx="3107">
                  <c:v>3.10699999999977</c:v>
                </c:pt>
                <c:pt idx="3108">
                  <c:v>3.10799999999977</c:v>
                </c:pt>
                <c:pt idx="3109">
                  <c:v>3.10899999999977</c:v>
                </c:pt>
                <c:pt idx="3110">
                  <c:v>3.10999999999977</c:v>
                </c:pt>
                <c:pt idx="3111">
                  <c:v>3.11099999999977</c:v>
                </c:pt>
                <c:pt idx="3112">
                  <c:v>3.11199999999977</c:v>
                </c:pt>
                <c:pt idx="3113">
                  <c:v>3.11299999999977</c:v>
                </c:pt>
                <c:pt idx="3114">
                  <c:v>3.11399999999977</c:v>
                </c:pt>
                <c:pt idx="3115">
                  <c:v>3.11499999999977</c:v>
                </c:pt>
                <c:pt idx="3116">
                  <c:v>3.11599999999977</c:v>
                </c:pt>
                <c:pt idx="3117">
                  <c:v>3.11699999999977</c:v>
                </c:pt>
                <c:pt idx="3118">
                  <c:v>3.11799999999977</c:v>
                </c:pt>
                <c:pt idx="3119">
                  <c:v>3.11899999999977</c:v>
                </c:pt>
                <c:pt idx="3120">
                  <c:v>3.11999999999977</c:v>
                </c:pt>
                <c:pt idx="3121">
                  <c:v>3.12099999999977</c:v>
                </c:pt>
                <c:pt idx="3122">
                  <c:v>3.12199999999977</c:v>
                </c:pt>
                <c:pt idx="3123">
                  <c:v>3.12299999999977</c:v>
                </c:pt>
                <c:pt idx="3124">
                  <c:v>3.12399999999977</c:v>
                </c:pt>
                <c:pt idx="3125">
                  <c:v>3.12499999999977</c:v>
                </c:pt>
                <c:pt idx="3126">
                  <c:v>3.12599999999977</c:v>
                </c:pt>
                <c:pt idx="3127">
                  <c:v>3.12699999999977</c:v>
                </c:pt>
                <c:pt idx="3128">
                  <c:v>3.12799999999977</c:v>
                </c:pt>
                <c:pt idx="3129">
                  <c:v>3.12899999999977</c:v>
                </c:pt>
                <c:pt idx="3130">
                  <c:v>3.12999999999977</c:v>
                </c:pt>
                <c:pt idx="3131">
                  <c:v>3.13099999999977</c:v>
                </c:pt>
                <c:pt idx="3132">
                  <c:v>3.13199999999977</c:v>
                </c:pt>
                <c:pt idx="3133">
                  <c:v>3.13299999999977</c:v>
                </c:pt>
                <c:pt idx="3134">
                  <c:v>3.13399999999977</c:v>
                </c:pt>
                <c:pt idx="3135">
                  <c:v>3.13499999999977</c:v>
                </c:pt>
                <c:pt idx="3136">
                  <c:v>3.13599999999977</c:v>
                </c:pt>
                <c:pt idx="3137">
                  <c:v>3.13699999999977</c:v>
                </c:pt>
                <c:pt idx="3138">
                  <c:v>3.13799999999977</c:v>
                </c:pt>
                <c:pt idx="3139">
                  <c:v>3.13899999999977</c:v>
                </c:pt>
                <c:pt idx="3140">
                  <c:v>3.13999999999977</c:v>
                </c:pt>
                <c:pt idx="3141">
                  <c:v>3.14099999999977</c:v>
                </c:pt>
                <c:pt idx="3142">
                  <c:v>3.14199999999977</c:v>
                </c:pt>
                <c:pt idx="3143">
                  <c:v>3.14299999999977</c:v>
                </c:pt>
                <c:pt idx="3144">
                  <c:v>3.14399999999976</c:v>
                </c:pt>
                <c:pt idx="3145">
                  <c:v>3.14499999999976</c:v>
                </c:pt>
                <c:pt idx="3146">
                  <c:v>3.14599999999976</c:v>
                </c:pt>
                <c:pt idx="3147">
                  <c:v>3.14699999999976</c:v>
                </c:pt>
                <c:pt idx="3148">
                  <c:v>3.14799999999976</c:v>
                </c:pt>
                <c:pt idx="3149">
                  <c:v>3.14899999999976</c:v>
                </c:pt>
                <c:pt idx="3150">
                  <c:v>3.14999999999976</c:v>
                </c:pt>
                <c:pt idx="3151">
                  <c:v>3.15099999999976</c:v>
                </c:pt>
                <c:pt idx="3152">
                  <c:v>3.15199999999976</c:v>
                </c:pt>
                <c:pt idx="3153">
                  <c:v>3.15299999999976</c:v>
                </c:pt>
                <c:pt idx="3154">
                  <c:v>3.15399999999976</c:v>
                </c:pt>
                <c:pt idx="3155">
                  <c:v>3.15499999999976</c:v>
                </c:pt>
                <c:pt idx="3156">
                  <c:v>3.15599999999976</c:v>
                </c:pt>
                <c:pt idx="3157">
                  <c:v>3.15699999999976</c:v>
                </c:pt>
                <c:pt idx="3158">
                  <c:v>3.15799999999976</c:v>
                </c:pt>
                <c:pt idx="3159">
                  <c:v>3.15899999999976</c:v>
                </c:pt>
                <c:pt idx="3160">
                  <c:v>3.15999999999976</c:v>
                </c:pt>
                <c:pt idx="3161">
                  <c:v>3.16099999999976</c:v>
                </c:pt>
                <c:pt idx="3162">
                  <c:v>3.16199999999976</c:v>
                </c:pt>
                <c:pt idx="3163">
                  <c:v>3.16299999999976</c:v>
                </c:pt>
                <c:pt idx="3164">
                  <c:v>3.16399999999976</c:v>
                </c:pt>
                <c:pt idx="3165">
                  <c:v>3.16499999999976</c:v>
                </c:pt>
                <c:pt idx="3166">
                  <c:v>3.16599999999976</c:v>
                </c:pt>
                <c:pt idx="3167">
                  <c:v>3.16699999999976</c:v>
                </c:pt>
                <c:pt idx="3168">
                  <c:v>3.16799999999976</c:v>
                </c:pt>
                <c:pt idx="3169">
                  <c:v>3.16899999999976</c:v>
                </c:pt>
                <c:pt idx="3170">
                  <c:v>3.16999999999976</c:v>
                </c:pt>
                <c:pt idx="3171">
                  <c:v>3.17099999999976</c:v>
                </c:pt>
                <c:pt idx="3172">
                  <c:v>3.17199999999976</c:v>
                </c:pt>
                <c:pt idx="3173">
                  <c:v>3.17299999999976</c:v>
                </c:pt>
                <c:pt idx="3174">
                  <c:v>3.17399999999976</c:v>
                </c:pt>
                <c:pt idx="3175">
                  <c:v>3.17499999999976</c:v>
                </c:pt>
                <c:pt idx="3176">
                  <c:v>3.17599999999976</c:v>
                </c:pt>
                <c:pt idx="3177">
                  <c:v>3.17699999999976</c:v>
                </c:pt>
                <c:pt idx="3178">
                  <c:v>3.17799999999976</c:v>
                </c:pt>
                <c:pt idx="3179">
                  <c:v>3.17899999999976</c:v>
                </c:pt>
                <c:pt idx="3180">
                  <c:v>3.17999999999976</c:v>
                </c:pt>
                <c:pt idx="3181">
                  <c:v>3.18099999999976</c:v>
                </c:pt>
                <c:pt idx="3182">
                  <c:v>3.18199999999976</c:v>
                </c:pt>
                <c:pt idx="3183">
                  <c:v>3.18299999999976</c:v>
                </c:pt>
                <c:pt idx="3184">
                  <c:v>3.18399999999976</c:v>
                </c:pt>
                <c:pt idx="3185">
                  <c:v>3.18499999999976</c:v>
                </c:pt>
                <c:pt idx="3186">
                  <c:v>3.18599999999976</c:v>
                </c:pt>
                <c:pt idx="3187">
                  <c:v>3.18699999999976</c:v>
                </c:pt>
                <c:pt idx="3188">
                  <c:v>3.18799999999976</c:v>
                </c:pt>
                <c:pt idx="3189">
                  <c:v>3.18899999999976</c:v>
                </c:pt>
                <c:pt idx="3190">
                  <c:v>3.18999999999976</c:v>
                </c:pt>
                <c:pt idx="3191">
                  <c:v>3.19099999999976</c:v>
                </c:pt>
                <c:pt idx="3192">
                  <c:v>3.19199999999976</c:v>
                </c:pt>
                <c:pt idx="3193">
                  <c:v>3.19299999999976</c:v>
                </c:pt>
                <c:pt idx="3194">
                  <c:v>3.19399999999976</c:v>
                </c:pt>
                <c:pt idx="3195">
                  <c:v>3.19499999999976</c:v>
                </c:pt>
                <c:pt idx="3196">
                  <c:v>3.19599999999976</c:v>
                </c:pt>
                <c:pt idx="3197">
                  <c:v>3.19699999999976</c:v>
                </c:pt>
                <c:pt idx="3198">
                  <c:v>3.19799999999976</c:v>
                </c:pt>
                <c:pt idx="3199">
                  <c:v>3.19899999999976</c:v>
                </c:pt>
                <c:pt idx="3200">
                  <c:v>3.19999999999976</c:v>
                </c:pt>
                <c:pt idx="3201">
                  <c:v>3.20099999999976</c:v>
                </c:pt>
                <c:pt idx="3202">
                  <c:v>3.20199999999976</c:v>
                </c:pt>
                <c:pt idx="3203">
                  <c:v>3.20299999999976</c:v>
                </c:pt>
                <c:pt idx="3204">
                  <c:v>3.20399999999976</c:v>
                </c:pt>
                <c:pt idx="3205">
                  <c:v>3.20499999999976</c:v>
                </c:pt>
                <c:pt idx="3206">
                  <c:v>3.20599999999976</c:v>
                </c:pt>
                <c:pt idx="3207">
                  <c:v>3.20699999999976</c:v>
                </c:pt>
                <c:pt idx="3208">
                  <c:v>3.20799999999976</c:v>
                </c:pt>
                <c:pt idx="3209">
                  <c:v>3.20899999999976</c:v>
                </c:pt>
                <c:pt idx="3210">
                  <c:v>3.20999999999976</c:v>
                </c:pt>
                <c:pt idx="3211">
                  <c:v>3.21099999999976</c:v>
                </c:pt>
                <c:pt idx="3212">
                  <c:v>3.21199999999976</c:v>
                </c:pt>
                <c:pt idx="3213">
                  <c:v>3.21299999999976</c:v>
                </c:pt>
                <c:pt idx="3214">
                  <c:v>3.21399999999976</c:v>
                </c:pt>
                <c:pt idx="3215">
                  <c:v>3.21499999999976</c:v>
                </c:pt>
                <c:pt idx="3216">
                  <c:v>3.21599999999976</c:v>
                </c:pt>
                <c:pt idx="3217">
                  <c:v>3.21699999999976</c:v>
                </c:pt>
                <c:pt idx="3218">
                  <c:v>3.21799999999976</c:v>
                </c:pt>
                <c:pt idx="3219">
                  <c:v>3.21899999999976</c:v>
                </c:pt>
              </c:numCache>
            </c:numRef>
          </c:xVal>
          <c:yVal>
            <c:numRef>
              <c:f>Sheet1!$D$9:$D$3228</c:f>
              <c:numCache>
                <c:formatCode>General</c:formatCode>
                <c:ptCount val="3220"/>
                <c:pt idx="0">
                  <c:v>0.11</c:v>
                </c:pt>
                <c:pt idx="1">
                  <c:v>0.11</c:v>
                </c:pt>
                <c:pt idx="2">
                  <c:v>0.1099993345</c:v>
                </c:pt>
                <c:pt idx="3">
                  <c:v>0.1099980035</c:v>
                </c:pt>
                <c:pt idx="4">
                  <c:v>0.109996007012079</c:v>
                </c:pt>
                <c:pt idx="5">
                  <c:v>0.109993345060393</c:v>
                </c:pt>
                <c:pt idx="6">
                  <c:v>0.109990017681178</c:v>
                </c:pt>
                <c:pt idx="7">
                  <c:v>0.109986024922743</c:v>
                </c:pt>
                <c:pt idx="8">
                  <c:v>0.10998136684547</c:v>
                </c:pt>
                <c:pt idx="9">
                  <c:v>0.109976043521812</c:v>
                </c:pt>
                <c:pt idx="10">
                  <c:v>0.109970055036289</c:v>
                </c:pt>
                <c:pt idx="11">
                  <c:v>0.109963401485482</c:v>
                </c:pt>
                <c:pt idx="12">
                  <c:v>0.109956082978027</c:v>
                </c:pt>
                <c:pt idx="13">
                  <c:v>0.109948099634615</c:v>
                </c:pt>
                <c:pt idx="14">
                  <c:v>0.109939451587978</c:v>
                </c:pt>
                <c:pt idx="15">
                  <c:v>0.109930138982889</c:v>
                </c:pt>
                <c:pt idx="16">
                  <c:v>0.109920161976149</c:v>
                </c:pt>
                <c:pt idx="17">
                  <c:v>0.109909520736581</c:v>
                </c:pt>
                <c:pt idx="18">
                  <c:v>0.109898215445021</c:v>
                </c:pt>
                <c:pt idx="19">
                  <c:v>0.10988624629431</c:v>
                </c:pt>
                <c:pt idx="20">
                  <c:v>0.109873613489279</c:v>
                </c:pt>
                <c:pt idx="21">
                  <c:v>0.109860317246744</c:v>
                </c:pt>
                <c:pt idx="22">
                  <c:v>0.10984635779549</c:v>
                </c:pt>
                <c:pt idx="23">
                  <c:v>0.109831735376259</c:v>
                </c:pt>
                <c:pt idx="24">
                  <c:v>0.109816450241742</c:v>
                </c:pt>
                <c:pt idx="25">
                  <c:v>0.109800502656558</c:v>
                </c:pt>
                <c:pt idx="26">
                  <c:v>0.109783892897246</c:v>
                </c:pt>
                <c:pt idx="27">
                  <c:v>0.109766621252248</c:v>
                </c:pt>
                <c:pt idx="28">
                  <c:v>0.109748688021893</c:v>
                </c:pt>
                <c:pt idx="29">
                  <c:v>0.109730093518382</c:v>
                </c:pt>
                <c:pt idx="30">
                  <c:v>0.109710838065771</c:v>
                </c:pt>
                <c:pt idx="31">
                  <c:v>0.109690921999951</c:v>
                </c:pt>
                <c:pt idx="32">
                  <c:v>0.109670345668637</c:v>
                </c:pt>
                <c:pt idx="33">
                  <c:v>0.10964910943134</c:v>
                </c:pt>
                <c:pt idx="34">
                  <c:v>0.109627213659357</c:v>
                </c:pt>
                <c:pt idx="35">
                  <c:v>0.109604658735744</c:v>
                </c:pt>
                <c:pt idx="36">
                  <c:v>0.109581445055298</c:v>
                </c:pt>
                <c:pt idx="37">
                  <c:v>0.109557573024539</c:v>
                </c:pt>
                <c:pt idx="38">
                  <c:v>0.109533043061683</c:v>
                </c:pt>
                <c:pt idx="39">
                  <c:v>0.109507855596622</c:v>
                </c:pt>
                <c:pt idx="40">
                  <c:v>0.109482011070903</c:v>
                </c:pt>
                <c:pt idx="41">
                  <c:v>0.1094555099377</c:v>
                </c:pt>
                <c:pt idx="42">
                  <c:v>0.109428352661794</c:v>
                </c:pt>
                <c:pt idx="43">
                  <c:v>0.109400539719546</c:v>
                </c:pt>
                <c:pt idx="44">
                  <c:v>0.109372071598871</c:v>
                </c:pt>
                <c:pt idx="45">
                  <c:v>0.109342948799216</c:v>
                </c:pt>
                <c:pt idx="46">
                  <c:v>0.109313171831526</c:v>
                </c:pt>
                <c:pt idx="47">
                  <c:v>0.109282741218224</c:v>
                </c:pt>
                <c:pt idx="48">
                  <c:v>0.109251657493179</c:v>
                </c:pt>
                <c:pt idx="49">
                  <c:v>0.10921992120168</c:v>
                </c:pt>
                <c:pt idx="50">
                  <c:v>0.109187532900404</c:v>
                </c:pt>
                <c:pt idx="51">
                  <c:v>0.109154493157389</c:v>
                </c:pt>
                <c:pt idx="52">
                  <c:v>0.109120802552004</c:v>
                </c:pt>
                <c:pt idx="53">
                  <c:v>0.109086461674914</c:v>
                </c:pt>
                <c:pt idx="54">
                  <c:v>0.109051471128055</c:v>
                </c:pt>
                <c:pt idx="55">
                  <c:v>0.109015831524596</c:v>
                </c:pt>
                <c:pt idx="56">
                  <c:v>0.108979543488912</c:v>
                </c:pt>
                <c:pt idx="57">
                  <c:v>0.108942607656545</c:v>
                </c:pt>
                <c:pt idx="58">
                  <c:v>0.108905024674175</c:v>
                </c:pt>
                <c:pt idx="59">
                  <c:v>0.108866795199585</c:v>
                </c:pt>
                <c:pt idx="60">
                  <c:v>0.108827919901623</c:v>
                </c:pt>
                <c:pt idx="61">
                  <c:v>0.10878839946017</c:v>
                </c:pt>
                <c:pt idx="62">
                  <c:v>0.108748234566104</c:v>
                </c:pt>
                <c:pt idx="63">
                  <c:v>0.108707425921261</c:v>
                </c:pt>
                <c:pt idx="64">
                  <c:v>0.1086659742384</c:v>
                </c:pt>
                <c:pt idx="65">
                  <c:v>0.108623880241165</c:v>
                </c:pt>
                <c:pt idx="66">
                  <c:v>0.108581144664046</c:v>
                </c:pt>
                <c:pt idx="67">
                  <c:v>0.108537768252343</c:v>
                </c:pt>
                <c:pt idx="68">
                  <c:v>0.108493751762122</c:v>
                </c:pt>
                <c:pt idx="69">
                  <c:v>0.108449095960181</c:v>
                </c:pt>
                <c:pt idx="70">
                  <c:v>0.108403801624005</c:v>
                </c:pt>
                <c:pt idx="71">
                  <c:v>0.108357869541727</c:v>
                </c:pt>
                <c:pt idx="72">
                  <c:v>0.108311300512088</c:v>
                </c:pt>
                <c:pt idx="73">
                  <c:v>0.108264095344393</c:v>
                </c:pt>
                <c:pt idx="74">
                  <c:v>0.10821625485847</c:v>
                </c:pt>
                <c:pt idx="75">
                  <c:v>0.108167779884627</c:v>
                </c:pt>
                <c:pt idx="76">
                  <c:v>0.108118671263607</c:v>
                </c:pt>
                <c:pt idx="77">
                  <c:v>0.108068929846548</c:v>
                </c:pt>
                <c:pt idx="78">
                  <c:v>0.108018556494935</c:v>
                </c:pt>
                <c:pt idx="79">
                  <c:v>0.107967552080555</c:v>
                </c:pt>
                <c:pt idx="80">
                  <c:v>0.107915917485455</c:v>
                </c:pt>
                <c:pt idx="81">
                  <c:v>0.107863653601893</c:v>
                </c:pt>
                <c:pt idx="82">
                  <c:v>0.107810761332293</c:v>
                </c:pt>
                <c:pt idx="83">
                  <c:v>0.1077572415892</c:v>
                </c:pt>
                <c:pt idx="84">
                  <c:v>0.107703095295229</c:v>
                </c:pt>
                <c:pt idx="85">
                  <c:v>0.107648323383019</c:v>
                </c:pt>
                <c:pt idx="86">
                  <c:v>0.107592926795186</c:v>
                </c:pt>
                <c:pt idx="87">
                  <c:v>0.107536906484273</c:v>
                </c:pt>
                <c:pt idx="88">
                  <c:v>0.107480263412702</c:v>
                </c:pt>
                <c:pt idx="89">
                  <c:v>0.107422998552723</c:v>
                </c:pt>
                <c:pt idx="90">
                  <c:v>0.107365112886365</c:v>
                </c:pt>
                <c:pt idx="91">
                  <c:v>0.107306607405386</c:v>
                </c:pt>
                <c:pt idx="92">
                  <c:v>0.10724748311122</c:v>
                </c:pt>
                <c:pt idx="93">
                  <c:v>0.10718774101493</c:v>
                </c:pt>
                <c:pt idx="94">
                  <c:v>0.10712738213715</c:v>
                </c:pt>
                <c:pt idx="95">
                  <c:v>0.10706640750804</c:v>
                </c:pt>
                <c:pt idx="96">
                  <c:v>0.107004818167227</c:v>
                </c:pt>
                <c:pt idx="97">
                  <c:v>0.106942615163757</c:v>
                </c:pt>
                <c:pt idx="98">
                  <c:v>0.106879799556038</c:v>
                </c:pt>
                <c:pt idx="99">
                  <c:v>0.106816372411789</c:v>
                </c:pt>
                <c:pt idx="100">
                  <c:v>0.106752334807985</c:v>
                </c:pt>
                <c:pt idx="101">
                  <c:v>0.1066876878308</c:v>
                </c:pt>
                <c:pt idx="102">
                  <c:v>0.106622432575557</c:v>
                </c:pt>
                <c:pt idx="103">
                  <c:v>0.106556570146666</c:v>
                </c:pt>
                <c:pt idx="104">
                  <c:v>0.106490101657576</c:v>
                </c:pt>
                <c:pt idx="105">
                  <c:v>0.106423028230713</c:v>
                </c:pt>
                <c:pt idx="106">
                  <c:v>0.106355350997427</c:v>
                </c:pt>
                <c:pt idx="107">
                  <c:v>0.106287071097931</c:v>
                </c:pt>
                <c:pt idx="108">
                  <c:v>0.106218189681249</c:v>
                </c:pt>
                <c:pt idx="109">
                  <c:v>0.106148707905156</c:v>
                </c:pt>
                <c:pt idx="110">
                  <c:v>0.10607862693612</c:v>
                </c:pt>
                <c:pt idx="111">
                  <c:v>0.106007947949243</c:v>
                </c:pt>
                <c:pt idx="112">
                  <c:v>0.105936672128204</c:v>
                </c:pt>
                <c:pt idx="113">
                  <c:v>0.1058648006652</c:v>
                </c:pt>
                <c:pt idx="114">
                  <c:v>0.105792334760887</c:v>
                </c:pt>
                <c:pt idx="115">
                  <c:v>0.105719275624318</c:v>
                </c:pt>
                <c:pt idx="116">
                  <c:v>0.105645624472887</c:v>
                </c:pt>
                <c:pt idx="117">
                  <c:v>0.105571382532265</c:v>
                </c:pt>
                <c:pt idx="118">
                  <c:v>0.105496551036343</c:v>
                </c:pt>
                <c:pt idx="119">
                  <c:v>0.105421131227169</c:v>
                </c:pt>
                <c:pt idx="120">
                  <c:v>0.105345124354888</c:v>
                </c:pt>
                <c:pt idx="121">
                  <c:v>0.105268531677678</c:v>
                </c:pt>
                <c:pt idx="122">
                  <c:v>0.105191354461694</c:v>
                </c:pt>
                <c:pt idx="123">
                  <c:v>0.105113593981001</c:v>
                </c:pt>
                <c:pt idx="124">
                  <c:v>0.105035251517512</c:v>
                </c:pt>
                <c:pt idx="125">
                  <c:v>0.10495632836093</c:v>
                </c:pt>
                <c:pt idx="126">
                  <c:v>0.10487682580868</c:v>
                </c:pt>
                <c:pt idx="127">
                  <c:v>0.10479674516585</c:v>
                </c:pt>
                <c:pt idx="128">
                  <c:v>0.104716087745124</c:v>
                </c:pt>
                <c:pt idx="129">
                  <c:v>0.104634854866722</c:v>
                </c:pt>
                <c:pt idx="130">
                  <c:v>0.104553047858336</c:v>
                </c:pt>
                <c:pt idx="131">
                  <c:v>0.104470668055061</c:v>
                </c:pt>
                <c:pt idx="132">
                  <c:v>0.10438771679934</c:v>
                </c:pt>
                <c:pt idx="133">
                  <c:v>0.104304195440889</c:v>
                </c:pt>
                <c:pt idx="134">
                  <c:v>0.104220105336641</c:v>
                </c:pt>
                <c:pt idx="135">
                  <c:v>0.104135447850676</c:v>
                </c:pt>
                <c:pt idx="136">
                  <c:v>0.10405022435416</c:v>
                </c:pt>
                <c:pt idx="137">
                  <c:v>0.103964436225275</c:v>
                </c:pt>
                <c:pt idx="138">
                  <c:v>0.103878084849156</c:v>
                </c:pt>
                <c:pt idx="139">
                  <c:v>0.103791171617826</c:v>
                </c:pt>
                <c:pt idx="140">
                  <c:v>0.10370369793013</c:v>
                </c:pt>
                <c:pt idx="141">
                  <c:v>0.103615665191667</c:v>
                </c:pt>
                <c:pt idx="142">
                  <c:v>0.103527074814726</c:v>
                </c:pt>
                <c:pt idx="143">
                  <c:v>0.103437928218219</c:v>
                </c:pt>
                <c:pt idx="144">
                  <c:v>0.103348226827611</c:v>
                </c:pt>
                <c:pt idx="145">
                  <c:v>0.103257972074861</c:v>
                </c:pt>
                <c:pt idx="146">
                  <c:v>0.103167165398347</c:v>
                </c:pt>
                <c:pt idx="147">
                  <c:v>0.103075808242803</c:v>
                </c:pt>
                <c:pt idx="148">
                  <c:v>0.102983902059254</c:v>
                </c:pt>
                <c:pt idx="149">
                  <c:v>0.102891448304942</c:v>
                </c:pt>
                <c:pt idx="150">
                  <c:v>0.102798448443264</c:v>
                </c:pt>
                <c:pt idx="151">
                  <c:v>0.102704903943704</c:v>
                </c:pt>
                <c:pt idx="152">
                  <c:v>0.102610816281763</c:v>
                </c:pt>
                <c:pt idx="153">
                  <c:v>0.102516186938891</c:v>
                </c:pt>
                <c:pt idx="154">
                  <c:v>0.102421017402423</c:v>
                </c:pt>
                <c:pt idx="155">
                  <c:v>0.102325309165506</c:v>
                </c:pt>
                <c:pt idx="156">
                  <c:v>0.102229063727034</c:v>
                </c:pt>
                <c:pt idx="157">
                  <c:v>0.102132282591578</c:v>
                </c:pt>
                <c:pt idx="158">
                  <c:v>0.10203496726932</c:v>
                </c:pt>
                <c:pt idx="159">
                  <c:v>0.101937119275982</c:v>
                </c:pt>
                <c:pt idx="160">
                  <c:v>0.101838740132757</c:v>
                </c:pt>
                <c:pt idx="161">
                  <c:v>0.101739831366243</c:v>
                </c:pt>
                <c:pt idx="162">
                  <c:v>0.101640394508375</c:v>
                </c:pt>
                <c:pt idx="163">
                  <c:v>0.101540431096351</c:v>
                </c:pt>
                <c:pt idx="164">
                  <c:v>0.101439942672568</c:v>
                </c:pt>
                <c:pt idx="165">
                  <c:v>0.101338930784552</c:v>
                </c:pt>
                <c:pt idx="166">
                  <c:v>0.101237396984888</c:v>
                </c:pt>
                <c:pt idx="167">
                  <c:v>0.101135342831151</c:v>
                </c:pt>
                <c:pt idx="168">
                  <c:v>0.10103276988584</c:v>
                </c:pt>
                <c:pt idx="169">
                  <c:v>0.100929679716304</c:v>
                </c:pt>
                <c:pt idx="170">
                  <c:v>0.100826073894677</c:v>
                </c:pt>
                <c:pt idx="171">
                  <c:v>0.100721953997806</c:v>
                </c:pt>
                <c:pt idx="172">
                  <c:v>0.100617321607186</c:v>
                </c:pt>
                <c:pt idx="173">
                  <c:v>0.100512178308885</c:v>
                </c:pt>
                <c:pt idx="174">
                  <c:v>0.100406525693479</c:v>
                </c:pt>
                <c:pt idx="175">
                  <c:v>0.100300365355983</c:v>
                </c:pt>
                <c:pt idx="176">
                  <c:v>0.100193698895778</c:v>
                </c:pt>
                <c:pt idx="177">
                  <c:v>0.100086527916546</c:v>
                </c:pt>
                <c:pt idx="178">
                  <c:v>0.0999788540261993</c:v>
                </c:pt>
                <c:pt idx="179">
                  <c:v>0.0998706788368105</c:v>
                </c:pt>
                <c:pt idx="180">
                  <c:v>0.0997620039645442</c:v>
                </c:pt>
                <c:pt idx="181">
                  <c:v>0.0996528310295878</c:v>
                </c:pt>
                <c:pt idx="182">
                  <c:v>0.0995431616560824</c:v>
                </c:pt>
                <c:pt idx="183">
                  <c:v>0.0994329974720535</c:v>
                </c:pt>
                <c:pt idx="184">
                  <c:v>0.0993223401093422</c:v>
                </c:pt>
                <c:pt idx="185">
                  <c:v>0.0992111912035362</c:v>
                </c:pt>
                <c:pt idx="186">
                  <c:v>0.0990995523939008</c:v>
                </c:pt>
                <c:pt idx="187">
                  <c:v>0.0989874253233098</c:v>
                </c:pt>
                <c:pt idx="188">
                  <c:v>0.098874811638177</c:v>
                </c:pt>
                <c:pt idx="189">
                  <c:v>0.0987617129883874</c:v>
                </c:pt>
                <c:pt idx="190">
                  <c:v>0.0986481310272282</c:v>
                </c:pt>
                <c:pt idx="191">
                  <c:v>0.0985340674113203</c:v>
                </c:pt>
                <c:pt idx="192">
                  <c:v>0.0984195238005498</c:v>
                </c:pt>
                <c:pt idx="193">
                  <c:v>0.0983045018579995</c:v>
                </c:pt>
                <c:pt idx="194">
                  <c:v>0.0981890032498804</c:v>
                </c:pt>
                <c:pt idx="195">
                  <c:v>0.0980730296454634</c:v>
                </c:pt>
                <c:pt idx="196">
                  <c:v>0.097956582717011</c:v>
                </c:pt>
                <c:pt idx="197">
                  <c:v>0.0978396641397093</c:v>
                </c:pt>
                <c:pt idx="198">
                  <c:v>0.0977222755916</c:v>
                </c:pt>
                <c:pt idx="199">
                  <c:v>0.0976044187535121</c:v>
                </c:pt>
                <c:pt idx="200">
                  <c:v>0.0974860953089945</c:v>
                </c:pt>
                <c:pt idx="201">
                  <c:v>0.0973673069442481</c:v>
                </c:pt>
                <c:pt idx="202">
                  <c:v>0.0972480553480581</c:v>
                </c:pt>
                <c:pt idx="203">
                  <c:v>0.0971283422117267</c:v>
                </c:pt>
                <c:pt idx="204">
                  <c:v>0.0970081692290057</c:v>
                </c:pt>
                <c:pt idx="205">
                  <c:v>0.0968875380960292</c:v>
                </c:pt>
                <c:pt idx="206">
                  <c:v>0.0967664505112466</c:v>
                </c:pt>
                <c:pt idx="207">
                  <c:v>0.0966449081753555</c:v>
                </c:pt>
                <c:pt idx="208">
                  <c:v>0.0965229127912352</c:v>
                </c:pt>
                <c:pt idx="209">
                  <c:v>0.0964004660638796</c:v>
                </c:pt>
                <c:pt idx="210">
                  <c:v>0.096277569700331</c:v>
                </c:pt>
                <c:pt idx="211">
                  <c:v>0.0961542254096138</c:v>
                </c:pt>
                <c:pt idx="212">
                  <c:v>0.0960304349026678</c:v>
                </c:pt>
                <c:pt idx="213">
                  <c:v>0.0959061998922829</c:v>
                </c:pt>
                <c:pt idx="214">
                  <c:v>0.0957815220930324</c:v>
                </c:pt>
                <c:pt idx="215">
                  <c:v>0.0956564032212081</c:v>
                </c:pt>
                <c:pt idx="216">
                  <c:v>0.095530844994754</c:v>
                </c:pt>
                <c:pt idx="217">
                  <c:v>0.0954048491332017</c:v>
                </c:pt>
                <c:pt idx="218">
                  <c:v>0.0952784173576045</c:v>
                </c:pt>
                <c:pt idx="219">
                  <c:v>0.0951515513904727</c:v>
                </c:pt>
                <c:pt idx="220">
                  <c:v>0.0950242529557092</c:v>
                </c:pt>
                <c:pt idx="221">
                  <c:v>0.0948965237785441</c:v>
                </c:pt>
                <c:pt idx="222">
                  <c:v>0.0947683655854707</c:v>
                </c:pt>
                <c:pt idx="223">
                  <c:v>0.0946397801041815</c:v>
                </c:pt>
                <c:pt idx="224">
                  <c:v>0.0945107690635035</c:v>
                </c:pt>
                <c:pt idx="225">
                  <c:v>0.0943813341933353</c:v>
                </c:pt>
                <c:pt idx="226">
                  <c:v>0.0942514772245824</c:v>
                </c:pt>
                <c:pt idx="227">
                  <c:v>0.0941211998890948</c:v>
                </c:pt>
                <c:pt idx="228">
                  <c:v>0.0939905039196032</c:v>
                </c:pt>
                <c:pt idx="229">
                  <c:v>0.0938593910496561</c:v>
                </c:pt>
                <c:pt idx="230">
                  <c:v>0.0937278630135574</c:v>
                </c:pt>
                <c:pt idx="231">
                  <c:v>0.0935959215463034</c:v>
                </c:pt>
                <c:pt idx="232">
                  <c:v>0.0934635683835208</c:v>
                </c:pt>
                <c:pt idx="233">
                  <c:v>0.0933308052614046</c:v>
                </c:pt>
                <c:pt idx="234">
                  <c:v>0.0931976339166563</c:v>
                </c:pt>
                <c:pt idx="235">
                  <c:v>0.093064056086422</c:v>
                </c:pt>
                <c:pt idx="236">
                  <c:v>0.0929300735082315</c:v>
                </c:pt>
                <c:pt idx="237">
                  <c:v>0.0927956879199369</c:v>
                </c:pt>
                <c:pt idx="238">
                  <c:v>0.0926609010596516</c:v>
                </c:pt>
                <c:pt idx="239">
                  <c:v>0.0925257146656902</c:v>
                </c:pt>
                <c:pt idx="240">
                  <c:v>0.0923901304765075</c:v>
                </c:pt>
                <c:pt idx="241">
                  <c:v>0.0922541502306389</c:v>
                </c:pt>
                <c:pt idx="242">
                  <c:v>0.0921177756666402</c:v>
                </c:pt>
                <c:pt idx="243">
                  <c:v>0.0919810085230283</c:v>
                </c:pt>
                <c:pt idx="244">
                  <c:v>0.0918438505382215</c:v>
                </c:pt>
                <c:pt idx="245">
                  <c:v>0.0917063034504807</c:v>
                </c:pt>
                <c:pt idx="246">
                  <c:v>0.0915683689978505</c:v>
                </c:pt>
                <c:pt idx="247">
                  <c:v>0.0914300489181009</c:v>
                </c:pt>
                <c:pt idx="248">
                  <c:v>0.0912913449486685</c:v>
                </c:pt>
                <c:pt idx="249">
                  <c:v>0.0911522588265991</c:v>
                </c:pt>
                <c:pt idx="250">
                  <c:v>0.0910127922884897</c:v>
                </c:pt>
                <c:pt idx="251">
                  <c:v>0.0908729470704311</c:v>
                </c:pt>
                <c:pt idx="252">
                  <c:v>0.0907327249079508</c:v>
                </c:pt>
                <c:pt idx="253">
                  <c:v>0.090592127535956</c:v>
                </c:pt>
                <c:pt idx="254">
                  <c:v>0.0904511566886772</c:v>
                </c:pt>
                <c:pt idx="255">
                  <c:v>0.0903098140996121</c:v>
                </c:pt>
                <c:pt idx="256">
                  <c:v>0.0901681015014691</c:v>
                </c:pt>
                <c:pt idx="257">
                  <c:v>0.090026020626112</c:v>
                </c:pt>
                <c:pt idx="258">
                  <c:v>0.0898835732045044</c:v>
                </c:pt>
                <c:pt idx="259">
                  <c:v>0.0897407609666547</c:v>
                </c:pt>
                <c:pt idx="260">
                  <c:v>0.0895975856415615</c:v>
                </c:pt>
                <c:pt idx="261">
                  <c:v>0.0894540489571586</c:v>
                </c:pt>
                <c:pt idx="262">
                  <c:v>0.0893101526402612</c:v>
                </c:pt>
                <c:pt idx="263">
                  <c:v>0.0891658984165119</c:v>
                </c:pt>
                <c:pt idx="264">
                  <c:v>0.089021288010327</c:v>
                </c:pt>
                <c:pt idx="265">
                  <c:v>0.0888763231448437</c:v>
                </c:pt>
                <c:pt idx="266">
                  <c:v>0.0887310055418663</c:v>
                </c:pt>
                <c:pt idx="267">
                  <c:v>0.0885853369218144</c:v>
                </c:pt>
                <c:pt idx="268">
                  <c:v>0.0884393190036702</c:v>
                </c:pt>
                <c:pt idx="269">
                  <c:v>0.0882929535049262</c:v>
                </c:pt>
                <c:pt idx="270">
                  <c:v>0.0881462421415341</c:v>
                </c:pt>
                <c:pt idx="271">
                  <c:v>0.087999186627853</c:v>
                </c:pt>
                <c:pt idx="272">
                  <c:v>0.0878517886765987</c:v>
                </c:pt>
                <c:pt idx="273">
                  <c:v>0.0877040499987923</c:v>
                </c:pt>
                <c:pt idx="274">
                  <c:v>0.0875559723037108</c:v>
                </c:pt>
                <c:pt idx="275">
                  <c:v>0.087407557298836</c:v>
                </c:pt>
                <c:pt idx="276">
                  <c:v>0.0872588066898054</c:v>
                </c:pt>
                <c:pt idx="277">
                  <c:v>0.0871097221803629</c:v>
                </c:pt>
                <c:pt idx="278">
                  <c:v>0.0869603054723089</c:v>
                </c:pt>
                <c:pt idx="279">
                  <c:v>0.0868105582654523</c:v>
                </c:pt>
                <c:pt idx="280">
                  <c:v>0.086660482257562</c:v>
                </c:pt>
                <c:pt idx="281">
                  <c:v>0.0865100791443185</c:v>
                </c:pt>
                <c:pt idx="282">
                  <c:v>0.0863593506192661</c:v>
                </c:pt>
                <c:pt idx="283">
                  <c:v>0.0862082983737661</c:v>
                </c:pt>
                <c:pt idx="284">
                  <c:v>0.0860569240969489</c:v>
                </c:pt>
                <c:pt idx="285">
                  <c:v>0.085905229475668</c:v>
                </c:pt>
                <c:pt idx="286">
                  <c:v>0.085753216194453</c:v>
                </c:pt>
                <c:pt idx="287">
                  <c:v>0.0856008859354641</c:v>
                </c:pt>
                <c:pt idx="288">
                  <c:v>0.0854482403784458</c:v>
                </c:pt>
                <c:pt idx="289">
                  <c:v>0.0852952812006821</c:v>
                </c:pt>
                <c:pt idx="290">
                  <c:v>0.0851420100769511</c:v>
                </c:pt>
                <c:pt idx="291">
                  <c:v>0.0849884286794802</c:v>
                </c:pt>
                <c:pt idx="292">
                  <c:v>0.0848345386779025</c:v>
                </c:pt>
                <c:pt idx="293">
                  <c:v>0.0846803417392119</c:v>
                </c:pt>
                <c:pt idx="294">
                  <c:v>0.08452583952772</c:v>
                </c:pt>
                <c:pt idx="295">
                  <c:v>0.0843710337050127</c:v>
                </c:pt>
                <c:pt idx="296">
                  <c:v>0.0842159259299072</c:v>
                </c:pt>
                <c:pt idx="297">
                  <c:v>0.0840605178584096</c:v>
                </c:pt>
                <c:pt idx="298">
                  <c:v>0.0839048111436722</c:v>
                </c:pt>
                <c:pt idx="299">
                  <c:v>0.0837488074359523</c:v>
                </c:pt>
                <c:pt idx="300">
                  <c:v>0.0835925083825699</c:v>
                </c:pt>
                <c:pt idx="301">
                  <c:v>0.0834359156278673</c:v>
                </c:pt>
                <c:pt idx="302">
                  <c:v>0.0832790308131676</c:v>
                </c:pt>
                <c:pt idx="303">
                  <c:v>0.0831218555767345</c:v>
                </c:pt>
                <c:pt idx="304">
                  <c:v>0.0829643915537323</c:v>
                </c:pt>
                <c:pt idx="305">
                  <c:v>0.0828066403761859</c:v>
                </c:pt>
                <c:pt idx="306">
                  <c:v>0.0826486036729416</c:v>
                </c:pt>
                <c:pt idx="307">
                  <c:v>0.0824902830696278</c:v>
                </c:pt>
                <c:pt idx="308">
                  <c:v>0.0823316801886164</c:v>
                </c:pt>
                <c:pt idx="309">
                  <c:v>0.0821727966489846</c:v>
                </c:pt>
                <c:pt idx="310">
                  <c:v>0.0820136340664767</c:v>
                </c:pt>
                <c:pt idx="311">
                  <c:v>0.0818541940534666</c:v>
                </c:pt>
                <c:pt idx="312">
                  <c:v>0.0816944782189205</c:v>
                </c:pt>
                <c:pt idx="313">
                  <c:v>0.0815344881683598</c:v>
                </c:pt>
                <c:pt idx="314">
                  <c:v>0.0813742255038248</c:v>
                </c:pt>
                <c:pt idx="315">
                  <c:v>0.0812136918238383</c:v>
                </c:pt>
                <c:pt idx="316">
                  <c:v>0.0810528887233699</c:v>
                </c:pt>
                <c:pt idx="317">
                  <c:v>0.0808918177938003</c:v>
                </c:pt>
                <c:pt idx="318">
                  <c:v>0.0807304806228864</c:v>
                </c:pt>
                <c:pt idx="319">
                  <c:v>0.0805688787947263</c:v>
                </c:pt>
                <c:pt idx="320">
                  <c:v>0.0804070138897252</c:v>
                </c:pt>
                <c:pt idx="321">
                  <c:v>0.0802448874845608</c:v>
                </c:pt>
                <c:pt idx="322">
                  <c:v>0.0800825011521501</c:v>
                </c:pt>
                <c:pt idx="323">
                  <c:v>0.0799198564616158</c:v>
                </c:pt>
                <c:pt idx="324">
                  <c:v>0.0797569549782534</c:v>
                </c:pt>
                <c:pt idx="325">
                  <c:v>0.0795937982634985</c:v>
                </c:pt>
                <c:pt idx="326">
                  <c:v>0.0794303878748945</c:v>
                </c:pt>
                <c:pt idx="327">
                  <c:v>0.0792667253660606</c:v>
                </c:pt>
                <c:pt idx="328">
                  <c:v>0.0791028122866606</c:v>
                </c:pt>
                <c:pt idx="329">
                  <c:v>0.0789386501823713</c:v>
                </c:pt>
                <c:pt idx="330">
                  <c:v>0.0787742405948515</c:v>
                </c:pt>
                <c:pt idx="331">
                  <c:v>0.0786095850617122</c:v>
                </c:pt>
                <c:pt idx="332">
                  <c:v>0.0784446851164857</c:v>
                </c:pt>
                <c:pt idx="333">
                  <c:v>0.0782795422885962</c:v>
                </c:pt>
                <c:pt idx="334">
                  <c:v>0.0781141581033302</c:v>
                </c:pt>
                <c:pt idx="335">
                  <c:v>0.0779485340818075</c:v>
                </c:pt>
                <c:pt idx="336">
                  <c:v>0.0777826717409525</c:v>
                </c:pt>
                <c:pt idx="337">
                  <c:v>0.0776165725934656</c:v>
                </c:pt>
                <c:pt idx="338">
                  <c:v>0.0774502381477954</c:v>
                </c:pt>
                <c:pt idx="339">
                  <c:v>0.077283669908111</c:v>
                </c:pt>
                <c:pt idx="340">
                  <c:v>0.0771168693742744</c:v>
                </c:pt>
                <c:pt idx="341">
                  <c:v>0.076949838041814</c:v>
                </c:pt>
                <c:pt idx="342">
                  <c:v>0.0767825774018975</c:v>
                </c:pt>
                <c:pt idx="343">
                  <c:v>0.0766150889413058</c:v>
                </c:pt>
                <c:pt idx="344">
                  <c:v>0.0764473741424071</c:v>
                </c:pt>
                <c:pt idx="345">
                  <c:v>0.0762794344831314</c:v>
                </c:pt>
                <c:pt idx="346">
                  <c:v>0.0761112714369449</c:v>
                </c:pt>
                <c:pt idx="347">
                  <c:v>0.0759428864728256</c:v>
                </c:pt>
                <c:pt idx="348">
                  <c:v>0.0757742810552385</c:v>
                </c:pt>
                <c:pt idx="349">
                  <c:v>0.0756054566441112</c:v>
                </c:pt>
                <c:pt idx="350">
                  <c:v>0.0754364146948103</c:v>
                </c:pt>
                <c:pt idx="351">
                  <c:v>0.0752671566581181</c:v>
                </c:pt>
                <c:pt idx="352">
                  <c:v>0.0750976839802088</c:v>
                </c:pt>
                <c:pt idx="353">
                  <c:v>0.0749279981026263</c:v>
                </c:pt>
                <c:pt idx="354">
                  <c:v>0.0747581004622612</c:v>
                </c:pt>
                <c:pt idx="355">
                  <c:v>0.0745879924913291</c:v>
                </c:pt>
                <c:pt idx="356">
                  <c:v>0.0744176756173484</c:v>
                </c:pt>
                <c:pt idx="357">
                  <c:v>0.0742471512631192</c:v>
                </c:pt>
                <c:pt idx="358">
                  <c:v>0.0740764208467017</c:v>
                </c:pt>
                <c:pt idx="359">
                  <c:v>0.0739054857813959</c:v>
                </c:pt>
                <c:pt idx="360">
                  <c:v>0.0737343474757208</c:v>
                </c:pt>
                <c:pt idx="361">
                  <c:v>0.0735630073333943</c:v>
                </c:pt>
                <c:pt idx="362">
                  <c:v>0.0733914667533137</c:v>
                </c:pt>
                <c:pt idx="363">
                  <c:v>0.0732197271295356</c:v>
                </c:pt>
                <c:pt idx="364">
                  <c:v>0.0730477898512577</c:v>
                </c:pt>
                <c:pt idx="365">
                  <c:v>0.0728756563027989</c:v>
                </c:pt>
                <c:pt idx="366">
                  <c:v>0.0727033278635819</c:v>
                </c:pt>
                <c:pt idx="367">
                  <c:v>0.0725308059081141</c:v>
                </c:pt>
                <c:pt idx="368">
                  <c:v>0.0723580918059706</c:v>
                </c:pt>
                <c:pt idx="369">
                  <c:v>0.072185186921776</c:v>
                </c:pt>
                <c:pt idx="370">
                  <c:v>0.0720120926151877</c:v>
                </c:pt>
                <c:pt idx="371">
                  <c:v>0.071838810240879</c:v>
                </c:pt>
                <c:pt idx="372">
                  <c:v>0.0716653411485223</c:v>
                </c:pt>
                <c:pt idx="373">
                  <c:v>0.0714916866827732</c:v>
                </c:pt>
                <c:pt idx="374">
                  <c:v>0.0713178481832544</c:v>
                </c:pt>
                <c:pt idx="375">
                  <c:v>0.0711438269845404</c:v>
                </c:pt>
                <c:pt idx="376">
                  <c:v>0.0709696244161418</c:v>
                </c:pt>
                <c:pt idx="377">
                  <c:v>0.070795241802491</c:v>
                </c:pt>
                <c:pt idx="378">
                  <c:v>0.0706206804629268</c:v>
                </c:pt>
                <c:pt idx="379">
                  <c:v>0.070445941711681</c:v>
                </c:pt>
                <c:pt idx="380">
                  <c:v>0.0702710268578636</c:v>
                </c:pt>
                <c:pt idx="381">
                  <c:v>0.0700959372054495</c:v>
                </c:pt>
                <c:pt idx="382">
                  <c:v>0.0699206740532652</c:v>
                </c:pt>
                <c:pt idx="383">
                  <c:v>0.0697452386949756</c:v>
                </c:pt>
                <c:pt idx="384">
                  <c:v>0.0695696324190712</c:v>
                </c:pt>
                <c:pt idx="385">
                  <c:v>0.0693938565088559</c:v>
                </c:pt>
                <c:pt idx="386">
                  <c:v>0.0692179122424344</c:v>
                </c:pt>
                <c:pt idx="387">
                  <c:v>0.0690418008927009</c:v>
                </c:pt>
                <c:pt idx="388">
                  <c:v>0.0688655237273271</c:v>
                </c:pt>
                <c:pt idx="389">
                  <c:v>0.0686890820087514</c:v>
                </c:pt>
                <c:pt idx="390">
                  <c:v>0.0685124769941676</c:v>
                </c:pt>
                <c:pt idx="391">
                  <c:v>0.0683357099355142</c:v>
                </c:pt>
                <c:pt idx="392">
                  <c:v>0.0681587820794646</c:v>
                </c:pt>
                <c:pt idx="393">
                  <c:v>0.0679816946674165</c:v>
                </c:pt>
                <c:pt idx="394">
                  <c:v>0.0678044489354822</c:v>
                </c:pt>
                <c:pt idx="395">
                  <c:v>0.0676270461144796</c:v>
                </c:pt>
                <c:pt idx="396">
                  <c:v>0.0674494874299223</c:v>
                </c:pt>
                <c:pt idx="397">
                  <c:v>0.0672717741020115</c:v>
                </c:pt>
                <c:pt idx="398">
                  <c:v>0.0670939073456268</c:v>
                </c:pt>
                <c:pt idx="399">
                  <c:v>0.0669158883703181</c:v>
                </c:pt>
                <c:pt idx="400">
                  <c:v>0.0667377183802976</c:v>
                </c:pt>
                <c:pt idx="401">
                  <c:v>0.066559398574432</c:v>
                </c:pt>
                <c:pt idx="402">
                  <c:v>0.0663809301462352</c:v>
                </c:pt>
                <c:pt idx="403">
                  <c:v>0.0662023142838608</c:v>
                </c:pt>
                <c:pt idx="404">
                  <c:v>0.0660235521700955</c:v>
                </c:pt>
                <c:pt idx="405">
                  <c:v>0.0658446449823524</c:v>
                </c:pt>
                <c:pt idx="406">
                  <c:v>0.0656655938926645</c:v>
                </c:pt>
                <c:pt idx="407">
                  <c:v>0.0654864000676787</c:v>
                </c:pt>
                <c:pt idx="408">
                  <c:v>0.0653070646686503</c:v>
                </c:pt>
                <c:pt idx="409">
                  <c:v>0.0651275888514368</c:v>
                </c:pt>
                <c:pt idx="410">
                  <c:v>0.0649479737664934</c:v>
                </c:pt>
                <c:pt idx="411">
                  <c:v>0.0647682205588674</c:v>
                </c:pt>
                <c:pt idx="412">
                  <c:v>0.0645883303681938</c:v>
                </c:pt>
                <c:pt idx="413">
                  <c:v>0.0644083043286908</c:v>
                </c:pt>
                <c:pt idx="414">
                  <c:v>0.0642281435691554</c:v>
                </c:pt>
                <c:pt idx="415">
                  <c:v>0.0640478492129599</c:v>
                </c:pt>
                <c:pt idx="416">
                  <c:v>0.0638674223780475</c:v>
                </c:pt>
                <c:pt idx="417">
                  <c:v>0.0636868641769297</c:v>
                </c:pt>
                <c:pt idx="418">
                  <c:v>0.0635061757166827</c:v>
                </c:pt>
                <c:pt idx="419">
                  <c:v>0.0633253580989443</c:v>
                </c:pt>
                <c:pt idx="420">
                  <c:v>0.0631444124199117</c:v>
                </c:pt>
                <c:pt idx="421">
                  <c:v>0.0629633397703388</c:v>
                </c:pt>
                <c:pt idx="422">
                  <c:v>0.0627821412355344</c:v>
                </c:pt>
                <c:pt idx="423">
                  <c:v>0.0626008178953596</c:v>
                </c:pt>
                <c:pt idx="424">
                  <c:v>0.062419370824227</c:v>
                </c:pt>
                <c:pt idx="425">
                  <c:v>0.0622378010910986</c:v>
                </c:pt>
                <c:pt idx="426">
                  <c:v>0.062056109759485</c:v>
                </c:pt>
                <c:pt idx="427">
                  <c:v>0.0618742978874446</c:v>
                </c:pt>
                <c:pt idx="428">
                  <c:v>0.0616923665275824</c:v>
                </c:pt>
                <c:pt idx="429">
                  <c:v>0.06151031672705</c:v>
                </c:pt>
                <c:pt idx="430">
                  <c:v>0.0613281495275455</c:v>
                </c:pt>
                <c:pt idx="431">
                  <c:v>0.061145865965313</c:v>
                </c:pt>
                <c:pt idx="432">
                  <c:v>0.0609634670711433</c:v>
                </c:pt>
                <c:pt idx="433">
                  <c:v>0.0607809538703743</c:v>
                </c:pt>
                <c:pt idx="434">
                  <c:v>0.0605983273828918</c:v>
                </c:pt>
                <c:pt idx="435">
                  <c:v>0.0604155886231303</c:v>
                </c:pt>
                <c:pt idx="436">
                  <c:v>0.0602327386000741</c:v>
                </c:pt>
                <c:pt idx="437">
                  <c:v>0.0600497783172593</c:v>
                </c:pt>
                <c:pt idx="438">
                  <c:v>0.0598667087727746</c:v>
                </c:pt>
                <c:pt idx="439">
                  <c:v>0.059683530959264</c:v>
                </c:pt>
                <c:pt idx="440">
                  <c:v>0.0595002458639282</c:v>
                </c:pt>
                <c:pt idx="441">
                  <c:v>0.0593168544685273</c:v>
                </c:pt>
                <c:pt idx="442">
                  <c:v>0.0591333577493833</c:v>
                </c:pt>
                <c:pt idx="443">
                  <c:v>0.0589497566773827</c:v>
                </c:pt>
                <c:pt idx="444">
                  <c:v>0.0587660522179795</c:v>
                </c:pt>
                <c:pt idx="445">
                  <c:v>0.0585822453311984</c:v>
                </c:pt>
                <c:pt idx="446">
                  <c:v>0.0583983369716384</c:v>
                </c:pt>
                <c:pt idx="447">
                  <c:v>0.0582143280884758</c:v>
                </c:pt>
                <c:pt idx="448">
                  <c:v>0.0580302196254689</c:v>
                </c:pt>
                <c:pt idx="449">
                  <c:v>0.0578460125209609</c:v>
                </c:pt>
                <c:pt idx="450">
                  <c:v>0.0576617077078853</c:v>
                </c:pt>
                <c:pt idx="451">
                  <c:v>0.0574773061137694</c:v>
                </c:pt>
                <c:pt idx="452">
                  <c:v>0.0572928086607393</c:v>
                </c:pt>
                <c:pt idx="453">
                  <c:v>0.0571082162655248</c:v>
                </c:pt>
                <c:pt idx="454">
                  <c:v>0.0569235298394642</c:v>
                </c:pt>
                <c:pt idx="455">
                  <c:v>0.0567387502885098</c:v>
                </c:pt>
                <c:pt idx="456">
                  <c:v>0.0565538785132329</c:v>
                </c:pt>
                <c:pt idx="457">
                  <c:v>0.0563689154088299</c:v>
                </c:pt>
                <c:pt idx="458">
                  <c:v>0.0561838618651278</c:v>
                </c:pt>
                <c:pt idx="459">
                  <c:v>0.0559987187665903</c:v>
                </c:pt>
                <c:pt idx="460">
                  <c:v>0.0558134869923237</c:v>
                </c:pt>
                <c:pt idx="461">
                  <c:v>0.055628167416084</c:v>
                </c:pt>
                <c:pt idx="462">
                  <c:v>0.0554427609062825</c:v>
                </c:pt>
                <c:pt idx="463">
                  <c:v>0.0552572683259935</c:v>
                </c:pt>
                <c:pt idx="464">
                  <c:v>0.0550716905329604</c:v>
                </c:pt>
                <c:pt idx="465">
                  <c:v>0.0548860283796033</c:v>
                </c:pt>
                <c:pt idx="466">
                  <c:v>0.0547002827130262</c:v>
                </c:pt>
                <c:pt idx="467">
                  <c:v>0.0545144543750244</c:v>
                </c:pt>
                <c:pt idx="468">
                  <c:v>0.0543285442020923</c:v>
                </c:pt>
                <c:pt idx="469">
                  <c:v>0.0541425530254309</c:v>
                </c:pt>
                <c:pt idx="470">
                  <c:v>0.0539564816709562</c:v>
                </c:pt>
                <c:pt idx="471">
                  <c:v>0.0537703309593072</c:v>
                </c:pt>
                <c:pt idx="472">
                  <c:v>0.0535841017058539</c:v>
                </c:pt>
                <c:pt idx="473">
                  <c:v>0.0533977947207065</c:v>
                </c:pt>
                <c:pt idx="474">
                  <c:v>0.0532114108087235</c:v>
                </c:pt>
                <c:pt idx="475">
                  <c:v>0.0530249507695208</c:v>
                </c:pt>
                <c:pt idx="476">
                  <c:v>0.0528384153974808</c:v>
                </c:pt>
                <c:pt idx="477">
                  <c:v>0.0526518054817612</c:v>
                </c:pt>
                <c:pt idx="478">
                  <c:v>0.0524651218063047</c:v>
                </c:pt>
                <c:pt idx="479">
                  <c:v>0.0522783651498484</c:v>
                </c:pt>
                <c:pt idx="480">
                  <c:v>0.0520915362859334</c:v>
                </c:pt>
                <c:pt idx="481">
                  <c:v>0.0519046359829145</c:v>
                </c:pt>
                <c:pt idx="482">
                  <c:v>0.0517176650039705</c:v>
                </c:pt>
                <c:pt idx="483">
                  <c:v>0.051530624107114</c:v>
                </c:pt>
                <c:pt idx="484">
                  <c:v>0.0513435140452019</c:v>
                </c:pt>
                <c:pt idx="485">
                  <c:v>0.0511563355659457</c:v>
                </c:pt>
                <c:pt idx="486">
                  <c:v>0.050969089411922</c:v>
                </c:pt>
                <c:pt idx="487">
                  <c:v>0.0507817763205835</c:v>
                </c:pt>
                <c:pt idx="488">
                  <c:v>0.0505943970242695</c:v>
                </c:pt>
                <c:pt idx="489">
                  <c:v>0.0504069522502174</c:v>
                </c:pt>
                <c:pt idx="490">
                  <c:v>0.0502194427205734</c:v>
                </c:pt>
                <c:pt idx="491">
                  <c:v>0.0500318691524039</c:v>
                </c:pt>
                <c:pt idx="492">
                  <c:v>0.0498442322577074</c:v>
                </c:pt>
                <c:pt idx="493">
                  <c:v>0.0496565327434253</c:v>
                </c:pt>
                <c:pt idx="494">
                  <c:v>0.0494687713114544</c:v>
                </c:pt>
                <c:pt idx="495">
                  <c:v>0.0492809486586582</c:v>
                </c:pt>
                <c:pt idx="496">
                  <c:v>0.0490930654768793</c:v>
                </c:pt>
                <c:pt idx="497">
                  <c:v>0.0489051224529511</c:v>
                </c:pt>
                <c:pt idx="498">
                  <c:v>0.0487171202687107</c:v>
                </c:pt>
                <c:pt idx="499">
                  <c:v>0.0485290596010105</c:v>
                </c:pt>
                <c:pt idx="500">
                  <c:v>0.0483409411217315</c:v>
                </c:pt>
                <c:pt idx="501">
                  <c:v>0.0481527654977954</c:v>
                </c:pt>
                <c:pt idx="502">
                  <c:v>0.0479645333911775</c:v>
                </c:pt>
                <c:pt idx="503">
                  <c:v>0.0477762454589201</c:v>
                </c:pt>
                <c:pt idx="504">
                  <c:v>0.0475879023531447</c:v>
                </c:pt>
                <c:pt idx="505">
                  <c:v>0.0473995047210659</c:v>
                </c:pt>
                <c:pt idx="506">
                  <c:v>0.0472110532050041</c:v>
                </c:pt>
                <c:pt idx="507">
                  <c:v>0.0470225484423995</c:v>
                </c:pt>
                <c:pt idx="508">
                  <c:v>0.0468339910658251</c:v>
                </c:pt>
                <c:pt idx="509">
                  <c:v>0.0466453817030005</c:v>
                </c:pt>
                <c:pt idx="510">
                  <c:v>0.046456720976806</c:v>
                </c:pt>
                <c:pt idx="511">
                  <c:v>0.0462680095052958</c:v>
                </c:pt>
                <c:pt idx="512">
                  <c:v>0.0460792479017126</c:v>
                </c:pt>
                <c:pt idx="513">
                  <c:v>0.0458904367745014</c:v>
                </c:pt>
                <c:pt idx="514">
                  <c:v>0.0457015767273237</c:v>
                </c:pt>
                <c:pt idx="515">
                  <c:v>0.0455126683590721</c:v>
                </c:pt>
                <c:pt idx="516">
                  <c:v>0.0453237122638844</c:v>
                </c:pt>
                <c:pt idx="517">
                  <c:v>0.0451347090311583</c:v>
                </c:pt>
                <c:pt idx="518">
                  <c:v>0.0449456592455658</c:v>
                </c:pt>
                <c:pt idx="519">
                  <c:v>0.0447565634870686</c:v>
                </c:pt>
                <c:pt idx="520">
                  <c:v>0.0445674223309321</c:v>
                </c:pt>
                <c:pt idx="521">
                  <c:v>0.0443782363477412</c:v>
                </c:pt>
                <c:pt idx="522">
                  <c:v>0.0441890061034146</c:v>
                </c:pt>
                <c:pt idx="523">
                  <c:v>0.0439997321592204</c:v>
                </c:pt>
                <c:pt idx="524">
                  <c:v>0.0438104150717913</c:v>
                </c:pt>
                <c:pt idx="525">
                  <c:v>0.0436210553931401</c:v>
                </c:pt>
                <c:pt idx="526">
                  <c:v>0.0434316536706747</c:v>
                </c:pt>
                <c:pt idx="527">
                  <c:v>0.0432422104472141</c:v>
                </c:pt>
                <c:pt idx="528">
                  <c:v>0.0430527262610039</c:v>
                </c:pt>
                <c:pt idx="529">
                  <c:v>0.042863201645732</c:v>
                </c:pt>
                <c:pt idx="530">
                  <c:v>0.0426736371305444</c:v>
                </c:pt>
                <c:pt idx="531">
                  <c:v>0.0424840332400613</c:v>
                </c:pt>
                <c:pt idx="532">
                  <c:v>0.0422943904943929</c:v>
                </c:pt>
                <c:pt idx="533">
                  <c:v>0.0421047094091557</c:v>
                </c:pt>
                <c:pt idx="534">
                  <c:v>0.0419149904954885</c:v>
                </c:pt>
                <c:pt idx="535">
                  <c:v>0.0417252342600689</c:v>
                </c:pt>
                <c:pt idx="536">
                  <c:v>0.0415354412051295</c:v>
                </c:pt>
                <c:pt idx="537">
                  <c:v>0.0413456118284744</c:v>
                </c:pt>
                <c:pt idx="538">
                  <c:v>0.0411557466234957</c:v>
                </c:pt>
                <c:pt idx="539">
                  <c:v>0.04096584607919</c:v>
                </c:pt>
                <c:pt idx="540">
                  <c:v>0.0407759106801755</c:v>
                </c:pt>
                <c:pt idx="541">
                  <c:v>0.0405859409067085</c:v>
                </c:pt>
                <c:pt idx="542">
                  <c:v>0.0403959372347</c:v>
                </c:pt>
                <c:pt idx="543">
                  <c:v>0.0402059001357331</c:v>
                </c:pt>
                <c:pt idx="544">
                  <c:v>0.0400158300770798</c:v>
                </c:pt>
                <c:pt idx="545">
                  <c:v>0.0398257275217182</c:v>
                </c:pt>
                <c:pt idx="546">
                  <c:v>0.0396355929283494</c:v>
                </c:pt>
                <c:pt idx="547">
                  <c:v>0.0394454267514148</c:v>
                </c:pt>
                <c:pt idx="548">
                  <c:v>0.039255229441114</c:v>
                </c:pt>
                <c:pt idx="549">
                  <c:v>0.039065001443421</c:v>
                </c:pt>
                <c:pt idx="550">
                  <c:v>0.038874743200103</c:v>
                </c:pt>
                <c:pt idx="551">
                  <c:v>0.0386844551487369</c:v>
                </c:pt>
                <c:pt idx="552">
                  <c:v>0.0384941377227274</c:v>
                </c:pt>
                <c:pt idx="553">
                  <c:v>0.0383037913513243</c:v>
                </c:pt>
                <c:pt idx="554">
                  <c:v>0.0381134164596409</c:v>
                </c:pt>
                <c:pt idx="555">
                  <c:v>0.0379230134686708</c:v>
                </c:pt>
                <c:pt idx="556">
                  <c:v>0.0377325827953068</c:v>
                </c:pt>
                <c:pt idx="557">
                  <c:v>0.037542124852358</c:v>
                </c:pt>
                <c:pt idx="558">
                  <c:v>0.0373516400485682</c:v>
                </c:pt>
                <c:pt idx="559">
                  <c:v>0.037161128788634</c:v>
                </c:pt>
                <c:pt idx="560">
                  <c:v>0.0369705914732226</c:v>
                </c:pt>
                <c:pt idx="561">
                  <c:v>0.0367800284989902</c:v>
                </c:pt>
                <c:pt idx="562">
                  <c:v>0.0365894402586002</c:v>
                </c:pt>
                <c:pt idx="563">
                  <c:v>0.0363988271407415</c:v>
                </c:pt>
                <c:pt idx="564">
                  <c:v>0.0362081895301468</c:v>
                </c:pt>
                <c:pt idx="565">
                  <c:v>0.036017527807611</c:v>
                </c:pt>
                <c:pt idx="566">
                  <c:v>0.0358268423500098</c:v>
                </c:pt>
                <c:pt idx="567">
                  <c:v>0.0356361335303178</c:v>
                </c:pt>
                <c:pt idx="568">
                  <c:v>0.0354454017176279</c:v>
                </c:pt>
                <c:pt idx="569">
                  <c:v>0.0352546472771689</c:v>
                </c:pt>
                <c:pt idx="570">
                  <c:v>0.035063870570325</c:v>
                </c:pt>
                <c:pt idx="571">
                  <c:v>0.0348730719546541</c:v>
                </c:pt>
                <c:pt idx="572">
                  <c:v>0.0346822517839067</c:v>
                </c:pt>
                <c:pt idx="573">
                  <c:v>0.0344914104080448</c:v>
                </c:pt>
                <c:pt idx="574">
                  <c:v>0.0343005481732607</c:v>
                </c:pt>
                <c:pt idx="575">
                  <c:v>0.0341096654219959</c:v>
                </c:pt>
                <c:pt idx="576">
                  <c:v>0.0339187624929602</c:v>
                </c:pt>
                <c:pt idx="577">
                  <c:v>0.0337278397211507</c:v>
                </c:pt>
                <c:pt idx="578">
                  <c:v>0.0335368974378707</c:v>
                </c:pt>
                <c:pt idx="579">
                  <c:v>0.033345935970749</c:v>
                </c:pt>
                <c:pt idx="580">
                  <c:v>0.0331549556437592</c:v>
                </c:pt>
                <c:pt idx="581">
                  <c:v>0.0329639567772386</c:v>
                </c:pt>
                <c:pt idx="582">
                  <c:v>0.0327729396879075</c:v>
                </c:pt>
                <c:pt idx="583">
                  <c:v>0.0325819046888887</c:v>
                </c:pt>
                <c:pt idx="584">
                  <c:v>0.0323908520897267</c:v>
                </c:pt>
                <c:pt idx="585">
                  <c:v>0.0321997821964072</c:v>
                </c:pt>
                <c:pt idx="586">
                  <c:v>0.0320086953113763</c:v>
                </c:pt>
                <c:pt idx="587">
                  <c:v>0.0318175917335601</c:v>
                </c:pt>
                <c:pt idx="588">
                  <c:v>0.0316264717583843</c:v>
                </c:pt>
                <c:pt idx="589">
                  <c:v>0.0314353356777935</c:v>
                </c:pt>
                <c:pt idx="590">
                  <c:v>0.0312441837802711</c:v>
                </c:pt>
                <c:pt idx="591">
                  <c:v>0.0310530163508585</c:v>
                </c:pt>
                <c:pt idx="592">
                  <c:v>0.030861833671175</c:v>
                </c:pt>
                <c:pt idx="593">
                  <c:v>0.0306706360194378</c:v>
                </c:pt>
                <c:pt idx="594">
                  <c:v>0.0304794236704809</c:v>
                </c:pt>
                <c:pt idx="595">
                  <c:v>0.0302881968957757</c:v>
                </c:pt>
                <c:pt idx="596">
                  <c:v>0.0300969559634504</c:v>
                </c:pt>
                <c:pt idx="597">
                  <c:v>0.0299057011383097</c:v>
                </c:pt>
                <c:pt idx="598">
                  <c:v>0.0297144326818549</c:v>
                </c:pt>
                <c:pt idx="599">
                  <c:v>0.0295231508523039</c:v>
                </c:pt>
                <c:pt idx="600">
                  <c:v>0.0293318559046108</c:v>
                </c:pt>
                <c:pt idx="601">
                  <c:v>0.0291405480904858</c:v>
                </c:pt>
                <c:pt idx="602">
                  <c:v>0.0289492276584158</c:v>
                </c:pt>
                <c:pt idx="603">
                  <c:v>0.0287578948536837</c:v>
                </c:pt>
                <c:pt idx="604">
                  <c:v>0.0285665499183888</c:v>
                </c:pt>
                <c:pt idx="605">
                  <c:v>0.028375193091467</c:v>
                </c:pt>
                <c:pt idx="606">
                  <c:v>0.0281838246087103</c:v>
                </c:pt>
                <c:pt idx="607">
                  <c:v>0.0279924447027879</c:v>
                </c:pt>
                <c:pt idx="608">
                  <c:v>0.0278010536032654</c:v>
                </c:pt>
                <c:pt idx="609">
                  <c:v>0.0276096515366255</c:v>
                </c:pt>
                <c:pt idx="610">
                  <c:v>0.0274182387262882</c:v>
                </c:pt>
                <c:pt idx="611">
                  <c:v>0.0272268153926307</c:v>
                </c:pt>
                <c:pt idx="612">
                  <c:v>0.0270353817530083</c:v>
                </c:pt>
                <c:pt idx="613">
                  <c:v>0.0268439380217738</c:v>
                </c:pt>
                <c:pt idx="614">
                  <c:v>0.0266524844102987</c:v>
                </c:pt>
                <c:pt idx="615">
                  <c:v>0.0264610211269928</c:v>
                </c:pt>
                <c:pt idx="616">
                  <c:v>0.0262695483773252</c:v>
                </c:pt>
                <c:pt idx="617">
                  <c:v>0.0260780663638441</c:v>
                </c:pt>
                <c:pt idx="618">
                  <c:v>0.0258865752861975</c:v>
                </c:pt>
                <c:pt idx="619">
                  <c:v>0.0256950753411537</c:v>
                </c:pt>
                <c:pt idx="620">
                  <c:v>0.0255035667226216</c:v>
                </c:pt>
                <c:pt idx="621">
                  <c:v>0.025312049621671</c:v>
                </c:pt>
                <c:pt idx="622">
                  <c:v>0.0251205242265536</c:v>
                </c:pt>
                <c:pt idx="623">
                  <c:v>0.0249289907227229</c:v>
                </c:pt>
                <c:pt idx="624">
                  <c:v>0.0247374492928552</c:v>
                </c:pt>
                <c:pt idx="625">
                  <c:v>0.0245459001168697</c:v>
                </c:pt>
                <c:pt idx="626">
                  <c:v>0.0243543433719496</c:v>
                </c:pt>
                <c:pt idx="627">
                  <c:v>0.0241627792325622</c:v>
                </c:pt>
                <c:pt idx="628">
                  <c:v>0.0239712078704797</c:v>
                </c:pt>
                <c:pt idx="629">
                  <c:v>0.0237796294548</c:v>
                </c:pt>
                <c:pt idx="630">
                  <c:v>0.0235880441519668</c:v>
                </c:pt>
                <c:pt idx="631">
                  <c:v>0.0233964521257908</c:v>
                </c:pt>
                <c:pt idx="632">
                  <c:v>0.0232048535374702</c:v>
                </c:pt>
                <c:pt idx="633">
                  <c:v>0.0230132485456111</c:v>
                </c:pt>
                <c:pt idx="634">
                  <c:v>0.0228216373062487</c:v>
                </c:pt>
                <c:pt idx="635">
                  <c:v>0.0226300199728675</c:v>
                </c:pt>
                <c:pt idx="636">
                  <c:v>0.0224383966964223</c:v>
                </c:pt>
                <c:pt idx="637">
                  <c:v>0.0222467676253591</c:v>
                </c:pt>
                <c:pt idx="638">
                  <c:v>0.0220551329056355</c:v>
                </c:pt>
                <c:pt idx="639">
                  <c:v>0.0218634926807415</c:v>
                </c:pt>
                <c:pt idx="640">
                  <c:v>0.0216718470917206</c:v>
                </c:pt>
                <c:pt idx="641">
                  <c:v>0.0214801962771904</c:v>
                </c:pt>
                <c:pt idx="642">
                  <c:v>0.0212885403733633</c:v>
                </c:pt>
                <c:pt idx="643">
                  <c:v>0.0210968795140675</c:v>
                </c:pt>
                <c:pt idx="644">
                  <c:v>0.0209052138307676</c:v>
                </c:pt>
                <c:pt idx="645">
                  <c:v>0.0207135434525859</c:v>
                </c:pt>
                <c:pt idx="646">
                  <c:v>0.0205218685063226</c:v>
                </c:pt>
                <c:pt idx="647">
                  <c:v>0.0203301891164772</c:v>
                </c:pt>
                <c:pt idx="648">
                  <c:v>0.0201385054052693</c:v>
                </c:pt>
                <c:pt idx="649">
                  <c:v>0.0199468174926592</c:v>
                </c:pt>
                <c:pt idx="650">
                  <c:v>0.019755125496369</c:v>
                </c:pt>
                <c:pt idx="651">
                  <c:v>0.0195634295319035</c:v>
                </c:pt>
                <c:pt idx="652">
                  <c:v>0.0193717297125712</c:v>
                </c:pt>
                <c:pt idx="653">
                  <c:v>0.0191800261495049</c:v>
                </c:pt>
                <c:pt idx="654">
                  <c:v>0.0189883189516831</c:v>
                </c:pt>
                <c:pt idx="655">
                  <c:v>0.0187966082259505</c:v>
                </c:pt>
                <c:pt idx="656">
                  <c:v>0.0186048940770394</c:v>
                </c:pt>
                <c:pt idx="657">
                  <c:v>0.0184131766075901</c:v>
                </c:pt>
                <c:pt idx="658">
                  <c:v>0.0182214559181724</c:v>
                </c:pt>
                <c:pt idx="659">
                  <c:v>0.0180297321073063</c:v>
                </c:pt>
                <c:pt idx="660">
                  <c:v>0.017838005271483</c:v>
                </c:pt>
                <c:pt idx="661">
                  <c:v>0.0176462755051861</c:v>
                </c:pt>
                <c:pt idx="662">
                  <c:v>0.0174545429009121</c:v>
                </c:pt>
                <c:pt idx="663">
                  <c:v>0.0172628075491922</c:v>
                </c:pt>
                <c:pt idx="664">
                  <c:v>0.0170710695386124</c:v>
                </c:pt>
                <c:pt idx="665">
                  <c:v>0.0168793289558352</c:v>
                </c:pt>
                <c:pt idx="666">
                  <c:v>0.0166875858856204</c:v>
                </c:pt>
                <c:pt idx="667">
                  <c:v>0.0164958404108461</c:v>
                </c:pt>
                <c:pt idx="668">
                  <c:v>0.0163040926125296</c:v>
                </c:pt>
                <c:pt idx="669">
                  <c:v>0.0161123425698489</c:v>
                </c:pt>
                <c:pt idx="670">
                  <c:v>0.0159205903601633</c:v>
                </c:pt>
                <c:pt idx="671">
                  <c:v>0.0157288360590345</c:v>
                </c:pt>
                <c:pt idx="672">
                  <c:v>0.0155370797402479</c:v>
                </c:pt>
                <c:pt idx="673">
                  <c:v>0.0153453214758335</c:v>
                </c:pt>
                <c:pt idx="674">
                  <c:v>0.015153561336087</c:v>
                </c:pt>
                <c:pt idx="675">
                  <c:v>0.0149617993895908</c:v>
                </c:pt>
                <c:pt idx="676">
                  <c:v>0.0147700357032353</c:v>
                </c:pt>
                <c:pt idx="677">
                  <c:v>0.0145782703422398</c:v>
                </c:pt>
                <c:pt idx="678">
                  <c:v>0.0143865033701733</c:v>
                </c:pt>
                <c:pt idx="679">
                  <c:v>0.0141947348489764</c:v>
                </c:pt>
                <c:pt idx="680">
                  <c:v>0.0140029648389816</c:v>
                </c:pt>
                <c:pt idx="681">
                  <c:v>0.0138111933989346</c:v>
                </c:pt>
                <c:pt idx="682">
                  <c:v>0.0136194205860158</c:v>
                </c:pt>
                <c:pt idx="683">
                  <c:v>0.0134276464558609</c:v>
                </c:pt>
                <c:pt idx="684">
                  <c:v>0.0132358710625822</c:v>
                </c:pt>
                <c:pt idx="685">
                  <c:v>0.0130440944587899</c:v>
                </c:pt>
                <c:pt idx="686">
                  <c:v>0.0128523166956128</c:v>
                </c:pt>
                <c:pt idx="687">
                  <c:v>0.0126605378227199</c:v>
                </c:pt>
                <c:pt idx="688">
                  <c:v>0.0124687578883409</c:v>
                </c:pt>
                <c:pt idx="689">
                  <c:v>0.0122769769392881</c:v>
                </c:pt>
                <c:pt idx="690">
                  <c:v>0.0120851950209769</c:v>
                </c:pt>
                <c:pt idx="691">
                  <c:v>0.0118934121774471</c:v>
                </c:pt>
                <c:pt idx="692">
                  <c:v>0.0117016284513843</c:v>
                </c:pt>
                <c:pt idx="693">
                  <c:v>0.0115098438841405</c:v>
                </c:pt>
                <c:pt idx="694">
                  <c:v>0.0113180585157558</c:v>
                </c:pt>
                <c:pt idx="695">
                  <c:v>0.0111262723849792</c:v>
                </c:pt>
                <c:pt idx="696">
                  <c:v>0.0109344855292897</c:v>
                </c:pt>
                <c:pt idx="697">
                  <c:v>0.0107426979849176</c:v>
                </c:pt>
                <c:pt idx="698">
                  <c:v>0.0105509097868658</c:v>
                </c:pt>
                <c:pt idx="699">
                  <c:v>0.0103591209689304</c:v>
                </c:pt>
                <c:pt idx="700">
                  <c:v>0.0101673315637224</c:v>
                </c:pt>
                <c:pt idx="701">
                  <c:v>0.0099755416026886</c:v>
                </c:pt>
                <c:pt idx="702">
                  <c:v>0.00978375111613273</c:v>
                </c:pt>
                <c:pt idx="703">
                  <c:v>0.00959196013323665</c:v>
                </c:pt>
                <c:pt idx="704">
                  <c:v>0.00940016868208151</c:v>
                </c:pt>
                <c:pt idx="705">
                  <c:v>0.00920837678966886</c:v>
                </c:pt>
                <c:pt idx="706">
                  <c:v>0.00901658448194186</c:v>
                </c:pt>
                <c:pt idx="707">
                  <c:v>0.00882479178380637</c:v>
                </c:pt>
                <c:pt idx="708">
                  <c:v>0.00863299871915215</c:v>
                </c:pt>
                <c:pt idx="709">
                  <c:v>0.008441205310874</c:v>
                </c:pt>
                <c:pt idx="710">
                  <c:v>0.00824941158089291</c:v>
                </c:pt>
                <c:pt idx="711">
                  <c:v>0.00805761755017721</c:v>
                </c:pt>
                <c:pt idx="712">
                  <c:v>0.00786582323876378</c:v>
                </c:pt>
                <c:pt idx="713">
                  <c:v>0.00767402866577913</c:v>
                </c:pt>
                <c:pt idx="714">
                  <c:v>0.00748223384946061</c:v>
                </c:pt>
                <c:pt idx="715">
                  <c:v>0.00729043880717757</c:v>
                </c:pt>
                <c:pt idx="716">
                  <c:v>0.0070986435554525</c:v>
                </c:pt>
                <c:pt idx="717">
                  <c:v>0.00690684810998221</c:v>
                </c:pt>
                <c:pt idx="718">
                  <c:v>0.00671505248565896</c:v>
                </c:pt>
                <c:pt idx="719">
                  <c:v>0.00652325669659167</c:v>
                </c:pt>
                <c:pt idx="720">
                  <c:v>0.00633146075612704</c:v>
                </c:pt>
                <c:pt idx="721">
                  <c:v>0.00613966467687074</c:v>
                </c:pt>
                <c:pt idx="722">
                  <c:v>0.00594786847070855</c:v>
                </c:pt>
                <c:pt idx="723">
                  <c:v>0.00575607214882756</c:v>
                </c:pt>
                <c:pt idx="724">
                  <c:v>0.00556427572173727</c:v>
                </c:pt>
                <c:pt idx="725">
                  <c:v>0.00537247919929084</c:v>
                </c:pt>
                <c:pt idx="726">
                  <c:v>0.00518068259070619</c:v>
                </c:pt>
                <c:pt idx="727">
                  <c:v>0.00498888590458717</c:v>
                </c:pt>
                <c:pt idx="728">
                  <c:v>0.00479708914894475</c:v>
                </c:pt>
                <c:pt idx="729">
                  <c:v>0.00460529233121819</c:v>
                </c:pt>
                <c:pt idx="730">
                  <c:v>0.00441349545829617</c:v>
                </c:pt>
                <c:pt idx="731">
                  <c:v>0.00422169853653797</c:v>
                </c:pt>
                <c:pt idx="732">
                  <c:v>0.00402990157179467</c:v>
                </c:pt>
                <c:pt idx="733">
                  <c:v>0.00383810456943025</c:v>
                </c:pt>
                <c:pt idx="734">
                  <c:v>0.00364630753434281</c:v>
                </c:pt>
                <c:pt idx="735">
                  <c:v>0.00345451047098572</c:v>
                </c:pt>
                <c:pt idx="736">
                  <c:v>0.00326271338338879</c:v>
                </c:pt>
                <c:pt idx="737">
                  <c:v>0.00307091627517941</c:v>
                </c:pt>
                <c:pt idx="738">
                  <c:v>0.00287911914960375</c:v>
                </c:pt>
                <c:pt idx="739">
                  <c:v>0.00268732200954791</c:v>
                </c:pt>
                <c:pt idx="740">
                  <c:v>0.00249552485755909</c:v>
                </c:pt>
                <c:pt idx="741">
                  <c:v>0.00230372769586676</c:v>
                </c:pt>
                <c:pt idx="742">
                  <c:v>0.00211193052640381</c:v>
                </c:pt>
                <c:pt idx="743">
                  <c:v>0.00192013335082772</c:v>
                </c:pt>
                <c:pt idx="744">
                  <c:v>0.00172833617054177</c:v>
                </c:pt>
                <c:pt idx="745">
                  <c:v>0.00153653898671614</c:v>
                </c:pt>
                <c:pt idx="746">
                  <c:v>0.00134474180030911</c:v>
                </c:pt>
                <c:pt idx="747">
                  <c:v>0.00115294461208823</c:v>
                </c:pt>
                <c:pt idx="748">
                  <c:v>0.000961147422651485</c:v>
                </c:pt>
                <c:pt idx="749">
                  <c:v>0.000769350232448446</c:v>
                </c:pt>
                <c:pt idx="750">
                  <c:v>0.00057755304180145</c:v>
                </c:pt>
                <c:pt idx="751">
                  <c:v>0.000385755850926765</c:v>
                </c:pt>
                <c:pt idx="752">
                  <c:v>0.000193958659955754</c:v>
                </c:pt>
                <c:pt idx="753">
                  <c:v>2.16146895604097E-006</c:v>
                </c:pt>
                <c:pt idx="754">
                  <c:v>-0.00018963572204732</c:v>
                </c:pt>
                <c:pt idx="755">
                  <c:v>-0.000381432913050682</c:v>
                </c:pt>
                <c:pt idx="756">
                  <c:v>-0.000573230104050633</c:v>
                </c:pt>
                <c:pt idx="757">
                  <c:v>-0.000765027295022837</c:v>
                </c:pt>
                <c:pt idx="758">
                  <c:v>-0.000956824485900862</c:v>
                </c:pt>
                <c:pt idx="759">
                  <c:v>-0.00114862167655501</c:v>
                </c:pt>
                <c:pt idx="760">
                  <c:v>-0.00134041886677117</c:v>
                </c:pt>
                <c:pt idx="761">
                  <c:v>-0.00153221605622963</c:v>
                </c:pt>
                <c:pt idx="762">
                  <c:v>-0.0017240132444839</c:v>
                </c:pt>
                <c:pt idx="763">
                  <c:v>-0.00191581043093959</c:v>
                </c:pt>
                <c:pt idx="764">
                  <c:v>-0.0021076076148332</c:v>
                </c:pt>
                <c:pt idx="765">
                  <c:v>-0.00229940479521099</c:v>
                </c:pt>
                <c:pt idx="766">
                  <c:v>-0.00249120197090777</c:v>
                </c:pt>
                <c:pt idx="767">
                  <c:v>-0.00268299914052578</c:v>
                </c:pt>
                <c:pt idx="768">
                  <c:v>-0.00287479630241347</c:v>
                </c:pt>
                <c:pt idx="769">
                  <c:v>-0.0030665934546444</c:v>
                </c:pt>
                <c:pt idx="770">
                  <c:v>-0.00325839059499602</c:v>
                </c:pt>
                <c:pt idx="771">
                  <c:v>-0.00345018772092853</c:v>
                </c:pt>
                <c:pt idx="772">
                  <c:v>-0.00364198482956369</c:v>
                </c:pt>
                <c:pt idx="773">
                  <c:v>-0.00383378191766369</c:v>
                </c:pt>
                <c:pt idx="774">
                  <c:v>-0.00402557898160994</c:v>
                </c:pt>
                <c:pt idx="775">
                  <c:v>-0.00421737601738196</c:v>
                </c:pt>
                <c:pt idx="776">
                  <c:v>-0.00440917302053614</c:v>
                </c:pt>
                <c:pt idx="777">
                  <c:v>-0.00460096998618465</c:v>
                </c:pt>
                <c:pt idx="778">
                  <c:v>-0.00479276690897422</c:v>
                </c:pt>
                <c:pt idx="779">
                  <c:v>-0.004984563783065</c:v>
                </c:pt>
                <c:pt idx="780">
                  <c:v>-0.00517636060210938</c:v>
                </c:pt>
                <c:pt idx="781">
                  <c:v>-0.00536815735923083</c:v>
                </c:pt>
                <c:pt idx="782">
                  <c:v>-0.00555995404700274</c:v>
                </c:pt>
                <c:pt idx="783">
                  <c:v>-0.00575175065742725</c:v>
                </c:pt>
                <c:pt idx="784">
                  <c:v>-0.00594354718191408</c:v>
                </c:pt>
                <c:pt idx="785">
                  <c:v>-0.00613534361125938</c:v>
                </c:pt>
                <c:pt idx="786">
                  <c:v>-0.00632713993562454</c:v>
                </c:pt>
                <c:pt idx="787">
                  <c:v>-0.00651893614451504</c:v>
                </c:pt>
                <c:pt idx="788">
                  <c:v>-0.0067107322267593</c:v>
                </c:pt>
                <c:pt idx="789">
                  <c:v>-0.00690252817048748</c:v>
                </c:pt>
                <c:pt idx="790">
                  <c:v>-0.00709432396311034</c:v>
                </c:pt>
                <c:pt idx="791">
                  <c:v>-0.00728611959129809</c:v>
                </c:pt>
                <c:pt idx="792">
                  <c:v>-0.00747791504095919</c:v>
                </c:pt>
                <c:pt idx="793">
                  <c:v>-0.00766971029721921</c:v>
                </c:pt>
                <c:pt idx="794">
                  <c:v>-0.00786150534439967</c:v>
                </c:pt>
                <c:pt idx="795">
                  <c:v>-0.00805330016599687</c:v>
                </c:pt>
                <c:pt idx="796">
                  <c:v>-0.0082450947446607</c:v>
                </c:pt>
                <c:pt idx="797">
                  <c:v>-0.00843688906217356</c:v>
                </c:pt>
                <c:pt idx="798">
                  <c:v>-0.0086286830994291</c:v>
                </c:pt>
                <c:pt idx="799">
                  <c:v>-0.00882047683641113</c:v>
                </c:pt>
                <c:pt idx="800">
                  <c:v>-0.00901227025217243</c:v>
                </c:pt>
                <c:pt idx="801">
                  <c:v>-0.00920406332481361</c:v>
                </c:pt>
                <c:pt idx="802">
                  <c:v>-0.00939585603146191</c:v>
                </c:pt>
                <c:pt idx="803">
                  <c:v>-0.00958764834825011</c:v>
                </c:pt>
                <c:pt idx="804">
                  <c:v>-0.00977944025029531</c:v>
                </c:pt>
                <c:pt idx="805">
                  <c:v>-0.0099712317116778</c:v>
                </c:pt>
                <c:pt idx="806">
                  <c:v>-0.0101630227054199</c:v>
                </c:pt>
                <c:pt idx="807">
                  <c:v>-0.0103548132034649</c:v>
                </c:pt>
                <c:pt idx="808">
                  <c:v>-0.0105466031766556</c:v>
                </c:pt>
                <c:pt idx="809">
                  <c:v>-0.0107383925947137</c:v>
                </c:pt>
                <c:pt idx="810">
                  <c:v>-0.010930181426218</c:v>
                </c:pt>
                <c:pt idx="811">
                  <c:v>-0.0111219696385837</c:v>
                </c:pt>
                <c:pt idx="812">
                  <c:v>-0.0113137571980413</c:v>
                </c:pt>
                <c:pt idx="813">
                  <c:v>-0.011505544069615</c:v>
                </c:pt>
                <c:pt idx="814">
                  <c:v>-0.011697330217102</c:v>
                </c:pt>
                <c:pt idx="815">
                  <c:v>-0.0118891156030511</c:v>
                </c:pt>
                <c:pt idx="816">
                  <c:v>-0.0120809001887419</c:v>
                </c:pt>
                <c:pt idx="817">
                  <c:v>-0.012272683934163</c:v>
                </c:pt>
                <c:pt idx="818">
                  <c:v>-0.0124644667979916</c:v>
                </c:pt>
                <c:pt idx="819">
                  <c:v>-0.012656248737572</c:v>
                </c:pt>
                <c:pt idx="820">
                  <c:v>-0.0128480297088943</c:v>
                </c:pt>
                <c:pt idx="821">
                  <c:v>-0.0130398096665736</c:v>
                </c:pt>
                <c:pt idx="822">
                  <c:v>-0.0132315885638288</c:v>
                </c:pt>
                <c:pt idx="823">
                  <c:v>-0.0134233663524613</c:v>
                </c:pt>
                <c:pt idx="824">
                  <c:v>-0.013615142982834</c:v>
                </c:pt>
                <c:pt idx="825">
                  <c:v>-0.0138069184038503</c:v>
                </c:pt>
                <c:pt idx="826">
                  <c:v>-0.0139986925629326</c:v>
                </c:pt>
                <c:pt idx="827">
                  <c:v>-0.0141904654060017</c:v>
                </c:pt>
                <c:pt idx="828">
                  <c:v>-0.014382236877455</c:v>
                </c:pt>
                <c:pt idx="829">
                  <c:v>-0.0145740069201463</c:v>
                </c:pt>
                <c:pt idx="830">
                  <c:v>-0.0147657754753638</c:v>
                </c:pt>
                <c:pt idx="831">
                  <c:v>-0.0149575424828095</c:v>
                </c:pt>
                <c:pt idx="832">
                  <c:v>-0.0151493078805781</c:v>
                </c:pt>
                <c:pt idx="833">
                  <c:v>-0.0153410716051356</c:v>
                </c:pt>
                <c:pt idx="834">
                  <c:v>-0.0155328335912984</c:v>
                </c:pt>
                <c:pt idx="835">
                  <c:v>-0.0157245937722122</c:v>
                </c:pt>
                <c:pt idx="836">
                  <c:v>-0.0159163520793311</c:v>
                </c:pt>
                <c:pt idx="837">
                  <c:v>-0.016108108442396</c:v>
                </c:pt>
                <c:pt idx="838">
                  <c:v>-0.0162998627894142</c:v>
                </c:pt>
                <c:pt idx="839">
                  <c:v>-0.0164916150466375</c:v>
                </c:pt>
                <c:pt idx="840">
                  <c:v>-0.016683365138542</c:v>
                </c:pt>
                <c:pt idx="841">
                  <c:v>-0.0168751129878065</c:v>
                </c:pt>
                <c:pt idx="842">
                  <c:v>-0.0170668585152915</c:v>
                </c:pt>
                <c:pt idx="843">
                  <c:v>-0.0172586016400183</c:v>
                </c:pt>
                <c:pt idx="844">
                  <c:v>-0.0174503422791478</c:v>
                </c:pt>
                <c:pt idx="845">
                  <c:v>-0.0176420803479595</c:v>
                </c:pt>
                <c:pt idx="846">
                  <c:v>-0.0178338157598306</c:v>
                </c:pt>
                <c:pt idx="847">
                  <c:v>-0.0180255484262146</c:v>
                </c:pt>
                <c:pt idx="848">
                  <c:v>-0.0182172782566209</c:v>
                </c:pt>
                <c:pt idx="849">
                  <c:v>-0.0184090051585929</c:v>
                </c:pt>
                <c:pt idx="850">
                  <c:v>-0.018600729037688</c:v>
                </c:pt>
                <c:pt idx="851">
                  <c:v>-0.0187924497974556</c:v>
                </c:pt>
                <c:pt idx="852">
                  <c:v>-0.0189841673394169</c:v>
                </c:pt>
                <c:pt idx="853">
                  <c:v>-0.0191758815630434</c:v>
                </c:pt>
                <c:pt idx="854">
                  <c:v>-0.0193675923657361</c:v>
                </c:pt>
                <c:pt idx="855">
                  <c:v>-0.0195592996428046</c:v>
                </c:pt>
                <c:pt idx="856">
                  <c:v>-0.019751003287446</c:v>
                </c:pt>
                <c:pt idx="857">
                  <c:v>-0.0199427031907239</c:v>
                </c:pt>
                <c:pt idx="858">
                  <c:v>-0.0201343992415475</c:v>
                </c:pt>
                <c:pt idx="859">
                  <c:v>-0.0203260913266509</c:v>
                </c:pt>
                <c:pt idx="860">
                  <c:v>-0.0205177793305716</c:v>
                </c:pt>
                <c:pt idx="861">
                  <c:v>-0.0207094631356301</c:v>
                </c:pt>
                <c:pt idx="862">
                  <c:v>-0.0209011426219087</c:v>
                </c:pt>
                <c:pt idx="863">
                  <c:v>-0.0210928176672307</c:v>
                </c:pt>
                <c:pt idx="864">
                  <c:v>-0.0212844881471396</c:v>
                </c:pt>
                <c:pt idx="865">
                  <c:v>-0.0214761539348778</c:v>
                </c:pt>
                <c:pt idx="866">
                  <c:v>-0.0216678149013661</c:v>
                </c:pt>
                <c:pt idx="867">
                  <c:v>-0.0218594709151829</c:v>
                </c:pt>
                <c:pt idx="868">
                  <c:v>-0.022051121842543</c:v>
                </c:pt>
                <c:pt idx="869">
                  <c:v>-0.0222427675472768</c:v>
                </c:pt>
                <c:pt idx="870">
                  <c:v>-0.0224344078908099</c:v>
                </c:pt>
                <c:pt idx="871">
                  <c:v>-0.0226260427321417</c:v>
                </c:pt>
                <c:pt idx="872">
                  <c:v>-0.0228176719278249</c:v>
                </c:pt>
                <c:pt idx="873">
                  <c:v>-0.0230092953319448</c:v>
                </c:pt>
                <c:pt idx="874">
                  <c:v>-0.0232009127960981</c:v>
                </c:pt>
                <c:pt idx="875">
                  <c:v>-0.0233925241693726</c:v>
                </c:pt>
                <c:pt idx="876">
                  <c:v>-0.0235841292983262</c:v>
                </c:pt>
                <c:pt idx="877">
                  <c:v>-0.0237757280269659</c:v>
                </c:pt>
                <c:pt idx="878">
                  <c:v>-0.0239673201967278</c:v>
                </c:pt>
                <c:pt idx="879">
                  <c:v>-0.0241589056464555</c:v>
                </c:pt>
                <c:pt idx="880">
                  <c:v>-0.0243504842123802</c:v>
                </c:pt>
                <c:pt idx="881">
                  <c:v>-0.0245420557280993</c:v>
                </c:pt>
                <c:pt idx="882">
                  <c:v>-0.0247336200245564</c:v>
                </c:pt>
                <c:pt idx="883">
                  <c:v>-0.02492517693002</c:v>
                </c:pt>
                <c:pt idx="884">
                  <c:v>-0.0251167262700633</c:v>
                </c:pt>
                <c:pt idx="885">
                  <c:v>-0.0253082678675436</c:v>
                </c:pt>
                <c:pt idx="886">
                  <c:v>-0.0254998015425812</c:v>
                </c:pt>
                <c:pt idx="887">
                  <c:v>-0.0256913271125394</c:v>
                </c:pt>
                <c:pt idx="888">
                  <c:v>-0.0258828443920038</c:v>
                </c:pt>
                <c:pt idx="889">
                  <c:v>-0.0260743531927612</c:v>
                </c:pt>
                <c:pt idx="890">
                  <c:v>-0.02626585332378</c:v>
                </c:pt>
                <c:pt idx="891">
                  <c:v>-0.0264573445911888</c:v>
                </c:pt>
                <c:pt idx="892">
                  <c:v>-0.0266488267982565</c:v>
                </c:pt>
                <c:pt idx="893">
                  <c:v>-0.0268402997453715</c:v>
                </c:pt>
                <c:pt idx="894">
                  <c:v>-0.0270317632300216</c:v>
                </c:pt>
                <c:pt idx="895">
                  <c:v>-0.027223217046773</c:v>
                </c:pt>
                <c:pt idx="896">
                  <c:v>-0.0274146609872504</c:v>
                </c:pt>
                <c:pt idx="897">
                  <c:v>-0.0276060948401164</c:v>
                </c:pt>
                <c:pt idx="898">
                  <c:v>-0.0277975183910514</c:v>
                </c:pt>
                <c:pt idx="899">
                  <c:v>-0.0279889314227325</c:v>
                </c:pt>
                <c:pt idx="900">
                  <c:v>-0.0281803337148142</c:v>
                </c:pt>
                <c:pt idx="901">
                  <c:v>-0.0283717250439075</c:v>
                </c:pt>
                <c:pt idx="902">
                  <c:v>-0.0285631051835595</c:v>
                </c:pt>
                <c:pt idx="903">
                  <c:v>-0.0287544739042336</c:v>
                </c:pt>
                <c:pt idx="904">
                  <c:v>-0.0289458309732891</c:v>
                </c:pt>
                <c:pt idx="905">
                  <c:v>-0.0291371761549609</c:v>
                </c:pt>
                <c:pt idx="906">
                  <c:v>-0.0293285092103393</c:v>
                </c:pt>
                <c:pt idx="907">
                  <c:v>-0.0295198298973501</c:v>
                </c:pt>
                <c:pt idx="908">
                  <c:v>-0.0297111379707344</c:v>
                </c:pt>
                <c:pt idx="909">
                  <c:v>-0.0299024331820284</c:v>
                </c:pt>
                <c:pt idx="910">
                  <c:v>-0.0300937152795432</c:v>
                </c:pt>
                <c:pt idx="911">
                  <c:v>-0.0302849840083454</c:v>
                </c:pt>
                <c:pt idx="912">
                  <c:v>-0.0304762391102364</c:v>
                </c:pt>
                <c:pt idx="913">
                  <c:v>-0.0306674803237326</c:v>
                </c:pt>
                <c:pt idx="914">
                  <c:v>-0.0308587073840459</c:v>
                </c:pt>
                <c:pt idx="915">
                  <c:v>-0.0310499200230631</c:v>
                </c:pt>
                <c:pt idx="916">
                  <c:v>-0.0312411179693268</c:v>
                </c:pt>
                <c:pt idx="917">
                  <c:v>-0.0314323009480149</c:v>
                </c:pt>
                <c:pt idx="918">
                  <c:v>-0.0316234686809209</c:v>
                </c:pt>
                <c:pt idx="919">
                  <c:v>-0.0318146208864347</c:v>
                </c:pt>
                <c:pt idx="920">
                  <c:v>-0.032005757279522</c:v>
                </c:pt>
                <c:pt idx="921">
                  <c:v>-0.0321968775717052</c:v>
                </c:pt>
                <c:pt idx="922">
                  <c:v>-0.0323879814710437</c:v>
                </c:pt>
                <c:pt idx="923">
                  <c:v>-0.0325790686821139</c:v>
                </c:pt>
                <c:pt idx="924">
                  <c:v>-0.03277013890599</c:v>
                </c:pt>
                <c:pt idx="925">
                  <c:v>-0.032961191840224</c:v>
                </c:pt>
                <c:pt idx="926">
                  <c:v>-0.0331522271788269</c:v>
                </c:pt>
                <c:pt idx="927">
                  <c:v>-0.0333432446122484</c:v>
                </c:pt>
                <c:pt idx="928">
                  <c:v>-0.0335342438273579</c:v>
                </c:pt>
                <c:pt idx="929">
                  <c:v>-0.0337252245074252</c:v>
                </c:pt>
                <c:pt idx="930">
                  <c:v>-0.0339161863321009</c:v>
                </c:pt>
                <c:pt idx="931">
                  <c:v>-0.034107128977397</c:v>
                </c:pt>
                <c:pt idx="932">
                  <c:v>-0.0342980521156681</c:v>
                </c:pt>
                <c:pt idx="933">
                  <c:v>-0.0344889554155916</c:v>
                </c:pt>
                <c:pt idx="934">
                  <c:v>-0.034679838542149</c:v>
                </c:pt>
                <c:pt idx="935">
                  <c:v>-0.0348707011566062</c:v>
                </c:pt>
                <c:pt idx="936">
                  <c:v>-0.0350615429164951</c:v>
                </c:pt>
                <c:pt idx="937">
                  <c:v>-0.035252363475594</c:v>
                </c:pt>
                <c:pt idx="938">
                  <c:v>-0.0354431624839088</c:v>
                </c:pt>
                <c:pt idx="939">
                  <c:v>-0.0356339395876542</c:v>
                </c:pt>
                <c:pt idx="940">
                  <c:v>-0.0358246944292343</c:v>
                </c:pt>
                <c:pt idx="941">
                  <c:v>-0.0360154266472243</c:v>
                </c:pt>
                <c:pt idx="942">
                  <c:v>-0.0362061358763516</c:v>
                </c:pt>
                <c:pt idx="943">
                  <c:v>-0.0363968217474766</c:v>
                </c:pt>
                <c:pt idx="944">
                  <c:v>-0.0365874838875745</c:v>
                </c:pt>
                <c:pt idx="945">
                  <c:v>-0.0367781219197164</c:v>
                </c:pt>
                <c:pt idx="946">
                  <c:v>-0.0369687354630509</c:v>
                </c:pt>
                <c:pt idx="947">
                  <c:v>-0.0371593241327852</c:v>
                </c:pt>
                <c:pt idx="948">
                  <c:v>-0.037349887540167</c:v>
                </c:pt>
                <c:pt idx="949">
                  <c:v>-0.0375404252924659</c:v>
                </c:pt>
                <c:pt idx="950">
                  <c:v>-0.0377309369929549</c:v>
                </c:pt>
                <c:pt idx="951">
                  <c:v>-0.0379214222408923</c:v>
                </c:pt>
                <c:pt idx="952">
                  <c:v>-0.0381118806315034</c:v>
                </c:pt>
                <c:pt idx="953">
                  <c:v>-0.0383023117559623</c:v>
                </c:pt>
                <c:pt idx="954">
                  <c:v>-0.0384927152013735</c:v>
                </c:pt>
                <c:pt idx="955">
                  <c:v>-0.0386830905507543</c:v>
                </c:pt>
                <c:pt idx="956">
                  <c:v>-0.0388734373830164</c:v>
                </c:pt>
                <c:pt idx="957">
                  <c:v>-0.039063755272948</c:v>
                </c:pt>
                <c:pt idx="958">
                  <c:v>-0.0392540437911962</c:v>
                </c:pt>
                <c:pt idx="959">
                  <c:v>-0.0394443025042488</c:v>
                </c:pt>
                <c:pt idx="960">
                  <c:v>-0.0396345309744169</c:v>
                </c:pt>
                <c:pt idx="961">
                  <c:v>-0.0398247287598167</c:v>
                </c:pt>
                <c:pt idx="962">
                  <c:v>-0.0400148954143525</c:v>
                </c:pt>
                <c:pt idx="963">
                  <c:v>-0.0402050304876989</c:v>
                </c:pt>
                <c:pt idx="964">
                  <c:v>-0.0403951335252829</c:v>
                </c:pt>
                <c:pt idx="965">
                  <c:v>-0.0405852040682671</c:v>
                </c:pt>
                <c:pt idx="966">
                  <c:v>-0.0407752416535323</c:v>
                </c:pt>
                <c:pt idx="967">
                  <c:v>-0.0409652458136596</c:v>
                </c:pt>
                <c:pt idx="968">
                  <c:v>-0.0411552160769141</c:v>
                </c:pt>
                <c:pt idx="969">
                  <c:v>-0.0413451519672269</c:v>
                </c:pt>
                <c:pt idx="970">
                  <c:v>-0.0415350530041789</c:v>
                </c:pt>
                <c:pt idx="971">
                  <c:v>-0.0417249187029832</c:v>
                </c:pt>
                <c:pt idx="972">
                  <c:v>-0.0419147485744684</c:v>
                </c:pt>
                <c:pt idx="973">
                  <c:v>-0.0421045421250619</c:v>
                </c:pt>
                <c:pt idx="974">
                  <c:v>-0.0422942988567731</c:v>
                </c:pt>
                <c:pt idx="975">
                  <c:v>-0.0424840182671768</c:v>
                </c:pt>
                <c:pt idx="976">
                  <c:v>-0.0426736998493964</c:v>
                </c:pt>
                <c:pt idx="977">
                  <c:v>-0.0428633430920877</c:v>
                </c:pt>
                <c:pt idx="978">
                  <c:v>-0.0430529474794225</c:v>
                </c:pt>
                <c:pt idx="979">
                  <c:v>-0.0432425124910719</c:v>
                </c:pt>
                <c:pt idx="980">
                  <c:v>-0.0434320376021905</c:v>
                </c:pt>
                <c:pt idx="981">
                  <c:v>-0.0436215222834003</c:v>
                </c:pt>
                <c:pt idx="982">
                  <c:v>-0.0438109660007741</c:v>
                </c:pt>
                <c:pt idx="983">
                  <c:v>-0.0440003682158201</c:v>
                </c:pt>
                <c:pt idx="984">
                  <c:v>-0.0441897283854658</c:v>
                </c:pt>
                <c:pt idx="985">
                  <c:v>-0.0443790459620421</c:v>
                </c:pt>
                <c:pt idx="986">
                  <c:v>-0.0445683203932681</c:v>
                </c:pt>
                <c:pt idx="987">
                  <c:v>-0.0447575511222347</c:v>
                </c:pt>
                <c:pt idx="988">
                  <c:v>-0.0449467375873899</c:v>
                </c:pt>
                <c:pt idx="989">
                  <c:v>-0.045135879222523</c:v>
                </c:pt>
                <c:pt idx="990">
                  <c:v>-0.0453249754567492</c:v>
                </c:pt>
                <c:pt idx="991">
                  <c:v>-0.0455140257144947</c:v>
                </c:pt>
                <c:pt idx="992">
                  <c:v>-0.0457030294154816</c:v>
                </c:pt>
                <c:pt idx="993">
                  <c:v>-0.0458919859747124</c:v>
                </c:pt>
                <c:pt idx="994">
                  <c:v>-0.0460808948024557</c:v>
                </c:pt>
                <c:pt idx="995">
                  <c:v>-0.0462697553042311</c:v>
                </c:pt>
                <c:pt idx="996">
                  <c:v>-0.0464585668807947</c:v>
                </c:pt>
                <c:pt idx="997">
                  <c:v>-0.0466473289281241</c:v>
                </c:pt>
                <c:pt idx="998">
                  <c:v>-0.0468360408374044</c:v>
                </c:pt>
                <c:pt idx="999">
                  <c:v>-0.0470247019950137</c:v>
                </c:pt>
                <c:pt idx="1000">
                  <c:v>-0.0472133117825087</c:v>
                </c:pt>
                <c:pt idx="1001">
                  <c:v>-0.0474018695766106</c:v>
                </c:pt>
                <c:pt idx="1002">
                  <c:v>-0.0475903747491911</c:v>
                </c:pt>
                <c:pt idx="1003">
                  <c:v>-0.0477788266672587</c:v>
                </c:pt>
                <c:pt idx="1004">
                  <c:v>-0.0479672246929444</c:v>
                </c:pt>
                <c:pt idx="1005">
                  <c:v>-0.0481555681834885</c:v>
                </c:pt>
                <c:pt idx="1006">
                  <c:v>-0.0483438564912267</c:v>
                </c:pt>
                <c:pt idx="1007">
                  <c:v>-0.0485320889635769</c:v>
                </c:pt>
                <c:pt idx="1008">
                  <c:v>-0.0487202649430257</c:v>
                </c:pt>
                <c:pt idx="1009">
                  <c:v>-0.0489083837671151</c:v>
                </c:pt>
                <c:pt idx="1010">
                  <c:v>-0.0490964447684298</c:v>
                </c:pt>
                <c:pt idx="1011">
                  <c:v>-0.0492844472745838</c:v>
                </c:pt>
                <c:pt idx="1012">
                  <c:v>-0.0494723906082078</c:v>
                </c:pt>
                <c:pt idx="1013">
                  <c:v>-0.0496602740869366</c:v>
                </c:pt>
                <c:pt idx="1014">
                  <c:v>-0.0498480970233962</c:v>
                </c:pt>
                <c:pt idx="1015">
                  <c:v>-0.0500358587251915</c:v>
                </c:pt>
                <c:pt idx="1016">
                  <c:v>-0.0502235584948941</c:v>
                </c:pt>
                <c:pt idx="1017">
                  <c:v>-0.0504111956300301</c:v>
                </c:pt>
                <c:pt idx="1018">
                  <c:v>-0.0505987694230677</c:v>
                </c:pt>
                <c:pt idx="1019">
                  <c:v>-0.0507862791614059</c:v>
                </c:pt>
                <c:pt idx="1020">
                  <c:v>-0.0509737241273619</c:v>
                </c:pt>
                <c:pt idx="1021">
                  <c:v>-0.0511611035981605</c:v>
                </c:pt>
                <c:pt idx="1022">
                  <c:v>-0.0513484168459216</c:v>
                </c:pt>
                <c:pt idx="1023">
                  <c:v>-0.0515356631376494</c:v>
                </c:pt>
                <c:pt idx="1024">
                  <c:v>-0.051722841735221</c:v>
                </c:pt>
                <c:pt idx="1025">
                  <c:v>-0.0519099518953755</c:v>
                </c:pt>
                <c:pt idx="1026">
                  <c:v>-0.0520969928697029</c:v>
                </c:pt>
                <c:pt idx="1027">
                  <c:v>-0.0522839639046333</c:v>
                </c:pt>
                <c:pt idx="1028">
                  <c:v>-0.0524708642414264</c:v>
                </c:pt>
                <c:pt idx="1029">
                  <c:v>-0.0526576931161609</c:v>
                </c:pt>
                <c:pt idx="1030">
                  <c:v>-0.0528444497597241</c:v>
                </c:pt>
                <c:pt idx="1031">
                  <c:v>-0.0530311333978022</c:v>
                </c:pt>
                <c:pt idx="1032">
                  <c:v>-0.0532177432508695</c:v>
                </c:pt>
                <c:pt idx="1033">
                  <c:v>-0.0534042785341791</c:v>
                </c:pt>
                <c:pt idx="1034">
                  <c:v>-0.0535907384577532</c:v>
                </c:pt>
                <c:pt idx="1035">
                  <c:v>-0.053777122226373</c:v>
                </c:pt>
                <c:pt idx="1036">
                  <c:v>-0.05396342903957</c:v>
                </c:pt>
                <c:pt idx="1037">
                  <c:v>-0.0541496580916163</c:v>
                </c:pt>
                <c:pt idx="1038">
                  <c:v>-0.0543358085715156</c:v>
                </c:pt>
                <c:pt idx="1039">
                  <c:v>-0.0545218796629946</c:v>
                </c:pt>
                <c:pt idx="1040">
                  <c:v>-0.0547078705444938</c:v>
                </c:pt>
                <c:pt idx="1041">
                  <c:v>-0.0548937803891592</c:v>
                </c:pt>
                <c:pt idx="1042">
                  <c:v>-0.055079608364834</c:v>
                </c:pt>
                <c:pt idx="1043">
                  <c:v>-0.0552653536340501</c:v>
                </c:pt>
                <c:pt idx="1044">
                  <c:v>-0.0554510153540201</c:v>
                </c:pt>
                <c:pt idx="1045">
                  <c:v>-0.0556365926766296</c:v>
                </c:pt>
                <c:pt idx="1046">
                  <c:v>-0.0558220847484294</c:v>
                </c:pt>
                <c:pt idx="1047">
                  <c:v>-0.0560074907106277</c:v>
                </c:pt>
                <c:pt idx="1048">
                  <c:v>-0.0561928096990833</c:v>
                </c:pt>
                <c:pt idx="1049">
                  <c:v>-0.0563780408442979</c:v>
                </c:pt>
                <c:pt idx="1050">
                  <c:v>-0.0565631832714093</c:v>
                </c:pt>
                <c:pt idx="1051">
                  <c:v>-0.0567482361001847</c:v>
                </c:pt>
                <c:pt idx="1052">
                  <c:v>-0.056933198445014</c:v>
                </c:pt>
                <c:pt idx="1053">
                  <c:v>-0.0571180694149032</c:v>
                </c:pt>
                <c:pt idx="1054">
                  <c:v>-0.0573028481134684</c:v>
                </c:pt>
                <c:pt idx="1055">
                  <c:v>-0.0574875336389295</c:v>
                </c:pt>
                <c:pt idx="1056">
                  <c:v>-0.0576721250841047</c:v>
                </c:pt>
                <c:pt idx="1057">
                  <c:v>-0.0578566215364043</c:v>
                </c:pt>
                <c:pt idx="1058">
                  <c:v>-0.0580410220778258</c:v>
                </c:pt>
                <c:pt idx="1059">
                  <c:v>-0.0582253257849479</c:v>
                </c:pt>
                <c:pt idx="1060">
                  <c:v>-0.0584095317289262</c:v>
                </c:pt>
                <c:pt idx="1061">
                  <c:v>-0.0585936389754877</c:v>
                </c:pt>
                <c:pt idx="1062">
                  <c:v>-0.0587776465849264</c:v>
                </c:pt>
                <c:pt idx="1063">
                  <c:v>-0.0589615536120989</c:v>
                </c:pt>
                <c:pt idx="1064">
                  <c:v>-0.0591453591064197</c:v>
                </c:pt>
                <c:pt idx="1065">
                  <c:v>-0.0593290621118575</c:v>
                </c:pt>
                <c:pt idx="1066">
                  <c:v>-0.0595126616669312</c:v>
                </c:pt>
                <c:pt idx="1067">
                  <c:v>-0.0596961568047064</c:v>
                </c:pt>
                <c:pt idx="1068">
                  <c:v>-0.0598795465527916</c:v>
                </c:pt>
                <c:pt idx="1069">
                  <c:v>-0.0600628299333352</c:v>
                </c:pt>
                <c:pt idx="1070">
                  <c:v>-0.0602460059630224</c:v>
                </c:pt>
                <c:pt idx="1071">
                  <c:v>-0.0604290736530726</c:v>
                </c:pt>
                <c:pt idx="1072">
                  <c:v>-0.0606120320092365</c:v>
                </c:pt>
                <c:pt idx="1073">
                  <c:v>-0.0607948800317938</c:v>
                </c:pt>
                <c:pt idx="1074">
                  <c:v>-0.0609776167155511</c:v>
                </c:pt>
                <c:pt idx="1075">
                  <c:v>-0.06116024104984</c:v>
                </c:pt>
                <c:pt idx="1076">
                  <c:v>-0.0613427520185154</c:v>
                </c:pt>
                <c:pt idx="1077">
                  <c:v>-0.0615251485999538</c:v>
                </c:pt>
                <c:pt idx="1078">
                  <c:v>-0.0617074297670524</c:v>
                </c:pt>
                <c:pt idx="1079">
                  <c:v>-0.0618895944872278</c:v>
                </c:pt>
                <c:pt idx="1080">
                  <c:v>-0.062071641722415</c:v>
                </c:pt>
                <c:pt idx="1081">
                  <c:v>-0.0622535704290675</c:v>
                </c:pt>
                <c:pt idx="1082">
                  <c:v>-0.0624353795581563</c:v>
                </c:pt>
                <c:pt idx="1083">
                  <c:v>-0.0626170680551702</c:v>
                </c:pt>
                <c:pt idx="1084">
                  <c:v>-0.0627986348601156</c:v>
                </c:pt>
                <c:pt idx="1085">
                  <c:v>-0.0629800789075172</c:v>
                </c:pt>
                <c:pt idx="1086">
                  <c:v>-0.0631613991264185</c:v>
                </c:pt>
                <c:pt idx="1087">
                  <c:v>-0.0633425944403826</c:v>
                </c:pt>
                <c:pt idx="1088">
                  <c:v>-0.0635236637674931</c:v>
                </c:pt>
                <c:pt idx="1089">
                  <c:v>-0.063704606020356</c:v>
                </c:pt>
                <c:pt idx="1090">
                  <c:v>-0.0638854201061006</c:v>
                </c:pt>
                <c:pt idx="1091">
                  <c:v>-0.0640661049263821</c:v>
                </c:pt>
                <c:pt idx="1092">
                  <c:v>-0.0642466593773828</c:v>
                </c:pt>
                <c:pt idx="1093">
                  <c:v>-0.0644270823498152</c:v>
                </c:pt>
                <c:pt idx="1094">
                  <c:v>-0.0646073727289242</c:v>
                </c:pt>
                <c:pt idx="1095">
                  <c:v>-0.06478752939449</c:v>
                </c:pt>
                <c:pt idx="1096">
                  <c:v>-0.0649675512208311</c:v>
                </c:pt>
                <c:pt idx="1097">
                  <c:v>-0.0651474370768079</c:v>
                </c:pt>
                <c:pt idx="1098">
                  <c:v>-0.0653271858258262</c:v>
                </c:pt>
                <c:pt idx="1099">
                  <c:v>-0.0655067963258411</c:v>
                </c:pt>
                <c:pt idx="1100">
                  <c:v>-0.0656862674293608</c:v>
                </c:pt>
                <c:pt idx="1101">
                  <c:v>-0.0658655979834516</c:v>
                </c:pt>
                <c:pt idx="1102">
                  <c:v>-0.066044786829742</c:v>
                </c:pt>
                <c:pt idx="1103">
                  <c:v>-0.0662238328044281</c:v>
                </c:pt>
                <c:pt idx="1104">
                  <c:v>-0.0664027347382785</c:v>
                </c:pt>
                <c:pt idx="1105">
                  <c:v>-0.0665814914566396</c:v>
                </c:pt>
                <c:pt idx="1106">
                  <c:v>-0.066760101779442</c:v>
                </c:pt>
                <c:pt idx="1107">
                  <c:v>-0.0669385645212059</c:v>
                </c:pt>
                <c:pt idx="1108">
                  <c:v>-0.0671168784910474</c:v>
                </c:pt>
                <c:pt idx="1109">
                  <c:v>-0.0672950424926855</c:v>
                </c:pt>
                <c:pt idx="1110">
                  <c:v>-0.0674730553244485</c:v>
                </c:pt>
                <c:pt idx="1111">
                  <c:v>-0.0676509157792816</c:v>
                </c:pt>
                <c:pt idx="1112">
                  <c:v>-0.0678286226447537</c:v>
                </c:pt>
                <c:pt idx="1113">
                  <c:v>-0.0680061747030656</c:v>
                </c:pt>
                <c:pt idx="1114">
                  <c:v>-0.0681835707310575</c:v>
                </c:pt>
                <c:pt idx="1115">
                  <c:v>-0.0683608095002178</c:v>
                </c:pt>
                <c:pt idx="1116">
                  <c:v>-0.0685378897766912</c:v>
                </c:pt>
                <c:pt idx="1117">
                  <c:v>-0.0687148103212877</c:v>
                </c:pt>
                <c:pt idx="1118">
                  <c:v>-0.0688915698894917</c:v>
                </c:pt>
                <c:pt idx="1119">
                  <c:v>-0.0690681672314714</c:v>
                </c:pt>
                <c:pt idx="1120">
                  <c:v>-0.0692446010920885</c:v>
                </c:pt>
                <c:pt idx="1121">
                  <c:v>-0.0694208702109082</c:v>
                </c:pt>
                <c:pt idx="1122">
                  <c:v>-0.0695969733222096</c:v>
                </c:pt>
                <c:pt idx="1123">
                  <c:v>-0.0697729091549959</c:v>
                </c:pt>
                <c:pt idx="1124">
                  <c:v>-0.0699486764330058</c:v>
                </c:pt>
                <c:pt idx="1125">
                  <c:v>-0.0701242738747245</c:v>
                </c:pt>
                <c:pt idx="1126">
                  <c:v>-0.0702997001933948</c:v>
                </c:pt>
                <c:pt idx="1127">
                  <c:v>-0.0704749540970296</c:v>
                </c:pt>
                <c:pt idx="1128">
                  <c:v>-0.0706500342884234</c:v>
                </c:pt>
                <c:pt idx="1129">
                  <c:v>-0.0708249394651649</c:v>
                </c:pt>
                <c:pt idx="1130">
                  <c:v>-0.0709996683196499</c:v>
                </c:pt>
                <c:pt idx="1131">
                  <c:v>-0.071174219539094</c:v>
                </c:pt>
                <c:pt idx="1132">
                  <c:v>-0.0713485918055461</c:v>
                </c:pt>
                <c:pt idx="1133">
                  <c:v>-0.071522783795902</c:v>
                </c:pt>
                <c:pt idx="1134">
                  <c:v>-0.0716967941819182</c:v>
                </c:pt>
                <c:pt idx="1135">
                  <c:v>-0.0718706216302266</c:v>
                </c:pt>
                <c:pt idx="1136">
                  <c:v>-0.0720442648023486</c:v>
                </c:pt>
                <c:pt idx="1137">
                  <c:v>-0.07221772235471</c:v>
                </c:pt>
                <c:pt idx="1138">
                  <c:v>-0.0723909929386567</c:v>
                </c:pt>
                <c:pt idx="1139">
                  <c:v>-0.0725640752004696</c:v>
                </c:pt>
                <c:pt idx="1140">
                  <c:v>-0.0727369677813811</c:v>
                </c:pt>
                <c:pt idx="1141">
                  <c:v>-0.0729096693175905</c:v>
                </c:pt>
                <c:pt idx="1142">
                  <c:v>-0.0730821784402811</c:v>
                </c:pt>
                <c:pt idx="1143">
                  <c:v>-0.073254493775637</c:v>
                </c:pt>
                <c:pt idx="1144">
                  <c:v>-0.0734266139448598</c:v>
                </c:pt>
                <c:pt idx="1145">
                  <c:v>-0.0735985375641863</c:v>
                </c:pt>
                <c:pt idx="1146">
                  <c:v>-0.0737702632449064</c:v>
                </c:pt>
                <c:pt idx="1147">
                  <c:v>-0.0739417895933813</c:v>
                </c:pt>
                <c:pt idx="1148">
                  <c:v>-0.0741131152110615</c:v>
                </c:pt>
                <c:pt idx="1149">
                  <c:v>-0.074284238694506</c:v>
                </c:pt>
                <c:pt idx="1150">
                  <c:v>-0.0744551586354011</c:v>
                </c:pt>
                <c:pt idx="1151">
                  <c:v>-0.0746258736205802</c:v>
                </c:pt>
                <c:pt idx="1152">
                  <c:v>-0.0747963822320434</c:v>
                </c:pt>
                <c:pt idx="1153">
                  <c:v>-0.0749666830469774</c:v>
                </c:pt>
                <c:pt idx="1154">
                  <c:v>-0.0751367746377762</c:v>
                </c:pt>
                <c:pt idx="1155">
                  <c:v>-0.075306655572062</c:v>
                </c:pt>
                <c:pt idx="1156">
                  <c:v>-0.0754763244127059</c:v>
                </c:pt>
                <c:pt idx="1157">
                  <c:v>-0.0756457797178498</c:v>
                </c:pt>
                <c:pt idx="1158">
                  <c:v>-0.0758150200409279</c:v>
                </c:pt>
                <c:pt idx="1159">
                  <c:v>-0.0759840439306889</c:v>
                </c:pt>
                <c:pt idx="1160">
                  <c:v>-0.0761528499312186</c:v>
                </c:pt>
                <c:pt idx="1161">
                  <c:v>-0.0763214365819627</c:v>
                </c:pt>
                <c:pt idx="1162">
                  <c:v>-0.0764898024177498</c:v>
                </c:pt>
                <c:pt idx="1163">
                  <c:v>-0.0766579459688151</c:v>
                </c:pt>
                <c:pt idx="1164">
                  <c:v>-0.0768258657608241</c:v>
                </c:pt>
                <c:pt idx="1165">
                  <c:v>-0.0769935603148971</c:v>
                </c:pt>
                <c:pt idx="1166">
                  <c:v>-0.0771610281476333</c:v>
                </c:pt>
                <c:pt idx="1167">
                  <c:v>-0.0773282677711361</c:v>
                </c:pt>
                <c:pt idx="1168">
                  <c:v>-0.077495277693038</c:v>
                </c:pt>
                <c:pt idx="1169">
                  <c:v>-0.0776620564165266</c:v>
                </c:pt>
                <c:pt idx="1170">
                  <c:v>-0.0778286024403701</c:v>
                </c:pt>
                <c:pt idx="1171">
                  <c:v>-0.077994914258944</c:v>
                </c:pt>
                <c:pt idx="1172">
                  <c:v>-0.0781609903622574</c:v>
                </c:pt>
                <c:pt idx="1173">
                  <c:v>-0.0783268292359802</c:v>
                </c:pt>
                <c:pt idx="1174">
                  <c:v>-0.0784924293614705</c:v>
                </c:pt>
                <c:pt idx="1175">
                  <c:v>-0.0786577892158021</c:v>
                </c:pt>
                <c:pt idx="1176">
                  <c:v>-0.0788229072717927</c:v>
                </c:pt>
                <c:pt idx="1177">
                  <c:v>-0.0789877819980323</c:v>
                </c:pt>
                <c:pt idx="1178">
                  <c:v>-0.0791524118589119</c:v>
                </c:pt>
                <c:pt idx="1179">
                  <c:v>-0.0793167953146526</c:v>
                </c:pt>
                <c:pt idx="1180">
                  <c:v>-0.0794809308213352</c:v>
                </c:pt>
                <c:pt idx="1181">
                  <c:v>-0.07964481683093</c:v>
                </c:pt>
                <c:pt idx="1182">
                  <c:v>-0.0798084517913269</c:v>
                </c:pt>
                <c:pt idx="1183">
                  <c:v>-0.0799718341463661</c:v>
                </c:pt>
                <c:pt idx="1184">
                  <c:v>-0.0801349623358686</c:v>
                </c:pt>
                <c:pt idx="1185">
                  <c:v>-0.0802978347956682</c:v>
                </c:pt>
                <c:pt idx="1186">
                  <c:v>-0.0804604499576424</c:v>
                </c:pt>
                <c:pt idx="1187">
                  <c:v>-0.0806228062497446</c:v>
                </c:pt>
                <c:pt idx="1188">
                  <c:v>-0.0807849020960367</c:v>
                </c:pt>
                <c:pt idx="1189">
                  <c:v>-0.0809467359167216</c:v>
                </c:pt>
                <c:pt idx="1190">
                  <c:v>-0.0811083061281759</c:v>
                </c:pt>
                <c:pt idx="1191">
                  <c:v>-0.0812696111429841</c:v>
                </c:pt>
                <c:pt idx="1192">
                  <c:v>-0.0814306493699717</c:v>
                </c:pt>
                <c:pt idx="1193">
                  <c:v>-0.0815914192142396</c:v>
                </c:pt>
                <c:pt idx="1194">
                  <c:v>-0.0817519190771986</c:v>
                </c:pt>
                <c:pt idx="1195">
                  <c:v>-0.081912147356604</c:v>
                </c:pt>
                <c:pt idx="1196">
                  <c:v>-0.0820721024465913</c:v>
                </c:pt>
                <c:pt idx="1197">
                  <c:v>-0.0822317827377114</c:v>
                </c:pt>
                <c:pt idx="1198">
                  <c:v>-0.0823911866169666</c:v>
                </c:pt>
                <c:pt idx="1199">
                  <c:v>-0.0825503124678469</c:v>
                </c:pt>
                <c:pt idx="1200">
                  <c:v>-0.0827091586703667</c:v>
                </c:pt>
                <c:pt idx="1201">
                  <c:v>-0.0828677236011019</c:v>
                </c:pt>
                <c:pt idx="1202">
                  <c:v>-0.0830260056332269</c:v>
                </c:pt>
                <c:pt idx="1203">
                  <c:v>-0.0831840031365529</c:v>
                </c:pt>
                <c:pt idx="1204">
                  <c:v>-0.0833417144775655</c:v>
                </c:pt>
                <c:pt idx="1205">
                  <c:v>-0.0834991380194634</c:v>
                </c:pt>
                <c:pt idx="1206">
                  <c:v>-0.083656272122197</c:v>
                </c:pt>
                <c:pt idx="1207">
                  <c:v>-0.0838131151425079</c:v>
                </c:pt>
                <c:pt idx="1208">
                  <c:v>-0.0839696654339683</c:v>
                </c:pt>
                <c:pt idx="1209">
                  <c:v>-0.0841259213470205</c:v>
                </c:pt>
                <c:pt idx="1210">
                  <c:v>-0.0842818812290179</c:v>
                </c:pt>
                <c:pt idx="1211">
                  <c:v>-0.0844375434242649</c:v>
                </c:pt>
                <c:pt idx="1212">
                  <c:v>-0.0845929062740582</c:v>
                </c:pt>
                <c:pt idx="1213">
                  <c:v>-0.084747968116728</c:v>
                </c:pt>
                <c:pt idx="1214">
                  <c:v>-0.0849027272876798</c:v>
                </c:pt>
                <c:pt idx="1215">
                  <c:v>-0.0850571821194364</c:v>
                </c:pt>
                <c:pt idx="1216">
                  <c:v>-0.08521133094168</c:v>
                </c:pt>
                <c:pt idx="1217">
                  <c:v>-0.0853651720812954</c:v>
                </c:pt>
                <c:pt idx="1218">
                  <c:v>-0.0855187038624128</c:v>
                </c:pt>
                <c:pt idx="1219">
                  <c:v>-0.0856719246064512</c:v>
                </c:pt>
                <c:pt idx="1220">
                  <c:v>-0.0858248326321623</c:v>
                </c:pt>
                <c:pt idx="1221">
                  <c:v>-0.0859774262556748</c:v>
                </c:pt>
                <c:pt idx="1222">
                  <c:v>-0.0861297037905386</c:v>
                </c:pt>
                <c:pt idx="1223">
                  <c:v>-0.0862816635477698</c:v>
                </c:pt>
                <c:pt idx="1224">
                  <c:v>-0.0864333038358958</c:v>
                </c:pt>
                <c:pt idx="1225">
                  <c:v>-0.0865846229610012</c:v>
                </c:pt>
                <c:pt idx="1226">
                  <c:v>-0.0867356192267731</c:v>
                </c:pt>
                <c:pt idx="1227">
                  <c:v>-0.0868862909345478</c:v>
                </c:pt>
                <c:pt idx="1228">
                  <c:v>-0.0870366363833572</c:v>
                </c:pt>
                <c:pt idx="1229">
                  <c:v>-0.087186653869976</c:v>
                </c:pt>
                <c:pt idx="1230">
                  <c:v>-0.0873363416889684</c:v>
                </c:pt>
                <c:pt idx="1231">
                  <c:v>-0.0874856981327362</c:v>
                </c:pt>
                <c:pt idx="1232">
                  <c:v>-0.0876347214915668</c:v>
                </c:pt>
                <c:pt idx="1233">
                  <c:v>-0.087783410053681</c:v>
                </c:pt>
                <c:pt idx="1234">
                  <c:v>-0.0879317621052822</c:v>
                </c:pt>
                <c:pt idx="1235">
                  <c:v>-0.088079775930605</c:v>
                </c:pt>
                <c:pt idx="1236">
                  <c:v>-0.0882274498119647</c:v>
                </c:pt>
                <c:pt idx="1237">
                  <c:v>-0.0883747820298068</c:v>
                </c:pt>
                <c:pt idx="1238">
                  <c:v>-0.0885217708627573</c:v>
                </c:pt>
                <c:pt idx="1239">
                  <c:v>-0.0886684145876724</c:v>
                </c:pt>
                <c:pt idx="1240">
                  <c:v>-0.0888147114796899</c:v>
                </c:pt>
                <c:pt idx="1241">
                  <c:v>-0.0889606598122795</c:v>
                </c:pt>
                <c:pt idx="1242">
                  <c:v>-0.0891062578572945</c:v>
                </c:pt>
                <c:pt idx="1243">
                  <c:v>-0.0892515038850234</c:v>
                </c:pt>
                <c:pt idx="1244">
                  <c:v>-0.0893963961642416</c:v>
                </c:pt>
                <c:pt idx="1245">
                  <c:v>-0.0895409329622641</c:v>
                </c:pt>
                <c:pt idx="1246">
                  <c:v>-0.0896851125449975</c:v>
                </c:pt>
                <c:pt idx="1247">
                  <c:v>-0.0898289331769936</c:v>
                </c:pt>
                <c:pt idx="1248">
                  <c:v>-0.089972393121502</c:v>
                </c:pt>
                <c:pt idx="1249">
                  <c:v>-0.0901154906405243</c:v>
                </c:pt>
                <c:pt idx="1250">
                  <c:v>-0.0902582239948672</c:v>
                </c:pt>
                <c:pt idx="1251">
                  <c:v>-0.0904005914441974</c:v>
                </c:pt>
                <c:pt idx="1252">
                  <c:v>-0.0905425912470958</c:v>
                </c:pt>
                <c:pt idx="1253">
                  <c:v>-0.090684221661112</c:v>
                </c:pt>
                <c:pt idx="1254">
                  <c:v>-0.09082548094282</c:v>
                </c:pt>
                <c:pt idx="1255">
                  <c:v>-0.0909663673478731</c:v>
                </c:pt>
                <c:pt idx="1256">
                  <c:v>-0.09110687913106</c:v>
                </c:pt>
                <c:pt idx="1257">
                  <c:v>-0.0912470145463605</c:v>
                </c:pt>
                <c:pt idx="1258">
                  <c:v>-0.091386771847002</c:v>
                </c:pt>
                <c:pt idx="1259">
                  <c:v>-0.0915261492855161</c:v>
                </c:pt>
                <c:pt idx="1260">
                  <c:v>-0.0916651451137954</c:v>
                </c:pt>
                <c:pt idx="1261">
                  <c:v>-0.0918037575831508</c:v>
                </c:pt>
                <c:pt idx="1262">
                  <c:v>-0.0919419849443689</c:v>
                </c:pt>
                <c:pt idx="1263">
                  <c:v>-0.0920798254477701</c:v>
                </c:pt>
                <c:pt idx="1264">
                  <c:v>-0.092217277343266</c:v>
                </c:pt>
                <c:pt idx="1265">
                  <c:v>-0.0923543388804184</c:v>
                </c:pt>
                <c:pt idx="1266">
                  <c:v>-0.0924910083084976</c:v>
                </c:pt>
                <c:pt idx="1267">
                  <c:v>-0.0926272838765415</c:v>
                </c:pt>
                <c:pt idx="1268">
                  <c:v>-0.0927631638334143</c:v>
                </c:pt>
                <c:pt idx="1269">
                  <c:v>-0.0928986464278667</c:v>
                </c:pt>
                <c:pt idx="1270">
                  <c:v>-0.093033729908595</c:v>
                </c:pt>
                <c:pt idx="1271">
                  <c:v>-0.0931684125243014</c:v>
                </c:pt>
                <c:pt idx="1272">
                  <c:v>-0.0933026925237541</c:v>
                </c:pt>
                <c:pt idx="1273">
                  <c:v>-0.0934365681558479</c:v>
                </c:pt>
                <c:pt idx="1274">
                  <c:v>-0.093570037669665</c:v>
                </c:pt>
                <c:pt idx="1275">
                  <c:v>-0.093703099314536</c:v>
                </c:pt>
                <c:pt idx="1276">
                  <c:v>-0.0938357513401011</c:v>
                </c:pt>
                <c:pt idx="1277">
                  <c:v>-0.0939679919963718</c:v>
                </c:pt>
                <c:pt idx="1278">
                  <c:v>-0.0940998195337926</c:v>
                </c:pt>
                <c:pt idx="1279">
                  <c:v>-0.0942312322033031</c:v>
                </c:pt>
                <c:pt idx="1280">
                  <c:v>-0.0943622282564001</c:v>
                </c:pt>
                <c:pt idx="1281">
                  <c:v>-0.0944928059452002</c:v>
                </c:pt>
                <c:pt idx="1282">
                  <c:v>-0.0946229635225028</c:v>
                </c:pt>
                <c:pt idx="1283">
                  <c:v>-0.0947526992418525</c:v>
                </c:pt>
                <c:pt idx="1284">
                  <c:v>-0.0948820113576031</c:v>
                </c:pt>
                <c:pt idx="1285">
                  <c:v>-0.0950108981249803</c:v>
                </c:pt>
                <c:pt idx="1286">
                  <c:v>-0.0951393578001458</c:v>
                </c:pt>
                <c:pt idx="1287">
                  <c:v>-0.0952673886402609</c:v>
                </c:pt>
                <c:pt idx="1288">
                  <c:v>-0.0953949889035511</c:v>
                </c:pt>
                <c:pt idx="1289">
                  <c:v>-0.0955221568493697</c:v>
                </c:pt>
                <c:pt idx="1290">
                  <c:v>-0.0956488907382629</c:v>
                </c:pt>
                <c:pt idx="1291">
                  <c:v>-0.0957751888320343</c:v>
                </c:pt>
                <c:pt idx="1292">
                  <c:v>-0.0959010493938097</c:v>
                </c:pt>
                <c:pt idx="1293">
                  <c:v>-0.0960264706881027</c:v>
                </c:pt>
                <c:pt idx="1294">
                  <c:v>-0.0961514509808793</c:v>
                </c:pt>
                <c:pt idx="1295">
                  <c:v>-0.0962759885396243</c:v>
                </c:pt>
                <c:pt idx="1296">
                  <c:v>-0.0964000816334062</c:v>
                </c:pt>
                <c:pt idx="1297">
                  <c:v>-0.0965237285329436</c:v>
                </c:pt>
                <c:pt idx="1298">
                  <c:v>-0.096646927510671</c:v>
                </c:pt>
                <c:pt idx="1299">
                  <c:v>-0.0967696768408054</c:v>
                </c:pt>
                <c:pt idx="1300">
                  <c:v>-0.0968919747994124</c:v>
                </c:pt>
                <c:pt idx="1301">
                  <c:v>-0.0970138196644727</c:v>
                </c:pt>
                <c:pt idx="1302">
                  <c:v>-0.0971352097159494</c:v>
                </c:pt>
                <c:pt idx="1303">
                  <c:v>-0.0972561432358546</c:v>
                </c:pt>
                <c:pt idx="1304">
                  <c:v>-0.0973766185083161</c:v>
                </c:pt>
                <c:pt idx="1305">
                  <c:v>-0.0974966338196456</c:v>
                </c:pt>
                <c:pt idx="1306">
                  <c:v>-0.0976161874584051</c:v>
                </c:pt>
                <c:pt idx="1307">
                  <c:v>-0.097735277715475</c:v>
                </c:pt>
                <c:pt idx="1308">
                  <c:v>-0.0978539028841219</c:v>
                </c:pt>
                <c:pt idx="1309">
                  <c:v>-0.0979720612600657</c:v>
                </c:pt>
                <c:pt idx="1310">
                  <c:v>-0.0980897511415486</c:v>
                </c:pt>
                <c:pt idx="1311">
                  <c:v>-0.0982069708294022</c:v>
                </c:pt>
                <c:pt idx="1312">
                  <c:v>-0.0983237186271164</c:v>
                </c:pt>
                <c:pt idx="1313">
                  <c:v>-0.0984399928409074</c:v>
                </c:pt>
                <c:pt idx="1314">
                  <c:v>-0.0985557917797862</c:v>
                </c:pt>
                <c:pt idx="1315">
                  <c:v>-0.0986711137556272</c:v>
                </c:pt>
                <c:pt idx="1316">
                  <c:v>-0.0987859570832371</c:v>
                </c:pt>
                <c:pt idx="1317">
                  <c:v>-0.0989003200804232</c:v>
                </c:pt>
                <c:pt idx="1318">
                  <c:v>-0.0990142010680627</c:v>
                </c:pt>
                <c:pt idx="1319">
                  <c:v>-0.0991275983701716</c:v>
                </c:pt>
                <c:pt idx="1320">
                  <c:v>-0.0992405103139734</c:v>
                </c:pt>
                <c:pt idx="1321">
                  <c:v>-0.0993529352299691</c:v>
                </c:pt>
                <c:pt idx="1322">
                  <c:v>-0.0994648714520053</c:v>
                </c:pt>
                <c:pt idx="1323">
                  <c:v>-0.0995763173173447</c:v>
                </c:pt>
                <c:pt idx="1324">
                  <c:v>-0.0996872711667345</c:v>
                </c:pt>
                <c:pt idx="1325">
                  <c:v>-0.0997977313444766</c:v>
                </c:pt>
                <c:pt idx="1326">
                  <c:v>-0.0999076961984965</c:v>
                </c:pt>
                <c:pt idx="1327">
                  <c:v>-0.100017164080413</c:v>
                </c:pt>
                <c:pt idx="1328">
                  <c:v>-0.10012613334561</c:v>
                </c:pt>
                <c:pt idx="1329">
                  <c:v>-0.100234602353301</c:v>
                </c:pt>
                <c:pt idx="1330">
                  <c:v>-0.100342569466604</c:v>
                </c:pt>
                <c:pt idx="1331">
                  <c:v>-0.10045003305261</c:v>
                </c:pt>
                <c:pt idx="1332">
                  <c:v>-0.100556991482451</c:v>
                </c:pt>
                <c:pt idx="1333">
                  <c:v>-0.100663443131371</c:v>
                </c:pt>
                <c:pt idx="1334">
                  <c:v>-0.100769386378796</c:v>
                </c:pt>
                <c:pt idx="1335">
                  <c:v>-0.100874819608405</c:v>
                </c:pt>
                <c:pt idx="1336">
                  <c:v>-0.100979741208197</c:v>
                </c:pt>
                <c:pt idx="1337">
                  <c:v>-0.101084149570564</c:v>
                </c:pt>
                <c:pt idx="1338">
                  <c:v>-0.101188043092359</c:v>
                </c:pt>
                <c:pt idx="1339">
                  <c:v>-0.101291420174965</c:v>
                </c:pt>
                <c:pt idx="1340">
                  <c:v>-0.10139427922437</c:v>
                </c:pt>
                <c:pt idx="1341">
                  <c:v>-0.101496618651231</c:v>
                </c:pt>
                <c:pt idx="1342">
                  <c:v>-0.101598436870946</c:v>
                </c:pt>
                <c:pt idx="1343">
                  <c:v>-0.101699732303725</c:v>
                </c:pt>
                <c:pt idx="1344">
                  <c:v>-0.101800503374658</c:v>
                </c:pt>
                <c:pt idx="1345">
                  <c:v>-0.101900748513789</c:v>
                </c:pt>
                <c:pt idx="1346">
                  <c:v>-0.102000466156178</c:v>
                </c:pt>
                <c:pt idx="1347">
                  <c:v>-0.102099654741979</c:v>
                </c:pt>
                <c:pt idx="1348">
                  <c:v>-0.102198312716506</c:v>
                </c:pt>
                <c:pt idx="1349">
                  <c:v>-0.102296438530301</c:v>
                </c:pt>
                <c:pt idx="1350">
                  <c:v>-0.102394030639206</c:v>
                </c:pt>
                <c:pt idx="1351">
                  <c:v>-0.102491087504434</c:v>
                </c:pt>
                <c:pt idx="1352">
                  <c:v>-0.102587607592634</c:v>
                </c:pt>
                <c:pt idx="1353">
                  <c:v>-0.102683589375964</c:v>
                </c:pt>
                <c:pt idx="1354">
                  <c:v>-0.102779031332161</c:v>
                </c:pt>
                <c:pt idx="1355">
                  <c:v>-0.102873931944607</c:v>
                </c:pt>
                <c:pt idx="1356">
                  <c:v>-0.102968289702399</c:v>
                </c:pt>
                <c:pt idx="1357">
                  <c:v>-0.10306210310042</c:v>
                </c:pt>
                <c:pt idx="1358">
                  <c:v>-0.103155370639408</c:v>
                </c:pt>
                <c:pt idx="1359">
                  <c:v>-0.103248090826022</c:v>
                </c:pt>
                <c:pt idx="1360">
                  <c:v>-0.103340262172914</c:v>
                </c:pt>
                <c:pt idx="1361">
                  <c:v>-0.103431883198796</c:v>
                </c:pt>
                <c:pt idx="1362">
                  <c:v>-0.103522952428508</c:v>
                </c:pt>
                <c:pt idx="1363">
                  <c:v>-0.103613468393089</c:v>
                </c:pt>
                <c:pt idx="1364">
                  <c:v>-0.103703429629842</c:v>
                </c:pt>
                <c:pt idx="1365">
                  <c:v>-0.103792834682405</c:v>
                </c:pt>
                <c:pt idx="1366">
                  <c:v>-0.103881682100819</c:v>
                </c:pt>
                <c:pt idx="1367">
                  <c:v>-0.103969970441591</c:v>
                </c:pt>
                <c:pt idx="1368">
                  <c:v>-0.104057698267771</c:v>
                </c:pt>
                <c:pt idx="1369">
                  <c:v>-0.104144864149009</c:v>
                </c:pt>
                <c:pt idx="1370">
                  <c:v>-0.104231466661631</c:v>
                </c:pt>
                <c:pt idx="1371">
                  <c:v>-0.104317504388702</c:v>
                </c:pt>
                <c:pt idx="1372">
                  <c:v>-0.104402975920093</c:v>
                </c:pt>
                <c:pt idx="1373">
                  <c:v>-0.104487879852552</c:v>
                </c:pt>
                <c:pt idx="1374">
                  <c:v>-0.104572214789763</c:v>
                </c:pt>
                <c:pt idx="1375">
                  <c:v>-0.104655979342421</c:v>
                </c:pt>
                <c:pt idx="1376">
                  <c:v>-0.104739172128294</c:v>
                </c:pt>
                <c:pt idx="1377">
                  <c:v>-0.104821791772289</c:v>
                </c:pt>
                <c:pt idx="1378">
                  <c:v>-0.104903836906519</c:v>
                </c:pt>
                <c:pt idx="1379">
                  <c:v>-0.104985306170368</c:v>
                </c:pt>
                <c:pt idx="1380">
                  <c:v>-0.105066198210558</c:v>
                </c:pt>
                <c:pt idx="1381">
                  <c:v>-0.105146511681213</c:v>
                </c:pt>
                <c:pt idx="1382">
                  <c:v>-0.105226245243926</c:v>
                </c:pt>
                <c:pt idx="1383">
                  <c:v>-0.105305397567818</c:v>
                </c:pt>
                <c:pt idx="1384">
                  <c:v>-0.105383967329613</c:v>
                </c:pt>
                <c:pt idx="1385">
                  <c:v>-0.105461953213691</c:v>
                </c:pt>
                <c:pt idx="1386">
                  <c:v>-0.105539353912161</c:v>
                </c:pt>
                <c:pt idx="1387">
                  <c:v>-0.105616168124919</c:v>
                </c:pt>
                <c:pt idx="1388">
                  <c:v>-0.105692394559717</c:v>
                </c:pt>
                <c:pt idx="1389">
                  <c:v>-0.105768031932221</c:v>
                </c:pt>
                <c:pt idx="1390">
                  <c:v>-0.105843078966076</c:v>
                </c:pt>
                <c:pt idx="1391">
                  <c:v>-0.105917534392972</c:v>
                </c:pt>
                <c:pt idx="1392">
                  <c:v>-0.105991396952701</c:v>
                </c:pt>
                <c:pt idx="1393">
                  <c:v>-0.106064665393225</c:v>
                </c:pt>
                <c:pt idx="1394">
                  <c:v>-0.106137338470733</c:v>
                </c:pt>
                <c:pt idx="1395">
                  <c:v>-0.106209414949705</c:v>
                </c:pt>
                <c:pt idx="1396">
                  <c:v>-0.106280893602974</c:v>
                </c:pt>
                <c:pt idx="1397">
                  <c:v>-0.106351773211787</c:v>
                </c:pt>
                <c:pt idx="1398">
                  <c:v>-0.106422052565862</c:v>
                </c:pt>
                <c:pt idx="1399">
                  <c:v>-0.106491730463454</c:v>
                </c:pt>
                <c:pt idx="1400">
                  <c:v>-0.106560805711413</c:v>
                </c:pt>
                <c:pt idx="1401">
                  <c:v>-0.10662927712524</c:v>
                </c:pt>
                <c:pt idx="1402">
                  <c:v>-0.106697143529154</c:v>
                </c:pt>
                <c:pt idx="1403">
                  <c:v>-0.106764403756145</c:v>
                </c:pt>
                <c:pt idx="1404">
                  <c:v>-0.106831056648033</c:v>
                </c:pt>
                <c:pt idx="1405">
                  <c:v>-0.106897101055532</c:v>
                </c:pt>
                <c:pt idx="1406">
                  <c:v>-0.1069625358383</c:v>
                </c:pt>
                <c:pt idx="1407">
                  <c:v>-0.107027359865005</c:v>
                </c:pt>
                <c:pt idx="1408">
                  <c:v>-0.107091572013376</c:v>
                </c:pt>
                <c:pt idx="1409">
                  <c:v>-0.107155171170261</c:v>
                </c:pt>
                <c:pt idx="1410">
                  <c:v>-0.107218156231688</c:v>
                </c:pt>
                <c:pt idx="1411">
                  <c:v>-0.107280526102917</c:v>
                </c:pt>
                <c:pt idx="1412">
                  <c:v>-0.107342279698496</c:v>
                </c:pt>
                <c:pt idx="1413">
                  <c:v>-0.107403415942319</c:v>
                </c:pt>
                <c:pt idx="1414">
                  <c:v>-0.107463933767677</c:v>
                </c:pt>
                <c:pt idx="1415">
                  <c:v>-0.107523832117319</c:v>
                </c:pt>
                <c:pt idx="1416">
                  <c:v>-0.107583109943499</c:v>
                </c:pt>
                <c:pt idx="1417">
                  <c:v>-0.107641766208035</c:v>
                </c:pt>
                <c:pt idx="1418">
                  <c:v>-0.10769979988236</c:v>
                </c:pt>
                <c:pt idx="1419">
                  <c:v>-0.107757209947577</c:v>
                </c:pt>
                <c:pt idx="1420">
                  <c:v>-0.10781399539451</c:v>
                </c:pt>
                <c:pt idx="1421">
                  <c:v>-0.107870155223755</c:v>
                </c:pt>
                <c:pt idx="1422">
                  <c:v>-0.107925688445735</c:v>
                </c:pt>
                <c:pt idx="1423">
                  <c:v>-0.107980594080749</c:v>
                </c:pt>
                <c:pt idx="1424">
                  <c:v>-0.108034871159023</c:v>
                </c:pt>
                <c:pt idx="1425">
                  <c:v>-0.108088518720763</c:v>
                </c:pt>
                <c:pt idx="1426">
                  <c:v>-0.108141535816199</c:v>
                </c:pt>
                <c:pt idx="1427">
                  <c:v>-0.108193921505643</c:v>
                </c:pt>
                <c:pt idx="1428">
                  <c:v>-0.108245674859529</c:v>
                </c:pt>
                <c:pt idx="1429">
                  <c:v>-0.108296794958469</c:v>
                </c:pt>
                <c:pt idx="1430">
                  <c:v>-0.108347280893296</c:v>
                </c:pt>
                <c:pt idx="1431">
                  <c:v>-0.108397131765116</c:v>
                </c:pt>
                <c:pt idx="1432">
                  <c:v>-0.10844634668535</c:v>
                </c:pt>
                <c:pt idx="1433">
                  <c:v>-0.108494924775786</c:v>
                </c:pt>
                <c:pt idx="1434">
                  <c:v>-0.108542865168621</c:v>
                </c:pt>
                <c:pt idx="1435">
                  <c:v>-0.10859016700651</c:v>
                </c:pt>
                <c:pt idx="1436">
                  <c:v>-0.108636829442608</c:v>
                </c:pt>
                <c:pt idx="1437">
                  <c:v>-0.108682851640617</c:v>
                </c:pt>
                <c:pt idx="1438">
                  <c:v>-0.10872823277483</c:v>
                </c:pt>
                <c:pt idx="1439">
                  <c:v>-0.108772972030173</c:v>
                </c:pt>
                <c:pt idx="1440">
                  <c:v>-0.10881706860225</c:v>
                </c:pt>
                <c:pt idx="1441">
                  <c:v>-0.108860521697384</c:v>
                </c:pt>
                <c:pt idx="1442">
                  <c:v>-0.108903330532662</c:v>
                </c:pt>
                <c:pt idx="1443">
                  <c:v>-0.108945494335974</c:v>
                </c:pt>
                <c:pt idx="1444">
                  <c:v>-0.108987012346052</c:v>
                </c:pt>
                <c:pt idx="1445">
                  <c:v>-0.109027883812518</c:v>
                </c:pt>
                <c:pt idx="1446">
                  <c:v>-0.109068107995916</c:v>
                </c:pt>
                <c:pt idx="1447">
                  <c:v>-0.109107684167755</c:v>
                </c:pt>
                <c:pt idx="1448">
                  <c:v>-0.109146611610549</c:v>
                </c:pt>
                <c:pt idx="1449">
                  <c:v>-0.109184889617853</c:v>
                </c:pt>
                <c:pt idx="1450">
                  <c:v>-0.109222517494302</c:v>
                </c:pt>
                <c:pt idx="1451">
                  <c:v>-0.109259494555649</c:v>
                </c:pt>
                <c:pt idx="1452">
                  <c:v>-0.109295820128799</c:v>
                </c:pt>
                <c:pt idx="1453">
                  <c:v>-0.109331493551849</c:v>
                </c:pt>
                <c:pt idx="1454">
                  <c:v>-0.109366514174119</c:v>
                </c:pt>
                <c:pt idx="1455">
                  <c:v>-0.109400881356192</c:v>
                </c:pt>
                <c:pt idx="1456">
                  <c:v>-0.109434594469944</c:v>
                </c:pt>
                <c:pt idx="1457">
                  <c:v>-0.109467652898582</c:v>
                </c:pt>
                <c:pt idx="1458">
                  <c:v>-0.109500056036673</c:v>
                </c:pt>
                <c:pt idx="1459">
                  <c:v>-0.10953180329018</c:v>
                </c:pt>
                <c:pt idx="1460">
                  <c:v>-0.109562894076491</c:v>
                </c:pt>
                <c:pt idx="1461">
                  <c:v>-0.109593327824454</c:v>
                </c:pt>
                <c:pt idx="1462">
                  <c:v>-0.109623103974406</c:v>
                </c:pt>
                <c:pt idx="1463">
                  <c:v>-0.109652221978204</c:v>
                </c:pt>
                <c:pt idx="1464">
                  <c:v>-0.109680681299253</c:v>
                </c:pt>
                <c:pt idx="1465">
                  <c:v>-0.109708481412538</c:v>
                </c:pt>
                <c:pt idx="1466">
                  <c:v>-0.109735621804649</c:v>
                </c:pt>
                <c:pt idx="1467">
                  <c:v>-0.109762101973813</c:v>
                </c:pt>
                <c:pt idx="1468">
                  <c:v>-0.109787921429917</c:v>
                </c:pt>
                <c:pt idx="1469">
                  <c:v>-0.109813079694539</c:v>
                </c:pt>
                <c:pt idx="1470">
                  <c:v>-0.109837576300971</c:v>
                </c:pt>
                <c:pt idx="1471">
                  <c:v>-0.109861410794244</c:v>
                </c:pt>
                <c:pt idx="1472">
                  <c:v>-0.109884582731157</c:v>
                </c:pt>
                <c:pt idx="1473">
                  <c:v>-0.109907091680296</c:v>
                </c:pt>
                <c:pt idx="1474">
                  <c:v>-0.109928937222062</c:v>
                </c:pt>
                <c:pt idx="1475">
                  <c:v>-0.109950118948689</c:v>
                </c:pt>
                <c:pt idx="1476">
                  <c:v>-0.109970636464273</c:v>
                </c:pt>
                <c:pt idx="1477">
                  <c:v>-0.109990489384787</c:v>
                </c:pt>
                <c:pt idx="1478">
                  <c:v>-0.110009677338107</c:v>
                </c:pt>
                <c:pt idx="1479">
                  <c:v>-0.11002819996403</c:v>
                </c:pt>
                <c:pt idx="1480">
                  <c:v>-0.110046056914294</c:v>
                </c:pt>
                <c:pt idx="1481">
                  <c:v>-0.110063247852598</c:v>
                </c:pt>
                <c:pt idx="1482">
                  <c:v>-0.110079772454618</c:v>
                </c:pt>
                <c:pt idx="1483">
                  <c:v>-0.11009563040803</c:v>
                </c:pt>
                <c:pt idx="1484">
                  <c:v>-0.110110821412521</c:v>
                </c:pt>
                <c:pt idx="1485">
                  <c:v>-0.110125345179811</c:v>
                </c:pt>
                <c:pt idx="1486">
                  <c:v>-0.110139201433665</c:v>
                </c:pt>
                <c:pt idx="1487">
                  <c:v>-0.110152389909911</c:v>
                </c:pt>
                <c:pt idx="1488">
                  <c:v>-0.110164910356452</c:v>
                </c:pt>
                <c:pt idx="1489">
                  <c:v>-0.110176762533283</c:v>
                </c:pt>
                <c:pt idx="1490">
                  <c:v>-0.110187946212501</c:v>
                </c:pt>
                <c:pt idx="1491">
                  <c:v>-0.110198461178322</c:v>
                </c:pt>
                <c:pt idx="1492">
                  <c:v>-0.110208307227086</c:v>
                </c:pt>
                <c:pt idx="1493">
                  <c:v>-0.110217484167278</c:v>
                </c:pt>
                <c:pt idx="1494">
                  <c:v>-0.110225991819529</c:v>
                </c:pt>
                <c:pt idx="1495">
                  <c:v>-0.110233830016633</c:v>
                </c:pt>
                <c:pt idx="1496">
                  <c:v>-0.110240998603553</c:v>
                </c:pt>
                <c:pt idx="1497">
                  <c:v>-0.11024749743743</c:v>
                </c:pt>
                <c:pt idx="1498">
                  <c:v>-0.110253326387593</c:v>
                </c:pt>
                <c:pt idx="1499">
                  <c:v>-0.110258485335562</c:v>
                </c:pt>
                <c:pt idx="1500">
                  <c:v>-0.11026297417506</c:v>
                </c:pt>
                <c:pt idx="1501">
                  <c:v>-0.110266792812016</c:v>
                </c:pt>
                <c:pt idx="1502">
                  <c:v>-0.110269941164571</c:v>
                </c:pt>
                <c:pt idx="1503">
                  <c:v>-0.110272419163083</c:v>
                </c:pt>
                <c:pt idx="1504">
                  <c:v>-0.11027422675013</c:v>
                </c:pt>
                <c:pt idx="1505">
                  <c:v>-0.110275363880514</c:v>
                </c:pt>
                <c:pt idx="1506">
                  <c:v>-0.110275830521263</c:v>
                </c:pt>
                <c:pt idx="1507">
                  <c:v>-0.110275626651637</c:v>
                </c:pt>
                <c:pt idx="1508">
                  <c:v>-0.110274752263123</c:v>
                </c:pt>
                <c:pt idx="1509">
                  <c:v>-0.110273207359439</c:v>
                </c:pt>
                <c:pt idx="1510">
                  <c:v>-0.110270991956536</c:v>
                </c:pt>
                <c:pt idx="1511">
                  <c:v>-0.110268106082593</c:v>
                </c:pt>
                <c:pt idx="1512">
                  <c:v>-0.110264549778019</c:v>
                </c:pt>
                <c:pt idx="1513">
                  <c:v>-0.11026032309545</c:v>
                </c:pt>
                <c:pt idx="1514">
                  <c:v>-0.110255426099745</c:v>
                </c:pt>
                <c:pt idx="1515">
                  <c:v>-0.110249858867986</c:v>
                </c:pt>
                <c:pt idx="1516">
                  <c:v>-0.110243621489469</c:v>
                </c:pt>
                <c:pt idx="1517">
                  <c:v>-0.110236714065705</c:v>
                </c:pt>
                <c:pt idx="1518">
                  <c:v>-0.110229136710411</c:v>
                </c:pt>
                <c:pt idx="1519">
                  <c:v>-0.110220889549505</c:v>
                </c:pt>
                <c:pt idx="1520">
                  <c:v>-0.110211972721098</c:v>
                </c:pt>
                <c:pt idx="1521">
                  <c:v>-0.11020238637549</c:v>
                </c:pt>
                <c:pt idx="1522">
                  <c:v>-0.110192130675158</c:v>
                </c:pt>
                <c:pt idx="1523">
                  <c:v>-0.110181205794751</c:v>
                </c:pt>
                <c:pt idx="1524">
                  <c:v>-0.110169611921078</c:v>
                </c:pt>
                <c:pt idx="1525">
                  <c:v>-0.110157349253098</c:v>
                </c:pt>
                <c:pt idx="1526">
                  <c:v>-0.110144418001914</c:v>
                </c:pt>
                <c:pt idx="1527">
                  <c:v>-0.110130818390753</c:v>
                </c:pt>
                <c:pt idx="1528">
                  <c:v>-0.110116550654962</c:v>
                </c:pt>
                <c:pt idx="1529">
                  <c:v>-0.110101615041993</c:v>
                </c:pt>
                <c:pt idx="1530">
                  <c:v>-0.110086011811388</c:v>
                </c:pt>
                <c:pt idx="1531">
                  <c:v>-0.110069741234765</c:v>
                </c:pt>
                <c:pt idx="1532">
                  <c:v>-0.110052803595806</c:v>
                </c:pt>
                <c:pt idx="1533">
                  <c:v>-0.110035199190242</c:v>
                </c:pt>
                <c:pt idx="1534">
                  <c:v>-0.110016928325832</c:v>
                </c:pt>
                <c:pt idx="1535">
                  <c:v>-0.109997991322353</c:v>
                </c:pt>
                <c:pt idx="1536">
                  <c:v>-0.109978388511577</c:v>
                </c:pt>
                <c:pt idx="1537">
                  <c:v>-0.109958120237258</c:v>
                </c:pt>
                <c:pt idx="1538">
                  <c:v>-0.10993718685511</c:v>
                </c:pt>
                <c:pt idx="1539">
                  <c:v>-0.109915588732791</c:v>
                </c:pt>
                <c:pt idx="1540">
                  <c:v>-0.109893326249879</c:v>
                </c:pt>
                <c:pt idx="1541">
                  <c:v>-0.109870399797857</c:v>
                </c:pt>
                <c:pt idx="1542">
                  <c:v>-0.109846809780086</c:v>
                </c:pt>
                <c:pt idx="1543">
                  <c:v>-0.109822556611788</c:v>
                </c:pt>
                <c:pt idx="1544">
                  <c:v>-0.109797640720023</c:v>
                </c:pt>
                <c:pt idx="1545">
                  <c:v>-0.109772062543663</c:v>
                </c:pt>
                <c:pt idx="1546">
                  <c:v>-0.109745822533371</c:v>
                </c:pt>
                <c:pt idx="1547">
                  <c:v>-0.109718921151577</c:v>
                </c:pt>
                <c:pt idx="1548">
                  <c:v>-0.109691358872453</c:v>
                </c:pt>
                <c:pt idx="1549">
                  <c:v>-0.109663136181885</c:v>
                </c:pt>
                <c:pt idx="1550">
                  <c:v>-0.10963425357745</c:v>
                </c:pt>
                <c:pt idx="1551">
                  <c:v>-0.109604711568389</c:v>
                </c:pt>
                <c:pt idx="1552">
                  <c:v>-0.109574510675578</c:v>
                </c:pt>
                <c:pt idx="1553">
                  <c:v>-0.109543651431501</c:v>
                </c:pt>
                <c:pt idx="1554">
                  <c:v>-0.109512134380222</c:v>
                </c:pt>
                <c:pt idx="1555">
                  <c:v>-0.109479960077355</c:v>
                </c:pt>
                <c:pt idx="1556">
                  <c:v>-0.109447129090035</c:v>
                </c:pt>
                <c:pt idx="1557">
                  <c:v>-0.109413641996887</c:v>
                </c:pt>
                <c:pt idx="1558">
                  <c:v>-0.109379499387995</c:v>
                </c:pt>
                <c:pt idx="1559">
                  <c:v>-0.109344701864873</c:v>
                </c:pt>
                <c:pt idx="1560">
                  <c:v>-0.109309250040428</c:v>
                </c:pt>
                <c:pt idx="1561">
                  <c:v>-0.109273144538931</c:v>
                </c:pt>
                <c:pt idx="1562">
                  <c:v>-0.109236385995983</c:v>
                </c:pt>
                <c:pt idx="1563">
                  <c:v>-0.109198975058481</c:v>
                </c:pt>
                <c:pt idx="1564">
                  <c:v>-0.109160912384583</c:v>
                </c:pt>
                <c:pt idx="1565">
                  <c:v>-0.109122198643675</c:v>
                </c:pt>
                <c:pt idx="1566">
                  <c:v>-0.109082834516331</c:v>
                </c:pt>
                <c:pt idx="1567">
                  <c:v>-0.109042820694281</c:v>
                </c:pt>
                <c:pt idx="1568">
                  <c:v>-0.109002157880374</c:v>
                </c:pt>
                <c:pt idx="1569">
                  <c:v>-0.108960846788537</c:v>
                </c:pt>
                <c:pt idx="1570">
                  <c:v>-0.108918888143744</c:v>
                </c:pt>
                <c:pt idx="1571">
                  <c:v>-0.108876282681969</c:v>
                </c:pt>
                <c:pt idx="1572">
                  <c:v>-0.108833031150153</c:v>
                </c:pt>
                <c:pt idx="1573">
                  <c:v>-0.108789134306164</c:v>
                </c:pt>
                <c:pt idx="1574">
                  <c:v>-0.108744592918755</c:v>
                </c:pt>
                <c:pt idx="1575">
                  <c:v>-0.108699407767523</c:v>
                </c:pt>
                <c:pt idx="1576">
                  <c:v>-0.108653579642871</c:v>
                </c:pt>
                <c:pt idx="1577">
                  <c:v>-0.108607109345964</c:v>
                </c:pt>
                <c:pt idx="1578">
                  <c:v>-0.108559997688688</c:v>
                </c:pt>
                <c:pt idx="1579">
                  <c:v>-0.108512245493603</c:v>
                </c:pt>
                <c:pt idx="1580">
                  <c:v>-0.108463853593909</c:v>
                </c:pt>
                <c:pt idx="1581">
                  <c:v>-0.108414822833393</c:v>
                </c:pt>
                <c:pt idx="1582">
                  <c:v>-0.108365154066388</c:v>
                </c:pt>
                <c:pt idx="1583">
                  <c:v>-0.10831484815773</c:v>
                </c:pt>
                <c:pt idx="1584">
                  <c:v>-0.108263905982712</c:v>
                </c:pt>
                <c:pt idx="1585">
                  <c:v>-0.108212328427036</c:v>
                </c:pt>
                <c:pt idx="1586">
                  <c:v>-0.108160116386769</c:v>
                </c:pt>
                <c:pt idx="1587">
                  <c:v>-0.108107270768296</c:v>
                </c:pt>
                <c:pt idx="1588">
                  <c:v>-0.108053792488271</c:v>
                </c:pt>
                <c:pt idx="1589">
                  <c:v>-0.107999682473571</c:v>
                </c:pt>
                <c:pt idx="1590">
                  <c:v>-0.10794494166125</c:v>
                </c:pt>
                <c:pt idx="1591">
                  <c:v>-0.107889570998484</c:v>
                </c:pt>
                <c:pt idx="1592">
                  <c:v>-0.107833571442528</c:v>
                </c:pt>
                <c:pt idx="1593">
                  <c:v>-0.107776943960662</c:v>
                </c:pt>
                <c:pt idx="1594">
                  <c:v>-0.107719689530146</c:v>
                </c:pt>
                <c:pt idx="1595">
                  <c:v>-0.107661809138164</c:v>
                </c:pt>
                <c:pt idx="1596">
                  <c:v>-0.107603303781776</c:v>
                </c:pt>
                <c:pt idx="1597">
                  <c:v>-0.107544174467866</c:v>
                </c:pt>
                <c:pt idx="1598">
                  <c:v>-0.107484422213091</c:v>
                </c:pt>
                <c:pt idx="1599">
                  <c:v>-0.107424048043826</c:v>
                </c:pt>
                <c:pt idx="1600">
                  <c:v>-0.107363052996116</c:v>
                </c:pt>
                <c:pt idx="1601">
                  <c:v>-0.107301438115619</c:v>
                </c:pt>
                <c:pt idx="1602">
                  <c:v>-0.107239204457552</c:v>
                </c:pt>
                <c:pt idx="1603">
                  <c:v>-0.107176353086639</c:v>
                </c:pt>
                <c:pt idx="1604">
                  <c:v>-0.107112885077059</c:v>
                </c:pt>
                <c:pt idx="1605">
                  <c:v>-0.107048801512384</c:v>
                </c:pt>
                <c:pt idx="1606">
                  <c:v>-0.106984103485532</c:v>
                </c:pt>
                <c:pt idx="1607">
                  <c:v>-0.106918792098704</c:v>
                </c:pt>
                <c:pt idx="1608">
                  <c:v>-0.106852868463335</c:v>
                </c:pt>
                <c:pt idx="1609">
                  <c:v>-0.106786333700032</c:v>
                </c:pt>
                <c:pt idx="1610">
                  <c:v>-0.106719188938519</c:v>
                </c:pt>
                <c:pt idx="1611">
                  <c:v>-0.106651435317582</c:v>
                </c:pt>
                <c:pt idx="1612">
                  <c:v>-0.106583073985008</c:v>
                </c:pt>
                <c:pt idx="1613">
                  <c:v>-0.106514106097531</c:v>
                </c:pt>
                <c:pt idx="1614">
                  <c:v>-0.10644453282077</c:v>
                </c:pt>
                <c:pt idx="1615">
                  <c:v>-0.106374355329172</c:v>
                </c:pt>
                <c:pt idx="1616">
                  <c:v>-0.106303574805954</c:v>
                </c:pt>
                <c:pt idx="1617">
                  <c:v>-0.106232192443042</c:v>
                </c:pt>
                <c:pt idx="1618">
                  <c:v>-0.106160209441014</c:v>
                </c:pt>
                <c:pt idx="1619">
                  <c:v>-0.106087627009036</c:v>
                </c:pt>
                <c:pt idx="1620">
                  <c:v>-0.106014446364805</c:v>
                </c:pt>
                <c:pt idx="1621">
                  <c:v>-0.105940668734487</c:v>
                </c:pt>
                <c:pt idx="1622">
                  <c:v>-0.105866295352657</c:v>
                </c:pt>
                <c:pt idx="1623">
                  <c:v>-0.105791327462236</c:v>
                </c:pt>
                <c:pt idx="1624">
                  <c:v>-0.105715766314432</c:v>
                </c:pt>
                <c:pt idx="1625">
                  <c:v>-0.105639613168676</c:v>
                </c:pt>
                <c:pt idx="1626">
                  <c:v>-0.105562869292561</c:v>
                </c:pt>
                <c:pt idx="1627">
                  <c:v>-0.105485535961778</c:v>
                </c:pt>
                <c:pt idx="1628">
                  <c:v>-0.105407614460056</c:v>
                </c:pt>
                <c:pt idx="1629">
                  <c:v>-0.105329106079095</c:v>
                </c:pt>
                <c:pt idx="1630">
                  <c:v>-0.105250012118508</c:v>
                </c:pt>
                <c:pt idx="1631">
                  <c:v>-0.105170333885753</c:v>
                </c:pt>
                <c:pt idx="1632">
                  <c:v>-0.105090072696069</c:v>
                </c:pt>
                <c:pt idx="1633">
                  <c:v>-0.105009229872417</c:v>
                </c:pt>
                <c:pt idx="1634">
                  <c:v>-0.104927806745409</c:v>
                </c:pt>
                <c:pt idx="1635">
                  <c:v>-0.104845804653249</c:v>
                </c:pt>
                <c:pt idx="1636">
                  <c:v>-0.104763224941665</c:v>
                </c:pt>
                <c:pt idx="1637">
                  <c:v>-0.104680068963842</c:v>
                </c:pt>
                <c:pt idx="1638">
                  <c:v>-0.104596338080365</c:v>
                </c:pt>
                <c:pt idx="1639">
                  <c:v>-0.104512033659142</c:v>
                </c:pt>
                <c:pt idx="1640">
                  <c:v>-0.104427157075347</c:v>
                </c:pt>
                <c:pt idx="1641">
                  <c:v>-0.104341709711351</c:v>
                </c:pt>
                <c:pt idx="1642">
                  <c:v>-0.104255692956656</c:v>
                </c:pt>
                <c:pt idx="1643">
                  <c:v>-0.104169108207827</c:v>
                </c:pt>
                <c:pt idx="1644">
                  <c:v>-0.104081956868428</c:v>
                </c:pt>
                <c:pt idx="1645">
                  <c:v>-0.103994240348954</c:v>
                </c:pt>
                <c:pt idx="1646">
                  <c:v>-0.103905960066763</c:v>
                </c:pt>
                <c:pt idx="1647">
                  <c:v>-0.103817117446012</c:v>
                </c:pt>
                <c:pt idx="1648">
                  <c:v>-0.103727713917585</c:v>
                </c:pt>
                <c:pt idx="1649">
                  <c:v>-0.103637750919031</c:v>
                </c:pt>
                <c:pt idx="1650">
                  <c:v>-0.10354722989449</c:v>
                </c:pt>
                <c:pt idx="1651">
                  <c:v>-0.103456152294631</c:v>
                </c:pt>
                <c:pt idx="1652">
                  <c:v>-0.103364519576581</c:v>
                </c:pt>
                <c:pt idx="1653">
                  <c:v>-0.103272333203856</c:v>
                </c:pt>
                <c:pt idx="1654">
                  <c:v>-0.103179594646295</c:v>
                </c:pt>
                <c:pt idx="1655">
                  <c:v>-0.103086305379992</c:v>
                </c:pt>
                <c:pt idx="1656">
                  <c:v>-0.102992466887222</c:v>
                </c:pt>
                <c:pt idx="1657">
                  <c:v>-0.102898080656381</c:v>
                </c:pt>
                <c:pt idx="1658">
                  <c:v>-0.10280314818191</c:v>
                </c:pt>
                <c:pt idx="1659">
                  <c:v>-0.102707670964227</c:v>
                </c:pt>
                <c:pt idx="1660">
                  <c:v>-0.102611650509663</c:v>
                </c:pt>
                <c:pt idx="1661">
                  <c:v>-0.102515088330386</c:v>
                </c:pt>
                <c:pt idx="1662">
                  <c:v>-0.102417985944337</c:v>
                </c:pt>
                <c:pt idx="1663">
                  <c:v>-0.102320344875159</c:v>
                </c:pt>
                <c:pt idx="1664">
                  <c:v>-0.102222166652124</c:v>
                </c:pt>
                <c:pt idx="1665">
                  <c:v>-0.102123452810069</c:v>
                </c:pt>
                <c:pt idx="1666">
                  <c:v>-0.102024204889324</c:v>
                </c:pt>
                <c:pt idx="1667">
                  <c:v>-0.101924424435642</c:v>
                </c:pt>
                <c:pt idx="1668">
                  <c:v>-0.101824113000129</c:v>
                </c:pt>
                <c:pt idx="1669">
                  <c:v>-0.101723272139175</c:v>
                </c:pt>
                <c:pt idx="1670">
                  <c:v>-0.101621903414382</c:v>
                </c:pt>
                <c:pt idx="1671">
                  <c:v>-0.101520008392499</c:v>
                </c:pt>
                <c:pt idx="1672">
                  <c:v>-0.101417588645346</c:v>
                </c:pt>
                <c:pt idx="1673">
                  <c:v>-0.101314645749747</c:v>
                </c:pt>
                <c:pt idx="1674">
                  <c:v>-0.10121118128746</c:v>
                </c:pt>
                <c:pt idx="1675">
                  <c:v>-0.101107196845107</c:v>
                </c:pt>
                <c:pt idx="1676">
                  <c:v>-0.101002694014102</c:v>
                </c:pt>
                <c:pt idx="1677">
                  <c:v>-0.100897674390583</c:v>
                </c:pt>
                <c:pt idx="1678">
                  <c:v>-0.100792139575341</c:v>
                </c:pt>
                <c:pt idx="1679">
                  <c:v>-0.100686091173748</c:v>
                </c:pt>
                <c:pt idx="1680">
                  <c:v>-0.10057953079569</c:v>
                </c:pt>
                <c:pt idx="1681">
                  <c:v>-0.100472460055495</c:v>
                </c:pt>
                <c:pt idx="1682">
                  <c:v>-0.100364880571862</c:v>
                </c:pt>
                <c:pt idx="1683">
                  <c:v>-0.100256793967793</c:v>
                </c:pt>
                <c:pt idx="1684">
                  <c:v>-0.100148201870521</c:v>
                </c:pt>
                <c:pt idx="1685">
                  <c:v>-0.100039105911439</c:v>
                </c:pt>
                <c:pt idx="1686">
                  <c:v>-0.0999295077260326</c:v>
                </c:pt>
                <c:pt idx="1687">
                  <c:v>-0.0998194089538083</c:v>
                </c:pt>
                <c:pt idx="1688">
                  <c:v>-0.0997088112382228</c:v>
                </c:pt>
                <c:pt idx="1689">
                  <c:v>-0.0995977162266141</c:v>
                </c:pt>
                <c:pt idx="1690">
                  <c:v>-0.0994861255701305</c:v>
                </c:pt>
                <c:pt idx="1691">
                  <c:v>-0.0993740409236611</c:v>
                </c:pt>
                <c:pt idx="1692">
                  <c:v>-0.0992614639457661</c:v>
                </c:pt>
                <c:pt idx="1693">
                  <c:v>-0.0991483962986061</c:v>
                </c:pt>
                <c:pt idx="1694">
                  <c:v>-0.099034839647873</c:v>
                </c:pt>
                <c:pt idx="1695">
                  <c:v>-0.0989207956627199</c:v>
                </c:pt>
                <c:pt idx="1696">
                  <c:v>-0.0988062660156915</c:v>
                </c:pt>
                <c:pt idx="1697">
                  <c:v>-0.0986912523826543</c:v>
                </c:pt>
                <c:pt idx="1698">
                  <c:v>-0.0985757564427272</c:v>
                </c:pt>
                <c:pt idx="1699">
                  <c:v>-0.0984597798782122</c:v>
                </c:pt>
                <c:pt idx="1700">
                  <c:v>-0.0983433243745246</c:v>
                </c:pt>
                <c:pt idx="1701">
                  <c:v>-0.0982263916201241</c:v>
                </c:pt>
                <c:pt idx="1702">
                  <c:v>-0.0981089833064452</c:v>
                </c:pt>
                <c:pt idx="1703">
                  <c:v>-0.0979911011278287</c:v>
                </c:pt>
                <c:pt idx="1704">
                  <c:v>-0.097872746781452</c:v>
                </c:pt>
                <c:pt idx="1705">
                  <c:v>-0.0977539219672609</c:v>
                </c:pt>
                <c:pt idx="1706">
                  <c:v>-0.0976346283879002</c:v>
                </c:pt>
                <c:pt idx="1707">
                  <c:v>-0.0975148677486456</c:v>
                </c:pt>
                <c:pt idx="1708">
                  <c:v>-0.0973946417573348</c:v>
                </c:pt>
                <c:pt idx="1709">
                  <c:v>-0.0972739521242994</c:v>
                </c:pt>
                <c:pt idx="1710">
                  <c:v>-0.0971528005622964</c:v>
                </c:pt>
                <c:pt idx="1711">
                  <c:v>-0.09703118878644</c:v>
                </c:pt>
                <c:pt idx="1712">
                  <c:v>-0.096909118514134</c:v>
                </c:pt>
                <c:pt idx="1713">
                  <c:v>-0.0967865914650035</c:v>
                </c:pt>
                <c:pt idx="1714">
                  <c:v>-0.0966636093608275</c:v>
                </c:pt>
                <c:pt idx="1715">
                  <c:v>-0.0965401739254712</c:v>
                </c:pt>
                <c:pt idx="1716">
                  <c:v>-0.0964162868848186</c:v>
                </c:pt>
                <c:pt idx="1717">
                  <c:v>-0.0962919499667053</c:v>
                </c:pt>
                <c:pt idx="1718">
                  <c:v>-0.0961671649008517</c:v>
                </c:pt>
                <c:pt idx="1719">
                  <c:v>-0.0960419334187955</c:v>
                </c:pt>
                <c:pt idx="1720">
                  <c:v>-0.0959162572538254</c:v>
                </c:pt>
                <c:pt idx="1721">
                  <c:v>-0.0957901381409145</c:v>
                </c:pt>
                <c:pt idx="1722">
                  <c:v>-0.0956635778166537</c:v>
                </c:pt>
                <c:pt idx="1723">
                  <c:v>-0.0955365780191859</c:v>
                </c:pt>
                <c:pt idx="1724">
                  <c:v>-0.0954091404881394</c:v>
                </c:pt>
                <c:pt idx="1725">
                  <c:v>-0.0952812669645628</c:v>
                </c:pt>
                <c:pt idx="1726">
                  <c:v>-0.0951529591908586</c:v>
                </c:pt>
                <c:pt idx="1727">
                  <c:v>-0.0950242189107184</c:v>
                </c:pt>
                <c:pt idx="1728">
                  <c:v>-0.0948950478690574</c:v>
                </c:pt>
                <c:pt idx="1729">
                  <c:v>-0.0947654478119493</c:v>
                </c:pt>
                <c:pt idx="1730">
                  <c:v>-0.0946354204865616</c:v>
                </c:pt>
                <c:pt idx="1731">
                  <c:v>-0.0945049676410911</c:v>
                </c:pt>
                <c:pt idx="1732">
                  <c:v>-0.094374091024699</c:v>
                </c:pt>
                <c:pt idx="1733">
                  <c:v>-0.0942427923874476</c:v>
                </c:pt>
                <c:pt idx="1734">
                  <c:v>-0.0941110734802354</c:v>
                </c:pt>
                <c:pt idx="1735">
                  <c:v>-0.0939789360547341</c:v>
                </c:pt>
                <c:pt idx="1736">
                  <c:v>-0.0938463818633246</c:v>
                </c:pt>
                <c:pt idx="1737">
                  <c:v>-0.0937134126590341</c:v>
                </c:pt>
                <c:pt idx="1738">
                  <c:v>-0.0935800301954728</c:v>
                </c:pt>
                <c:pt idx="1739">
                  <c:v>-0.0934462362267712</c:v>
                </c:pt>
                <c:pt idx="1740">
                  <c:v>-0.0933120325075176</c:v>
                </c:pt>
                <c:pt idx="1741">
                  <c:v>-0.0931774207926957</c:v>
                </c:pt>
                <c:pt idx="1742">
                  <c:v>-0.0930424028376226</c:v>
                </c:pt>
                <c:pt idx="1743">
                  <c:v>-0.0929069803978869</c:v>
                </c:pt>
                <c:pt idx="1744">
                  <c:v>-0.092771155229287</c:v>
                </c:pt>
                <c:pt idx="1745">
                  <c:v>-0.0926349290877703</c:v>
                </c:pt>
                <c:pt idx="1746">
                  <c:v>-0.0924983037293717</c:v>
                </c:pt>
                <c:pt idx="1747">
                  <c:v>-0.0923612809101527</c:v>
                </c:pt>
                <c:pt idx="1748">
                  <c:v>-0.0922238623861415</c:v>
                </c:pt>
                <c:pt idx="1749">
                  <c:v>-0.0920860499132719</c:v>
                </c:pt>
                <c:pt idx="1750">
                  <c:v>-0.091947845247324</c:v>
                </c:pt>
                <c:pt idx="1751">
                  <c:v>-0.0918092501438643</c:v>
                </c:pt>
                <c:pt idx="1752">
                  <c:v>-0.0916702663581861</c:v>
                </c:pt>
                <c:pt idx="1753">
                  <c:v>-0.0915308956452503</c:v>
                </c:pt>
                <c:pt idx="1754">
                  <c:v>-0.0913911397596268</c:v>
                </c:pt>
                <c:pt idx="1755">
                  <c:v>-0.0912510004554356</c:v>
                </c:pt>
                <c:pt idx="1756">
                  <c:v>-0.0911104794862888</c:v>
                </c:pt>
                <c:pt idx="1757">
                  <c:v>-0.0909695786052324</c:v>
                </c:pt>
                <c:pt idx="1758">
                  <c:v>-0.0908282995646882</c:v>
                </c:pt>
                <c:pt idx="1759">
                  <c:v>-0.090686644116397</c:v>
                </c:pt>
                <c:pt idx="1760">
                  <c:v>-0.0905446140113612</c:v>
                </c:pt>
                <c:pt idx="1761">
                  <c:v>-0.0904022109997877</c:v>
                </c:pt>
                <c:pt idx="1762">
                  <c:v>-0.0902594368310316</c:v>
                </c:pt>
                <c:pt idx="1763">
                  <c:v>-0.0901162932535398</c:v>
                </c:pt>
                <c:pt idx="1764">
                  <c:v>-0.0899727820147953</c:v>
                </c:pt>
                <c:pt idx="1765">
                  <c:v>-0.0898289048612613</c:v>
                </c:pt>
                <c:pt idx="1766">
                  <c:v>-0.0896846635383257</c:v>
                </c:pt>
                <c:pt idx="1767">
                  <c:v>-0.0895400597902467</c:v>
                </c:pt>
                <c:pt idx="1768">
                  <c:v>-0.0893950953600973</c:v>
                </c:pt>
                <c:pt idx="1769">
                  <c:v>-0.0892497719897116</c:v>
                </c:pt>
                <c:pt idx="1770">
                  <c:v>-0.0891040914196301</c:v>
                </c:pt>
                <c:pt idx="1771">
                  <c:v>-0.0889580553890464</c:v>
                </c:pt>
                <c:pt idx="1772">
                  <c:v>-0.0888116656357535</c:v>
                </c:pt>
                <c:pt idx="1773">
                  <c:v>-0.0886649238960906</c:v>
                </c:pt>
                <c:pt idx="1774">
                  <c:v>-0.0885178319048905</c:v>
                </c:pt>
                <c:pt idx="1775">
                  <c:v>-0.0883703913954272</c:v>
                </c:pt>
                <c:pt idx="1776">
                  <c:v>-0.0882226040993633</c:v>
                </c:pt>
                <c:pt idx="1777">
                  <c:v>-0.0880744717466984</c:v>
                </c:pt>
                <c:pt idx="1778">
                  <c:v>-0.0879259960657179</c:v>
                </c:pt>
                <c:pt idx="1779">
                  <c:v>-0.0877771787829413</c:v>
                </c:pt>
                <c:pt idx="1780">
                  <c:v>-0.0876280216230716</c:v>
                </c:pt>
                <c:pt idx="1781">
                  <c:v>-0.0874785263089451</c:v>
                </c:pt>
                <c:pt idx="1782">
                  <c:v>-0.0873286945614805</c:v>
                </c:pt>
                <c:pt idx="1783">
                  <c:v>-0.0871785280996299</c:v>
                </c:pt>
                <c:pt idx="1784">
                  <c:v>-0.0870280286403285</c:v>
                </c:pt>
                <c:pt idx="1785">
                  <c:v>-0.0868771978984462</c:v>
                </c:pt>
                <c:pt idx="1786">
                  <c:v>-0.0867260375867382</c:v>
                </c:pt>
                <c:pt idx="1787">
                  <c:v>-0.0865745494157968</c:v>
                </c:pt>
                <c:pt idx="1788">
                  <c:v>-0.0864227350940032</c:v>
                </c:pt>
                <c:pt idx="1789">
                  <c:v>-0.0862705963274798</c:v>
                </c:pt>
                <c:pt idx="1790">
                  <c:v>-0.0861181348200425</c:v>
                </c:pt>
                <c:pt idx="1791">
                  <c:v>-0.085965352273154</c:v>
                </c:pt>
                <c:pt idx="1792">
                  <c:v>-0.0858122503858766</c:v>
                </c:pt>
                <c:pt idx="1793">
                  <c:v>-0.0856588308548263</c:v>
                </c:pt>
                <c:pt idx="1794">
                  <c:v>-0.0855050953741262</c:v>
                </c:pt>
                <c:pt idx="1795">
                  <c:v>-0.0853510456353614</c:v>
                </c:pt>
                <c:pt idx="1796">
                  <c:v>-0.0851966833275331</c:v>
                </c:pt>
                <c:pt idx="1797">
                  <c:v>-0.0850420101370138</c:v>
                </c:pt>
                <c:pt idx="1798">
                  <c:v>-0.084887027747503</c:v>
                </c:pt>
                <c:pt idx="1799">
                  <c:v>-0.0847317378399822</c:v>
                </c:pt>
                <c:pt idx="1800">
                  <c:v>-0.0845761420926717</c:v>
                </c:pt>
                <c:pt idx="1801">
                  <c:v>-0.0844202421809865</c:v>
                </c:pt>
                <c:pt idx="1802">
                  <c:v>-0.0842640397774933</c:v>
                </c:pt>
                <c:pt idx="1803">
                  <c:v>-0.0841075365518678</c:v>
                </c:pt>
                <c:pt idx="1804">
                  <c:v>-0.0839507341708517</c:v>
                </c:pt>
                <c:pt idx="1805">
                  <c:v>-0.0837936342982111</c:v>
                </c:pt>
                <c:pt idx="1806">
                  <c:v>-0.0836362385946942</c:v>
                </c:pt>
                <c:pt idx="1807">
                  <c:v>-0.0834785487179904</c:v>
                </c:pt>
                <c:pt idx="1808">
                  <c:v>-0.0833205663226888</c:v>
                </c:pt>
                <c:pt idx="1809">
                  <c:v>-0.0831622930602375</c:v>
                </c:pt>
                <c:pt idx="1810">
                  <c:v>-0.0830037305789038</c:v>
                </c:pt>
                <c:pt idx="1811">
                  <c:v>-0.0828448805237333</c:v>
                </c:pt>
                <c:pt idx="1812">
                  <c:v>-0.0826857445365112</c:v>
                </c:pt>
                <c:pt idx="1813">
                  <c:v>-0.0825263242557223</c:v>
                </c:pt>
                <c:pt idx="1814">
                  <c:v>-0.0823666213165126</c:v>
                </c:pt>
                <c:pt idx="1815">
                  <c:v>-0.0822066373506504</c:v>
                </c:pt>
                <c:pt idx="1816">
                  <c:v>-0.0820463739864885</c:v>
                </c:pt>
                <c:pt idx="1817">
                  <c:v>-0.0818858328489258</c:v>
                </c:pt>
                <c:pt idx="1818">
                  <c:v>-0.0817250155593705</c:v>
                </c:pt>
                <c:pt idx="1819">
                  <c:v>-0.0815639237357027</c:v>
                </c:pt>
                <c:pt idx="1820">
                  <c:v>-0.0814025589922375</c:v>
                </c:pt>
                <c:pt idx="1821">
                  <c:v>-0.0812409229396889</c:v>
                </c:pt>
                <c:pt idx="1822">
                  <c:v>-0.0810790171851339</c:v>
                </c:pt>
                <c:pt idx="1823">
                  <c:v>-0.0809168433319765</c:v>
                </c:pt>
                <c:pt idx="1824">
                  <c:v>-0.0807544029799126</c:v>
                </c:pt>
                <c:pt idx="1825">
                  <c:v>-0.0805916977248951</c:v>
                </c:pt>
                <c:pt idx="1826">
                  <c:v>-0.0804287291590995</c:v>
                </c:pt>
                <c:pt idx="1827">
                  <c:v>-0.0802654988708894</c:v>
                </c:pt>
                <c:pt idx="1828">
                  <c:v>-0.080102008444783</c:v>
                </c:pt>
                <c:pt idx="1829">
                  <c:v>-0.0799382594614192</c:v>
                </c:pt>
                <c:pt idx="1830">
                  <c:v>-0.0797742534975252</c:v>
                </c:pt>
                <c:pt idx="1831">
                  <c:v>-0.0796099921258831</c:v>
                </c:pt>
                <c:pt idx="1832">
                  <c:v>-0.0794454769152977</c:v>
                </c:pt>
                <c:pt idx="1833">
                  <c:v>-0.0792807094305649</c:v>
                </c:pt>
                <c:pt idx="1834">
                  <c:v>-0.0791156912324394</c:v>
                </c:pt>
                <c:pt idx="1835">
                  <c:v>-0.078950423877604</c:v>
                </c:pt>
                <c:pt idx="1836">
                  <c:v>-0.0787849089186383</c:v>
                </c:pt>
                <c:pt idx="1837">
                  <c:v>-0.0786191479039882</c:v>
                </c:pt>
                <c:pt idx="1838">
                  <c:v>-0.078453142377936</c:v>
                </c:pt>
                <c:pt idx="1839">
                  <c:v>-0.0782868938805701</c:v>
                </c:pt>
                <c:pt idx="1840">
                  <c:v>-0.0781204039477558</c:v>
                </c:pt>
                <c:pt idx="1841">
                  <c:v>-0.0779536741111061</c:v>
                </c:pt>
                <c:pt idx="1842">
                  <c:v>-0.0777867058979529</c:v>
                </c:pt>
                <c:pt idx="1843">
                  <c:v>-0.0776195008313187</c:v>
                </c:pt>
                <c:pt idx="1844">
                  <c:v>-0.0774520604298885</c:v>
                </c:pt>
                <c:pt idx="1845">
                  <c:v>-0.0772843862079821</c:v>
                </c:pt>
                <c:pt idx="1846">
                  <c:v>-0.0771164796755266</c:v>
                </c:pt>
                <c:pt idx="1847">
                  <c:v>-0.0769483423380297</c:v>
                </c:pt>
                <c:pt idx="1848">
                  <c:v>-0.076779975696553</c:v>
                </c:pt>
                <c:pt idx="1849">
                  <c:v>-0.0766113812476856</c:v>
                </c:pt>
                <c:pt idx="1850">
                  <c:v>-0.0764425604835182</c:v>
                </c:pt>
                <c:pt idx="1851">
                  <c:v>-0.0762735148916177</c:v>
                </c:pt>
                <c:pt idx="1852">
                  <c:v>-0.0761042459550018</c:v>
                </c:pt>
                <c:pt idx="1853">
                  <c:v>-0.0759347551521143</c:v>
                </c:pt>
                <c:pt idx="1854">
                  <c:v>-0.0757650439568004</c:v>
                </c:pt>
                <c:pt idx="1855">
                  <c:v>-0.0755951138382827</c:v>
                </c:pt>
                <c:pt idx="1856">
                  <c:v>-0.0754249662611374</c:v>
                </c:pt>
                <c:pt idx="1857">
                  <c:v>-0.0752546026852706</c:v>
                </c:pt>
                <c:pt idx="1858">
                  <c:v>-0.0750840245658955</c:v>
                </c:pt>
                <c:pt idx="1859">
                  <c:v>-0.0749132333535095</c:v>
                </c:pt>
                <c:pt idx="1860">
                  <c:v>-0.0747422304938717</c:v>
                </c:pt>
                <c:pt idx="1861">
                  <c:v>-0.0745710174279808</c:v>
                </c:pt>
                <c:pt idx="1862">
                  <c:v>-0.0743995955920536</c:v>
                </c:pt>
                <c:pt idx="1863">
                  <c:v>-0.0742279664175034</c:v>
                </c:pt>
                <c:pt idx="1864">
                  <c:v>-0.0740561313309189</c:v>
                </c:pt>
                <c:pt idx="1865">
                  <c:v>-0.0738840917540439</c:v>
                </c:pt>
                <c:pt idx="1866">
                  <c:v>-0.0737118491037563</c:v>
                </c:pt>
                <c:pt idx="1867">
                  <c:v>-0.0735394047920486</c:v>
                </c:pt>
                <c:pt idx="1868">
                  <c:v>-0.0733667602260079</c:v>
                </c:pt>
                <c:pt idx="1869">
                  <c:v>-0.0731939168077966</c:v>
                </c:pt>
                <c:pt idx="1870">
                  <c:v>-0.0730208759346336</c:v>
                </c:pt>
                <c:pt idx="1871">
                  <c:v>-0.0728476389987754</c:v>
                </c:pt>
                <c:pt idx="1872">
                  <c:v>-0.0726742073874977</c:v>
                </c:pt>
                <c:pt idx="1873">
                  <c:v>-0.0725005824830774</c:v>
                </c:pt>
                <c:pt idx="1874">
                  <c:v>-0.0723267656627753</c:v>
                </c:pt>
                <c:pt idx="1875">
                  <c:v>-0.0721527582988182</c:v>
                </c:pt>
                <c:pt idx="1876">
                  <c:v>-0.071978561758382</c:v>
                </c:pt>
                <c:pt idx="1877">
                  <c:v>-0.0718041774035753</c:v>
                </c:pt>
                <c:pt idx="1878">
                  <c:v>-0.0716296065914227</c:v>
                </c:pt>
                <c:pt idx="1879">
                  <c:v>-0.071454850673849</c:v>
                </c:pt>
                <c:pt idx="1880">
                  <c:v>-0.0712799109976632</c:v>
                </c:pt>
                <c:pt idx="1881">
                  <c:v>-0.0711047889045432</c:v>
                </c:pt>
                <c:pt idx="1882">
                  <c:v>-0.070929485731021</c:v>
                </c:pt>
                <c:pt idx="1883">
                  <c:v>-0.0707540028084675</c:v>
                </c:pt>
                <c:pt idx="1884">
                  <c:v>-0.0705783414630782</c:v>
                </c:pt>
                <c:pt idx="1885">
                  <c:v>-0.0704025030158594</c:v>
                </c:pt>
                <c:pt idx="1886">
                  <c:v>-0.0702264887826138</c:v>
                </c:pt>
                <c:pt idx="1887">
                  <c:v>-0.0700503000739275</c:v>
                </c:pt>
                <c:pt idx="1888">
                  <c:v>-0.0698739381951566</c:v>
                </c:pt>
                <c:pt idx="1889">
                  <c:v>-0.0696974044464145</c:v>
                </c:pt>
                <c:pt idx="1890">
                  <c:v>-0.0695207001225591</c:v>
                </c:pt>
                <c:pt idx="1891">
                  <c:v>-0.0693438265131805</c:v>
                </c:pt>
                <c:pt idx="1892">
                  <c:v>-0.0691667849025897</c:v>
                </c:pt>
                <c:pt idx="1893">
                  <c:v>-0.068989576569806</c:v>
                </c:pt>
                <c:pt idx="1894">
                  <c:v>-0.0688122027885466</c:v>
                </c:pt>
                <c:pt idx="1895">
                  <c:v>-0.0686346648272149</c:v>
                </c:pt>
                <c:pt idx="1896">
                  <c:v>-0.06845696394889</c:v>
                </c:pt>
                <c:pt idx="1897">
                  <c:v>-0.0682791014113165</c:v>
                </c:pt>
                <c:pt idx="1898">
                  <c:v>-0.0681010784668942</c:v>
                </c:pt>
                <c:pt idx="1899">
                  <c:v>-0.067922896362668</c:v>
                </c:pt>
                <c:pt idx="1900">
                  <c:v>-0.0677445563403189</c:v>
                </c:pt>
                <c:pt idx="1901">
                  <c:v>-0.0675660596361545</c:v>
                </c:pt>
                <c:pt idx="1902">
                  <c:v>-0.0673874074811001</c:v>
                </c:pt>
                <c:pt idx="1903">
                  <c:v>-0.0672086011006898</c:v>
                </c:pt>
                <c:pt idx="1904">
                  <c:v>-0.0670296417150586</c:v>
                </c:pt>
                <c:pt idx="1905">
                  <c:v>-0.0668505305389342</c:v>
                </c:pt>
                <c:pt idx="1906">
                  <c:v>-0.066671268781629</c:v>
                </c:pt>
                <c:pt idx="1907">
                  <c:v>-0.0664918576470329</c:v>
                </c:pt>
                <c:pt idx="1908">
                  <c:v>-0.0663122983336056</c:v>
                </c:pt>
                <c:pt idx="1909">
                  <c:v>-0.0661325920343706</c:v>
                </c:pt>
                <c:pt idx="1910">
                  <c:v>-0.0659527399369075</c:v>
                </c:pt>
                <c:pt idx="1911">
                  <c:v>-0.0657727432233464</c:v>
                </c:pt>
                <c:pt idx="1912">
                  <c:v>-0.0655926030703615</c:v>
                </c:pt>
                <c:pt idx="1913">
                  <c:v>-0.0654123206491653</c:v>
                </c:pt>
                <c:pt idx="1914">
                  <c:v>-0.0652318971255032</c:v>
                </c:pt>
                <c:pt idx="1915">
                  <c:v>-0.0650513336596482</c:v>
                </c:pt>
                <c:pt idx="1916">
                  <c:v>-0.0648706314063957</c:v>
                </c:pt>
                <c:pt idx="1917">
                  <c:v>-0.0646897915150591</c:v>
                </c:pt>
                <c:pt idx="1918">
                  <c:v>-0.0645088151294653</c:v>
                </c:pt>
                <c:pt idx="1919">
                  <c:v>-0.0643277033879503</c:v>
                </c:pt>
                <c:pt idx="1920">
                  <c:v>-0.0641464574233556</c:v>
                </c:pt>
                <c:pt idx="1921">
                  <c:v>-0.0639650783630243</c:v>
                </c:pt>
                <c:pt idx="1922">
                  <c:v>-0.0637835673287978</c:v>
                </c:pt>
                <c:pt idx="1923">
                  <c:v>-0.0636019254370129</c:v>
                </c:pt>
                <c:pt idx="1924">
                  <c:v>-0.0634201537984983</c:v>
                </c:pt>
                <c:pt idx="1925">
                  <c:v>-0.063238253518573</c:v>
                </c:pt>
                <c:pt idx="1926">
                  <c:v>-0.0630562256970429</c:v>
                </c:pt>
                <c:pt idx="1927">
                  <c:v>-0.0628740714281995</c:v>
                </c:pt>
                <c:pt idx="1928">
                  <c:v>-0.0626917918008175</c:v>
                </c:pt>
                <c:pt idx="1929">
                  <c:v>-0.0625093878981537</c:v>
                </c:pt>
                <c:pt idx="1930">
                  <c:v>-0.0623268607979453</c:v>
                </c:pt>
                <c:pt idx="1931">
                  <c:v>-0.0621442115724089</c:v>
                </c:pt>
                <c:pt idx="1932">
                  <c:v>-0.0619614412882398</c:v>
                </c:pt>
                <c:pt idx="1933">
                  <c:v>-0.0617785510066111</c:v>
                </c:pt>
                <c:pt idx="1934">
                  <c:v>-0.0615955417831737</c:v>
                </c:pt>
                <c:pt idx="1935">
                  <c:v>-0.061412414668056</c:v>
                </c:pt>
                <c:pt idx="1936">
                  <c:v>-0.0612291707058638</c:v>
                </c:pt>
                <c:pt idx="1937">
                  <c:v>-0.0610458109356813</c:v>
                </c:pt>
                <c:pt idx="1938">
                  <c:v>-0.060862336391071</c:v>
                </c:pt>
                <c:pt idx="1939">
                  <c:v>-0.0606787481000748</c:v>
                </c:pt>
                <c:pt idx="1940">
                  <c:v>-0.0604950470852153</c:v>
                </c:pt>
                <c:pt idx="1941">
                  <c:v>-0.0603112343634969</c:v>
                </c:pt>
                <c:pt idx="1942">
                  <c:v>-0.060127310946407</c:v>
                </c:pt>
                <c:pt idx="1943">
                  <c:v>-0.0599432778399186</c:v>
                </c:pt>
                <c:pt idx="1944">
                  <c:v>-0.0597591360444912</c:v>
                </c:pt>
                <c:pt idx="1945">
                  <c:v>-0.059574886555074</c:v>
                </c:pt>
                <c:pt idx="1946">
                  <c:v>-0.0593905303611078</c:v>
                </c:pt>
                <c:pt idx="1947">
                  <c:v>-0.0592060684465277</c:v>
                </c:pt>
                <c:pt idx="1948">
                  <c:v>-0.059021501789766</c:v>
                </c:pt>
                <c:pt idx="1949">
                  <c:v>-0.0588368313637555</c:v>
                </c:pt>
                <c:pt idx="1950">
                  <c:v>-0.0586520581359325</c:v>
                </c:pt>
                <c:pt idx="1951">
                  <c:v>-0.0584671830682404</c:v>
                </c:pt>
                <c:pt idx="1952">
                  <c:v>-0.0582822071171338</c:v>
                </c:pt>
                <c:pt idx="1953">
                  <c:v>-0.0580971312335817</c:v>
                </c:pt>
                <c:pt idx="1954">
                  <c:v>-0.0579119563630726</c:v>
                </c:pt>
                <c:pt idx="1955">
                  <c:v>-0.057726683445618</c:v>
                </c:pt>
                <c:pt idx="1956">
                  <c:v>-0.0575413134157575</c:v>
                </c:pt>
                <c:pt idx="1957">
                  <c:v>-0.0573558472025635</c:v>
                </c:pt>
                <c:pt idx="1958">
                  <c:v>-0.057170285729646</c:v>
                </c:pt>
                <c:pt idx="1959">
                  <c:v>-0.0569846299151581</c:v>
                </c:pt>
                <c:pt idx="1960">
                  <c:v>-0.0567988806718009</c:v>
                </c:pt>
                <c:pt idx="1961">
                  <c:v>-0.0566130389068296</c:v>
                </c:pt>
                <c:pt idx="1962">
                  <c:v>-0.056427105522059</c:v>
                </c:pt>
                <c:pt idx="1963">
                  <c:v>-0.0562410814138696</c:v>
                </c:pt>
                <c:pt idx="1964">
                  <c:v>-0.0560549674732137</c:v>
                </c:pt>
                <c:pt idx="1965">
                  <c:v>-0.0558687645856217</c:v>
                </c:pt>
                <c:pt idx="1966">
                  <c:v>-0.0556824736312088</c:v>
                </c:pt>
                <c:pt idx="1967">
                  <c:v>-0.0554960954846818</c:v>
                </c:pt>
                <c:pt idx="1968">
                  <c:v>-0.0553096310153456</c:v>
                </c:pt>
                <c:pt idx="1969">
                  <c:v>-0.055123081087111</c:v>
                </c:pt>
                <c:pt idx="1970">
                  <c:v>-0.0549364465585015</c:v>
                </c:pt>
                <c:pt idx="1971">
                  <c:v>-0.0547497282826608</c:v>
                </c:pt>
                <c:pt idx="1972">
                  <c:v>-0.0545629271073607</c:v>
                </c:pt>
                <c:pt idx="1973">
                  <c:v>-0.054376043875009</c:v>
                </c:pt>
                <c:pt idx="1974">
                  <c:v>-0.054189079422657</c:v>
                </c:pt>
                <c:pt idx="1975">
                  <c:v>-0.0540020345820084</c:v>
                </c:pt>
                <c:pt idx="1976">
                  <c:v>-0.0538149101794272</c:v>
                </c:pt>
                <c:pt idx="1977">
                  <c:v>-0.0536277070359464</c:v>
                </c:pt>
                <c:pt idx="1978">
                  <c:v>-0.0534404259672767</c:v>
                </c:pt>
                <c:pt idx="1979">
                  <c:v>-0.0532530677838155</c:v>
                </c:pt>
                <c:pt idx="1980">
                  <c:v>-0.0530656332906558</c:v>
                </c:pt>
                <c:pt idx="1981">
                  <c:v>-0.0528781232875954</c:v>
                </c:pt>
                <c:pt idx="1982">
                  <c:v>-0.0526905385691465</c:v>
                </c:pt>
                <c:pt idx="1983">
                  <c:v>-0.0525028799245451</c:v>
                </c:pt>
                <c:pt idx="1984">
                  <c:v>-0.0523151481377609</c:v>
                </c:pt>
                <c:pt idx="1985">
                  <c:v>-0.0521273439875069</c:v>
                </c:pt>
                <c:pt idx="1986">
                  <c:v>-0.0519394682472495</c:v>
                </c:pt>
                <c:pt idx="1987">
                  <c:v>-0.051751521685219</c:v>
                </c:pt>
                <c:pt idx="1988">
                  <c:v>-0.0515635050644196</c:v>
                </c:pt>
                <c:pt idx="1989">
                  <c:v>-0.05137541914264</c:v>
                </c:pt>
                <c:pt idx="1990">
                  <c:v>-0.0511872646724644</c:v>
                </c:pt>
                <c:pt idx="1991">
                  <c:v>-0.0509990424012826</c:v>
                </c:pt>
                <c:pt idx="1992">
                  <c:v>-0.0508107530713017</c:v>
                </c:pt>
                <c:pt idx="1993">
                  <c:v>-0.0506223974195568</c:v>
                </c:pt>
                <c:pt idx="1994">
                  <c:v>-0.0504339761779224</c:v>
                </c:pt>
                <c:pt idx="1995">
                  <c:v>-0.0502454900731238</c:v>
                </c:pt>
                <c:pt idx="1996">
                  <c:v>-0.0500569398267484</c:v>
                </c:pt>
                <c:pt idx="1997">
                  <c:v>-0.049868326155258</c:v>
                </c:pt>
                <c:pt idx="1998">
                  <c:v>-0.0496796497699999</c:v>
                </c:pt>
                <c:pt idx="1999">
                  <c:v>-0.0494909113772196</c:v>
                </c:pt>
                <c:pt idx="2000">
                  <c:v>-0.0493021116780723</c:v>
                </c:pt>
                <c:pt idx="2001">
                  <c:v>-0.0491132513686354</c:v>
                </c:pt>
                <c:pt idx="2002">
                  <c:v>-0.0489243311399211</c:v>
                </c:pt>
                <c:pt idx="2003">
                  <c:v>-0.0487353516778885</c:v>
                </c:pt>
                <c:pt idx="2004">
                  <c:v>-0.0485463136634567</c:v>
                </c:pt>
                <c:pt idx="2005">
                  <c:v>-0.0483572177725173</c:v>
                </c:pt>
                <c:pt idx="2006">
                  <c:v>-0.0481680646759473</c:v>
                </c:pt>
                <c:pt idx="2007">
                  <c:v>-0.0479788550396224</c:v>
                </c:pt>
                <c:pt idx="2008">
                  <c:v>-0.0477895895244298</c:v>
                </c:pt>
                <c:pt idx="2009">
                  <c:v>-0.0476002687862821</c:v>
                </c:pt>
                <c:pt idx="2010">
                  <c:v>-0.04741089347613</c:v>
                </c:pt>
                <c:pt idx="2011">
                  <c:v>-0.0472214642399764</c:v>
                </c:pt>
                <c:pt idx="2012">
                  <c:v>-0.0470319817188898</c:v>
                </c:pt>
                <c:pt idx="2013">
                  <c:v>-0.0468424465490183</c:v>
                </c:pt>
                <c:pt idx="2014">
                  <c:v>-0.0466528593616032</c:v>
                </c:pt>
                <c:pt idx="2015">
                  <c:v>-0.0464632207829933</c:v>
                </c:pt>
                <c:pt idx="2016">
                  <c:v>-0.0462735314346592</c:v>
                </c:pt>
                <c:pt idx="2017">
                  <c:v>-0.0460837919332071</c:v>
                </c:pt>
                <c:pt idx="2018">
                  <c:v>-0.0458940028903934</c:v>
                </c:pt>
                <c:pt idx="2019">
                  <c:v>-0.0457041649131394</c:v>
                </c:pt>
                <c:pt idx="2020">
                  <c:v>-0.0455142786035455</c:v>
                </c:pt>
                <c:pt idx="2021">
                  <c:v>-0.0453243445589064</c:v>
                </c:pt>
                <c:pt idx="2022">
                  <c:v>-0.0451343633717255</c:v>
                </c:pt>
                <c:pt idx="2023">
                  <c:v>-0.0449443356297299</c:v>
                </c:pt>
                <c:pt idx="2024">
                  <c:v>-0.0447542619158858</c:v>
                </c:pt>
                <c:pt idx="2025">
                  <c:v>-0.0445641428084131</c:v>
                </c:pt>
                <c:pt idx="2026">
                  <c:v>-0.0443739788808011</c:v>
                </c:pt>
                <c:pt idx="2027">
                  <c:v>-0.0441837707018237</c:v>
                </c:pt>
                <c:pt idx="2028">
                  <c:v>-0.0439935188355547</c:v>
                </c:pt>
                <c:pt idx="2029">
                  <c:v>-0.0438032238413836</c:v>
                </c:pt>
                <c:pt idx="2030">
                  <c:v>-0.0436128862740309</c:v>
                </c:pt>
                <c:pt idx="2031">
                  <c:v>-0.0434225066835645</c:v>
                </c:pt>
                <c:pt idx="2032">
                  <c:v>-0.0432320856154148</c:v>
                </c:pt>
                <c:pt idx="2033">
                  <c:v>-0.043041623610391</c:v>
                </c:pt>
                <c:pt idx="2034">
                  <c:v>-0.0428511212046974</c:v>
                </c:pt>
                <c:pt idx="2035">
                  <c:v>-0.0426605789299488</c:v>
                </c:pt>
                <c:pt idx="2036">
                  <c:v>-0.0424699973131876</c:v>
                </c:pt>
                <c:pt idx="2037">
                  <c:v>-0.0422793768768995</c:v>
                </c:pt>
                <c:pt idx="2038">
                  <c:v>-0.0420887181390301</c:v>
                </c:pt>
                <c:pt idx="2039">
                  <c:v>-0.0418980216130012</c:v>
                </c:pt>
                <c:pt idx="2040">
                  <c:v>-0.041707287807728</c:v>
                </c:pt>
                <c:pt idx="2041">
                  <c:v>-0.041516517227635</c:v>
                </c:pt>
                <c:pt idx="2042">
                  <c:v>-0.041325710372673</c:v>
                </c:pt>
                <c:pt idx="2043">
                  <c:v>-0.0411348677383364</c:v>
                </c:pt>
                <c:pt idx="2044">
                  <c:v>-0.0409439898156795</c:v>
                </c:pt>
                <c:pt idx="2045">
                  <c:v>-0.0407530770913336</c:v>
                </c:pt>
                <c:pt idx="2046">
                  <c:v>-0.0405621300475246</c:v>
                </c:pt>
                <c:pt idx="2047">
                  <c:v>-0.0403711491620896</c:v>
                </c:pt>
                <c:pt idx="2048">
                  <c:v>-0.0401801349084942</c:v>
                </c:pt>
                <c:pt idx="2049">
                  <c:v>-0.0399890877558501</c:v>
                </c:pt>
                <c:pt idx="2050">
                  <c:v>-0.0397980081689324</c:v>
                </c:pt>
                <c:pt idx="2051">
                  <c:v>-0.039606896608197</c:v>
                </c:pt>
                <c:pt idx="2052">
                  <c:v>-0.039415753529798</c:v>
                </c:pt>
                <c:pt idx="2053">
                  <c:v>-0.0392245793856058</c:v>
                </c:pt>
                <c:pt idx="2054">
                  <c:v>-0.0390333746232241</c:v>
                </c:pt>
                <c:pt idx="2055">
                  <c:v>-0.0388421396860084</c:v>
                </c:pt>
                <c:pt idx="2056">
                  <c:v>-0.0386508750130834</c:v>
                </c:pt>
                <c:pt idx="2057">
                  <c:v>-0.0384595810393608</c:v>
                </c:pt>
                <c:pt idx="2058">
                  <c:v>-0.0382682581955576</c:v>
                </c:pt>
                <c:pt idx="2059">
                  <c:v>-0.0380769069082142</c:v>
                </c:pt>
                <c:pt idx="2060">
                  <c:v>-0.037885527599712</c:v>
                </c:pt>
                <c:pt idx="2061">
                  <c:v>-0.037694120688292</c:v>
                </c:pt>
                <c:pt idx="2062">
                  <c:v>-0.0375026865880731</c:v>
                </c:pt>
                <c:pt idx="2063">
                  <c:v>-0.0373112257090701</c:v>
                </c:pt>
                <c:pt idx="2064">
                  <c:v>-0.0371197384572121</c:v>
                </c:pt>
                <c:pt idx="2065">
                  <c:v>-0.0369282252343613</c:v>
                </c:pt>
                <c:pt idx="2066">
                  <c:v>-0.036736686438331</c:v>
                </c:pt>
                <c:pt idx="2067">
                  <c:v>-0.0365451224629044</c:v>
                </c:pt>
                <c:pt idx="2068">
                  <c:v>-0.0363535336978533</c:v>
                </c:pt>
                <c:pt idx="2069">
                  <c:v>-0.0361619205289566</c:v>
                </c:pt>
                <c:pt idx="2070">
                  <c:v>-0.035970283338019</c:v>
                </c:pt>
                <c:pt idx="2071">
                  <c:v>-0.03577862250289</c:v>
                </c:pt>
                <c:pt idx="2072">
                  <c:v>-0.0355869383974825</c:v>
                </c:pt>
                <c:pt idx="2073">
                  <c:v>-0.0353952313917919</c:v>
                </c:pt>
                <c:pt idx="2074">
                  <c:v>-0.0352035018519148</c:v>
                </c:pt>
                <c:pt idx="2075">
                  <c:v>-0.0350117501400682</c:v>
                </c:pt>
                <c:pt idx="2076">
                  <c:v>-0.0348199766146086</c:v>
                </c:pt>
                <c:pt idx="2077">
                  <c:v>-0.0346281816300509</c:v>
                </c:pt>
                <c:pt idx="2078">
                  <c:v>-0.0344363655370876</c:v>
                </c:pt>
                <c:pt idx="2079">
                  <c:v>-0.0342445286826082</c:v>
                </c:pt>
                <c:pt idx="2080">
                  <c:v>-0.0340526714097182</c:v>
                </c:pt>
                <c:pt idx="2081">
                  <c:v>-0.0338607940577587</c:v>
                </c:pt>
                <c:pt idx="2082">
                  <c:v>-0.0336688969623254</c:v>
                </c:pt>
                <c:pt idx="2083">
                  <c:v>-0.0334769804552883</c:v>
                </c:pt>
                <c:pt idx="2084">
                  <c:v>-0.0332850448648109</c:v>
                </c:pt>
                <c:pt idx="2085">
                  <c:v>-0.0330930905153699</c:v>
                </c:pt>
                <c:pt idx="2086">
                  <c:v>-0.0329011177277746</c:v>
                </c:pt>
                <c:pt idx="2087">
                  <c:v>-0.0327091268191866</c:v>
                </c:pt>
                <c:pt idx="2088">
                  <c:v>-0.0325171181031393</c:v>
                </c:pt>
                <c:pt idx="2089">
                  <c:v>-0.0323250918895575</c:v>
                </c:pt>
                <c:pt idx="2090">
                  <c:v>-0.0321330484847775</c:v>
                </c:pt>
                <c:pt idx="2091">
                  <c:v>-0.0319409881915663</c:v>
                </c:pt>
                <c:pt idx="2092">
                  <c:v>-0.0317489113091418</c:v>
                </c:pt>
                <c:pt idx="2093">
                  <c:v>-0.0315568181331923</c:v>
                </c:pt>
                <c:pt idx="2094">
                  <c:v>-0.0313647089558968</c:v>
                </c:pt>
                <c:pt idx="2095">
                  <c:v>-0.0311725840659445</c:v>
                </c:pt>
                <c:pt idx="2096">
                  <c:v>-0.0309804437485549</c:v>
                </c:pt>
                <c:pt idx="2097">
                  <c:v>-0.0307882882854978</c:v>
                </c:pt>
                <c:pt idx="2098">
                  <c:v>-0.0305961179551132</c:v>
                </c:pt>
                <c:pt idx="2099">
                  <c:v>-0.0304039330323316</c:v>
                </c:pt>
                <c:pt idx="2100">
                  <c:v>-0.0302117337886938</c:v>
                </c:pt>
                <c:pt idx="2101">
                  <c:v>-0.0300195204923711</c:v>
                </c:pt>
                <c:pt idx="2102">
                  <c:v>-0.0298272934081857</c:v>
                </c:pt>
                <c:pt idx="2103">
                  <c:v>-0.0296350527976305</c:v>
                </c:pt>
                <c:pt idx="2104">
                  <c:v>-0.0294427989188895</c:v>
                </c:pt>
                <c:pt idx="2105">
                  <c:v>-0.0292505320268581</c:v>
                </c:pt>
                <c:pt idx="2106">
                  <c:v>-0.0290582523731634</c:v>
                </c:pt>
                <c:pt idx="2107">
                  <c:v>-0.0288659602061844</c:v>
                </c:pt>
                <c:pt idx="2108">
                  <c:v>-0.0286736557710723</c:v>
                </c:pt>
                <c:pt idx="2109">
                  <c:v>-0.028481339309771</c:v>
                </c:pt>
                <c:pt idx="2110">
                  <c:v>-0.0282890110610376</c:v>
                </c:pt>
                <c:pt idx="2111">
                  <c:v>-0.0280966712604625</c:v>
                </c:pt>
                <c:pt idx="2112">
                  <c:v>-0.0279043201404902</c:v>
                </c:pt>
                <c:pt idx="2113">
                  <c:v>-0.0277119579304396</c:v>
                </c:pt>
                <c:pt idx="2114">
                  <c:v>-0.0275195848565244</c:v>
                </c:pt>
                <c:pt idx="2115">
                  <c:v>-0.0273272011418739</c:v>
                </c:pt>
                <c:pt idx="2116">
                  <c:v>-0.0271348070065536</c:v>
                </c:pt>
                <c:pt idx="2117">
                  <c:v>-0.0269424026675853</c:v>
                </c:pt>
                <c:pt idx="2118">
                  <c:v>-0.0267499883389684</c:v>
                </c:pt>
                <c:pt idx="2119">
                  <c:v>-0.0265575642316998</c:v>
                </c:pt>
                <c:pt idx="2120">
                  <c:v>-0.0263651305537954</c:v>
                </c:pt>
                <c:pt idx="2121">
                  <c:v>-0.0261726875103099</c:v>
                </c:pt>
                <c:pt idx="2122">
                  <c:v>-0.0259802353033582</c:v>
                </c:pt>
                <c:pt idx="2123">
                  <c:v>-0.0257877741321358</c:v>
                </c:pt>
                <c:pt idx="2124">
                  <c:v>-0.0255953041929395</c:v>
                </c:pt>
                <c:pt idx="2125">
                  <c:v>-0.0254028256791885</c:v>
                </c:pt>
                <c:pt idx="2126">
                  <c:v>-0.0252103387814448</c:v>
                </c:pt>
                <c:pt idx="2127">
                  <c:v>-0.0250178436874343</c:v>
                </c:pt>
                <c:pt idx="2128">
                  <c:v>-0.0248253405820674</c:v>
                </c:pt>
                <c:pt idx="2129">
                  <c:v>-0.0246328296474602</c:v>
                </c:pt>
                <c:pt idx="2130">
                  <c:v>-0.0244403110629548</c:v>
                </c:pt>
                <c:pt idx="2131">
                  <c:v>-0.0242477850051409</c:v>
                </c:pt>
                <c:pt idx="2132">
                  <c:v>-0.0240552516478761</c:v>
                </c:pt>
                <c:pt idx="2133">
                  <c:v>-0.0238627111623071</c:v>
                </c:pt>
                <c:pt idx="2134">
                  <c:v>-0.0236701637168907</c:v>
                </c:pt>
                <c:pt idx="2135">
                  <c:v>-0.0234776094774146</c:v>
                </c:pt>
                <c:pt idx="2136">
                  <c:v>-0.0232850486070185</c:v>
                </c:pt>
                <c:pt idx="2137">
                  <c:v>-0.0230924812662149</c:v>
                </c:pt>
                <c:pt idx="2138">
                  <c:v>-0.0228999076129106</c:v>
                </c:pt>
                <c:pt idx="2139">
                  <c:v>-0.0227073278024268</c:v>
                </c:pt>
                <c:pt idx="2140">
                  <c:v>-0.0225147419875212</c:v>
                </c:pt>
                <c:pt idx="2141">
                  <c:v>-0.0223221503184084</c:v>
                </c:pt>
                <c:pt idx="2142">
                  <c:v>-0.0221295529427811</c:v>
                </c:pt>
                <c:pt idx="2143">
                  <c:v>-0.0219369500058311</c:v>
                </c:pt>
                <c:pt idx="2144">
                  <c:v>-0.0217443416502708</c:v>
                </c:pt>
                <c:pt idx="2145">
                  <c:v>-0.0215517280163536</c:v>
                </c:pt>
                <c:pt idx="2146">
                  <c:v>-0.0213591092418959</c:v>
                </c:pt>
                <c:pt idx="2147">
                  <c:v>-0.0211664854622974</c:v>
                </c:pt>
                <c:pt idx="2148">
                  <c:v>-0.0209738568105628</c:v>
                </c:pt>
                <c:pt idx="2149">
                  <c:v>-0.0207812234173226</c:v>
                </c:pt>
                <c:pt idx="2150">
                  <c:v>-0.0205885854108546</c:v>
                </c:pt>
                <c:pt idx="2151">
                  <c:v>-0.0203959429171049</c:v>
                </c:pt>
                <c:pt idx="2152">
                  <c:v>-0.020203296059709</c:v>
                </c:pt>
                <c:pt idx="2153">
                  <c:v>-0.0200106449600132</c:v>
                </c:pt>
                <c:pt idx="2154">
                  <c:v>-0.0198179897370956</c:v>
                </c:pt>
                <c:pt idx="2155">
                  <c:v>-0.0196253305077877</c:v>
                </c:pt>
                <c:pt idx="2156">
                  <c:v>-0.0194326673866952</c:v>
                </c:pt>
                <c:pt idx="2157">
                  <c:v>-0.0192400004862193</c:v>
                </c:pt>
                <c:pt idx="2158">
                  <c:v>-0.0190473299165782</c:v>
                </c:pt>
                <c:pt idx="2159">
                  <c:v>-0.0188546557858285</c:v>
                </c:pt>
                <c:pt idx="2160">
                  <c:v>-0.0186619781998856</c:v>
                </c:pt>
                <c:pt idx="2161">
                  <c:v>-0.0184692972625461</c:v>
                </c:pt>
                <c:pt idx="2162">
                  <c:v>-0.0182766130755084</c:v>
                </c:pt>
                <c:pt idx="2163">
                  <c:v>-0.018083925738394</c:v>
                </c:pt>
                <c:pt idx="2164">
                  <c:v>-0.0178912353487693</c:v>
                </c:pt>
                <c:pt idx="2165">
                  <c:v>-0.0176985420021661</c:v>
                </c:pt>
                <c:pt idx="2166">
                  <c:v>-0.0175058457921038</c:v>
                </c:pt>
                <c:pt idx="2167">
                  <c:v>-0.0173131468101101</c:v>
                </c:pt>
                <c:pt idx="2168">
                  <c:v>-0.0171204451457425</c:v>
                </c:pt>
                <c:pt idx="2169">
                  <c:v>-0.01692774088661</c:v>
                </c:pt>
                <c:pt idx="2170">
                  <c:v>-0.0167350341183936</c:v>
                </c:pt>
                <c:pt idx="2171">
                  <c:v>-0.0165423249248687</c:v>
                </c:pt>
                <c:pt idx="2172">
                  <c:v>-0.0163496133879254</c:v>
                </c:pt>
                <c:pt idx="2173">
                  <c:v>-0.0161568995875909</c:v>
                </c:pt>
                <c:pt idx="2174">
                  <c:v>-0.0159641836020499</c:v>
                </c:pt>
                <c:pt idx="2175">
                  <c:v>-0.0157714655076668</c:v>
                </c:pt>
                <c:pt idx="2176">
                  <c:v>-0.0155787453790063</c:v>
                </c:pt>
                <c:pt idx="2177">
                  <c:v>-0.0153860232888557</c:v>
                </c:pt>
                <c:pt idx="2178">
                  <c:v>-0.0151932993082452</c:v>
                </c:pt>
                <c:pt idx="2179">
                  <c:v>-0.0150005735064703</c:v>
                </c:pt>
                <c:pt idx="2180">
                  <c:v>-0.0148078459511126</c:v>
                </c:pt>
                <c:pt idx="2181">
                  <c:v>-0.0146151167080613</c:v>
                </c:pt>
                <c:pt idx="2182">
                  <c:v>-0.0144223858415347</c:v>
                </c:pt>
                <c:pt idx="2183">
                  <c:v>-0.0142296534141018</c:v>
                </c:pt>
                <c:pt idx="2184">
                  <c:v>-0.0140369194867031</c:v>
                </c:pt>
                <c:pt idx="2185">
                  <c:v>-0.0138441841186727</c:v>
                </c:pt>
                <c:pt idx="2186">
                  <c:v>-0.0136514473677593</c:v>
                </c:pt>
                <c:pt idx="2187">
                  <c:v>-0.0134587092901479</c:v>
                </c:pt>
                <c:pt idx="2188">
                  <c:v>-0.0132659699404808</c:v>
                </c:pt>
                <c:pt idx="2189">
                  <c:v>-0.0130732293718796</c:v>
                </c:pt>
                <c:pt idx="2190">
                  <c:v>-0.0128804876359661</c:v>
                </c:pt>
                <c:pt idx="2191">
                  <c:v>-0.0126877447828843</c:v>
                </c:pt>
                <c:pt idx="2192">
                  <c:v>-0.0124950008613212</c:v>
                </c:pt>
                <c:pt idx="2193">
                  <c:v>-0.0123022559185286</c:v>
                </c:pt>
                <c:pt idx="2194">
                  <c:v>-0.0121095100003448</c:v>
                </c:pt>
                <c:pt idx="2195">
                  <c:v>-0.0119167631512154</c:v>
                </c:pt>
                <c:pt idx="2196">
                  <c:v>-0.0117240154142154</c:v>
                </c:pt>
                <c:pt idx="2197">
                  <c:v>-0.0115312668310701</c:v>
                </c:pt>
                <c:pt idx="2198">
                  <c:v>-0.0113385174421769</c:v>
                </c:pt>
                <c:pt idx="2199">
                  <c:v>-0.0111457672866269</c:v>
                </c:pt>
                <c:pt idx="2200">
                  <c:v>-0.0109530164022257</c:v>
                </c:pt>
                <c:pt idx="2201">
                  <c:v>-0.0107602648255156</c:v>
                </c:pt>
                <c:pt idx="2202">
                  <c:v>-0.0105675125917966</c:v>
                </c:pt>
                <c:pt idx="2203">
                  <c:v>-0.0103747597351482</c:v>
                </c:pt>
                <c:pt idx="2204">
                  <c:v>-0.0101820062884504</c:v>
                </c:pt>
                <c:pt idx="2205">
                  <c:v>-0.00998925228340572</c:v>
                </c:pt>
                <c:pt idx="2206">
                  <c:v>-0.00979649775056016</c:v>
                </c:pt>
                <c:pt idx="2207">
                  <c:v>-0.00960374271932502</c:v>
                </c:pt>
                <c:pt idx="2208">
                  <c:v>-0.00941098721799823</c:v>
                </c:pt>
                <c:pt idx="2209">
                  <c:v>-0.00921823127378585</c:v>
                </c:pt>
                <c:pt idx="2210">
                  <c:v>-0.00902547491282352</c:v>
                </c:pt>
                <c:pt idx="2211">
                  <c:v>-0.00883271816019796</c:v>
                </c:pt>
                <c:pt idx="2212">
                  <c:v>-0.00863996103996843</c:v>
                </c:pt>
                <c:pt idx="2213">
                  <c:v>-0.0084472035751882</c:v>
                </c:pt>
                <c:pt idx="2214">
                  <c:v>-0.00825444578792607</c:v>
                </c:pt>
                <c:pt idx="2215">
                  <c:v>-0.00806168769928779</c:v>
                </c:pt>
                <c:pt idx="2216">
                  <c:v>-0.00786892932943756</c:v>
                </c:pt>
                <c:pt idx="2217">
                  <c:v>-0.00767617069761952</c:v>
                </c:pt>
                <c:pt idx="2218">
                  <c:v>-0.00748341182217925</c:v>
                </c:pt>
                <c:pt idx="2219">
                  <c:v>-0.00729065272058518</c:v>
                </c:pt>
                <c:pt idx="2220">
                  <c:v>-0.00709789340945015</c:v>
                </c:pt>
                <c:pt idx="2221">
                  <c:v>-0.00690513390455283</c:v>
                </c:pt>
                <c:pt idx="2222">
                  <c:v>-0.00671237422085926</c:v>
                </c:pt>
                <c:pt idx="2223">
                  <c:v>-0.00651961437254428</c:v>
                </c:pt>
                <c:pt idx="2224">
                  <c:v>-0.00632685437301303</c:v>
                </c:pt>
                <c:pt idx="2225">
                  <c:v>-0.00613409423492248</c:v>
                </c:pt>
                <c:pt idx="2226">
                  <c:v>-0.00594133397020282</c:v>
                </c:pt>
                <c:pt idx="2227">
                  <c:v>-0.00574857359007904</c:v>
                </c:pt>
                <c:pt idx="2228">
                  <c:v>-0.00555581310509235</c:v>
                </c:pt>
                <c:pt idx="2229">
                  <c:v>-0.00536305252512169</c:v>
                </c:pt>
                <c:pt idx="2230">
                  <c:v>-0.00517029185940523</c:v>
                </c:pt>
                <c:pt idx="2231">
                  <c:v>-0.00497753111656182</c:v>
                </c:pt>
                <c:pt idx="2232">
                  <c:v>-0.0047847703046125</c:v>
                </c:pt>
                <c:pt idx="2233">
                  <c:v>-0.00459200943100198</c:v>
                </c:pt>
                <c:pt idx="2234">
                  <c:v>-0.00439924850262013</c:v>
                </c:pt>
                <c:pt idx="2235">
                  <c:v>-0.00420648752582347</c:v>
                </c:pt>
                <c:pt idx="2236">
                  <c:v>-0.00401372650645662</c:v>
                </c:pt>
                <c:pt idx="2237">
                  <c:v>-0.00382096544987385</c:v>
                </c:pt>
                <c:pt idx="2238">
                  <c:v>-0.00362820436096051</c:v>
                </c:pt>
                <c:pt idx="2239">
                  <c:v>-0.00343544324415454</c:v>
                </c:pt>
                <c:pt idx="2240">
                  <c:v>-0.00324268210346798</c:v>
                </c:pt>
                <c:pt idx="2241">
                  <c:v>-0.00304992094250841</c:v>
                </c:pt>
                <c:pt idx="2242">
                  <c:v>-0.00285715976450045</c:v>
                </c:pt>
                <c:pt idx="2243">
                  <c:v>-0.00266439857230728</c:v>
                </c:pt>
                <c:pt idx="2244">
                  <c:v>-0.0024716373684521</c:v>
                </c:pt>
                <c:pt idx="2245">
                  <c:v>-0.00227887615513961</c:v>
                </c:pt>
                <c:pt idx="2246">
                  <c:v>-0.00208611493427751</c:v>
                </c:pt>
                <c:pt idx="2247">
                  <c:v>-0.001893353707498</c:v>
                </c:pt>
                <c:pt idx="2248">
                  <c:v>-0.00170059247617923</c:v>
                </c:pt>
                <c:pt idx="2249">
                  <c:v>-0.00150783124146683</c:v>
                </c:pt>
                <c:pt idx="2250">
                  <c:v>-0.00131507000429535</c:v>
                </c:pt>
                <c:pt idx="2251">
                  <c:v>-0.00112230876540981</c:v>
                </c:pt>
                <c:pt idx="2252">
                  <c:v>-0.00092954752538712</c:v>
                </c:pt>
                <c:pt idx="2253">
                  <c:v>-0.000736786284657613</c:v>
                </c:pt>
                <c:pt idx="2254">
                  <c:v>-0.000544025043526514</c:v>
                </c:pt>
                <c:pt idx="2255">
                  <c:v>-0.000351263802195431</c:v>
                </c:pt>
                <c:pt idx="2256">
                  <c:v>-0.000158502560783843</c:v>
                </c:pt>
                <c:pt idx="2257">
                  <c:v>3.4258680649416E-005</c:v>
                </c:pt>
                <c:pt idx="2258">
                  <c:v>0.000227019922084666</c:v>
                </c:pt>
                <c:pt idx="2259">
                  <c:v>0.000419781163519896</c:v>
                </c:pt>
                <c:pt idx="2260">
                  <c:v>0.000612542404949276</c:v>
                </c:pt>
                <c:pt idx="2261">
                  <c:v>0.000805303646341669</c:v>
                </c:pt>
                <c:pt idx="2262">
                  <c:v>0.000998064887619148</c:v>
                </c:pt>
                <c:pt idx="2263">
                  <c:v>0.0011908261286355</c:v>
                </c:pt>
                <c:pt idx="2264">
                  <c:v>0.00138358736915475</c:v>
                </c:pt>
                <c:pt idx="2265">
                  <c:v>0.00157634860882967</c:v>
                </c:pt>
                <c:pt idx="2266">
                  <c:v>0.00176910984718027</c:v>
                </c:pt>
                <c:pt idx="2267">
                  <c:v>0.00196187108357236</c:v>
                </c:pt>
                <c:pt idx="2268">
                  <c:v>0.00215463231719601</c:v>
                </c:pt>
                <c:pt idx="2269">
                  <c:v>0.00234739354704411</c:v>
                </c:pt>
                <c:pt idx="2270">
                  <c:v>0.00254015477189082</c:v>
                </c:pt>
                <c:pt idx="2271">
                  <c:v>0.00273291599027017</c:v>
                </c:pt>
                <c:pt idx="2272">
                  <c:v>0.00292567720045449</c:v>
                </c:pt>
                <c:pt idx="2273">
                  <c:v>0.00311843840043296</c:v>
                </c:pt>
                <c:pt idx="2274">
                  <c:v>0.00331119958789015</c:v>
                </c:pt>
                <c:pt idx="2275">
                  <c:v>0.00350396076018445</c:v>
                </c:pt>
                <c:pt idx="2276">
                  <c:v>0.00369672191432669</c:v>
                </c:pt>
                <c:pt idx="2277">
                  <c:v>0.00388948304695857</c:v>
                </c:pt>
                <c:pt idx="2278">
                  <c:v>0.00408224415433121</c:v>
                </c:pt>
                <c:pt idx="2279">
                  <c:v>0.00427500523228364</c:v>
                </c:pt>
                <c:pt idx="2280">
                  <c:v>0.00446776627622135</c:v>
                </c:pt>
                <c:pt idx="2281">
                  <c:v>0.00466052728109477</c:v>
                </c:pt>
                <c:pt idx="2282">
                  <c:v>0.00485328824137779</c:v>
                </c:pt>
                <c:pt idx="2283">
                  <c:v>0.00504604915104629</c:v>
                </c:pt>
                <c:pt idx="2284">
                  <c:v>0.00523881000355662</c:v>
                </c:pt>
                <c:pt idx="2285">
                  <c:v>0.00543157079182416</c:v>
                </c:pt>
                <c:pt idx="2286">
                  <c:v>0.00562433150820179</c:v>
                </c:pt>
                <c:pt idx="2287">
                  <c:v>0.00581709214445842</c:v>
                </c:pt>
                <c:pt idx="2288">
                  <c:v>0.00600985269175751</c:v>
                </c:pt>
                <c:pt idx="2289">
                  <c:v>0.00620261314063559</c:v>
                </c:pt>
                <c:pt idx="2290">
                  <c:v>0.00639537348098076</c:v>
                </c:pt>
                <c:pt idx="2291">
                  <c:v>0.00658813370201118</c:v>
                </c:pt>
                <c:pt idx="2292">
                  <c:v>0.00678089379225366</c:v>
                </c:pt>
                <c:pt idx="2293">
                  <c:v>0.00697365373952208</c:v>
                </c:pt>
                <c:pt idx="2294">
                  <c:v>0.00716641353089599</c:v>
                </c:pt>
                <c:pt idx="2295">
                  <c:v>0.00735917315269907</c:v>
                </c:pt>
                <c:pt idx="2296">
                  <c:v>0.00755193259047767</c:v>
                </c:pt>
                <c:pt idx="2297">
                  <c:v>0.00774469182897933</c:v>
                </c:pt>
                <c:pt idx="2298">
                  <c:v>0.00793745085213125</c:v>
                </c:pt>
                <c:pt idx="2299">
                  <c:v>0.0081302096430189</c:v>
                </c:pt>
                <c:pt idx="2300">
                  <c:v>0.00832296818386444</c:v>
                </c:pt>
                <c:pt idx="2301">
                  <c:v>0.00851572645600529</c:v>
                </c:pt>
                <c:pt idx="2302">
                  <c:v>0.00870848443987265</c:v>
                </c:pt>
                <c:pt idx="2303">
                  <c:v>0.00890124211497</c:v>
                </c:pt>
                <c:pt idx="2304">
                  <c:v>0.00909399945985163</c:v>
                </c:pt>
                <c:pt idx="2305">
                  <c:v>0.00928675645210116</c:v>
                </c:pt>
                <c:pt idx="2306">
                  <c:v>0.00947951306831006</c:v>
                </c:pt>
                <c:pt idx="2307">
                  <c:v>0.00967226928405616</c:v>
                </c:pt>
                <c:pt idx="2308">
                  <c:v>0.0098650250738822</c:v>
                </c:pt>
                <c:pt idx="2309">
                  <c:v>0.0100577804112743</c:v>
                </c:pt>
                <c:pt idx="2310">
                  <c:v>0.0102505352686407</c:v>
                </c:pt>
                <c:pt idx="2311">
                  <c:v>0.0104432896172898</c:v>
                </c:pt>
                <c:pt idx="2312">
                  <c:v>0.0106360434274092</c:v>
                </c:pt>
                <c:pt idx="2313">
                  <c:v>0.010828796668044</c:v>
                </c:pt>
                <c:pt idx="2314">
                  <c:v>0.0110215493070754</c:v>
                </c:pt>
                <c:pt idx="2315">
                  <c:v>0.0112143013111991</c:v>
                </c:pt>
                <c:pt idx="2316">
                  <c:v>0.011407052645904</c:v>
                </c:pt>
                <c:pt idx="2317">
                  <c:v>0.0115998032754504</c:v>
                </c:pt>
                <c:pt idx="2318">
                  <c:v>0.0117925531628492</c:v>
                </c:pt>
                <c:pt idx="2319">
                  <c:v>0.0119853022698396</c:v>
                </c:pt>
                <c:pt idx="2320">
                  <c:v>0.0121780505568685</c:v>
                </c:pt>
                <c:pt idx="2321">
                  <c:v>0.0123707979830681</c:v>
                </c:pt>
                <c:pt idx="2322">
                  <c:v>0.0125635445062354</c:v>
                </c:pt>
                <c:pt idx="2323">
                  <c:v>0.01275629008281</c:v>
                </c:pt>
                <c:pt idx="2324">
                  <c:v>0.012949034667853</c:v>
                </c:pt>
                <c:pt idx="2325">
                  <c:v>0.0131417782150255</c:v>
                </c:pt>
                <c:pt idx="2326">
                  <c:v>0.0133345206765671</c:v>
                </c:pt>
                <c:pt idx="2327">
                  <c:v>0.0135272620032746</c:v>
                </c:pt>
                <c:pt idx="2328">
                  <c:v>0.0137200021444802</c:v>
                </c:pt>
                <c:pt idx="2329">
                  <c:v>0.0139127410480305</c:v>
                </c:pt>
                <c:pt idx="2330">
                  <c:v>0.0141054786602648</c:v>
                </c:pt>
                <c:pt idx="2331">
                  <c:v>0.0142982149259937</c:v>
                </c:pt>
                <c:pt idx="2332">
                  <c:v>0.0144909497884776</c:v>
                </c:pt>
                <c:pt idx="2333">
                  <c:v>0.0146836831894054</c:v>
                </c:pt>
                <c:pt idx="2334">
                  <c:v>0.0148764150688732</c:v>
                </c:pt>
                <c:pt idx="2335">
                  <c:v>0.0150691453653625</c:v>
                </c:pt>
                <c:pt idx="2336">
                  <c:v>0.015261874015719</c:v>
                </c:pt>
                <c:pt idx="2337">
                  <c:v>0.0154546009551312</c:v>
                </c:pt>
                <c:pt idx="2338">
                  <c:v>0.0156473261171089</c:v>
                </c:pt>
                <c:pt idx="2339">
                  <c:v>0.015840049433462</c:v>
                </c:pt>
                <c:pt idx="2340">
                  <c:v>0.0160327708342786</c:v>
                </c:pt>
                <c:pt idx="2341">
                  <c:v>0.0162254902479043</c:v>
                </c:pt>
                <c:pt idx="2342">
                  <c:v>0.0164182076009202</c:v>
                </c:pt>
                <c:pt idx="2343">
                  <c:v>0.0166109228181218</c:v>
                </c:pt>
                <c:pt idx="2344">
                  <c:v>0.0168036358224976</c:v>
                </c:pt>
                <c:pt idx="2345">
                  <c:v>0.0169963465352076</c:v>
                </c:pt>
                <c:pt idx="2346">
                  <c:v>0.0171890548755619</c:v>
                </c:pt>
                <c:pt idx="2347">
                  <c:v>0.0173817607609997</c:v>
                </c:pt>
                <c:pt idx="2348">
                  <c:v>0.0175744641070675</c:v>
                </c:pt>
                <c:pt idx="2349">
                  <c:v>0.0177671648273977</c:v>
                </c:pt>
                <c:pt idx="2350">
                  <c:v>0.0179598628336877</c:v>
                </c:pt>
                <c:pt idx="2351">
                  <c:v>0.0181525580356782</c:v>
                </c:pt>
                <c:pt idx="2352">
                  <c:v>0.0183452503411319</c:v>
                </c:pt>
                <c:pt idx="2353">
                  <c:v>0.0185379396558122</c:v>
                </c:pt>
                <c:pt idx="2354">
                  <c:v>0.0187306258834619</c:v>
                </c:pt>
                <c:pt idx="2355">
                  <c:v>0.0189233089257819</c:v>
                </c:pt>
                <c:pt idx="2356">
                  <c:v>0.0191159886824097</c:v>
                </c:pt>
                <c:pt idx="2357">
                  <c:v>0.0193086650508983</c:v>
                </c:pt>
                <c:pt idx="2358">
                  <c:v>0.0195013379266948</c:v>
                </c:pt>
                <c:pt idx="2359">
                  <c:v>0.0196940072031192</c:v>
                </c:pt>
                <c:pt idx="2360">
                  <c:v>0.019886672771343</c:v>
                </c:pt>
                <c:pt idx="2361">
                  <c:v>0.0200793345203678</c:v>
                </c:pt>
                <c:pt idx="2362">
                  <c:v>0.0202719923370043</c:v>
                </c:pt>
                <c:pt idx="2363">
                  <c:v>0.0204646461058511</c:v>
                </c:pt>
                <c:pt idx="2364">
                  <c:v>0.0206572957092731</c:v>
                </c:pt>
                <c:pt idx="2365">
                  <c:v>0.0208499410273803</c:v>
                </c:pt>
                <c:pt idx="2366">
                  <c:v>0.021042581938007</c:v>
                </c:pt>
                <c:pt idx="2367">
                  <c:v>0.0212352183166901</c:v>
                </c:pt>
                <c:pt idx="2368">
                  <c:v>0.021427850036648</c:v>
                </c:pt>
                <c:pt idx="2369">
                  <c:v>0.0216204769687598</c:v>
                </c:pt>
                <c:pt idx="2370">
                  <c:v>0.0218130989815433</c:v>
                </c:pt>
                <c:pt idx="2371">
                  <c:v>0.0220057159411346</c:v>
                </c:pt>
                <c:pt idx="2372">
                  <c:v>0.0221983277112666</c:v>
                </c:pt>
                <c:pt idx="2373">
                  <c:v>0.0223909341532477</c:v>
                </c:pt>
                <c:pt idx="2374">
                  <c:v>0.0225835351259409</c:v>
                </c:pt>
                <c:pt idx="2375">
                  <c:v>0.0227761304857428</c:v>
                </c:pt>
                <c:pt idx="2376">
                  <c:v>0.0229687200865618</c:v>
                </c:pt>
                <c:pt idx="2377">
                  <c:v>0.0231613037797979</c:v>
                </c:pt>
                <c:pt idx="2378">
                  <c:v>0.0233538814143208</c:v>
                </c:pt>
                <c:pt idx="2379">
                  <c:v>0.0235464528364495</c:v>
                </c:pt>
                <c:pt idx="2380">
                  <c:v>0.0237390178899305</c:v>
                </c:pt>
                <c:pt idx="2381">
                  <c:v>0.0239315764159176</c:v>
                </c:pt>
                <c:pt idx="2382">
                  <c:v>0.0241241282529501</c:v>
                </c:pt>
                <c:pt idx="2383">
                  <c:v>0.0243166732369322</c:v>
                </c:pt>
                <c:pt idx="2384">
                  <c:v>0.0245092112011118</c:v>
                </c:pt>
                <c:pt idx="2385">
                  <c:v>0.0247017419760598</c:v>
                </c:pt>
                <c:pt idx="2386">
                  <c:v>0.0248942653896485</c:v>
                </c:pt>
                <c:pt idx="2387">
                  <c:v>0.0250867812670316</c:v>
                </c:pt>
                <c:pt idx="2388">
                  <c:v>0.0252792894306221</c:v>
                </c:pt>
                <c:pt idx="2389">
                  <c:v>0.0254717897000725</c:v>
                </c:pt>
                <c:pt idx="2390">
                  <c:v>0.0256642818922531</c:v>
                </c:pt>
                <c:pt idx="2391">
                  <c:v>0.0258567658212314</c:v>
                </c:pt>
                <c:pt idx="2392">
                  <c:v>0.0260492412982511</c:v>
                </c:pt>
                <c:pt idx="2393">
                  <c:v>0.0262417081317117</c:v>
                </c:pt>
                <c:pt idx="2394">
                  <c:v>0.026434166127147</c:v>
                </c:pt>
                <c:pt idx="2395">
                  <c:v>0.0266266150872047</c:v>
                </c:pt>
                <c:pt idx="2396">
                  <c:v>0.0268190548116255</c:v>
                </c:pt>
                <c:pt idx="2397">
                  <c:v>0.0270114850972223</c:v>
                </c:pt>
                <c:pt idx="2398">
                  <c:v>0.0272039057378597</c:v>
                </c:pt>
                <c:pt idx="2399">
                  <c:v>0.0273963165244328</c:v>
                </c:pt>
                <c:pt idx="2400">
                  <c:v>0.0275887172448468</c:v>
                </c:pt>
                <c:pt idx="2401">
                  <c:v>0.0277811076839964</c:v>
                </c:pt>
                <c:pt idx="2402">
                  <c:v>0.0279734876237448</c:v>
                </c:pt>
                <c:pt idx="2403">
                  <c:v>0.0281658568429035</c:v>
                </c:pt>
                <c:pt idx="2404">
                  <c:v>0.0283582151172112</c:v>
                </c:pt>
                <c:pt idx="2405">
                  <c:v>0.0285505622193136</c:v>
                </c:pt>
                <c:pt idx="2406">
                  <c:v>0.0287428979187427</c:v>
                </c:pt>
                <c:pt idx="2407">
                  <c:v>0.0289352219818962</c:v>
                </c:pt>
                <c:pt idx="2408">
                  <c:v>0.0291275341720171</c:v>
                </c:pt>
                <c:pt idx="2409">
                  <c:v>0.029319834249173</c:v>
                </c:pt>
                <c:pt idx="2410">
                  <c:v>0.029512121970236</c:v>
                </c:pt>
                <c:pt idx="2411">
                  <c:v>0.029704397088862</c:v>
                </c:pt>
                <c:pt idx="2412">
                  <c:v>0.0298966593554702</c:v>
                </c:pt>
                <c:pt idx="2413">
                  <c:v>0.0300889085172231</c:v>
                </c:pt>
                <c:pt idx="2414">
                  <c:v>0.0302811443180059</c:v>
                </c:pt>
                <c:pt idx="2415">
                  <c:v>0.0304733664984061</c:v>
                </c:pt>
                <c:pt idx="2416">
                  <c:v>0.0306655747956935</c:v>
                </c:pt>
                <c:pt idx="2417">
                  <c:v>0.0308577689437997</c:v>
                </c:pt>
                <c:pt idx="2418">
                  <c:v>0.0310499486732979</c:v>
                </c:pt>
                <c:pt idx="2419">
                  <c:v>0.031242113711383</c:v>
                </c:pt>
                <c:pt idx="2420">
                  <c:v>0.031434263781851</c:v>
                </c:pt>
                <c:pt idx="2421">
                  <c:v>0.0316263986050791</c:v>
                </c:pt>
                <c:pt idx="2422">
                  <c:v>0.0318185178980059</c:v>
                </c:pt>
                <c:pt idx="2423">
                  <c:v>0.0320106213741108</c:v>
                </c:pt>
                <c:pt idx="2424">
                  <c:v>0.0322027087433942</c:v>
                </c:pt>
                <c:pt idx="2425">
                  <c:v>0.0323947797123578</c:v>
                </c:pt>
                <c:pt idx="2426">
                  <c:v>0.0325868339839842</c:v>
                </c:pt>
                <c:pt idx="2427">
                  <c:v>0.0327788712577174</c:v>
                </c:pt>
                <c:pt idx="2428">
                  <c:v>0.0329708912294426</c:v>
                </c:pt>
                <c:pt idx="2429">
                  <c:v>0.0331628935914665</c:v>
                </c:pt>
                <c:pt idx="2430">
                  <c:v>0.0333548780324977</c:v>
                </c:pt>
                <c:pt idx="2431">
                  <c:v>0.0335468442376266</c:v>
                </c:pt>
                <c:pt idx="2432">
                  <c:v>0.0337387918883059</c:v>
                </c:pt>
                <c:pt idx="2433">
                  <c:v>0.033930720662331</c:v>
                </c:pt>
                <c:pt idx="2434">
                  <c:v>0.0341226302338202</c:v>
                </c:pt>
                <c:pt idx="2435">
                  <c:v>0.0343145202731951</c:v>
                </c:pt>
                <c:pt idx="2436">
                  <c:v>0.0345063904471613</c:v>
                </c:pt>
                <c:pt idx="2437">
                  <c:v>0.0346982404186888</c:v>
                </c:pt>
                <c:pt idx="2438">
                  <c:v>0.0348900698469922</c:v>
                </c:pt>
                <c:pt idx="2439">
                  <c:v>0.0350818783875121</c:v>
                </c:pt>
                <c:pt idx="2440">
                  <c:v>0.0352736656918948</c:v>
                </c:pt>
                <c:pt idx="2441">
                  <c:v>0.0354654314079738</c:v>
                </c:pt>
                <c:pt idx="2442">
                  <c:v>0.0356571751797499</c:v>
                </c:pt>
                <c:pt idx="2443">
                  <c:v>0.0358488966473725</c:v>
                </c:pt>
                <c:pt idx="2444">
                  <c:v>0.0360405954471202</c:v>
                </c:pt>
                <c:pt idx="2445">
                  <c:v>0.0362322712113815</c:v>
                </c:pt>
                <c:pt idx="2446">
                  <c:v>0.0364239235686363</c:v>
                </c:pt>
                <c:pt idx="2447">
                  <c:v>0.0366155521434363</c:v>
                </c:pt>
                <c:pt idx="2448">
                  <c:v>0.0368071565563864</c:v>
                </c:pt>
                <c:pt idx="2449">
                  <c:v>0.0369987364241256</c:v>
                </c:pt>
                <c:pt idx="2450">
                  <c:v>0.0371902913593085</c:v>
                </c:pt>
                <c:pt idx="2451">
                  <c:v>0.037381820970586</c:v>
                </c:pt>
                <c:pt idx="2452">
                  <c:v>0.0375733248625871</c:v>
                </c:pt>
                <c:pt idx="2453">
                  <c:v>0.0377648026358998</c:v>
                </c:pt>
                <c:pt idx="2454">
                  <c:v>0.0379562538870528</c:v>
                </c:pt>
                <c:pt idx="2455">
                  <c:v>0.0381476782084966</c:v>
                </c:pt>
                <c:pt idx="2456">
                  <c:v>0.0383390751885854</c:v>
                </c:pt>
                <c:pt idx="2457">
                  <c:v>0.0385304444115586</c:v>
                </c:pt>
                <c:pt idx="2458">
                  <c:v>0.038721785457522</c:v>
                </c:pt>
                <c:pt idx="2459">
                  <c:v>0.03891309790243</c:v>
                </c:pt>
                <c:pt idx="2460">
                  <c:v>0.0391043813180672</c:v>
                </c:pt>
                <c:pt idx="2461">
                  <c:v>0.03929563527203</c:v>
                </c:pt>
                <c:pt idx="2462">
                  <c:v>0.0394868593277089</c:v>
                </c:pt>
                <c:pt idx="2463">
                  <c:v>0.0396780530442701</c:v>
                </c:pt>
                <c:pt idx="2464">
                  <c:v>0.0398692159766377</c:v>
                </c:pt>
                <c:pt idx="2465">
                  <c:v>0.0400603476754757</c:v>
                </c:pt>
                <c:pt idx="2466">
                  <c:v>0.0402514476871701</c:v>
                </c:pt>
                <c:pt idx="2467">
                  <c:v>0.0404425155538115</c:v>
                </c:pt>
                <c:pt idx="2468">
                  <c:v>0.040633550813177</c:v>
                </c:pt>
                <c:pt idx="2469">
                  <c:v>0.0408245529987126</c:v>
                </c:pt>
                <c:pt idx="2470">
                  <c:v>0.0410155216395159</c:v>
                </c:pt>
                <c:pt idx="2471">
                  <c:v>0.0412064562603185</c:v>
                </c:pt>
                <c:pt idx="2472">
                  <c:v>0.0413973563814684</c:v>
                </c:pt>
                <c:pt idx="2473">
                  <c:v>0.0415882215189131</c:v>
                </c:pt>
                <c:pt idx="2474">
                  <c:v>0.0417790511841819</c:v>
                </c:pt>
                <c:pt idx="2475">
                  <c:v>0.0419698448843692</c:v>
                </c:pt>
                <c:pt idx="2476">
                  <c:v>0.0421606021221168</c:v>
                </c:pt>
                <c:pt idx="2477">
                  <c:v>0.0423513223955976</c:v>
                </c:pt>
                <c:pt idx="2478">
                  <c:v>0.0425420051984981</c:v>
                </c:pt>
                <c:pt idx="2479">
                  <c:v>0.042732650020002</c:v>
                </c:pt>
                <c:pt idx="2480">
                  <c:v>0.042923256344773</c:v>
                </c:pt>
                <c:pt idx="2481">
                  <c:v>0.0431138236529385</c:v>
                </c:pt>
                <c:pt idx="2482">
                  <c:v>0.043304351420073</c:v>
                </c:pt>
                <c:pt idx="2483">
                  <c:v>0.0434948391171811</c:v>
                </c:pt>
                <c:pt idx="2484">
                  <c:v>0.0436852862106818</c:v>
                </c:pt>
                <c:pt idx="2485">
                  <c:v>0.0438756921623919</c:v>
                </c:pt>
                <c:pt idx="2486">
                  <c:v>0.0440660564295094</c:v>
                </c:pt>
                <c:pt idx="2487">
                  <c:v>0.0442563784645979</c:v>
                </c:pt>
                <c:pt idx="2488">
                  <c:v>0.0444466577155705</c:v>
                </c:pt>
                <c:pt idx="2489">
                  <c:v>0.0446368936256734</c:v>
                </c:pt>
                <c:pt idx="2490">
                  <c:v>0.0448270856334705</c:v>
                </c:pt>
                <c:pt idx="2491">
                  <c:v>0.0450172331728276</c:v>
                </c:pt>
                <c:pt idx="2492">
                  <c:v>0.0452073356728964</c:v>
                </c:pt>
                <c:pt idx="2493">
                  <c:v>0.0453973925580994</c:v>
                </c:pt>
                <c:pt idx="2494">
                  <c:v>0.0455874032481142</c:v>
                </c:pt>
                <c:pt idx="2495">
                  <c:v>0.045777367157858</c:v>
                </c:pt>
                <c:pt idx="2496">
                  <c:v>0.0459672836974727</c:v>
                </c:pt>
                <c:pt idx="2497">
                  <c:v>0.0461571522723096</c:v>
                </c:pt>
                <c:pt idx="2498">
                  <c:v>0.0463469722829142</c:v>
                </c:pt>
                <c:pt idx="2499">
                  <c:v>0.0465367431250115</c:v>
                </c:pt>
                <c:pt idx="2500">
                  <c:v>0.0467264641894909</c:v>
                </c:pt>
                <c:pt idx="2501">
                  <c:v>0.046916134862392</c:v>
                </c:pt>
                <c:pt idx="2502">
                  <c:v>0.0471057545248892</c:v>
                </c:pt>
                <c:pt idx="2503">
                  <c:v>0.047295322553278</c:v>
                </c:pt>
                <c:pt idx="2504">
                  <c:v>0.0474848383189602</c:v>
                </c:pt>
                <c:pt idx="2505">
                  <c:v>0.0476743011884294</c:v>
                </c:pt>
                <c:pt idx="2506">
                  <c:v>0.0478637105232577</c:v>
                </c:pt>
                <c:pt idx="2507">
                  <c:v>0.0480530656800805</c:v>
                </c:pt>
                <c:pt idx="2508">
                  <c:v>0.0482423660105837</c:v>
                </c:pt>
                <c:pt idx="2509">
                  <c:v>0.048431610861489</c:v>
                </c:pt>
                <c:pt idx="2510">
                  <c:v>0.0486207995745409</c:v>
                </c:pt>
                <c:pt idx="2511">
                  <c:v>0.0488099314864928</c:v>
                </c:pt>
                <c:pt idx="2512">
                  <c:v>0.0489990059290934</c:v>
                </c:pt>
                <c:pt idx="2513">
                  <c:v>0.049188022229074</c:v>
                </c:pt>
                <c:pt idx="2514">
                  <c:v>0.0493769797081347</c:v>
                </c:pt>
                <c:pt idx="2515">
                  <c:v>0.0495658776829316</c:v>
                </c:pt>
                <c:pt idx="2516">
                  <c:v>0.0497547154650639</c:v>
                </c:pt>
                <c:pt idx="2517">
                  <c:v>0.0499434923610611</c:v>
                </c:pt>
                <c:pt idx="2518">
                  <c:v>0.0501322076723704</c:v>
                </c:pt>
                <c:pt idx="2519">
                  <c:v>0.050320860695344</c:v>
                </c:pt>
                <c:pt idx="2520">
                  <c:v>0.0505094507212267</c:v>
                </c:pt>
                <c:pt idx="2521">
                  <c:v>0.0506979770361439</c:v>
                </c:pt>
                <c:pt idx="2522">
                  <c:v>0.0508864389210893</c:v>
                </c:pt>
                <c:pt idx="2523">
                  <c:v>0.0510748356519129</c:v>
                </c:pt>
                <c:pt idx="2524">
                  <c:v>0.0512631664993092</c:v>
                </c:pt>
                <c:pt idx="2525">
                  <c:v>0.0514514307288056</c:v>
                </c:pt>
                <c:pt idx="2526">
                  <c:v>0.0516396276007506</c:v>
                </c:pt>
                <c:pt idx="2527">
                  <c:v>0.0518277563703028</c:v>
                </c:pt>
                <c:pt idx="2528">
                  <c:v>0.0520158162874191</c:v>
                </c:pt>
                <c:pt idx="2529">
                  <c:v>0.052203806596844</c:v>
                </c:pt>
                <c:pt idx="2530">
                  <c:v>0.0523917265380985</c:v>
                </c:pt>
                <c:pt idx="2531">
                  <c:v>0.0525795753454693</c:v>
                </c:pt>
                <c:pt idx="2532">
                  <c:v>0.0527673522479982</c:v>
                </c:pt>
                <c:pt idx="2533">
                  <c:v>0.0529550564694713</c:v>
                </c:pt>
                <c:pt idx="2534">
                  <c:v>0.0531426872284091</c:v>
                </c:pt>
                <c:pt idx="2535">
                  <c:v>0.053330243738056</c:v>
                </c:pt>
                <c:pt idx="2536">
                  <c:v>0.0535177252063701</c:v>
                </c:pt>
                <c:pt idx="2537">
                  <c:v>0.0537051308360139</c:v>
                </c:pt>
                <c:pt idx="2538">
                  <c:v>0.053892459824344</c:v>
                </c:pt>
                <c:pt idx="2539">
                  <c:v>0.0540797113634019</c:v>
                </c:pt>
                <c:pt idx="2540">
                  <c:v>0.0542668846399044</c:v>
                </c:pt>
                <c:pt idx="2541">
                  <c:v>0.0544539788352345</c:v>
                </c:pt>
                <c:pt idx="2542">
                  <c:v>0.0546409931254322</c:v>
                </c:pt>
                <c:pt idx="2543">
                  <c:v>0.0548279266811859</c:v>
                </c:pt>
                <c:pt idx="2544">
                  <c:v>0.0550147786678233</c:v>
                </c:pt>
                <c:pt idx="2545">
                  <c:v>0.0552015482453032</c:v>
                </c:pt>
                <c:pt idx="2546">
                  <c:v>0.0553882345682069</c:v>
                </c:pt>
                <c:pt idx="2547">
                  <c:v>0.05557483678573</c:v>
                </c:pt>
                <c:pt idx="2548">
                  <c:v>0.0557613540416746</c:v>
                </c:pt>
                <c:pt idx="2549">
                  <c:v>0.0559477854744412</c:v>
                </c:pt>
                <c:pt idx="2550">
                  <c:v>0.0561341302170213</c:v>
                </c:pt>
                <c:pt idx="2551">
                  <c:v>0.0563203873969896</c:v>
                </c:pt>
                <c:pt idx="2552">
                  <c:v>0.0565065561364968</c:v>
                </c:pt>
                <c:pt idx="2553">
                  <c:v>0.0566926355522629</c:v>
                </c:pt>
                <c:pt idx="2554">
                  <c:v>0.0568786247555696</c:v>
                </c:pt>
                <c:pt idx="2555">
                  <c:v>0.057064522852254</c:v>
                </c:pt>
                <c:pt idx="2556">
                  <c:v>0.0572503289427019</c:v>
                </c:pt>
                <c:pt idx="2557">
                  <c:v>0.0574360421218417</c:v>
                </c:pt>
                <c:pt idx="2558">
                  <c:v>0.0576216614791377</c:v>
                </c:pt>
                <c:pt idx="2559">
                  <c:v>0.0578071860985846</c:v>
                </c:pt>
                <c:pt idx="2560">
                  <c:v>0.0579926150587016</c:v>
                </c:pt>
                <c:pt idx="2561">
                  <c:v>0.0581779474325267</c:v>
                </c:pt>
                <c:pt idx="2562">
                  <c:v>0.0583631822876115</c:v>
                </c:pt>
                <c:pt idx="2563">
                  <c:v>0.0585483186860158</c:v>
                </c:pt>
                <c:pt idx="2564">
                  <c:v>0.0587333556843029</c:v>
                </c:pt>
                <c:pt idx="2565">
                  <c:v>0.0589182923335347</c:v>
                </c:pt>
                <c:pt idx="2566">
                  <c:v>0.059103127679267</c:v>
                </c:pt>
                <c:pt idx="2567">
                  <c:v>0.0592878607615452</c:v>
                </c:pt>
                <c:pt idx="2568">
                  <c:v>0.0594724906149006</c:v>
                </c:pt>
                <c:pt idx="2569">
                  <c:v>0.0596570162683455</c:v>
                </c:pt>
                <c:pt idx="2570">
                  <c:v>0.0598414367453706</c:v>
                </c:pt>
                <c:pt idx="2571">
                  <c:v>0.0600257510639407</c:v>
                </c:pt>
                <c:pt idx="2572">
                  <c:v>0.0602099582364915</c:v>
                </c:pt>
                <c:pt idx="2573">
                  <c:v>0.0603940572699268</c:v>
                </c:pt>
                <c:pt idx="2574">
                  <c:v>0.0605780471656156</c:v>
                </c:pt>
                <c:pt idx="2575">
                  <c:v>0.0607619269193893</c:v>
                </c:pt>
                <c:pt idx="2576">
                  <c:v>0.0609456955215392</c:v>
                </c:pt>
                <c:pt idx="2577">
                  <c:v>0.0611293519568147</c:v>
                </c:pt>
                <c:pt idx="2578">
                  <c:v>0.0613128952044209</c:v>
                </c:pt>
                <c:pt idx="2579">
                  <c:v>0.061496324238017</c:v>
                </c:pt>
                <c:pt idx="2580">
                  <c:v>0.0616796380257152</c:v>
                </c:pt>
                <c:pt idx="2581">
                  <c:v>0.0618628355300785</c:v>
                </c:pt>
                <c:pt idx="2582">
                  <c:v>0.0620459157081206</c:v>
                </c:pt>
                <c:pt idx="2583">
                  <c:v>0.0622288775113047</c:v>
                </c:pt>
                <c:pt idx="2584">
                  <c:v>0.0624117198855427</c:v>
                </c:pt>
                <c:pt idx="2585">
                  <c:v>0.0625944417711952</c:v>
                </c:pt>
                <c:pt idx="2586">
                  <c:v>0.0627770421030711</c:v>
                </c:pt>
                <c:pt idx="2587">
                  <c:v>0.0629595198104283</c:v>
                </c:pt>
                <c:pt idx="2588">
                  <c:v>0.0631418738169731</c:v>
                </c:pt>
                <c:pt idx="2589">
                  <c:v>0.063324103040862</c:v>
                </c:pt>
                <c:pt idx="2590">
                  <c:v>0.0635062063947016</c:v>
                </c:pt>
                <c:pt idx="2591">
                  <c:v>0.0636881827855501</c:v>
                </c:pt>
                <c:pt idx="2592">
                  <c:v>0.0638700311149189</c:v>
                </c:pt>
                <c:pt idx="2593">
                  <c:v>0.0640517502787737</c:v>
                </c:pt>
                <c:pt idx="2594">
                  <c:v>0.0642333391675369</c:v>
                </c:pt>
                <c:pt idx="2595">
                  <c:v>0.0644147966660891</c:v>
                </c:pt>
                <c:pt idx="2596">
                  <c:v>0.0645961216537722</c:v>
                </c:pt>
                <c:pt idx="2597">
                  <c:v>0.0647773130043916</c:v>
                </c:pt>
                <c:pt idx="2598">
                  <c:v>0.0649583695862188</c:v>
                </c:pt>
                <c:pt idx="2599">
                  <c:v>0.0651392902619955</c:v>
                </c:pt>
                <c:pt idx="2600">
                  <c:v>0.065320073888936</c:v>
                </c:pt>
                <c:pt idx="2601">
                  <c:v>0.0655007193187314</c:v>
                </c:pt>
                <c:pt idx="2602">
                  <c:v>0.0656812253975536</c:v>
                </c:pt>
                <c:pt idx="2603">
                  <c:v>0.0658615909660591</c:v>
                </c:pt>
                <c:pt idx="2604">
                  <c:v>0.066041814859394</c:v>
                </c:pt>
                <c:pt idx="2605">
                  <c:v>0.0662218959071982</c:v>
                </c:pt>
                <c:pt idx="2606">
                  <c:v>0.0664018329336111</c:v>
                </c:pt>
                <c:pt idx="2607">
                  <c:v>0.066581624757276</c:v>
                </c:pt>
                <c:pt idx="2608">
                  <c:v>0.0667612701913467</c:v>
                </c:pt>
                <c:pt idx="2609">
                  <c:v>0.0669407680434923</c:v>
                </c:pt>
                <c:pt idx="2610">
                  <c:v>0.0671201171159042</c:v>
                </c:pt>
                <c:pt idx="2611">
                  <c:v>0.0672993162053021</c:v>
                </c:pt>
                <c:pt idx="2612">
                  <c:v>0.0674783641029404</c:v>
                </c:pt>
                <c:pt idx="2613">
                  <c:v>0.0676572595946158</c:v>
                </c:pt>
                <c:pt idx="2614">
                  <c:v>0.0678360014606742</c:v>
                </c:pt>
                <c:pt idx="2615">
                  <c:v>0.0680145884760181</c:v>
                </c:pt>
                <c:pt idx="2616">
                  <c:v>0.0681930194101147</c:v>
                </c:pt>
                <c:pt idx="2617">
                  <c:v>0.068371293027004</c:v>
                </c:pt>
                <c:pt idx="2618">
                  <c:v>0.0685494080853069</c:v>
                </c:pt>
                <c:pt idx="2619">
                  <c:v>0.0687273633382342</c:v>
                </c:pt>
                <c:pt idx="2620">
                  <c:v>0.0689051575335954</c:v>
                </c:pt>
                <c:pt idx="2621">
                  <c:v>0.0690827894138083</c:v>
                </c:pt>
                <c:pt idx="2622">
                  <c:v>0.0692602577159081</c:v>
                </c:pt>
                <c:pt idx="2623">
                  <c:v>0.0694375611715576</c:v>
                </c:pt>
                <c:pt idx="2624">
                  <c:v>0.0696146985070574</c:v>
                </c:pt>
                <c:pt idx="2625">
                  <c:v>0.069791668443356</c:v>
                </c:pt>
                <c:pt idx="2626">
                  <c:v>0.0699684696960613</c:v>
                </c:pt>
                <c:pt idx="2627">
                  <c:v>0.0701451009754507</c:v>
                </c:pt>
                <c:pt idx="2628">
                  <c:v>0.0703215609864836</c:v>
                </c:pt>
                <c:pt idx="2629">
                  <c:v>0.070497848428812</c:v>
                </c:pt>
                <c:pt idx="2630">
                  <c:v>0.0706739619967934</c:v>
                </c:pt>
                <c:pt idx="2631">
                  <c:v>0.0708499003795026</c:v>
                </c:pt>
                <c:pt idx="2632">
                  <c:v>0.0710256622607444</c:v>
                </c:pt>
                <c:pt idx="2633">
                  <c:v>0.0712012463190668</c:v>
                </c:pt>
                <c:pt idx="2634">
                  <c:v>0.0713766512277739</c:v>
                </c:pt>
                <c:pt idx="2635">
                  <c:v>0.0715518756549395</c:v>
                </c:pt>
                <c:pt idx="2636">
                  <c:v>0.0717269182634215</c:v>
                </c:pt>
                <c:pt idx="2637">
                  <c:v>0.0719017777108753</c:v>
                </c:pt>
                <c:pt idx="2638">
                  <c:v>0.0720764526497689</c:v>
                </c:pt>
                <c:pt idx="2639">
                  <c:v>0.0722509417273975</c:v>
                </c:pt>
                <c:pt idx="2640">
                  <c:v>0.0724252435858989</c:v>
                </c:pt>
                <c:pt idx="2641">
                  <c:v>0.0725993568622686</c:v>
                </c:pt>
                <c:pt idx="2642">
                  <c:v>0.0727732801883758</c:v>
                </c:pt>
                <c:pt idx="2643">
                  <c:v>0.0729470121909797</c:v>
                </c:pt>
                <c:pt idx="2644">
                  <c:v>0.0731205514917457</c:v>
                </c:pt>
                <c:pt idx="2645">
                  <c:v>0.0732938967072624</c:v>
                </c:pt>
                <c:pt idx="2646">
                  <c:v>0.0734670464490586</c:v>
                </c:pt>
                <c:pt idx="2647">
                  <c:v>0.0736399993236206</c:v>
                </c:pt>
                <c:pt idx="2648">
                  <c:v>0.0738127539324105</c:v>
                </c:pt>
                <c:pt idx="2649">
                  <c:v>0.0739853088718835</c:v>
                </c:pt>
                <c:pt idx="2650">
                  <c:v>0.0741576627335073</c:v>
                </c:pt>
                <c:pt idx="2651">
                  <c:v>0.07432981410378</c:v>
                </c:pt>
                <c:pt idx="2652">
                  <c:v>0.0745017615642499</c:v>
                </c:pt>
                <c:pt idx="2653">
                  <c:v>0.0746735036915345</c:v>
                </c:pt>
                <c:pt idx="2654">
                  <c:v>0.0748450390573406</c:v>
                </c:pt>
                <c:pt idx="2655">
                  <c:v>0.0750163662284842</c:v>
                </c:pt>
                <c:pt idx="2656">
                  <c:v>0.0751874837669112</c:v>
                </c:pt>
                <c:pt idx="2657">
                  <c:v>0.075358390229718</c:v>
                </c:pt>
                <c:pt idx="2658">
                  <c:v>0.0755290841691728</c:v>
                </c:pt>
                <c:pt idx="2659">
                  <c:v>0.0756995641327371</c:v>
                </c:pt>
                <c:pt idx="2660">
                  <c:v>0.0758698286630876</c:v>
                </c:pt>
                <c:pt idx="2661">
                  <c:v>0.0760398762981381</c:v>
                </c:pt>
                <c:pt idx="2662">
                  <c:v>0.0762097055710625</c:v>
                </c:pt>
                <c:pt idx="2663">
                  <c:v>0.0763793150103174</c:v>
                </c:pt>
                <c:pt idx="2664">
                  <c:v>0.0765487031396653</c:v>
                </c:pt>
                <c:pt idx="2665">
                  <c:v>0.0767178684781984</c:v>
                </c:pt>
                <c:pt idx="2666">
                  <c:v>0.0768868095403622</c:v>
                </c:pt>
                <c:pt idx="2667">
                  <c:v>0.0770555248359804</c:v>
                </c:pt>
                <c:pt idx="2668">
                  <c:v>0.0772240128702789</c:v>
                </c:pt>
                <c:pt idx="2669">
                  <c:v>0.0773922721439111</c:v>
                </c:pt>
                <c:pt idx="2670">
                  <c:v>0.0775603011529832</c:v>
                </c:pt>
                <c:pt idx="2671">
                  <c:v>0.07772809838908</c:v>
                </c:pt>
                <c:pt idx="2672">
                  <c:v>0.0778956623392907</c:v>
                </c:pt>
                <c:pt idx="2673">
                  <c:v>0.0780629914862357</c:v>
                </c:pt>
                <c:pt idx="2674">
                  <c:v>0.0782300843080931</c:v>
                </c:pt>
                <c:pt idx="2675">
                  <c:v>0.0783969392786259</c:v>
                </c:pt>
                <c:pt idx="2676">
                  <c:v>0.0785635548672092</c:v>
                </c:pt>
                <c:pt idx="2677">
                  <c:v>0.0787299295388589</c:v>
                </c:pt>
                <c:pt idx="2678">
                  <c:v>0.0788960617542588</c:v>
                </c:pt>
                <c:pt idx="2679">
                  <c:v>0.0790619499697901</c:v>
                </c:pt>
                <c:pt idx="2680">
                  <c:v>0.0792275926375596</c:v>
                </c:pt>
                <c:pt idx="2681">
                  <c:v>0.0793929882054296</c:v>
                </c:pt>
                <c:pt idx="2682">
                  <c:v>0.0795581351170471</c:v>
                </c:pt>
                <c:pt idx="2683">
                  <c:v>0.079723031811874</c:v>
                </c:pt>
                <c:pt idx="2684">
                  <c:v>0.0798876767252176</c:v>
                </c:pt>
                <c:pt idx="2685">
                  <c:v>0.0800520682882611</c:v>
                </c:pt>
                <c:pt idx="2686">
                  <c:v>0.0802162049280948</c:v>
                </c:pt>
                <c:pt idx="2687">
                  <c:v>0.0803800850677475</c:v>
                </c:pt>
                <c:pt idx="2688">
                  <c:v>0.0805437071262184</c:v>
                </c:pt>
                <c:pt idx="2689">
                  <c:v>0.0807070695185095</c:v>
                </c:pt>
                <c:pt idx="2690">
                  <c:v>0.0808701706556578</c:v>
                </c:pt>
                <c:pt idx="2691">
                  <c:v>0.0810330089447682</c:v>
                </c:pt>
                <c:pt idx="2692">
                  <c:v>0.0811955827890473</c:v>
                </c:pt>
                <c:pt idx="2693">
                  <c:v>0.0813578905878364</c:v>
                </c:pt>
                <c:pt idx="2694">
                  <c:v>0.081519930736646</c:v>
                </c:pt>
                <c:pt idx="2695">
                  <c:v>0.0816817016271902</c:v>
                </c:pt>
                <c:pt idx="2696">
                  <c:v>0.0818432016474208</c:v>
                </c:pt>
                <c:pt idx="2697">
                  <c:v>0.0820044291815634</c:v>
                </c:pt>
                <c:pt idx="2698">
                  <c:v>0.082165382610152</c:v>
                </c:pt>
                <c:pt idx="2699">
                  <c:v>0.0823260603100655</c:v>
                </c:pt>
                <c:pt idx="2700">
                  <c:v>0.0824864606545635</c:v>
                </c:pt>
                <c:pt idx="2701">
                  <c:v>0.0826465820133231</c:v>
                </c:pt>
                <c:pt idx="2702">
                  <c:v>0.0828064227524757</c:v>
                </c:pt>
                <c:pt idx="2703">
                  <c:v>0.0829659812346447</c:v>
                </c:pt>
                <c:pt idx="2704">
                  <c:v>0.0831252558189824</c:v>
                </c:pt>
                <c:pt idx="2705">
                  <c:v>0.083284244861209</c:v>
                </c:pt>
                <c:pt idx="2706">
                  <c:v>0.0834429467136503</c:v>
                </c:pt>
                <c:pt idx="2707">
                  <c:v>0.0836013597252769</c:v>
                </c:pt>
                <c:pt idx="2708">
                  <c:v>0.083759482241743</c:v>
                </c:pt>
                <c:pt idx="2709">
                  <c:v>0.0839173126054263</c:v>
                </c:pt>
                <c:pt idx="2710">
                  <c:v>0.0840748491554676</c:v>
                </c:pt>
                <c:pt idx="2711">
                  <c:v>0.084232090227811</c:v>
                </c:pt>
                <c:pt idx="2712">
                  <c:v>0.0843890341552449</c:v>
                </c:pt>
                <c:pt idx="2713">
                  <c:v>0.0845456792674425</c:v>
                </c:pt>
                <c:pt idx="2714">
                  <c:v>0.0847020238910033</c:v>
                </c:pt>
                <c:pt idx="2715">
                  <c:v>0.084858066349495</c:v>
                </c:pt>
                <c:pt idx="2716">
                  <c:v>0.0850138049634953</c:v>
                </c:pt>
                <c:pt idx="2717">
                  <c:v>0.0851692380506345</c:v>
                </c:pt>
                <c:pt idx="2718">
                  <c:v>0.0853243639256381</c:v>
                </c:pt>
                <c:pt idx="2719">
                  <c:v>0.0854791809003701</c:v>
                </c:pt>
                <c:pt idx="2720">
                  <c:v>0.0856336872838765</c:v>
                </c:pt>
                <c:pt idx="2721">
                  <c:v>0.085787881382429</c:v>
                </c:pt>
                <c:pt idx="2722">
                  <c:v>0.0859417614995695</c:v>
                </c:pt>
                <c:pt idx="2723">
                  <c:v>0.0860953259361544</c:v>
                </c:pt>
                <c:pt idx="2724">
                  <c:v>0.0862485729903999</c:v>
                </c:pt>
                <c:pt idx="2725">
                  <c:v>0.0864015009579267</c:v>
                </c:pt>
                <c:pt idx="2726">
                  <c:v>0.0865541081318064</c:v>
                </c:pt>
                <c:pt idx="2727">
                  <c:v>0.0867063928026069</c:v>
                </c:pt>
                <c:pt idx="2728">
                  <c:v>0.0868583532584391</c:v>
                </c:pt>
                <c:pt idx="2729">
                  <c:v>0.0870099877850036</c:v>
                </c:pt>
                <c:pt idx="2730">
                  <c:v>0.0871612946656373</c:v>
                </c:pt>
                <c:pt idx="2731">
                  <c:v>0.0873122721813618</c:v>
                </c:pt>
                <c:pt idx="2732">
                  <c:v>0.08746291861093</c:v>
                </c:pt>
                <c:pt idx="2733">
                  <c:v>0.0876132322308753</c:v>
                </c:pt>
                <c:pt idx="2734">
                  <c:v>0.0877632113155592</c:v>
                </c:pt>
                <c:pt idx="2735">
                  <c:v>0.0879128541372207</c:v>
                </c:pt>
                <c:pt idx="2736">
                  <c:v>0.088062158966025</c:v>
                </c:pt>
                <c:pt idx="2737">
                  <c:v>0.0882111240701136</c:v>
                </c:pt>
                <c:pt idx="2738">
                  <c:v>0.0883597477156535</c:v>
                </c:pt>
                <c:pt idx="2739">
                  <c:v>0.0885080281668878</c:v>
                </c:pt>
                <c:pt idx="2740">
                  <c:v>0.0886559636861861</c:v>
                </c:pt>
                <c:pt idx="2741">
                  <c:v>0.0888035525340955</c:v>
                </c:pt>
                <c:pt idx="2742">
                  <c:v>0.0889507929693915</c:v>
                </c:pt>
                <c:pt idx="2743">
                  <c:v>0.0890976832491298</c:v>
                </c:pt>
                <c:pt idx="2744">
                  <c:v>0.0892442216286983</c:v>
                </c:pt>
                <c:pt idx="2745">
                  <c:v>0.089390406361869</c:v>
                </c:pt>
                <c:pt idx="2746">
                  <c:v>0.0895362357008506</c:v>
                </c:pt>
                <c:pt idx="2747">
                  <c:v>0.0896817078963415</c:v>
                </c:pt>
                <c:pt idx="2748">
                  <c:v>0.0898268211975832</c:v>
                </c:pt>
                <c:pt idx="2749">
                  <c:v>0.0899715738524132</c:v>
                </c:pt>
                <c:pt idx="2750">
                  <c:v>0.0901159641073194</c:v>
                </c:pt>
                <c:pt idx="2751">
                  <c:v>0.0902599902074943</c:v>
                </c:pt>
                <c:pt idx="2752">
                  <c:v>0.090403650396889</c:v>
                </c:pt>
                <c:pt idx="2753">
                  <c:v>0.0905469429182687</c:v>
                </c:pt>
                <c:pt idx="2754">
                  <c:v>0.0906898660132671</c:v>
                </c:pt>
                <c:pt idx="2755">
                  <c:v>0.0908324179224424</c:v>
                </c:pt>
                <c:pt idx="2756">
                  <c:v>0.090974596885333</c:v>
                </c:pt>
                <c:pt idx="2757">
                  <c:v>0.0911164011405133</c:v>
                </c:pt>
                <c:pt idx="2758">
                  <c:v>0.0912578289256502</c:v>
                </c:pt>
                <c:pt idx="2759">
                  <c:v>0.0913988784775602</c:v>
                </c:pt>
                <c:pt idx="2760">
                  <c:v>0.0915395480322657</c:v>
                </c:pt>
                <c:pt idx="2761">
                  <c:v>0.0916798358250527</c:v>
                </c:pt>
                <c:pt idx="2762">
                  <c:v>0.0918197400905284</c:v>
                </c:pt>
                <c:pt idx="2763">
                  <c:v>0.0919592590626793</c:v>
                </c:pt>
                <c:pt idx="2764">
                  <c:v>0.0920983909749288</c:v>
                </c:pt>
                <c:pt idx="2765">
                  <c:v>0.0922371340601962</c:v>
                </c:pt>
                <c:pt idx="2766">
                  <c:v>0.0923754865509553</c:v>
                </c:pt>
                <c:pt idx="2767">
                  <c:v>0.0925134466792937</c:v>
                </c:pt>
                <c:pt idx="2768">
                  <c:v>0.0926510126769717</c:v>
                </c:pt>
                <c:pt idx="2769">
                  <c:v>0.0927881827754824</c:v>
                </c:pt>
                <c:pt idx="2770">
                  <c:v>0.0929249552061114</c:v>
                </c:pt>
                <c:pt idx="2771">
                  <c:v>0.093061328199997</c:v>
                </c:pt>
                <c:pt idx="2772">
                  <c:v>0.0931972999881908</c:v>
                </c:pt>
                <c:pt idx="2773">
                  <c:v>0.0933328688017184</c:v>
                </c:pt>
                <c:pt idx="2774">
                  <c:v>0.0934680328716405</c:v>
                </c:pt>
                <c:pt idx="2775">
                  <c:v>0.0936027904291138</c:v>
                </c:pt>
                <c:pt idx="2776">
                  <c:v>0.0937371397054533</c:v>
                </c:pt>
                <c:pt idx="2777">
                  <c:v>0.0938710789321935</c:v>
                </c:pt>
                <c:pt idx="2778">
                  <c:v>0.0940046063411506</c:v>
                </c:pt>
                <c:pt idx="2779">
                  <c:v>0.0941377201644851</c:v>
                </c:pt>
                <c:pt idx="2780">
                  <c:v>0.0942704186347642</c:v>
                </c:pt>
                <c:pt idx="2781">
                  <c:v>0.0944026999850245</c:v>
                </c:pt>
                <c:pt idx="2782">
                  <c:v>0.0945345624488356</c:v>
                </c:pt>
                <c:pt idx="2783">
                  <c:v>0.0946660042603629</c:v>
                </c:pt>
                <c:pt idx="2784">
                  <c:v>0.0947970236544313</c:v>
                </c:pt>
                <c:pt idx="2785">
                  <c:v>0.0949276188665894</c:v>
                </c:pt>
                <c:pt idx="2786">
                  <c:v>0.095057788133173</c:v>
                </c:pt>
                <c:pt idx="2787">
                  <c:v>0.0951875296913699</c:v>
                </c:pt>
                <c:pt idx="2788">
                  <c:v>0.0953168417792839</c:v>
                </c:pt>
                <c:pt idx="2789">
                  <c:v>0.095445722636</c:v>
                </c:pt>
                <c:pt idx="2790">
                  <c:v>0.0955741705016493</c:v>
                </c:pt>
                <c:pt idx="2791">
                  <c:v>0.0957021836174739</c:v>
                </c:pt>
                <c:pt idx="2792">
                  <c:v>0.0958297602258924</c:v>
                </c:pt>
                <c:pt idx="2793">
                  <c:v>0.0959568985705658</c:v>
                </c:pt>
                <c:pt idx="2794">
                  <c:v>0.0960835968964629</c:v>
                </c:pt>
                <c:pt idx="2795">
                  <c:v>0.0962098534499267</c:v>
                </c:pt>
                <c:pt idx="2796">
                  <c:v>0.0963356664787404</c:v>
                </c:pt>
                <c:pt idx="2797">
                  <c:v>0.0964610342321938</c:v>
                </c:pt>
                <c:pt idx="2798">
                  <c:v>0.0965859549611502</c:v>
                </c:pt>
                <c:pt idx="2799">
                  <c:v>0.0967104269181127</c:v>
                </c:pt>
                <c:pt idx="2800">
                  <c:v>0.0968344483572919</c:v>
                </c:pt>
                <c:pt idx="2801">
                  <c:v>0.0969580175346724</c:v>
                </c:pt>
                <c:pt idx="2802">
                  <c:v>0.0970811327080804</c:v>
                </c:pt>
                <c:pt idx="2803">
                  <c:v>0.0972037921372516</c:v>
                </c:pt>
                <c:pt idx="2804">
                  <c:v>0.0973259940838983</c:v>
                </c:pt>
                <c:pt idx="2805">
                  <c:v>0.0974477368117776</c:v>
                </c:pt>
                <c:pt idx="2806">
                  <c:v>0.0975690185867595</c:v>
                </c:pt>
                <c:pt idx="2807">
                  <c:v>0.0976898376768949</c:v>
                </c:pt>
                <c:pt idx="2808">
                  <c:v>0.097810192352484</c:v>
                </c:pt>
                <c:pt idx="2809">
                  <c:v>0.097930080886145</c:v>
                </c:pt>
                <c:pt idx="2810">
                  <c:v>0.0980495015528824</c:v>
                </c:pt>
                <c:pt idx="2811">
                  <c:v>0.0981684526301561</c:v>
                </c:pt>
                <c:pt idx="2812">
                  <c:v>0.0982869323979502</c:v>
                </c:pt>
                <c:pt idx="2813">
                  <c:v>0.098404939138842</c:v>
                </c:pt>
                <c:pt idx="2814">
                  <c:v>0.0985224711380713</c:v>
                </c:pt>
                <c:pt idx="2815">
                  <c:v>0.0986395266836097</c:v>
                </c:pt>
                <c:pt idx="2816">
                  <c:v>0.0987561040662301</c:v>
                </c:pt>
                <c:pt idx="2817">
                  <c:v>0.0988722015795762</c:v>
                </c:pt>
                <c:pt idx="2818">
                  <c:v>0.098987817520232</c:v>
                </c:pt>
                <c:pt idx="2819">
                  <c:v>0.099102950187792</c:v>
                </c:pt>
                <c:pt idx="2820">
                  <c:v>0.0992175978849307</c:v>
                </c:pt>
                <c:pt idx="2821">
                  <c:v>0.0993317589174727</c:v>
                </c:pt>
                <c:pt idx="2822">
                  <c:v>0.099445431594463</c:v>
                </c:pt>
                <c:pt idx="2823">
                  <c:v>0.0995586142282368</c:v>
                </c:pt>
                <c:pt idx="2824">
                  <c:v>0.09967130513449</c:v>
                </c:pt>
                <c:pt idx="2825">
                  <c:v>0.0997835026323496</c:v>
                </c:pt>
                <c:pt idx="2826">
                  <c:v>0.0998952050444439</c:v>
                </c:pt>
                <c:pt idx="2827">
                  <c:v>0.100006410696973</c:v>
                </c:pt>
                <c:pt idx="2828">
                  <c:v>0.10011711791978</c:v>
                </c:pt>
                <c:pt idx="2829">
                  <c:v>0.10022732504642</c:v>
                </c:pt>
                <c:pt idx="2830">
                  <c:v>0.100337030414233</c:v>
                </c:pt>
                <c:pt idx="2831">
                  <c:v>0.100446232364413</c:v>
                </c:pt>
                <c:pt idx="2832">
                  <c:v>0.10055492924208</c:v>
                </c:pt>
                <c:pt idx="2833">
                  <c:v>0.100663119396347</c:v>
                </c:pt>
                <c:pt idx="2834">
                  <c:v>0.100770801180399</c:v>
                </c:pt>
                <c:pt idx="2835">
                  <c:v>0.100877972951555</c:v>
                </c:pt>
                <c:pt idx="2836">
                  <c:v>0.100984633071344</c:v>
                </c:pt>
                <c:pt idx="2837">
                  <c:v>0.101090779905575</c:v>
                </c:pt>
                <c:pt idx="2838">
                  <c:v>0.101196411824408</c:v>
                </c:pt>
                <c:pt idx="2839">
                  <c:v>0.101301527202422</c:v>
                </c:pt>
                <c:pt idx="2840">
                  <c:v>0.101406124418693</c:v>
                </c:pt>
                <c:pt idx="2841">
                  <c:v>0.101510201856858</c:v>
                </c:pt>
                <c:pt idx="2842">
                  <c:v>0.101613757905188</c:v>
                </c:pt>
                <c:pt idx="2843">
                  <c:v>0.101716790956662</c:v>
                </c:pt>
                <c:pt idx="2844">
                  <c:v>0.101819299409033</c:v>
                </c:pt>
                <c:pt idx="2845">
                  <c:v>0.101921281664905</c:v>
                </c:pt>
                <c:pt idx="2846">
                  <c:v>0.102022736131797</c:v>
                </c:pt>
                <c:pt idx="2847">
                  <c:v>0.10212366122222</c:v>
                </c:pt>
                <c:pt idx="2848">
                  <c:v>0.102224055353743</c:v>
                </c:pt>
                <c:pt idx="2849">
                  <c:v>0.102323916949069</c:v>
                </c:pt>
                <c:pt idx="2850">
                  <c:v>0.102423244436101</c:v>
                </c:pt>
                <c:pt idx="2851">
                  <c:v>0.102522036248014</c:v>
                </c:pt>
                <c:pt idx="2852">
                  <c:v>0.10262029082333</c:v>
                </c:pt>
                <c:pt idx="2853">
                  <c:v>0.10271800660598</c:v>
                </c:pt>
                <c:pt idx="2854">
                  <c:v>0.102815182045385</c:v>
                </c:pt>
                <c:pt idx="2855">
                  <c:v>0.102911815596516</c:v>
                </c:pt>
                <c:pt idx="2856">
                  <c:v>0.103007905719974</c:v>
                </c:pt>
                <c:pt idx="2857">
                  <c:v>0.103103450882053</c:v>
                </c:pt>
                <c:pt idx="2858">
                  <c:v>0.103198449554815</c:v>
                </c:pt>
                <c:pt idx="2859">
                  <c:v>0.103292900216157</c:v>
                </c:pt>
                <c:pt idx="2860">
                  <c:v>0.103386801349884</c:v>
                </c:pt>
                <c:pt idx="2861">
                  <c:v>0.103480151445776</c:v>
                </c:pt>
                <c:pt idx="2862">
                  <c:v>0.10357294899966</c:v>
                </c:pt>
                <c:pt idx="2863">
                  <c:v>0.10366519251348</c:v>
                </c:pt>
                <c:pt idx="2864">
                  <c:v>0.103756880495364</c:v>
                </c:pt>
                <c:pt idx="2865">
                  <c:v>0.103848011459696</c:v>
                </c:pt>
                <c:pt idx="2866">
                  <c:v>0.103938583927186</c:v>
                </c:pt>
                <c:pt idx="2867">
                  <c:v>0.104028596424935</c:v>
                </c:pt>
                <c:pt idx="2868">
                  <c:v>0.104118047486511</c:v>
                </c:pt>
                <c:pt idx="2869">
                  <c:v>0.104206935652011</c:v>
                </c:pt>
                <c:pt idx="2870">
                  <c:v>0.104295259468134</c:v>
                </c:pt>
                <c:pt idx="2871">
                  <c:v>0.104383017488248</c:v>
                </c:pt>
                <c:pt idx="2872">
                  <c:v>0.104470208272459</c:v>
                </c:pt>
                <c:pt idx="2873">
                  <c:v>0.104556830387682</c:v>
                </c:pt>
                <c:pt idx="2874">
                  <c:v>0.104642882407702</c:v>
                </c:pt>
                <c:pt idx="2875">
                  <c:v>0.10472836291325</c:v>
                </c:pt>
                <c:pt idx="2876">
                  <c:v>0.104813270492067</c:v>
                </c:pt>
                <c:pt idx="2877">
                  <c:v>0.104897603738971</c:v>
                </c:pt>
                <c:pt idx="2878">
                  <c:v>0.104981361255926</c:v>
                </c:pt>
                <c:pt idx="2879">
                  <c:v>0.105064541652108</c:v>
                </c:pt>
                <c:pt idx="2880">
                  <c:v>0.105147143543973</c:v>
                </c:pt>
                <c:pt idx="2881">
                  <c:v>0.105229165555325</c:v>
                </c:pt>
                <c:pt idx="2882">
                  <c:v>0.105310606317379</c:v>
                </c:pt>
                <c:pt idx="2883">
                  <c:v>0.10539146446883</c:v>
                </c:pt>
                <c:pt idx="2884">
                  <c:v>0.105471738655919</c:v>
                </c:pt>
                <c:pt idx="2885">
                  <c:v>0.105551427532498</c:v>
                </c:pt>
                <c:pt idx="2886">
                  <c:v>0.105630529760097</c:v>
                </c:pt>
                <c:pt idx="2887">
                  <c:v>0.105709044007988</c:v>
                </c:pt>
                <c:pt idx="2888">
                  <c:v>0.105786968953251</c:v>
                </c:pt>
                <c:pt idx="2889">
                  <c:v>0.105864303280838</c:v>
                </c:pt>
                <c:pt idx="2890">
                  <c:v>0.10594104568364</c:v>
                </c:pt>
                <c:pt idx="2891">
                  <c:v>0.106017194862548</c:v>
                </c:pt>
                <c:pt idx="2892">
                  <c:v>0.106092749526519</c:v>
                </c:pt>
                <c:pt idx="2893">
                  <c:v>0.106167708392641</c:v>
                </c:pt>
                <c:pt idx="2894">
                  <c:v>0.106242070186194</c:v>
                </c:pt>
                <c:pt idx="2895">
                  <c:v>0.106315833640716</c:v>
                </c:pt>
                <c:pt idx="2896">
                  <c:v>0.106388997498062</c:v>
                </c:pt>
                <c:pt idx="2897">
                  <c:v>0.106461560508472</c:v>
                </c:pt>
                <c:pt idx="2898">
                  <c:v>0.106533521430629</c:v>
                </c:pt>
                <c:pt idx="2899">
                  <c:v>0.106604879031724</c:v>
                </c:pt>
                <c:pt idx="2900">
                  <c:v>0.106675632087513</c:v>
                </c:pt>
                <c:pt idx="2901">
                  <c:v>0.106745779382386</c:v>
                </c:pt>
                <c:pt idx="2902">
                  <c:v>0.106815319709421</c:v>
                </c:pt>
                <c:pt idx="2903">
                  <c:v>0.10688425187045</c:v>
                </c:pt>
                <c:pt idx="2904">
                  <c:v>0.106952574676114</c:v>
                </c:pt>
                <c:pt idx="2905">
                  <c:v>0.10702028694593</c:v>
                </c:pt>
                <c:pt idx="2906">
                  <c:v>0.107087387508343</c:v>
                </c:pt>
                <c:pt idx="2907">
                  <c:v>0.107153875200792</c:v>
                </c:pt>
                <c:pt idx="2908">
                  <c:v>0.107219748869766</c:v>
                </c:pt>
                <c:pt idx="2909">
                  <c:v>0.107285007370863</c:v>
                </c:pt>
                <c:pt idx="2910">
                  <c:v>0.107349649568846</c:v>
                </c:pt>
                <c:pt idx="2911">
                  <c:v>0.107413674337706</c:v>
                </c:pt>
                <c:pt idx="2912">
                  <c:v>0.107477080560716</c:v>
                </c:pt>
                <c:pt idx="2913">
                  <c:v>0.107539867130489</c:v>
                </c:pt>
                <c:pt idx="2914">
                  <c:v>0.107602032949033</c:v>
                </c:pt>
                <c:pt idx="2915">
                  <c:v>0.107663576927812</c:v>
                </c:pt>
                <c:pt idx="2916">
                  <c:v>0.107724497987797</c:v>
                </c:pt>
                <c:pt idx="2917">
                  <c:v>0.107784795059524</c:v>
                </c:pt>
                <c:pt idx="2918">
                  <c:v>0.107844467083148</c:v>
                </c:pt>
                <c:pt idx="2919">
                  <c:v>0.107903513008501</c:v>
                </c:pt>
                <c:pt idx="2920">
                  <c:v>0.10796193179514</c:v>
                </c:pt>
                <c:pt idx="2921">
                  <c:v>0.108019722412408</c:v>
                </c:pt>
                <c:pt idx="2922">
                  <c:v>0.108076883839482</c:v>
                </c:pt>
                <c:pt idx="2923">
                  <c:v>0.10813341506543</c:v>
                </c:pt>
                <c:pt idx="2924">
                  <c:v>0.108189315089261</c:v>
                </c:pt>
                <c:pt idx="2925">
                  <c:v>0.108244582919977</c:v>
                </c:pt>
                <c:pt idx="2926">
                  <c:v>0.108299217576626</c:v>
                </c:pt>
                <c:pt idx="2927">
                  <c:v>0.108353218088355</c:v>
                </c:pt>
                <c:pt idx="2928">
                  <c:v>0.108406583494455</c:v>
                </c:pt>
                <c:pt idx="2929">
                  <c:v>0.108459312844418</c:v>
                </c:pt>
                <c:pt idx="2930">
                  <c:v>0.108511405197983</c:v>
                </c:pt>
                <c:pt idx="2931">
                  <c:v>0.108562859625184</c:v>
                </c:pt>
                <c:pt idx="2932">
                  <c:v>0.108613675206405</c:v>
                </c:pt>
                <c:pt idx="2933">
                  <c:v>0.108663851032421</c:v>
                </c:pt>
                <c:pt idx="2934">
                  <c:v>0.108713386204451</c:v>
                </c:pt>
                <c:pt idx="2935">
                  <c:v>0.108762279834205</c:v>
                </c:pt>
                <c:pt idx="2936">
                  <c:v>0.108810531043926</c:v>
                </c:pt>
                <c:pt idx="2937">
                  <c:v>0.108858138966445</c:v>
                </c:pt>
                <c:pt idx="2938">
                  <c:v>0.108905102745219</c:v>
                </c:pt>
                <c:pt idx="2939">
                  <c:v>0.10895142153438</c:v>
                </c:pt>
                <c:pt idx="2940">
                  <c:v>0.108997094498781</c:v>
                </c:pt>
                <c:pt idx="2941">
                  <c:v>0.109042120814037</c:v>
                </c:pt>
                <c:pt idx="2942">
                  <c:v>0.109086499666572</c:v>
                </c:pt>
                <c:pt idx="2943">
                  <c:v>0.109130230253661</c:v>
                </c:pt>
                <c:pt idx="2944">
                  <c:v>0.109173311783473</c:v>
                </c:pt>
                <c:pt idx="2945">
                  <c:v>0.109215743475112</c:v>
                </c:pt>
                <c:pt idx="2946">
                  <c:v>0.109257524558661</c:v>
                </c:pt>
                <c:pt idx="2947">
                  <c:v>0.109298654275223</c:v>
                </c:pt>
                <c:pt idx="2948">
                  <c:v>0.109339131876959</c:v>
                </c:pt>
                <c:pt idx="2949">
                  <c:v>0.109378956627132</c:v>
                </c:pt>
                <c:pt idx="2950">
                  <c:v>0.109418127800142</c:v>
                </c:pt>
                <c:pt idx="2951">
                  <c:v>0.109456644681569</c:v>
                </c:pt>
                <c:pt idx="2952">
                  <c:v>0.10949450656821</c:v>
                </c:pt>
                <c:pt idx="2953">
                  <c:v>0.109531712768117</c:v>
                </c:pt>
                <c:pt idx="2954">
                  <c:v>0.109568262600633</c:v>
                </c:pt>
                <c:pt idx="2955">
                  <c:v>0.10960415539643</c:v>
                </c:pt>
                <c:pt idx="2956">
                  <c:v>0.109639390497546</c:v>
                </c:pt>
                <c:pt idx="2957">
                  <c:v>0.109673967257418</c:v>
                </c:pt>
                <c:pt idx="2958">
                  <c:v>0.109707885040919</c:v>
                </c:pt>
                <c:pt idx="2959">
                  <c:v>0.109741143224393</c:v>
                </c:pt>
                <c:pt idx="2960">
                  <c:v>0.109773741195686</c:v>
                </c:pt>
                <c:pt idx="2961">
                  <c:v>0.109805678354182</c:v>
                </c:pt>
                <c:pt idx="2962">
                  <c:v>0.109836954110834</c:v>
                </c:pt>
                <c:pt idx="2963">
                  <c:v>0.109867567888198</c:v>
                </c:pt>
                <c:pt idx="2964">
                  <c:v>0.10989751912046</c:v>
                </c:pt>
                <c:pt idx="2965">
                  <c:v>0.109926807253472</c:v>
                </c:pt>
                <c:pt idx="2966">
                  <c:v>0.10995543174478</c:v>
                </c:pt>
                <c:pt idx="2967">
                  <c:v>0.109983392063652</c:v>
                </c:pt>
                <c:pt idx="2968">
                  <c:v>0.110010687691111</c:v>
                </c:pt>
                <c:pt idx="2969">
                  <c:v>0.110037318119958</c:v>
                </c:pt>
                <c:pt idx="2970">
                  <c:v>0.110063282854805</c:v>
                </c:pt>
                <c:pt idx="2971">
                  <c:v>0.110088581412098</c:v>
                </c:pt>
                <c:pt idx="2972">
                  <c:v>0.110113213320146</c:v>
                </c:pt>
                <c:pt idx="2973">
                  <c:v>0.110137178119147</c:v>
                </c:pt>
                <c:pt idx="2974">
                  <c:v>0.11016047536121</c:v>
                </c:pt>
                <c:pt idx="2975">
                  <c:v>0.110183104610384</c:v>
                </c:pt>
                <c:pt idx="2976">
                  <c:v>0.110205065442679</c:v>
                </c:pt>
                <c:pt idx="2977">
                  <c:v>0.110226357446091</c:v>
                </c:pt>
                <c:pt idx="2978">
                  <c:v>0.110246980220622</c:v>
                </c:pt>
                <c:pt idx="2979">
                  <c:v>0.110266933378305</c:v>
                </c:pt>
                <c:pt idx="2980">
                  <c:v>0.110286216543225</c:v>
                </c:pt>
                <c:pt idx="2981">
                  <c:v>0.110304829351537</c:v>
                </c:pt>
                <c:pt idx="2982">
                  <c:v>0.110322771451491</c:v>
                </c:pt>
                <c:pt idx="2983">
                  <c:v>0.110340042503446</c:v>
                </c:pt>
                <c:pt idx="2984">
                  <c:v>0.110356642179892</c:v>
                </c:pt>
                <c:pt idx="2985">
                  <c:v>0.110372570165469</c:v>
                </c:pt>
                <c:pt idx="2986">
                  <c:v>0.11038782615698</c:v>
                </c:pt>
                <c:pt idx="2987">
                  <c:v>0.110402409863414</c:v>
                </c:pt>
                <c:pt idx="2988">
                  <c:v>0.110416321005956</c:v>
                </c:pt>
                <c:pt idx="2989">
                  <c:v>0.110429559318007</c:v>
                </c:pt>
                <c:pt idx="2990">
                  <c:v>0.110442124545198</c:v>
                </c:pt>
                <c:pt idx="2991">
                  <c:v>0.110454016445401</c:v>
                </c:pt>
                <c:pt idx="2992">
                  <c:v>0.110465234788748</c:v>
                </c:pt>
                <c:pt idx="2993">
                  <c:v>0.110475779357638</c:v>
                </c:pt>
                <c:pt idx="2994">
                  <c:v>0.110485649946752</c:v>
                </c:pt>
                <c:pt idx="2995">
                  <c:v>0.110494846363068</c:v>
                </c:pt>
                <c:pt idx="2996">
                  <c:v>0.110503368425863</c:v>
                </c:pt>
                <c:pt idx="2997">
                  <c:v>0.110511215966732</c:v>
                </c:pt>
                <c:pt idx="2998">
                  <c:v>0.110518388829593</c:v>
                </c:pt>
                <c:pt idx="2999">
                  <c:v>0.110524886870695</c:v>
                </c:pt>
                <c:pt idx="3000">
                  <c:v>0.110530709958631</c:v>
                </c:pt>
                <c:pt idx="3001">
                  <c:v>0.11053585797434</c:v>
                </c:pt>
                <c:pt idx="3002">
                  <c:v>0.110540330811115</c:v>
                </c:pt>
                <c:pt idx="3003">
                  <c:v>0.110544128374612</c:v>
                </c:pt>
                <c:pt idx="3004">
                  <c:v>0.110547250582853</c:v>
                </c:pt>
                <c:pt idx="3005">
                  <c:v>0.110549697366231</c:v>
                </c:pt>
                <c:pt idx="3006">
                  <c:v>0.110551468667514</c:v>
                </c:pt>
                <c:pt idx="3007">
                  <c:v>0.11055256444185</c:v>
                </c:pt>
                <c:pt idx="3008">
                  <c:v>0.110552984656766</c:v>
                </c:pt>
                <c:pt idx="3009">
                  <c:v>0.110552729292174</c:v>
                </c:pt>
                <c:pt idx="3010">
                  <c:v>0.11055179834037</c:v>
                </c:pt>
                <c:pt idx="3011">
                  <c:v>0.110550191806036</c:v>
                </c:pt>
                <c:pt idx="3012">
                  <c:v>0.110547909706238</c:v>
                </c:pt>
                <c:pt idx="3013">
                  <c:v>0.110544952070429</c:v>
                </c:pt>
                <c:pt idx="3014">
                  <c:v>0.110541318940443</c:v>
                </c:pt>
                <c:pt idx="3015">
                  <c:v>0.110537010370495</c:v>
                </c:pt>
                <c:pt idx="3016">
                  <c:v>0.110532026427179</c:v>
                </c:pt>
                <c:pt idx="3017">
                  <c:v>0.110526367189466</c:v>
                </c:pt>
                <c:pt idx="3018">
                  <c:v>0.110520032748693</c:v>
                </c:pt>
                <c:pt idx="3019">
                  <c:v>0.110513023208568</c:v>
                </c:pt>
                <c:pt idx="3020">
                  <c:v>0.110505338685157</c:v>
                </c:pt>
                <c:pt idx="3021">
                  <c:v>0.11049697930688</c:v>
                </c:pt>
                <c:pt idx="3022">
                  <c:v>0.110487945214506</c:v>
                </c:pt>
                <c:pt idx="3023">
                  <c:v>0.110478236561143</c:v>
                </c:pt>
                <c:pt idx="3024">
                  <c:v>0.110467853512231</c:v>
                </c:pt>
                <c:pt idx="3025">
                  <c:v>0.110456796245534</c:v>
                </c:pt>
                <c:pt idx="3026">
                  <c:v>0.110445064951128</c:v>
                </c:pt>
                <c:pt idx="3027">
                  <c:v>0.110432659831393</c:v>
                </c:pt>
                <c:pt idx="3028">
                  <c:v>0.110419581101002</c:v>
                </c:pt>
                <c:pt idx="3029">
                  <c:v>0.110405828986907</c:v>
                </c:pt>
                <c:pt idx="3030">
                  <c:v>0.11039140372833</c:v>
                </c:pt>
                <c:pt idx="3031">
                  <c:v>0.110376305576749</c:v>
                </c:pt>
                <c:pt idx="3032">
                  <c:v>0.110360534795882</c:v>
                </c:pt>
                <c:pt idx="3033">
                  <c:v>0.110344091661678</c:v>
                </c:pt>
                <c:pt idx="3034">
                  <c:v>0.110326976462296</c:v>
                </c:pt>
                <c:pt idx="3035">
                  <c:v>0.110309189498094</c:v>
                </c:pt>
                <c:pt idx="3036">
                  <c:v>0.110290731081611</c:v>
                </c:pt>
                <c:pt idx="3037">
                  <c:v>0.110271601537551</c:v>
                </c:pt>
                <c:pt idx="3038">
                  <c:v>0.110251801202762</c:v>
                </c:pt>
                <c:pt idx="3039">
                  <c:v>0.110231330426224</c:v>
                </c:pt>
                <c:pt idx="3040">
                  <c:v>0.110210189569024</c:v>
                </c:pt>
                <c:pt idx="3041">
                  <c:v>0.110188379004341</c:v>
                </c:pt>
                <c:pt idx="3042">
                  <c:v>0.110165899117423</c:v>
                </c:pt>
                <c:pt idx="3043">
                  <c:v>0.110142750305568</c:v>
                </c:pt>
                <c:pt idx="3044">
                  <c:v>0.1101189329781</c:v>
                </c:pt>
                <c:pt idx="3045">
                  <c:v>0.110094447556351</c:v>
                </c:pt>
                <c:pt idx="3046">
                  <c:v>0.110069294473633</c:v>
                </c:pt>
                <c:pt idx="3047">
                  <c:v>0.110043474175219</c:v>
                </c:pt>
                <c:pt idx="3048">
                  <c:v>0.110016987118319</c:v>
                </c:pt>
                <c:pt idx="3049">
                  <c:v>0.10998983377205</c:v>
                </c:pt>
                <c:pt idx="3050">
                  <c:v>0.109962014617417</c:v>
                </c:pt>
                <c:pt idx="3051">
                  <c:v>0.109933530147285</c:v>
                </c:pt>
                <c:pt idx="3052">
                  <c:v>0.109904380866349</c:v>
                </c:pt>
                <c:pt idx="3053">
                  <c:v>0.109874567291112</c:v>
                </c:pt>
                <c:pt idx="3054">
                  <c:v>0.109844089949854</c:v>
                </c:pt>
                <c:pt idx="3055">
                  <c:v>0.109812949382605</c:v>
                </c:pt>
                <c:pt idx="3056">
                  <c:v>0.109781146141114</c:v>
                </c:pt>
                <c:pt idx="3057">
                  <c:v>0.109748680788822</c:v>
                </c:pt>
                <c:pt idx="3058">
                  <c:v>0.10971555390083</c:v>
                </c:pt>
                <c:pt idx="3059">
                  <c:v>0.109681766063868</c:v>
                </c:pt>
                <c:pt idx="3060">
                  <c:v>0.109647317876265</c:v>
                </c:pt>
                <c:pt idx="3061">
                  <c:v>0.109612209947913</c:v>
                </c:pt>
                <c:pt idx="3062">
                  <c:v>0.10957644290024</c:v>
                </c:pt>
                <c:pt idx="3063">
                  <c:v>0.109540017366173</c:v>
                </c:pt>
                <c:pt idx="3064">
                  <c:v>0.109502933990104</c:v>
                </c:pt>
                <c:pt idx="3065">
                  <c:v>0.109465193427857</c:v>
                </c:pt>
                <c:pt idx="3066">
                  <c:v>0.109426796346653</c:v>
                </c:pt>
                <c:pt idx="3067">
                  <c:v>0.109387743425071</c:v>
                </c:pt>
                <c:pt idx="3068">
                  <c:v>0.109348035353017</c:v>
                </c:pt>
                <c:pt idx="3069">
                  <c:v>0.109307672831683</c:v>
                </c:pt>
                <c:pt idx="3070">
                  <c:v>0.109266656573511</c:v>
                </c:pt>
                <c:pt idx="3071">
                  <c:v>0.109224987302156</c:v>
                </c:pt>
                <c:pt idx="3072">
                  <c:v>0.109182665752446</c:v>
                </c:pt>
                <c:pt idx="3073">
                  <c:v>0.109139692670342</c:v>
                </c:pt>
                <c:pt idx="3074">
                  <c:v>0.109096068812902</c:v>
                </c:pt>
                <c:pt idx="3075">
                  <c:v>0.109051794948238</c:v>
                </c:pt>
                <c:pt idx="3076">
                  <c:v>0.109006871855473</c:v>
                </c:pt>
                <c:pt idx="3077">
                  <c:v>0.108961300324707</c:v>
                </c:pt>
                <c:pt idx="3078">
                  <c:v>0.108915081156965</c:v>
                </c:pt>
                <c:pt idx="3079">
                  <c:v>0.108868215164166</c:v>
                </c:pt>
                <c:pt idx="3080">
                  <c:v>0.108820703169068</c:v>
                </c:pt>
                <c:pt idx="3081">
                  <c:v>0.108772546005236</c:v>
                </c:pt>
                <c:pt idx="3082">
                  <c:v>0.108723744516989</c:v>
                </c:pt>
                <c:pt idx="3083">
                  <c:v>0.10867429955936</c:v>
                </c:pt>
                <c:pt idx="3084">
                  <c:v>0.108624211998052</c:v>
                </c:pt>
                <c:pt idx="3085">
                  <c:v>0.108573482709386</c:v>
                </c:pt>
                <c:pt idx="3086">
                  <c:v>0.108522112580265</c:v>
                </c:pt>
                <c:pt idx="3087">
                  <c:v>0.108470102508116</c:v>
                </c:pt>
                <c:pt idx="3088">
                  <c:v>0.108417453400853</c:v>
                </c:pt>
                <c:pt idx="3089">
                  <c:v>0.108364166176824</c:v>
                </c:pt>
                <c:pt idx="3090">
                  <c:v>0.108310241764762</c:v>
                </c:pt>
                <c:pt idx="3091">
                  <c:v>0.10825568110374</c:v>
                </c:pt>
                <c:pt idx="3092">
                  <c:v>0.108200485143121</c:v>
                </c:pt>
                <c:pt idx="3093">
                  <c:v>0.108144654842507</c:v>
                </c:pt>
                <c:pt idx="3094">
                  <c:v>0.108088191171689</c:v>
                </c:pt>
                <c:pt idx="3095">
                  <c:v>0.108031095110599</c:v>
                </c:pt>
                <c:pt idx="3096">
                  <c:v>0.107973367649255</c:v>
                </c:pt>
                <c:pt idx="3097">
                  <c:v>0.107915009787715</c:v>
                </c:pt>
                <c:pt idx="3098">
                  <c:v>0.10785602253602</c:v>
                </c:pt>
                <c:pt idx="3099">
                  <c:v>0.107796406914143</c:v>
                </c:pt>
                <c:pt idx="3100">
                  <c:v>0.10773616395194</c:v>
                </c:pt>
                <c:pt idx="3101">
                  <c:v>0.10767529468909</c:v>
                </c:pt>
                <c:pt idx="3102">
                  <c:v>0.107613800175048</c:v>
                </c:pt>
                <c:pt idx="3103">
                  <c:v>0.107551681468988</c:v>
                </c:pt>
                <c:pt idx="3104">
                  <c:v>0.107488939639746</c:v>
                </c:pt>
                <c:pt idx="3105">
                  <c:v>0.10742557576577</c:v>
                </c:pt>
                <c:pt idx="3106">
                  <c:v>0.10736159093506</c:v>
                </c:pt>
                <c:pt idx="3107">
                  <c:v>0.10736159093506</c:v>
                </c:pt>
                <c:pt idx="3108">
                  <c:v>0.10736159093506</c:v>
                </c:pt>
                <c:pt idx="3109">
                  <c:v>0.10736159093506</c:v>
                </c:pt>
                <c:pt idx="3110">
                  <c:v>0.10736159093506</c:v>
                </c:pt>
                <c:pt idx="3111">
                  <c:v>0.10736159093506</c:v>
                </c:pt>
                <c:pt idx="3112">
                  <c:v>0.10736159093506</c:v>
                </c:pt>
                <c:pt idx="3113">
                  <c:v>0.10736159093506</c:v>
                </c:pt>
                <c:pt idx="3114">
                  <c:v>0.10736159093506</c:v>
                </c:pt>
                <c:pt idx="3115">
                  <c:v>0.10736159093506</c:v>
                </c:pt>
                <c:pt idx="3116">
                  <c:v>0.10736159093506</c:v>
                </c:pt>
                <c:pt idx="3117">
                  <c:v>0.10736159093506</c:v>
                </c:pt>
                <c:pt idx="3118">
                  <c:v>0.10736159093506</c:v>
                </c:pt>
                <c:pt idx="3119">
                  <c:v>0.10736159093506</c:v>
                </c:pt>
                <c:pt idx="3120">
                  <c:v>0.10736159093506</c:v>
                </c:pt>
                <c:pt idx="3121">
                  <c:v>0.10736159093506</c:v>
                </c:pt>
                <c:pt idx="3122">
                  <c:v>0.10736159093506</c:v>
                </c:pt>
                <c:pt idx="3123">
                  <c:v>0.10736159093506</c:v>
                </c:pt>
                <c:pt idx="3124">
                  <c:v>0.10736159093506</c:v>
                </c:pt>
                <c:pt idx="3125">
                  <c:v>0.10736159093506</c:v>
                </c:pt>
                <c:pt idx="3126">
                  <c:v>0.10736159093506</c:v>
                </c:pt>
                <c:pt idx="3127">
                  <c:v>0.10736159093506</c:v>
                </c:pt>
                <c:pt idx="3128">
                  <c:v>0.10736159093506</c:v>
                </c:pt>
                <c:pt idx="3129">
                  <c:v>0.10736159093506</c:v>
                </c:pt>
                <c:pt idx="3130">
                  <c:v>0.10736159093506</c:v>
                </c:pt>
                <c:pt idx="3131">
                  <c:v>0.10736159093506</c:v>
                </c:pt>
                <c:pt idx="3132">
                  <c:v>0.10736159093506</c:v>
                </c:pt>
                <c:pt idx="3133">
                  <c:v>0.10736159093506</c:v>
                </c:pt>
                <c:pt idx="3134">
                  <c:v>0.10736159093506</c:v>
                </c:pt>
                <c:pt idx="3135">
                  <c:v>0.10736159093506</c:v>
                </c:pt>
                <c:pt idx="3136">
                  <c:v>0.10736159093506</c:v>
                </c:pt>
                <c:pt idx="3137">
                  <c:v>0.10736159093506</c:v>
                </c:pt>
                <c:pt idx="3138">
                  <c:v>0.10736159093506</c:v>
                </c:pt>
                <c:pt idx="3139">
                  <c:v>0.10736159093506</c:v>
                </c:pt>
                <c:pt idx="3140">
                  <c:v>0.10736159093506</c:v>
                </c:pt>
                <c:pt idx="3141">
                  <c:v>0.10736159093506</c:v>
                </c:pt>
                <c:pt idx="3142">
                  <c:v>0.10736159093506</c:v>
                </c:pt>
                <c:pt idx="3143">
                  <c:v>0.10736159093506</c:v>
                </c:pt>
                <c:pt idx="3144">
                  <c:v>0.10736159093506</c:v>
                </c:pt>
                <c:pt idx="3145">
                  <c:v>0.10736159093506</c:v>
                </c:pt>
                <c:pt idx="3146">
                  <c:v>0.10736159093506</c:v>
                </c:pt>
                <c:pt idx="3147">
                  <c:v>0.10736159093506</c:v>
                </c:pt>
                <c:pt idx="3148">
                  <c:v>0.10736159093506</c:v>
                </c:pt>
                <c:pt idx="3149">
                  <c:v>0.10736159093506</c:v>
                </c:pt>
                <c:pt idx="3150">
                  <c:v>0.10736159093506</c:v>
                </c:pt>
                <c:pt idx="3151">
                  <c:v>0.10736159093506</c:v>
                </c:pt>
                <c:pt idx="3152">
                  <c:v>0.10736159093506</c:v>
                </c:pt>
                <c:pt idx="3153">
                  <c:v>0.10736159093506</c:v>
                </c:pt>
                <c:pt idx="3154">
                  <c:v>0.10736159093506</c:v>
                </c:pt>
                <c:pt idx="3155">
                  <c:v>0.10736159093506</c:v>
                </c:pt>
                <c:pt idx="3156">
                  <c:v>0.10736159093506</c:v>
                </c:pt>
                <c:pt idx="3157">
                  <c:v>0.10736159093506</c:v>
                </c:pt>
                <c:pt idx="3158">
                  <c:v>0.10736159093506</c:v>
                </c:pt>
                <c:pt idx="3159">
                  <c:v>0.10736159093506</c:v>
                </c:pt>
                <c:pt idx="3160">
                  <c:v>0.10736159093506</c:v>
                </c:pt>
                <c:pt idx="3161">
                  <c:v>0.10736159093506</c:v>
                </c:pt>
                <c:pt idx="3162">
                  <c:v>0.10736159093506</c:v>
                </c:pt>
                <c:pt idx="3163">
                  <c:v>0.10736159093506</c:v>
                </c:pt>
                <c:pt idx="3164">
                  <c:v>0.10736159093506</c:v>
                </c:pt>
                <c:pt idx="3165">
                  <c:v>0.10736159093506</c:v>
                </c:pt>
                <c:pt idx="3166">
                  <c:v>0.10736159093506</c:v>
                </c:pt>
                <c:pt idx="3167">
                  <c:v>0.10736159093506</c:v>
                </c:pt>
                <c:pt idx="3168">
                  <c:v>0.10736159093506</c:v>
                </c:pt>
                <c:pt idx="3169">
                  <c:v>0.10736159093506</c:v>
                </c:pt>
                <c:pt idx="3170">
                  <c:v>0.10736159093506</c:v>
                </c:pt>
                <c:pt idx="3171">
                  <c:v>0.10736159093506</c:v>
                </c:pt>
                <c:pt idx="3172">
                  <c:v>0.10736159093506</c:v>
                </c:pt>
                <c:pt idx="3173">
                  <c:v>0.10736159093506</c:v>
                </c:pt>
                <c:pt idx="3174">
                  <c:v>0.10736159093506</c:v>
                </c:pt>
                <c:pt idx="3175">
                  <c:v>0.10736159093506</c:v>
                </c:pt>
                <c:pt idx="3176">
                  <c:v>0.10736159093506</c:v>
                </c:pt>
                <c:pt idx="3177">
                  <c:v>0.10736159093506</c:v>
                </c:pt>
                <c:pt idx="3178">
                  <c:v>0.10736159093506</c:v>
                </c:pt>
                <c:pt idx="3179">
                  <c:v>0.10736159093506</c:v>
                </c:pt>
                <c:pt idx="3180">
                  <c:v>0.10736159093506</c:v>
                </c:pt>
                <c:pt idx="3181">
                  <c:v>0.10736159093506</c:v>
                </c:pt>
                <c:pt idx="3182">
                  <c:v>0.10736159093506</c:v>
                </c:pt>
                <c:pt idx="3183">
                  <c:v>0.10736159093506</c:v>
                </c:pt>
                <c:pt idx="3184">
                  <c:v>0.10736159093506</c:v>
                </c:pt>
                <c:pt idx="3185">
                  <c:v>0.10736159093506</c:v>
                </c:pt>
                <c:pt idx="3186">
                  <c:v>0.10736159093506</c:v>
                </c:pt>
                <c:pt idx="3187">
                  <c:v>0.10736159093506</c:v>
                </c:pt>
                <c:pt idx="3188">
                  <c:v>0.10736159093506</c:v>
                </c:pt>
                <c:pt idx="3189">
                  <c:v>0.10736159093506</c:v>
                </c:pt>
                <c:pt idx="3190">
                  <c:v>0.10736159093506</c:v>
                </c:pt>
                <c:pt idx="3191">
                  <c:v>0.10736159093506</c:v>
                </c:pt>
                <c:pt idx="3192">
                  <c:v>0.10736159093506</c:v>
                </c:pt>
                <c:pt idx="3193">
                  <c:v>0.10736159093506</c:v>
                </c:pt>
                <c:pt idx="3194">
                  <c:v>0.10736159093506</c:v>
                </c:pt>
                <c:pt idx="3195">
                  <c:v>0.10736159093506</c:v>
                </c:pt>
                <c:pt idx="3196">
                  <c:v>0.10736159093506</c:v>
                </c:pt>
                <c:pt idx="3197">
                  <c:v>0.10736159093506</c:v>
                </c:pt>
                <c:pt idx="3198">
                  <c:v>0.10736159093506</c:v>
                </c:pt>
                <c:pt idx="3199">
                  <c:v>0.10736159093506</c:v>
                </c:pt>
                <c:pt idx="3200">
                  <c:v>0.10736159093506</c:v>
                </c:pt>
                <c:pt idx="3201">
                  <c:v>0.10736159093506</c:v>
                </c:pt>
                <c:pt idx="3202">
                  <c:v>0.10736159093506</c:v>
                </c:pt>
                <c:pt idx="3203">
                  <c:v>0.10736159093506</c:v>
                </c:pt>
                <c:pt idx="3204">
                  <c:v>0.10736159093506</c:v>
                </c:pt>
                <c:pt idx="3205">
                  <c:v>0.10736159093506</c:v>
                </c:pt>
                <c:pt idx="3206">
                  <c:v>0.10736159093506</c:v>
                </c:pt>
                <c:pt idx="3207">
                  <c:v>0.10736159093506</c:v>
                </c:pt>
                <c:pt idx="3208">
                  <c:v>0.10736159093506</c:v>
                </c:pt>
                <c:pt idx="3209">
                  <c:v>0.10736159093506</c:v>
                </c:pt>
                <c:pt idx="3210">
                  <c:v>0.10736159093506</c:v>
                </c:pt>
                <c:pt idx="3211">
                  <c:v>0.10736159093506</c:v>
                </c:pt>
                <c:pt idx="3212">
                  <c:v>0.10736159093506</c:v>
                </c:pt>
                <c:pt idx="3213">
                  <c:v>0.10736159093506</c:v>
                </c:pt>
                <c:pt idx="3214">
                  <c:v>0.10736159093506</c:v>
                </c:pt>
                <c:pt idx="3215">
                  <c:v>0.10736159093506</c:v>
                </c:pt>
                <c:pt idx="3216">
                  <c:v>0.10736159093506</c:v>
                </c:pt>
                <c:pt idx="3217">
                  <c:v>0.10736159093506</c:v>
                </c:pt>
                <c:pt idx="3218">
                  <c:v>0.10736159093506</c:v>
                </c:pt>
                <c:pt idx="3219">
                  <c:v>0.10736159093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3228</c:f>
              <c:numCache>
                <c:formatCode>General</c:formatCode>
                <c:ptCount val="3220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299999999999</c:v>
                </c:pt>
                <c:pt idx="1054">
                  <c:v>1.05399999999999</c:v>
                </c:pt>
                <c:pt idx="1055">
                  <c:v>1.05499999999999</c:v>
                </c:pt>
                <c:pt idx="1056">
                  <c:v>1.05599999999999</c:v>
                </c:pt>
                <c:pt idx="1057">
                  <c:v>1.05699999999999</c:v>
                </c:pt>
                <c:pt idx="1058">
                  <c:v>1.05799999999999</c:v>
                </c:pt>
                <c:pt idx="1059">
                  <c:v>1.05899999999999</c:v>
                </c:pt>
                <c:pt idx="1060">
                  <c:v>1.05999999999999</c:v>
                </c:pt>
                <c:pt idx="1061">
                  <c:v>1.06099999999999</c:v>
                </c:pt>
                <c:pt idx="1062">
                  <c:v>1.06199999999999</c:v>
                </c:pt>
                <c:pt idx="1063">
                  <c:v>1.06299999999999</c:v>
                </c:pt>
                <c:pt idx="1064">
                  <c:v>1.06399999999999</c:v>
                </c:pt>
                <c:pt idx="1065">
                  <c:v>1.06499999999999</c:v>
                </c:pt>
                <c:pt idx="1066">
                  <c:v>1.06599999999999</c:v>
                </c:pt>
                <c:pt idx="1067">
                  <c:v>1.06699999999999</c:v>
                </c:pt>
                <c:pt idx="1068">
                  <c:v>1.06799999999999</c:v>
                </c:pt>
                <c:pt idx="1069">
                  <c:v>1.06899999999999</c:v>
                </c:pt>
                <c:pt idx="1070">
                  <c:v>1.06999999999999</c:v>
                </c:pt>
                <c:pt idx="1071">
                  <c:v>1.07099999999999</c:v>
                </c:pt>
                <c:pt idx="1072">
                  <c:v>1.07199999999999</c:v>
                </c:pt>
                <c:pt idx="1073">
                  <c:v>1.07299999999999</c:v>
                </c:pt>
                <c:pt idx="1074">
                  <c:v>1.07399999999999</c:v>
                </c:pt>
                <c:pt idx="1075">
                  <c:v>1.07499999999999</c:v>
                </c:pt>
                <c:pt idx="1076">
                  <c:v>1.07599999999999</c:v>
                </c:pt>
                <c:pt idx="1077">
                  <c:v>1.07699999999999</c:v>
                </c:pt>
                <c:pt idx="1078">
                  <c:v>1.07799999999999</c:v>
                </c:pt>
                <c:pt idx="1079">
                  <c:v>1.07899999999999</c:v>
                </c:pt>
                <c:pt idx="1080">
                  <c:v>1.07999999999999</c:v>
                </c:pt>
                <c:pt idx="1081">
                  <c:v>1.08099999999999</c:v>
                </c:pt>
                <c:pt idx="1082">
                  <c:v>1.08199999999999</c:v>
                </c:pt>
                <c:pt idx="1083">
                  <c:v>1.08299999999999</c:v>
                </c:pt>
                <c:pt idx="1084">
                  <c:v>1.08399999999999</c:v>
                </c:pt>
                <c:pt idx="1085">
                  <c:v>1.08499999999999</c:v>
                </c:pt>
                <c:pt idx="1086">
                  <c:v>1.08599999999999</c:v>
                </c:pt>
                <c:pt idx="1087">
                  <c:v>1.08699999999999</c:v>
                </c:pt>
                <c:pt idx="1088">
                  <c:v>1.08799999999999</c:v>
                </c:pt>
                <c:pt idx="1089">
                  <c:v>1.08899999999999</c:v>
                </c:pt>
                <c:pt idx="1090">
                  <c:v>1.08999999999999</c:v>
                </c:pt>
                <c:pt idx="1091">
                  <c:v>1.09099999999999</c:v>
                </c:pt>
                <c:pt idx="1092">
                  <c:v>1.09199999999999</c:v>
                </c:pt>
                <c:pt idx="1093">
                  <c:v>1.09299999999999</c:v>
                </c:pt>
                <c:pt idx="1094">
                  <c:v>1.09399999999999</c:v>
                </c:pt>
                <c:pt idx="1095">
                  <c:v>1.09499999999999</c:v>
                </c:pt>
                <c:pt idx="1096">
                  <c:v>1.09599999999999</c:v>
                </c:pt>
                <c:pt idx="1097">
                  <c:v>1.09699999999999</c:v>
                </c:pt>
                <c:pt idx="1098">
                  <c:v>1.09799999999999</c:v>
                </c:pt>
                <c:pt idx="1099">
                  <c:v>1.09899999999999</c:v>
                </c:pt>
                <c:pt idx="1100">
                  <c:v>1.09999999999999</c:v>
                </c:pt>
                <c:pt idx="1101">
                  <c:v>1.10099999999999</c:v>
                </c:pt>
                <c:pt idx="1102">
                  <c:v>1.10199999999999</c:v>
                </c:pt>
                <c:pt idx="1103">
                  <c:v>1.10299999999999</c:v>
                </c:pt>
                <c:pt idx="1104">
                  <c:v>1.10399999999999</c:v>
                </c:pt>
                <c:pt idx="1105">
                  <c:v>1.10499999999999</c:v>
                </c:pt>
                <c:pt idx="1106">
                  <c:v>1.10599999999999</c:v>
                </c:pt>
                <c:pt idx="1107">
                  <c:v>1.10699999999999</c:v>
                </c:pt>
                <c:pt idx="1108">
                  <c:v>1.10799999999999</c:v>
                </c:pt>
                <c:pt idx="1109">
                  <c:v>1.10899999999999</c:v>
                </c:pt>
                <c:pt idx="1110">
                  <c:v>1.10999999999999</c:v>
                </c:pt>
                <c:pt idx="1111">
                  <c:v>1.11099999999999</c:v>
                </c:pt>
                <c:pt idx="1112">
                  <c:v>1.11199999999999</c:v>
                </c:pt>
                <c:pt idx="1113">
                  <c:v>1.11299999999999</c:v>
                </c:pt>
                <c:pt idx="1114">
                  <c:v>1.11399999999999</c:v>
                </c:pt>
                <c:pt idx="1115">
                  <c:v>1.11499999999999</c:v>
                </c:pt>
                <c:pt idx="1116">
                  <c:v>1.11599999999999</c:v>
                </c:pt>
                <c:pt idx="1117">
                  <c:v>1.11699999999999</c:v>
                </c:pt>
                <c:pt idx="1118">
                  <c:v>1.11799999999999</c:v>
                </c:pt>
                <c:pt idx="1119">
                  <c:v>1.11899999999999</c:v>
                </c:pt>
                <c:pt idx="1120">
                  <c:v>1.11999999999999</c:v>
                </c:pt>
                <c:pt idx="1121">
                  <c:v>1.12099999999999</c:v>
                </c:pt>
                <c:pt idx="1122">
                  <c:v>1.12199999999999</c:v>
                </c:pt>
                <c:pt idx="1123">
                  <c:v>1.12299999999999</c:v>
                </c:pt>
                <c:pt idx="1124">
                  <c:v>1.12399999999999</c:v>
                </c:pt>
                <c:pt idx="1125">
                  <c:v>1.12499999999999</c:v>
                </c:pt>
                <c:pt idx="1126">
                  <c:v>1.12599999999999</c:v>
                </c:pt>
                <c:pt idx="1127">
                  <c:v>1.12699999999999</c:v>
                </c:pt>
                <c:pt idx="1128">
                  <c:v>1.12799999999999</c:v>
                </c:pt>
                <c:pt idx="1129">
                  <c:v>1.12899999999999</c:v>
                </c:pt>
                <c:pt idx="1130">
                  <c:v>1.12999999999999</c:v>
                </c:pt>
                <c:pt idx="1131">
                  <c:v>1.13099999999999</c:v>
                </c:pt>
                <c:pt idx="1132">
                  <c:v>1.13199999999999</c:v>
                </c:pt>
                <c:pt idx="1133">
                  <c:v>1.13299999999999</c:v>
                </c:pt>
                <c:pt idx="1134">
                  <c:v>1.13399999999999</c:v>
                </c:pt>
                <c:pt idx="1135">
                  <c:v>1.13499999999999</c:v>
                </c:pt>
                <c:pt idx="1136">
                  <c:v>1.13599999999999</c:v>
                </c:pt>
                <c:pt idx="1137">
                  <c:v>1.13699999999999</c:v>
                </c:pt>
                <c:pt idx="1138">
                  <c:v>1.13799999999999</c:v>
                </c:pt>
                <c:pt idx="1139">
                  <c:v>1.13899999999999</c:v>
                </c:pt>
                <c:pt idx="1140">
                  <c:v>1.13999999999999</c:v>
                </c:pt>
                <c:pt idx="1141">
                  <c:v>1.14099999999999</c:v>
                </c:pt>
                <c:pt idx="1142">
                  <c:v>1.14199999999999</c:v>
                </c:pt>
                <c:pt idx="1143">
                  <c:v>1.14299999999999</c:v>
                </c:pt>
                <c:pt idx="1144">
                  <c:v>1.14399999999998</c:v>
                </c:pt>
                <c:pt idx="1145">
                  <c:v>1.14499999999998</c:v>
                </c:pt>
                <c:pt idx="1146">
                  <c:v>1.14599999999998</c:v>
                </c:pt>
                <c:pt idx="1147">
                  <c:v>1.14699999999998</c:v>
                </c:pt>
                <c:pt idx="1148">
                  <c:v>1.14799999999998</c:v>
                </c:pt>
                <c:pt idx="1149">
                  <c:v>1.14899999999998</c:v>
                </c:pt>
                <c:pt idx="1150">
                  <c:v>1.14999999999998</c:v>
                </c:pt>
                <c:pt idx="1151">
                  <c:v>1.15099999999998</c:v>
                </c:pt>
                <c:pt idx="1152">
                  <c:v>1.15199999999998</c:v>
                </c:pt>
                <c:pt idx="1153">
                  <c:v>1.15299999999998</c:v>
                </c:pt>
                <c:pt idx="1154">
                  <c:v>1.15399999999998</c:v>
                </c:pt>
                <c:pt idx="1155">
                  <c:v>1.15499999999998</c:v>
                </c:pt>
                <c:pt idx="1156">
                  <c:v>1.15599999999998</c:v>
                </c:pt>
                <c:pt idx="1157">
                  <c:v>1.15699999999998</c:v>
                </c:pt>
                <c:pt idx="1158">
                  <c:v>1.15799999999998</c:v>
                </c:pt>
                <c:pt idx="1159">
                  <c:v>1.15899999999998</c:v>
                </c:pt>
                <c:pt idx="1160">
                  <c:v>1.15999999999998</c:v>
                </c:pt>
                <c:pt idx="1161">
                  <c:v>1.16099999999998</c:v>
                </c:pt>
                <c:pt idx="1162">
                  <c:v>1.16199999999998</c:v>
                </c:pt>
                <c:pt idx="1163">
                  <c:v>1.16299999999998</c:v>
                </c:pt>
                <c:pt idx="1164">
                  <c:v>1.16399999999998</c:v>
                </c:pt>
                <c:pt idx="1165">
                  <c:v>1.16499999999998</c:v>
                </c:pt>
                <c:pt idx="1166">
                  <c:v>1.16599999999998</c:v>
                </c:pt>
                <c:pt idx="1167">
                  <c:v>1.16699999999998</c:v>
                </c:pt>
                <c:pt idx="1168">
                  <c:v>1.16799999999998</c:v>
                </c:pt>
                <c:pt idx="1169">
                  <c:v>1.16899999999998</c:v>
                </c:pt>
                <c:pt idx="1170">
                  <c:v>1.16999999999998</c:v>
                </c:pt>
                <c:pt idx="1171">
                  <c:v>1.17099999999998</c:v>
                </c:pt>
                <c:pt idx="1172">
                  <c:v>1.17199999999998</c:v>
                </c:pt>
                <c:pt idx="1173">
                  <c:v>1.17299999999998</c:v>
                </c:pt>
                <c:pt idx="1174">
                  <c:v>1.17399999999998</c:v>
                </c:pt>
                <c:pt idx="1175">
                  <c:v>1.17499999999998</c:v>
                </c:pt>
                <c:pt idx="1176">
                  <c:v>1.17599999999998</c:v>
                </c:pt>
                <c:pt idx="1177">
                  <c:v>1.17699999999998</c:v>
                </c:pt>
                <c:pt idx="1178">
                  <c:v>1.17799999999998</c:v>
                </c:pt>
                <c:pt idx="1179">
                  <c:v>1.17899999999998</c:v>
                </c:pt>
                <c:pt idx="1180">
                  <c:v>1.17999999999998</c:v>
                </c:pt>
                <c:pt idx="1181">
                  <c:v>1.18099999999998</c:v>
                </c:pt>
                <c:pt idx="1182">
                  <c:v>1.18199999999998</c:v>
                </c:pt>
                <c:pt idx="1183">
                  <c:v>1.18299999999998</c:v>
                </c:pt>
                <c:pt idx="1184">
                  <c:v>1.18399999999998</c:v>
                </c:pt>
                <c:pt idx="1185">
                  <c:v>1.18499999999998</c:v>
                </c:pt>
                <c:pt idx="1186">
                  <c:v>1.18599999999998</c:v>
                </c:pt>
                <c:pt idx="1187">
                  <c:v>1.18699999999998</c:v>
                </c:pt>
                <c:pt idx="1188">
                  <c:v>1.18799999999998</c:v>
                </c:pt>
                <c:pt idx="1189">
                  <c:v>1.18899999999998</c:v>
                </c:pt>
                <c:pt idx="1190">
                  <c:v>1.18999999999998</c:v>
                </c:pt>
                <c:pt idx="1191">
                  <c:v>1.19099999999998</c:v>
                </c:pt>
                <c:pt idx="1192">
                  <c:v>1.19199999999998</c:v>
                </c:pt>
                <c:pt idx="1193">
                  <c:v>1.19299999999998</c:v>
                </c:pt>
                <c:pt idx="1194">
                  <c:v>1.19399999999998</c:v>
                </c:pt>
                <c:pt idx="1195">
                  <c:v>1.19499999999998</c:v>
                </c:pt>
                <c:pt idx="1196">
                  <c:v>1.19599999999998</c:v>
                </c:pt>
                <c:pt idx="1197">
                  <c:v>1.19699999999998</c:v>
                </c:pt>
                <c:pt idx="1198">
                  <c:v>1.19799999999998</c:v>
                </c:pt>
                <c:pt idx="1199">
                  <c:v>1.19899999999998</c:v>
                </c:pt>
                <c:pt idx="1200">
                  <c:v>1.19999999999998</c:v>
                </c:pt>
                <c:pt idx="1201">
                  <c:v>1.20099999999998</c:v>
                </c:pt>
                <c:pt idx="1202">
                  <c:v>1.20199999999998</c:v>
                </c:pt>
                <c:pt idx="1203">
                  <c:v>1.20299999999998</c:v>
                </c:pt>
                <c:pt idx="1204">
                  <c:v>1.20399999999998</c:v>
                </c:pt>
                <c:pt idx="1205">
                  <c:v>1.20499999999998</c:v>
                </c:pt>
                <c:pt idx="1206">
                  <c:v>1.20599999999998</c:v>
                </c:pt>
                <c:pt idx="1207">
                  <c:v>1.20699999999998</c:v>
                </c:pt>
                <c:pt idx="1208">
                  <c:v>1.20799999999998</c:v>
                </c:pt>
                <c:pt idx="1209">
                  <c:v>1.20899999999998</c:v>
                </c:pt>
                <c:pt idx="1210">
                  <c:v>1.20999999999998</c:v>
                </c:pt>
                <c:pt idx="1211">
                  <c:v>1.21099999999998</c:v>
                </c:pt>
                <c:pt idx="1212">
                  <c:v>1.21199999999998</c:v>
                </c:pt>
                <c:pt idx="1213">
                  <c:v>1.21299999999998</c:v>
                </c:pt>
                <c:pt idx="1214">
                  <c:v>1.21399999999998</c:v>
                </c:pt>
                <c:pt idx="1215">
                  <c:v>1.21499999999998</c:v>
                </c:pt>
                <c:pt idx="1216">
                  <c:v>1.21599999999998</c:v>
                </c:pt>
                <c:pt idx="1217">
                  <c:v>1.21699999999998</c:v>
                </c:pt>
                <c:pt idx="1218">
                  <c:v>1.21799999999998</c:v>
                </c:pt>
                <c:pt idx="1219">
                  <c:v>1.21899999999998</c:v>
                </c:pt>
                <c:pt idx="1220">
                  <c:v>1.21999999999998</c:v>
                </c:pt>
                <c:pt idx="1221">
                  <c:v>1.22099999999998</c:v>
                </c:pt>
                <c:pt idx="1222">
                  <c:v>1.22199999999998</c:v>
                </c:pt>
                <c:pt idx="1223">
                  <c:v>1.22299999999998</c:v>
                </c:pt>
                <c:pt idx="1224">
                  <c:v>1.22399999999998</c:v>
                </c:pt>
                <c:pt idx="1225">
                  <c:v>1.22499999999998</c:v>
                </c:pt>
                <c:pt idx="1226">
                  <c:v>1.22599999999998</c:v>
                </c:pt>
                <c:pt idx="1227">
                  <c:v>1.22699999999998</c:v>
                </c:pt>
                <c:pt idx="1228">
                  <c:v>1.22799999999998</c:v>
                </c:pt>
                <c:pt idx="1229">
                  <c:v>1.22899999999998</c:v>
                </c:pt>
                <c:pt idx="1230">
                  <c:v>1.22999999999998</c:v>
                </c:pt>
                <c:pt idx="1231">
                  <c:v>1.23099999999998</c:v>
                </c:pt>
                <c:pt idx="1232">
                  <c:v>1.23199999999998</c:v>
                </c:pt>
                <c:pt idx="1233">
                  <c:v>1.23299999999998</c:v>
                </c:pt>
                <c:pt idx="1234">
                  <c:v>1.23399999999998</c:v>
                </c:pt>
                <c:pt idx="1235">
                  <c:v>1.23499999999997</c:v>
                </c:pt>
                <c:pt idx="1236">
                  <c:v>1.23599999999997</c:v>
                </c:pt>
                <c:pt idx="1237">
                  <c:v>1.23699999999997</c:v>
                </c:pt>
                <c:pt idx="1238">
                  <c:v>1.23799999999997</c:v>
                </c:pt>
                <c:pt idx="1239">
                  <c:v>1.23899999999997</c:v>
                </c:pt>
                <c:pt idx="1240">
                  <c:v>1.23999999999997</c:v>
                </c:pt>
                <c:pt idx="1241">
                  <c:v>1.24099999999997</c:v>
                </c:pt>
                <c:pt idx="1242">
                  <c:v>1.24199999999997</c:v>
                </c:pt>
                <c:pt idx="1243">
                  <c:v>1.24299999999997</c:v>
                </c:pt>
                <c:pt idx="1244">
                  <c:v>1.24399999999997</c:v>
                </c:pt>
                <c:pt idx="1245">
                  <c:v>1.24499999999997</c:v>
                </c:pt>
                <c:pt idx="1246">
                  <c:v>1.24599999999997</c:v>
                </c:pt>
                <c:pt idx="1247">
                  <c:v>1.24699999999997</c:v>
                </c:pt>
                <c:pt idx="1248">
                  <c:v>1.24799999999997</c:v>
                </c:pt>
                <c:pt idx="1249">
                  <c:v>1.24899999999997</c:v>
                </c:pt>
                <c:pt idx="1250">
                  <c:v>1.24999999999997</c:v>
                </c:pt>
                <c:pt idx="1251">
                  <c:v>1.25099999999997</c:v>
                </c:pt>
                <c:pt idx="1252">
                  <c:v>1.25199999999997</c:v>
                </c:pt>
                <c:pt idx="1253">
                  <c:v>1.25299999999997</c:v>
                </c:pt>
                <c:pt idx="1254">
                  <c:v>1.25399999999997</c:v>
                </c:pt>
                <c:pt idx="1255">
                  <c:v>1.25499999999997</c:v>
                </c:pt>
                <c:pt idx="1256">
                  <c:v>1.25599999999997</c:v>
                </c:pt>
                <c:pt idx="1257">
                  <c:v>1.25699999999997</c:v>
                </c:pt>
                <c:pt idx="1258">
                  <c:v>1.25799999999997</c:v>
                </c:pt>
                <c:pt idx="1259">
                  <c:v>1.25899999999997</c:v>
                </c:pt>
                <c:pt idx="1260">
                  <c:v>1.25999999999997</c:v>
                </c:pt>
                <c:pt idx="1261">
                  <c:v>1.26099999999997</c:v>
                </c:pt>
                <c:pt idx="1262">
                  <c:v>1.26199999999997</c:v>
                </c:pt>
                <c:pt idx="1263">
                  <c:v>1.26299999999997</c:v>
                </c:pt>
                <c:pt idx="1264">
                  <c:v>1.26399999999997</c:v>
                </c:pt>
                <c:pt idx="1265">
                  <c:v>1.26499999999997</c:v>
                </c:pt>
                <c:pt idx="1266">
                  <c:v>1.26599999999997</c:v>
                </c:pt>
                <c:pt idx="1267">
                  <c:v>1.26699999999997</c:v>
                </c:pt>
                <c:pt idx="1268">
                  <c:v>1.26799999999997</c:v>
                </c:pt>
                <c:pt idx="1269">
                  <c:v>1.26899999999997</c:v>
                </c:pt>
                <c:pt idx="1270">
                  <c:v>1.26999999999997</c:v>
                </c:pt>
                <c:pt idx="1271">
                  <c:v>1.27099999999997</c:v>
                </c:pt>
                <c:pt idx="1272">
                  <c:v>1.27199999999997</c:v>
                </c:pt>
                <c:pt idx="1273">
                  <c:v>1.27299999999997</c:v>
                </c:pt>
                <c:pt idx="1274">
                  <c:v>1.27399999999997</c:v>
                </c:pt>
                <c:pt idx="1275">
                  <c:v>1.27499999999997</c:v>
                </c:pt>
                <c:pt idx="1276">
                  <c:v>1.27599999999997</c:v>
                </c:pt>
                <c:pt idx="1277">
                  <c:v>1.27699999999997</c:v>
                </c:pt>
                <c:pt idx="1278">
                  <c:v>1.27799999999997</c:v>
                </c:pt>
                <c:pt idx="1279">
                  <c:v>1.27899999999997</c:v>
                </c:pt>
                <c:pt idx="1280">
                  <c:v>1.27999999999997</c:v>
                </c:pt>
                <c:pt idx="1281">
                  <c:v>1.28099999999997</c:v>
                </c:pt>
                <c:pt idx="1282">
                  <c:v>1.28199999999997</c:v>
                </c:pt>
                <c:pt idx="1283">
                  <c:v>1.28299999999997</c:v>
                </c:pt>
                <c:pt idx="1284">
                  <c:v>1.28399999999997</c:v>
                </c:pt>
                <c:pt idx="1285">
                  <c:v>1.28499999999997</c:v>
                </c:pt>
                <c:pt idx="1286">
                  <c:v>1.28599999999997</c:v>
                </c:pt>
                <c:pt idx="1287">
                  <c:v>1.28699999999997</c:v>
                </c:pt>
                <c:pt idx="1288">
                  <c:v>1.28799999999997</c:v>
                </c:pt>
                <c:pt idx="1289">
                  <c:v>1.28899999999997</c:v>
                </c:pt>
                <c:pt idx="1290">
                  <c:v>1.28999999999997</c:v>
                </c:pt>
                <c:pt idx="1291">
                  <c:v>1.29099999999997</c:v>
                </c:pt>
                <c:pt idx="1292">
                  <c:v>1.29199999999997</c:v>
                </c:pt>
                <c:pt idx="1293">
                  <c:v>1.29299999999997</c:v>
                </c:pt>
                <c:pt idx="1294">
                  <c:v>1.29399999999997</c:v>
                </c:pt>
                <c:pt idx="1295">
                  <c:v>1.29499999999997</c:v>
                </c:pt>
                <c:pt idx="1296">
                  <c:v>1.29599999999997</c:v>
                </c:pt>
                <c:pt idx="1297">
                  <c:v>1.29699999999997</c:v>
                </c:pt>
                <c:pt idx="1298">
                  <c:v>1.29799999999997</c:v>
                </c:pt>
                <c:pt idx="1299">
                  <c:v>1.29899999999997</c:v>
                </c:pt>
                <c:pt idx="1300">
                  <c:v>1.29999999999997</c:v>
                </c:pt>
                <c:pt idx="1301">
                  <c:v>1.30099999999997</c:v>
                </c:pt>
                <c:pt idx="1302">
                  <c:v>1.30199999999997</c:v>
                </c:pt>
                <c:pt idx="1303">
                  <c:v>1.30299999999997</c:v>
                </c:pt>
                <c:pt idx="1304">
                  <c:v>1.30399999999997</c:v>
                </c:pt>
                <c:pt idx="1305">
                  <c:v>1.30499999999997</c:v>
                </c:pt>
                <c:pt idx="1306">
                  <c:v>1.30599999999997</c:v>
                </c:pt>
                <c:pt idx="1307">
                  <c:v>1.30699999999997</c:v>
                </c:pt>
                <c:pt idx="1308">
                  <c:v>1.30799999999997</c:v>
                </c:pt>
                <c:pt idx="1309">
                  <c:v>1.30899999999997</c:v>
                </c:pt>
                <c:pt idx="1310">
                  <c:v>1.30999999999997</c:v>
                </c:pt>
                <c:pt idx="1311">
                  <c:v>1.31099999999997</c:v>
                </c:pt>
                <c:pt idx="1312">
                  <c:v>1.31199999999997</c:v>
                </c:pt>
                <c:pt idx="1313">
                  <c:v>1.31299999999997</c:v>
                </c:pt>
                <c:pt idx="1314">
                  <c:v>1.31399999999997</c:v>
                </c:pt>
                <c:pt idx="1315">
                  <c:v>1.31499999999997</c:v>
                </c:pt>
                <c:pt idx="1316">
                  <c:v>1.31599999999997</c:v>
                </c:pt>
                <c:pt idx="1317">
                  <c:v>1.31699999999997</c:v>
                </c:pt>
                <c:pt idx="1318">
                  <c:v>1.31799999999997</c:v>
                </c:pt>
                <c:pt idx="1319">
                  <c:v>1.31899999999997</c:v>
                </c:pt>
                <c:pt idx="1320">
                  <c:v>1.31999999999997</c:v>
                </c:pt>
                <c:pt idx="1321">
                  <c:v>1.32099999999997</c:v>
                </c:pt>
                <c:pt idx="1322">
                  <c:v>1.32199999999997</c:v>
                </c:pt>
                <c:pt idx="1323">
                  <c:v>1.32299999999997</c:v>
                </c:pt>
                <c:pt idx="1324">
                  <c:v>1.32399999999997</c:v>
                </c:pt>
                <c:pt idx="1325">
                  <c:v>1.32499999999996</c:v>
                </c:pt>
                <c:pt idx="1326">
                  <c:v>1.32599999999996</c:v>
                </c:pt>
                <c:pt idx="1327">
                  <c:v>1.32699999999996</c:v>
                </c:pt>
                <c:pt idx="1328">
                  <c:v>1.32799999999996</c:v>
                </c:pt>
                <c:pt idx="1329">
                  <c:v>1.32899999999996</c:v>
                </c:pt>
                <c:pt idx="1330">
                  <c:v>1.32999999999996</c:v>
                </c:pt>
                <c:pt idx="1331">
                  <c:v>1.33099999999996</c:v>
                </c:pt>
                <c:pt idx="1332">
                  <c:v>1.33199999999996</c:v>
                </c:pt>
                <c:pt idx="1333">
                  <c:v>1.33299999999996</c:v>
                </c:pt>
                <c:pt idx="1334">
                  <c:v>1.33399999999996</c:v>
                </c:pt>
                <c:pt idx="1335">
                  <c:v>1.33499999999996</c:v>
                </c:pt>
                <c:pt idx="1336">
                  <c:v>1.33599999999996</c:v>
                </c:pt>
                <c:pt idx="1337">
                  <c:v>1.33699999999996</c:v>
                </c:pt>
                <c:pt idx="1338">
                  <c:v>1.33799999999996</c:v>
                </c:pt>
                <c:pt idx="1339">
                  <c:v>1.33899999999996</c:v>
                </c:pt>
                <c:pt idx="1340">
                  <c:v>1.33999999999996</c:v>
                </c:pt>
                <c:pt idx="1341">
                  <c:v>1.34099999999996</c:v>
                </c:pt>
                <c:pt idx="1342">
                  <c:v>1.34199999999996</c:v>
                </c:pt>
                <c:pt idx="1343">
                  <c:v>1.34299999999996</c:v>
                </c:pt>
                <c:pt idx="1344">
                  <c:v>1.34399999999996</c:v>
                </c:pt>
                <c:pt idx="1345">
                  <c:v>1.34499999999996</c:v>
                </c:pt>
                <c:pt idx="1346">
                  <c:v>1.34599999999996</c:v>
                </c:pt>
                <c:pt idx="1347">
                  <c:v>1.34699999999996</c:v>
                </c:pt>
                <c:pt idx="1348">
                  <c:v>1.34799999999996</c:v>
                </c:pt>
                <c:pt idx="1349">
                  <c:v>1.34899999999996</c:v>
                </c:pt>
                <c:pt idx="1350">
                  <c:v>1.34999999999996</c:v>
                </c:pt>
                <c:pt idx="1351">
                  <c:v>1.35099999999996</c:v>
                </c:pt>
                <c:pt idx="1352">
                  <c:v>1.35199999999996</c:v>
                </c:pt>
                <c:pt idx="1353">
                  <c:v>1.35299999999996</c:v>
                </c:pt>
                <c:pt idx="1354">
                  <c:v>1.35399999999996</c:v>
                </c:pt>
                <c:pt idx="1355">
                  <c:v>1.35499999999996</c:v>
                </c:pt>
                <c:pt idx="1356">
                  <c:v>1.35599999999996</c:v>
                </c:pt>
                <c:pt idx="1357">
                  <c:v>1.35699999999996</c:v>
                </c:pt>
                <c:pt idx="1358">
                  <c:v>1.35799999999996</c:v>
                </c:pt>
                <c:pt idx="1359">
                  <c:v>1.35899999999996</c:v>
                </c:pt>
                <c:pt idx="1360">
                  <c:v>1.35999999999996</c:v>
                </c:pt>
                <c:pt idx="1361">
                  <c:v>1.36099999999996</c:v>
                </c:pt>
                <c:pt idx="1362">
                  <c:v>1.36199999999996</c:v>
                </c:pt>
                <c:pt idx="1363">
                  <c:v>1.36299999999996</c:v>
                </c:pt>
                <c:pt idx="1364">
                  <c:v>1.36399999999996</c:v>
                </c:pt>
                <c:pt idx="1365">
                  <c:v>1.36499999999996</c:v>
                </c:pt>
                <c:pt idx="1366">
                  <c:v>1.36599999999996</c:v>
                </c:pt>
                <c:pt idx="1367">
                  <c:v>1.36699999999996</c:v>
                </c:pt>
                <c:pt idx="1368">
                  <c:v>1.36799999999996</c:v>
                </c:pt>
                <c:pt idx="1369">
                  <c:v>1.36899999999996</c:v>
                </c:pt>
                <c:pt idx="1370">
                  <c:v>1.36999999999996</c:v>
                </c:pt>
                <c:pt idx="1371">
                  <c:v>1.37099999999996</c:v>
                </c:pt>
                <c:pt idx="1372">
                  <c:v>1.37199999999996</c:v>
                </c:pt>
                <c:pt idx="1373">
                  <c:v>1.37299999999996</c:v>
                </c:pt>
                <c:pt idx="1374">
                  <c:v>1.37399999999996</c:v>
                </c:pt>
                <c:pt idx="1375">
                  <c:v>1.37499999999996</c:v>
                </c:pt>
                <c:pt idx="1376">
                  <c:v>1.37599999999996</c:v>
                </c:pt>
                <c:pt idx="1377">
                  <c:v>1.37699999999996</c:v>
                </c:pt>
                <c:pt idx="1378">
                  <c:v>1.37799999999996</c:v>
                </c:pt>
                <c:pt idx="1379">
                  <c:v>1.37899999999996</c:v>
                </c:pt>
                <c:pt idx="1380">
                  <c:v>1.37999999999996</c:v>
                </c:pt>
                <c:pt idx="1381">
                  <c:v>1.38099999999996</c:v>
                </c:pt>
                <c:pt idx="1382">
                  <c:v>1.38199999999996</c:v>
                </c:pt>
                <c:pt idx="1383">
                  <c:v>1.38299999999996</c:v>
                </c:pt>
                <c:pt idx="1384">
                  <c:v>1.38399999999996</c:v>
                </c:pt>
                <c:pt idx="1385">
                  <c:v>1.38499999999996</c:v>
                </c:pt>
                <c:pt idx="1386">
                  <c:v>1.38599999999996</c:v>
                </c:pt>
                <c:pt idx="1387">
                  <c:v>1.38699999999996</c:v>
                </c:pt>
                <c:pt idx="1388">
                  <c:v>1.38799999999996</c:v>
                </c:pt>
                <c:pt idx="1389">
                  <c:v>1.38899999999996</c:v>
                </c:pt>
                <c:pt idx="1390">
                  <c:v>1.38999999999996</c:v>
                </c:pt>
                <c:pt idx="1391">
                  <c:v>1.39099999999996</c:v>
                </c:pt>
                <c:pt idx="1392">
                  <c:v>1.39199999999996</c:v>
                </c:pt>
                <c:pt idx="1393">
                  <c:v>1.39299999999996</c:v>
                </c:pt>
                <c:pt idx="1394">
                  <c:v>1.39399999999996</c:v>
                </c:pt>
                <c:pt idx="1395">
                  <c:v>1.39499999999996</c:v>
                </c:pt>
                <c:pt idx="1396">
                  <c:v>1.39599999999996</c:v>
                </c:pt>
                <c:pt idx="1397">
                  <c:v>1.39699999999996</c:v>
                </c:pt>
                <c:pt idx="1398">
                  <c:v>1.39799999999996</c:v>
                </c:pt>
                <c:pt idx="1399">
                  <c:v>1.39899999999996</c:v>
                </c:pt>
                <c:pt idx="1400">
                  <c:v>1.39999999999996</c:v>
                </c:pt>
                <c:pt idx="1401">
                  <c:v>1.40099999999996</c:v>
                </c:pt>
                <c:pt idx="1402">
                  <c:v>1.40199999999996</c:v>
                </c:pt>
                <c:pt idx="1403">
                  <c:v>1.40299999999996</c:v>
                </c:pt>
                <c:pt idx="1404">
                  <c:v>1.40399999999996</c:v>
                </c:pt>
                <c:pt idx="1405">
                  <c:v>1.40499999999996</c:v>
                </c:pt>
                <c:pt idx="1406">
                  <c:v>1.40599999999996</c:v>
                </c:pt>
                <c:pt idx="1407">
                  <c:v>1.40699999999996</c:v>
                </c:pt>
                <c:pt idx="1408">
                  <c:v>1.40799999999996</c:v>
                </c:pt>
                <c:pt idx="1409">
                  <c:v>1.40899999999996</c:v>
                </c:pt>
                <c:pt idx="1410">
                  <c:v>1.40999999999996</c:v>
                </c:pt>
                <c:pt idx="1411">
                  <c:v>1.41099999999996</c:v>
                </c:pt>
                <c:pt idx="1412">
                  <c:v>1.41199999999996</c:v>
                </c:pt>
                <c:pt idx="1413">
                  <c:v>1.41299999999996</c:v>
                </c:pt>
                <c:pt idx="1414">
                  <c:v>1.41399999999996</c:v>
                </c:pt>
                <c:pt idx="1415">
                  <c:v>1.41499999999996</c:v>
                </c:pt>
                <c:pt idx="1416">
                  <c:v>1.41599999999995</c:v>
                </c:pt>
                <c:pt idx="1417">
                  <c:v>1.41699999999995</c:v>
                </c:pt>
                <c:pt idx="1418">
                  <c:v>1.41799999999995</c:v>
                </c:pt>
                <c:pt idx="1419">
                  <c:v>1.41899999999995</c:v>
                </c:pt>
                <c:pt idx="1420">
                  <c:v>1.41999999999995</c:v>
                </c:pt>
                <c:pt idx="1421">
                  <c:v>1.42099999999995</c:v>
                </c:pt>
                <c:pt idx="1422">
                  <c:v>1.42199999999995</c:v>
                </c:pt>
                <c:pt idx="1423">
                  <c:v>1.42299999999995</c:v>
                </c:pt>
                <c:pt idx="1424">
                  <c:v>1.42399999999995</c:v>
                </c:pt>
                <c:pt idx="1425">
                  <c:v>1.42499999999995</c:v>
                </c:pt>
                <c:pt idx="1426">
                  <c:v>1.42599999999995</c:v>
                </c:pt>
                <c:pt idx="1427">
                  <c:v>1.42699999999995</c:v>
                </c:pt>
                <c:pt idx="1428">
                  <c:v>1.42799999999995</c:v>
                </c:pt>
                <c:pt idx="1429">
                  <c:v>1.42899999999995</c:v>
                </c:pt>
                <c:pt idx="1430">
                  <c:v>1.42999999999995</c:v>
                </c:pt>
                <c:pt idx="1431">
                  <c:v>1.43099999999995</c:v>
                </c:pt>
                <c:pt idx="1432">
                  <c:v>1.43199999999995</c:v>
                </c:pt>
                <c:pt idx="1433">
                  <c:v>1.43299999999995</c:v>
                </c:pt>
                <c:pt idx="1434">
                  <c:v>1.43399999999995</c:v>
                </c:pt>
                <c:pt idx="1435">
                  <c:v>1.43499999999995</c:v>
                </c:pt>
                <c:pt idx="1436">
                  <c:v>1.43599999999995</c:v>
                </c:pt>
                <c:pt idx="1437">
                  <c:v>1.43699999999995</c:v>
                </c:pt>
                <c:pt idx="1438">
                  <c:v>1.43799999999995</c:v>
                </c:pt>
                <c:pt idx="1439">
                  <c:v>1.43899999999995</c:v>
                </c:pt>
                <c:pt idx="1440">
                  <c:v>1.43999999999995</c:v>
                </c:pt>
                <c:pt idx="1441">
                  <c:v>1.44099999999995</c:v>
                </c:pt>
                <c:pt idx="1442">
                  <c:v>1.44199999999995</c:v>
                </c:pt>
                <c:pt idx="1443">
                  <c:v>1.44299999999995</c:v>
                </c:pt>
                <c:pt idx="1444">
                  <c:v>1.44399999999995</c:v>
                </c:pt>
                <c:pt idx="1445">
                  <c:v>1.44499999999995</c:v>
                </c:pt>
                <c:pt idx="1446">
                  <c:v>1.44599999999995</c:v>
                </c:pt>
                <c:pt idx="1447">
                  <c:v>1.44699999999995</c:v>
                </c:pt>
                <c:pt idx="1448">
                  <c:v>1.44799999999995</c:v>
                </c:pt>
                <c:pt idx="1449">
                  <c:v>1.44899999999995</c:v>
                </c:pt>
                <c:pt idx="1450">
                  <c:v>1.44999999999995</c:v>
                </c:pt>
                <c:pt idx="1451">
                  <c:v>1.45099999999995</c:v>
                </c:pt>
                <c:pt idx="1452">
                  <c:v>1.45199999999995</c:v>
                </c:pt>
                <c:pt idx="1453">
                  <c:v>1.45299999999995</c:v>
                </c:pt>
                <c:pt idx="1454">
                  <c:v>1.45399999999995</c:v>
                </c:pt>
                <c:pt idx="1455">
                  <c:v>1.45499999999995</c:v>
                </c:pt>
                <c:pt idx="1456">
                  <c:v>1.45599999999995</c:v>
                </c:pt>
                <c:pt idx="1457">
                  <c:v>1.45699999999995</c:v>
                </c:pt>
                <c:pt idx="1458">
                  <c:v>1.45799999999995</c:v>
                </c:pt>
                <c:pt idx="1459">
                  <c:v>1.45899999999995</c:v>
                </c:pt>
                <c:pt idx="1460">
                  <c:v>1.45999999999995</c:v>
                </c:pt>
                <c:pt idx="1461">
                  <c:v>1.46099999999995</c:v>
                </c:pt>
                <c:pt idx="1462">
                  <c:v>1.46199999999995</c:v>
                </c:pt>
                <c:pt idx="1463">
                  <c:v>1.46299999999995</c:v>
                </c:pt>
                <c:pt idx="1464">
                  <c:v>1.46399999999995</c:v>
                </c:pt>
                <c:pt idx="1465">
                  <c:v>1.46499999999995</c:v>
                </c:pt>
                <c:pt idx="1466">
                  <c:v>1.46599999999995</c:v>
                </c:pt>
                <c:pt idx="1467">
                  <c:v>1.46699999999995</c:v>
                </c:pt>
                <c:pt idx="1468">
                  <c:v>1.46799999999995</c:v>
                </c:pt>
                <c:pt idx="1469">
                  <c:v>1.46899999999995</c:v>
                </c:pt>
                <c:pt idx="1470">
                  <c:v>1.46999999999995</c:v>
                </c:pt>
                <c:pt idx="1471">
                  <c:v>1.47099999999995</c:v>
                </c:pt>
                <c:pt idx="1472">
                  <c:v>1.47199999999995</c:v>
                </c:pt>
                <c:pt idx="1473">
                  <c:v>1.47299999999995</c:v>
                </c:pt>
                <c:pt idx="1474">
                  <c:v>1.47399999999995</c:v>
                </c:pt>
                <c:pt idx="1475">
                  <c:v>1.47499999999995</c:v>
                </c:pt>
                <c:pt idx="1476">
                  <c:v>1.47599999999995</c:v>
                </c:pt>
                <c:pt idx="1477">
                  <c:v>1.47699999999995</c:v>
                </c:pt>
                <c:pt idx="1478">
                  <c:v>1.47799999999995</c:v>
                </c:pt>
                <c:pt idx="1479">
                  <c:v>1.47899999999995</c:v>
                </c:pt>
                <c:pt idx="1480">
                  <c:v>1.47999999999995</c:v>
                </c:pt>
                <c:pt idx="1481">
                  <c:v>1.48099999999995</c:v>
                </c:pt>
                <c:pt idx="1482">
                  <c:v>1.48199999999995</c:v>
                </c:pt>
                <c:pt idx="1483">
                  <c:v>1.48299999999995</c:v>
                </c:pt>
                <c:pt idx="1484">
                  <c:v>1.48399999999995</c:v>
                </c:pt>
                <c:pt idx="1485">
                  <c:v>1.48499999999995</c:v>
                </c:pt>
                <c:pt idx="1486">
                  <c:v>1.48599999999995</c:v>
                </c:pt>
                <c:pt idx="1487">
                  <c:v>1.48699999999995</c:v>
                </c:pt>
                <c:pt idx="1488">
                  <c:v>1.48799999999995</c:v>
                </c:pt>
                <c:pt idx="1489">
                  <c:v>1.48899999999995</c:v>
                </c:pt>
                <c:pt idx="1490">
                  <c:v>1.48999999999995</c:v>
                </c:pt>
                <c:pt idx="1491">
                  <c:v>1.49099999999995</c:v>
                </c:pt>
                <c:pt idx="1492">
                  <c:v>1.49199999999995</c:v>
                </c:pt>
                <c:pt idx="1493">
                  <c:v>1.49299999999995</c:v>
                </c:pt>
                <c:pt idx="1494">
                  <c:v>1.49399999999995</c:v>
                </c:pt>
                <c:pt idx="1495">
                  <c:v>1.49499999999995</c:v>
                </c:pt>
                <c:pt idx="1496">
                  <c:v>1.49599999999995</c:v>
                </c:pt>
                <c:pt idx="1497">
                  <c:v>1.49699999999995</c:v>
                </c:pt>
                <c:pt idx="1498">
                  <c:v>1.49799999999995</c:v>
                </c:pt>
                <c:pt idx="1499">
                  <c:v>1.49899999999995</c:v>
                </c:pt>
                <c:pt idx="1500">
                  <c:v>1.49999999999995</c:v>
                </c:pt>
                <c:pt idx="1501">
                  <c:v>1.50099999999995</c:v>
                </c:pt>
                <c:pt idx="1502">
                  <c:v>1.50199999999995</c:v>
                </c:pt>
                <c:pt idx="1503">
                  <c:v>1.50299999999995</c:v>
                </c:pt>
                <c:pt idx="1504">
                  <c:v>1.50399999999995</c:v>
                </c:pt>
                <c:pt idx="1505">
                  <c:v>1.50499999999995</c:v>
                </c:pt>
                <c:pt idx="1506">
                  <c:v>1.50599999999995</c:v>
                </c:pt>
                <c:pt idx="1507">
                  <c:v>1.50699999999994</c:v>
                </c:pt>
                <c:pt idx="1508">
                  <c:v>1.50799999999994</c:v>
                </c:pt>
                <c:pt idx="1509">
                  <c:v>1.50899999999994</c:v>
                </c:pt>
                <c:pt idx="1510">
                  <c:v>1.50999999999994</c:v>
                </c:pt>
                <c:pt idx="1511">
                  <c:v>1.51099999999994</c:v>
                </c:pt>
                <c:pt idx="1512">
                  <c:v>1.51199999999994</c:v>
                </c:pt>
                <c:pt idx="1513">
                  <c:v>1.51299999999994</c:v>
                </c:pt>
                <c:pt idx="1514">
                  <c:v>1.51399999999994</c:v>
                </c:pt>
                <c:pt idx="1515">
                  <c:v>1.51499999999994</c:v>
                </c:pt>
                <c:pt idx="1516">
                  <c:v>1.51599999999994</c:v>
                </c:pt>
                <c:pt idx="1517">
                  <c:v>1.51699999999994</c:v>
                </c:pt>
                <c:pt idx="1518">
                  <c:v>1.51799999999994</c:v>
                </c:pt>
                <c:pt idx="1519">
                  <c:v>1.51899999999994</c:v>
                </c:pt>
                <c:pt idx="1520">
                  <c:v>1.51999999999994</c:v>
                </c:pt>
                <c:pt idx="1521">
                  <c:v>1.52099999999994</c:v>
                </c:pt>
                <c:pt idx="1522">
                  <c:v>1.52199999999994</c:v>
                </c:pt>
                <c:pt idx="1523">
                  <c:v>1.52299999999994</c:v>
                </c:pt>
                <c:pt idx="1524">
                  <c:v>1.52399999999994</c:v>
                </c:pt>
                <c:pt idx="1525">
                  <c:v>1.52499999999994</c:v>
                </c:pt>
                <c:pt idx="1526">
                  <c:v>1.52599999999994</c:v>
                </c:pt>
                <c:pt idx="1527">
                  <c:v>1.52699999999994</c:v>
                </c:pt>
                <c:pt idx="1528">
                  <c:v>1.52799999999994</c:v>
                </c:pt>
                <c:pt idx="1529">
                  <c:v>1.52899999999994</c:v>
                </c:pt>
                <c:pt idx="1530">
                  <c:v>1.52999999999994</c:v>
                </c:pt>
                <c:pt idx="1531">
                  <c:v>1.53099999999994</c:v>
                </c:pt>
                <c:pt idx="1532">
                  <c:v>1.53199999999994</c:v>
                </c:pt>
                <c:pt idx="1533">
                  <c:v>1.53299999999994</c:v>
                </c:pt>
                <c:pt idx="1534">
                  <c:v>1.53399999999994</c:v>
                </c:pt>
                <c:pt idx="1535">
                  <c:v>1.53499999999994</c:v>
                </c:pt>
                <c:pt idx="1536">
                  <c:v>1.53599999999994</c:v>
                </c:pt>
                <c:pt idx="1537">
                  <c:v>1.53699999999994</c:v>
                </c:pt>
                <c:pt idx="1538">
                  <c:v>1.53799999999994</c:v>
                </c:pt>
                <c:pt idx="1539">
                  <c:v>1.53899999999994</c:v>
                </c:pt>
                <c:pt idx="1540">
                  <c:v>1.53999999999994</c:v>
                </c:pt>
                <c:pt idx="1541">
                  <c:v>1.54099999999994</c:v>
                </c:pt>
                <c:pt idx="1542">
                  <c:v>1.54199999999994</c:v>
                </c:pt>
                <c:pt idx="1543">
                  <c:v>1.54299999999994</c:v>
                </c:pt>
                <c:pt idx="1544">
                  <c:v>1.54399999999994</c:v>
                </c:pt>
                <c:pt idx="1545">
                  <c:v>1.54499999999994</c:v>
                </c:pt>
                <c:pt idx="1546">
                  <c:v>1.54599999999994</c:v>
                </c:pt>
                <c:pt idx="1547">
                  <c:v>1.54699999999994</c:v>
                </c:pt>
                <c:pt idx="1548">
                  <c:v>1.54799999999994</c:v>
                </c:pt>
                <c:pt idx="1549">
                  <c:v>1.54899999999994</c:v>
                </c:pt>
                <c:pt idx="1550">
                  <c:v>1.54999999999994</c:v>
                </c:pt>
                <c:pt idx="1551">
                  <c:v>1.55099999999994</c:v>
                </c:pt>
                <c:pt idx="1552">
                  <c:v>1.55199999999994</c:v>
                </c:pt>
                <c:pt idx="1553">
                  <c:v>1.55299999999994</c:v>
                </c:pt>
                <c:pt idx="1554">
                  <c:v>1.55399999999994</c:v>
                </c:pt>
                <c:pt idx="1555">
                  <c:v>1.55499999999994</c:v>
                </c:pt>
                <c:pt idx="1556">
                  <c:v>1.55599999999994</c:v>
                </c:pt>
                <c:pt idx="1557">
                  <c:v>1.55699999999994</c:v>
                </c:pt>
                <c:pt idx="1558">
                  <c:v>1.55799999999994</c:v>
                </c:pt>
                <c:pt idx="1559">
                  <c:v>1.55899999999994</c:v>
                </c:pt>
                <c:pt idx="1560">
                  <c:v>1.55999999999994</c:v>
                </c:pt>
                <c:pt idx="1561">
                  <c:v>1.56099999999994</c:v>
                </c:pt>
                <c:pt idx="1562">
                  <c:v>1.56199999999994</c:v>
                </c:pt>
                <c:pt idx="1563">
                  <c:v>1.56299999999994</c:v>
                </c:pt>
                <c:pt idx="1564">
                  <c:v>1.56399999999994</c:v>
                </c:pt>
                <c:pt idx="1565">
                  <c:v>1.56499999999994</c:v>
                </c:pt>
                <c:pt idx="1566">
                  <c:v>1.56599999999994</c:v>
                </c:pt>
                <c:pt idx="1567">
                  <c:v>1.56699999999994</c:v>
                </c:pt>
                <c:pt idx="1568">
                  <c:v>1.56799999999994</c:v>
                </c:pt>
                <c:pt idx="1569">
                  <c:v>1.56899999999994</c:v>
                </c:pt>
                <c:pt idx="1570">
                  <c:v>1.56999999999994</c:v>
                </c:pt>
                <c:pt idx="1571">
                  <c:v>1.57099999999994</c:v>
                </c:pt>
                <c:pt idx="1572">
                  <c:v>1.57199999999994</c:v>
                </c:pt>
                <c:pt idx="1573">
                  <c:v>1.57299999999994</c:v>
                </c:pt>
                <c:pt idx="1574">
                  <c:v>1.57399999999994</c:v>
                </c:pt>
                <c:pt idx="1575">
                  <c:v>1.57499999999994</c:v>
                </c:pt>
                <c:pt idx="1576">
                  <c:v>1.57599999999994</c:v>
                </c:pt>
                <c:pt idx="1577">
                  <c:v>1.57699999999994</c:v>
                </c:pt>
                <c:pt idx="1578">
                  <c:v>1.57799999999994</c:v>
                </c:pt>
                <c:pt idx="1579">
                  <c:v>1.57899999999994</c:v>
                </c:pt>
                <c:pt idx="1580">
                  <c:v>1.57999999999994</c:v>
                </c:pt>
                <c:pt idx="1581">
                  <c:v>1.58099999999994</c:v>
                </c:pt>
                <c:pt idx="1582">
                  <c:v>1.58199999999994</c:v>
                </c:pt>
                <c:pt idx="1583">
                  <c:v>1.58299999999994</c:v>
                </c:pt>
                <c:pt idx="1584">
                  <c:v>1.58399999999994</c:v>
                </c:pt>
                <c:pt idx="1585">
                  <c:v>1.58499999999994</c:v>
                </c:pt>
                <c:pt idx="1586">
                  <c:v>1.58599999999994</c:v>
                </c:pt>
                <c:pt idx="1587">
                  <c:v>1.58699999999994</c:v>
                </c:pt>
                <c:pt idx="1588">
                  <c:v>1.58799999999994</c:v>
                </c:pt>
                <c:pt idx="1589">
                  <c:v>1.58899999999994</c:v>
                </c:pt>
                <c:pt idx="1590">
                  <c:v>1.58999999999994</c:v>
                </c:pt>
                <c:pt idx="1591">
                  <c:v>1.59099999999994</c:v>
                </c:pt>
                <c:pt idx="1592">
                  <c:v>1.59199999999994</c:v>
                </c:pt>
                <c:pt idx="1593">
                  <c:v>1.59299999999994</c:v>
                </c:pt>
                <c:pt idx="1594">
                  <c:v>1.59399999999994</c:v>
                </c:pt>
                <c:pt idx="1595">
                  <c:v>1.59499999999994</c:v>
                </c:pt>
                <c:pt idx="1596">
                  <c:v>1.59599999999994</c:v>
                </c:pt>
                <c:pt idx="1597">
                  <c:v>1.59699999999994</c:v>
                </c:pt>
                <c:pt idx="1598">
                  <c:v>1.59799999999993</c:v>
                </c:pt>
                <c:pt idx="1599">
                  <c:v>1.59899999999993</c:v>
                </c:pt>
                <c:pt idx="1600">
                  <c:v>1.59999999999993</c:v>
                </c:pt>
                <c:pt idx="1601">
                  <c:v>1.60099999999993</c:v>
                </c:pt>
                <c:pt idx="1602">
                  <c:v>1.60199999999993</c:v>
                </c:pt>
                <c:pt idx="1603">
                  <c:v>1.60299999999993</c:v>
                </c:pt>
                <c:pt idx="1604">
                  <c:v>1.60399999999993</c:v>
                </c:pt>
                <c:pt idx="1605">
                  <c:v>1.60499999999993</c:v>
                </c:pt>
                <c:pt idx="1606">
                  <c:v>1.60599999999993</c:v>
                </c:pt>
                <c:pt idx="1607">
                  <c:v>1.60699999999993</c:v>
                </c:pt>
                <c:pt idx="1608">
                  <c:v>1.60799999999993</c:v>
                </c:pt>
                <c:pt idx="1609">
                  <c:v>1.60899999999993</c:v>
                </c:pt>
                <c:pt idx="1610">
                  <c:v>1.60999999999993</c:v>
                </c:pt>
                <c:pt idx="1611">
                  <c:v>1.61099999999993</c:v>
                </c:pt>
                <c:pt idx="1612">
                  <c:v>1.61199999999993</c:v>
                </c:pt>
                <c:pt idx="1613">
                  <c:v>1.61299999999993</c:v>
                </c:pt>
                <c:pt idx="1614">
                  <c:v>1.61399999999993</c:v>
                </c:pt>
                <c:pt idx="1615">
                  <c:v>1.61499999999993</c:v>
                </c:pt>
                <c:pt idx="1616">
                  <c:v>1.61599999999993</c:v>
                </c:pt>
                <c:pt idx="1617">
                  <c:v>1.61699999999993</c:v>
                </c:pt>
                <c:pt idx="1618">
                  <c:v>1.61799999999993</c:v>
                </c:pt>
                <c:pt idx="1619">
                  <c:v>1.61899999999993</c:v>
                </c:pt>
                <c:pt idx="1620">
                  <c:v>1.61999999999993</c:v>
                </c:pt>
                <c:pt idx="1621">
                  <c:v>1.62099999999993</c:v>
                </c:pt>
                <c:pt idx="1622">
                  <c:v>1.62199999999993</c:v>
                </c:pt>
                <c:pt idx="1623">
                  <c:v>1.62299999999993</c:v>
                </c:pt>
                <c:pt idx="1624">
                  <c:v>1.62399999999993</c:v>
                </c:pt>
                <c:pt idx="1625">
                  <c:v>1.62499999999993</c:v>
                </c:pt>
                <c:pt idx="1626">
                  <c:v>1.62599999999993</c:v>
                </c:pt>
                <c:pt idx="1627">
                  <c:v>1.62699999999993</c:v>
                </c:pt>
                <c:pt idx="1628">
                  <c:v>1.62799999999993</c:v>
                </c:pt>
                <c:pt idx="1629">
                  <c:v>1.62899999999993</c:v>
                </c:pt>
                <c:pt idx="1630">
                  <c:v>1.62999999999993</c:v>
                </c:pt>
                <c:pt idx="1631">
                  <c:v>1.63099999999993</c:v>
                </c:pt>
                <c:pt idx="1632">
                  <c:v>1.63199999999993</c:v>
                </c:pt>
                <c:pt idx="1633">
                  <c:v>1.63299999999993</c:v>
                </c:pt>
                <c:pt idx="1634">
                  <c:v>1.63399999999993</c:v>
                </c:pt>
                <c:pt idx="1635">
                  <c:v>1.63499999999993</c:v>
                </c:pt>
                <c:pt idx="1636">
                  <c:v>1.63599999999993</c:v>
                </c:pt>
                <c:pt idx="1637">
                  <c:v>1.63699999999993</c:v>
                </c:pt>
                <c:pt idx="1638">
                  <c:v>1.63799999999993</c:v>
                </c:pt>
                <c:pt idx="1639">
                  <c:v>1.63899999999993</c:v>
                </c:pt>
                <c:pt idx="1640">
                  <c:v>1.63999999999993</c:v>
                </c:pt>
                <c:pt idx="1641">
                  <c:v>1.64099999999993</c:v>
                </c:pt>
                <c:pt idx="1642">
                  <c:v>1.64199999999993</c:v>
                </c:pt>
                <c:pt idx="1643">
                  <c:v>1.64299999999993</c:v>
                </c:pt>
                <c:pt idx="1644">
                  <c:v>1.64399999999993</c:v>
                </c:pt>
                <c:pt idx="1645">
                  <c:v>1.64499999999993</c:v>
                </c:pt>
                <c:pt idx="1646">
                  <c:v>1.64599999999993</c:v>
                </c:pt>
                <c:pt idx="1647">
                  <c:v>1.64699999999993</c:v>
                </c:pt>
                <c:pt idx="1648">
                  <c:v>1.64799999999993</c:v>
                </c:pt>
                <c:pt idx="1649">
                  <c:v>1.64899999999993</c:v>
                </c:pt>
                <c:pt idx="1650">
                  <c:v>1.64999999999993</c:v>
                </c:pt>
                <c:pt idx="1651">
                  <c:v>1.65099999999993</c:v>
                </c:pt>
                <c:pt idx="1652">
                  <c:v>1.65199999999993</c:v>
                </c:pt>
                <c:pt idx="1653">
                  <c:v>1.65299999999993</c:v>
                </c:pt>
                <c:pt idx="1654">
                  <c:v>1.65399999999993</c:v>
                </c:pt>
                <c:pt idx="1655">
                  <c:v>1.65499999999993</c:v>
                </c:pt>
                <c:pt idx="1656">
                  <c:v>1.65599999999993</c:v>
                </c:pt>
                <c:pt idx="1657">
                  <c:v>1.65699999999993</c:v>
                </c:pt>
                <c:pt idx="1658">
                  <c:v>1.65799999999993</c:v>
                </c:pt>
                <c:pt idx="1659">
                  <c:v>1.65899999999993</c:v>
                </c:pt>
                <c:pt idx="1660">
                  <c:v>1.65999999999993</c:v>
                </c:pt>
                <c:pt idx="1661">
                  <c:v>1.66099999999993</c:v>
                </c:pt>
                <c:pt idx="1662">
                  <c:v>1.66199999999993</c:v>
                </c:pt>
                <c:pt idx="1663">
                  <c:v>1.66299999999993</c:v>
                </c:pt>
                <c:pt idx="1664">
                  <c:v>1.66399999999993</c:v>
                </c:pt>
                <c:pt idx="1665">
                  <c:v>1.66499999999993</c:v>
                </c:pt>
                <c:pt idx="1666">
                  <c:v>1.66599999999993</c:v>
                </c:pt>
                <c:pt idx="1667">
                  <c:v>1.66699999999993</c:v>
                </c:pt>
                <c:pt idx="1668">
                  <c:v>1.66799999999993</c:v>
                </c:pt>
                <c:pt idx="1669">
                  <c:v>1.66899999999993</c:v>
                </c:pt>
                <c:pt idx="1670">
                  <c:v>1.66999999999993</c:v>
                </c:pt>
                <c:pt idx="1671">
                  <c:v>1.67099999999993</c:v>
                </c:pt>
                <c:pt idx="1672">
                  <c:v>1.67199999999993</c:v>
                </c:pt>
                <c:pt idx="1673">
                  <c:v>1.67299999999993</c:v>
                </c:pt>
                <c:pt idx="1674">
                  <c:v>1.67399999999993</c:v>
                </c:pt>
                <c:pt idx="1675">
                  <c:v>1.67499999999993</c:v>
                </c:pt>
                <c:pt idx="1676">
                  <c:v>1.67599999999993</c:v>
                </c:pt>
                <c:pt idx="1677">
                  <c:v>1.67699999999993</c:v>
                </c:pt>
                <c:pt idx="1678">
                  <c:v>1.67799999999993</c:v>
                </c:pt>
                <c:pt idx="1679">
                  <c:v>1.67899999999993</c:v>
                </c:pt>
                <c:pt idx="1680">
                  <c:v>1.67999999999993</c:v>
                </c:pt>
                <c:pt idx="1681">
                  <c:v>1.68099999999993</c:v>
                </c:pt>
                <c:pt idx="1682">
                  <c:v>1.68199999999993</c:v>
                </c:pt>
                <c:pt idx="1683">
                  <c:v>1.68299999999993</c:v>
                </c:pt>
                <c:pt idx="1684">
                  <c:v>1.68399999999993</c:v>
                </c:pt>
                <c:pt idx="1685">
                  <c:v>1.68499999999993</c:v>
                </c:pt>
                <c:pt idx="1686">
                  <c:v>1.68599999999993</c:v>
                </c:pt>
                <c:pt idx="1687">
                  <c:v>1.68699999999993</c:v>
                </c:pt>
                <c:pt idx="1688">
                  <c:v>1.68799999999993</c:v>
                </c:pt>
                <c:pt idx="1689">
                  <c:v>1.68899999999992</c:v>
                </c:pt>
                <c:pt idx="1690">
                  <c:v>1.68999999999992</c:v>
                </c:pt>
                <c:pt idx="1691">
                  <c:v>1.69099999999992</c:v>
                </c:pt>
                <c:pt idx="1692">
                  <c:v>1.69199999999992</c:v>
                </c:pt>
                <c:pt idx="1693">
                  <c:v>1.69299999999992</c:v>
                </c:pt>
                <c:pt idx="1694">
                  <c:v>1.69399999999992</c:v>
                </c:pt>
                <c:pt idx="1695">
                  <c:v>1.69499999999992</c:v>
                </c:pt>
                <c:pt idx="1696">
                  <c:v>1.69599999999992</c:v>
                </c:pt>
                <c:pt idx="1697">
                  <c:v>1.69699999999992</c:v>
                </c:pt>
                <c:pt idx="1698">
                  <c:v>1.69799999999992</c:v>
                </c:pt>
                <c:pt idx="1699">
                  <c:v>1.69899999999992</c:v>
                </c:pt>
                <c:pt idx="1700">
                  <c:v>1.69999999999992</c:v>
                </c:pt>
                <c:pt idx="1701">
                  <c:v>1.70099999999992</c:v>
                </c:pt>
                <c:pt idx="1702">
                  <c:v>1.70199999999992</c:v>
                </c:pt>
                <c:pt idx="1703">
                  <c:v>1.70299999999992</c:v>
                </c:pt>
                <c:pt idx="1704">
                  <c:v>1.70399999999992</c:v>
                </c:pt>
                <c:pt idx="1705">
                  <c:v>1.70499999999992</c:v>
                </c:pt>
                <c:pt idx="1706">
                  <c:v>1.70599999999992</c:v>
                </c:pt>
                <c:pt idx="1707">
                  <c:v>1.70699999999992</c:v>
                </c:pt>
                <c:pt idx="1708">
                  <c:v>1.70799999999992</c:v>
                </c:pt>
                <c:pt idx="1709">
                  <c:v>1.70899999999992</c:v>
                </c:pt>
                <c:pt idx="1710">
                  <c:v>1.70999999999992</c:v>
                </c:pt>
                <c:pt idx="1711">
                  <c:v>1.71099999999992</c:v>
                </c:pt>
                <c:pt idx="1712">
                  <c:v>1.71199999999992</c:v>
                </c:pt>
                <c:pt idx="1713">
                  <c:v>1.71299999999992</c:v>
                </c:pt>
                <c:pt idx="1714">
                  <c:v>1.71399999999992</c:v>
                </c:pt>
                <c:pt idx="1715">
                  <c:v>1.71499999999992</c:v>
                </c:pt>
                <c:pt idx="1716">
                  <c:v>1.71599999999992</c:v>
                </c:pt>
                <c:pt idx="1717">
                  <c:v>1.71699999999992</c:v>
                </c:pt>
                <c:pt idx="1718">
                  <c:v>1.71799999999992</c:v>
                </c:pt>
                <c:pt idx="1719">
                  <c:v>1.71899999999992</c:v>
                </c:pt>
                <c:pt idx="1720">
                  <c:v>1.71999999999992</c:v>
                </c:pt>
                <c:pt idx="1721">
                  <c:v>1.72099999999992</c:v>
                </c:pt>
                <c:pt idx="1722">
                  <c:v>1.72199999999992</c:v>
                </c:pt>
                <c:pt idx="1723">
                  <c:v>1.72299999999992</c:v>
                </c:pt>
                <c:pt idx="1724">
                  <c:v>1.72399999999992</c:v>
                </c:pt>
                <c:pt idx="1725">
                  <c:v>1.72499999999992</c:v>
                </c:pt>
                <c:pt idx="1726">
                  <c:v>1.72599999999992</c:v>
                </c:pt>
                <c:pt idx="1727">
                  <c:v>1.72699999999992</c:v>
                </c:pt>
                <c:pt idx="1728">
                  <c:v>1.72799999999992</c:v>
                </c:pt>
                <c:pt idx="1729">
                  <c:v>1.72899999999992</c:v>
                </c:pt>
                <c:pt idx="1730">
                  <c:v>1.72999999999992</c:v>
                </c:pt>
                <c:pt idx="1731">
                  <c:v>1.73099999999992</c:v>
                </c:pt>
                <c:pt idx="1732">
                  <c:v>1.73199999999992</c:v>
                </c:pt>
                <c:pt idx="1733">
                  <c:v>1.73299999999992</c:v>
                </c:pt>
                <c:pt idx="1734">
                  <c:v>1.73399999999992</c:v>
                </c:pt>
                <c:pt idx="1735">
                  <c:v>1.73499999999992</c:v>
                </c:pt>
                <c:pt idx="1736">
                  <c:v>1.73599999999992</c:v>
                </c:pt>
                <c:pt idx="1737">
                  <c:v>1.73699999999992</c:v>
                </c:pt>
                <c:pt idx="1738">
                  <c:v>1.73799999999992</c:v>
                </c:pt>
                <c:pt idx="1739">
                  <c:v>1.73899999999992</c:v>
                </c:pt>
                <c:pt idx="1740">
                  <c:v>1.73999999999992</c:v>
                </c:pt>
                <c:pt idx="1741">
                  <c:v>1.74099999999992</c:v>
                </c:pt>
                <c:pt idx="1742">
                  <c:v>1.74199999999992</c:v>
                </c:pt>
                <c:pt idx="1743">
                  <c:v>1.74299999999992</c:v>
                </c:pt>
                <c:pt idx="1744">
                  <c:v>1.74399999999992</c:v>
                </c:pt>
                <c:pt idx="1745">
                  <c:v>1.74499999999992</c:v>
                </c:pt>
                <c:pt idx="1746">
                  <c:v>1.74599999999992</c:v>
                </c:pt>
                <c:pt idx="1747">
                  <c:v>1.74699999999992</c:v>
                </c:pt>
                <c:pt idx="1748">
                  <c:v>1.74799999999992</c:v>
                </c:pt>
                <c:pt idx="1749">
                  <c:v>1.74899999999992</c:v>
                </c:pt>
                <c:pt idx="1750">
                  <c:v>1.74999999999992</c:v>
                </c:pt>
                <c:pt idx="1751">
                  <c:v>1.75099999999992</c:v>
                </c:pt>
                <c:pt idx="1752">
                  <c:v>1.75199999999992</c:v>
                </c:pt>
                <c:pt idx="1753">
                  <c:v>1.75299999999992</c:v>
                </c:pt>
                <c:pt idx="1754">
                  <c:v>1.75399999999992</c:v>
                </c:pt>
                <c:pt idx="1755">
                  <c:v>1.75499999999992</c:v>
                </c:pt>
                <c:pt idx="1756">
                  <c:v>1.75599999999992</c:v>
                </c:pt>
                <c:pt idx="1757">
                  <c:v>1.75699999999992</c:v>
                </c:pt>
                <c:pt idx="1758">
                  <c:v>1.75799999999992</c:v>
                </c:pt>
                <c:pt idx="1759">
                  <c:v>1.75899999999992</c:v>
                </c:pt>
                <c:pt idx="1760">
                  <c:v>1.75999999999992</c:v>
                </c:pt>
                <c:pt idx="1761">
                  <c:v>1.76099999999992</c:v>
                </c:pt>
                <c:pt idx="1762">
                  <c:v>1.76199999999992</c:v>
                </c:pt>
                <c:pt idx="1763">
                  <c:v>1.76299999999992</c:v>
                </c:pt>
                <c:pt idx="1764">
                  <c:v>1.76399999999992</c:v>
                </c:pt>
                <c:pt idx="1765">
                  <c:v>1.76499999999992</c:v>
                </c:pt>
                <c:pt idx="1766">
                  <c:v>1.76599999999992</c:v>
                </c:pt>
                <c:pt idx="1767">
                  <c:v>1.76699999999992</c:v>
                </c:pt>
                <c:pt idx="1768">
                  <c:v>1.76799999999992</c:v>
                </c:pt>
                <c:pt idx="1769">
                  <c:v>1.76899999999992</c:v>
                </c:pt>
                <c:pt idx="1770">
                  <c:v>1.76999999999992</c:v>
                </c:pt>
                <c:pt idx="1771">
                  <c:v>1.77099999999992</c:v>
                </c:pt>
                <c:pt idx="1772">
                  <c:v>1.77199999999992</c:v>
                </c:pt>
                <c:pt idx="1773">
                  <c:v>1.77299999999992</c:v>
                </c:pt>
                <c:pt idx="1774">
                  <c:v>1.77399999999992</c:v>
                </c:pt>
                <c:pt idx="1775">
                  <c:v>1.77499999999992</c:v>
                </c:pt>
                <c:pt idx="1776">
                  <c:v>1.77599999999992</c:v>
                </c:pt>
                <c:pt idx="1777">
                  <c:v>1.77699999999992</c:v>
                </c:pt>
                <c:pt idx="1778">
                  <c:v>1.77799999999992</c:v>
                </c:pt>
                <c:pt idx="1779">
                  <c:v>1.77899999999991</c:v>
                </c:pt>
                <c:pt idx="1780">
                  <c:v>1.77999999999991</c:v>
                </c:pt>
                <c:pt idx="1781">
                  <c:v>1.78099999999991</c:v>
                </c:pt>
                <c:pt idx="1782">
                  <c:v>1.78199999999991</c:v>
                </c:pt>
                <c:pt idx="1783">
                  <c:v>1.78299999999991</c:v>
                </c:pt>
                <c:pt idx="1784">
                  <c:v>1.78399999999991</c:v>
                </c:pt>
                <c:pt idx="1785">
                  <c:v>1.78499999999991</c:v>
                </c:pt>
                <c:pt idx="1786">
                  <c:v>1.78599999999991</c:v>
                </c:pt>
                <c:pt idx="1787">
                  <c:v>1.78699999999991</c:v>
                </c:pt>
                <c:pt idx="1788">
                  <c:v>1.78799999999991</c:v>
                </c:pt>
                <c:pt idx="1789">
                  <c:v>1.78899999999991</c:v>
                </c:pt>
                <c:pt idx="1790">
                  <c:v>1.78999999999991</c:v>
                </c:pt>
                <c:pt idx="1791">
                  <c:v>1.79099999999991</c:v>
                </c:pt>
                <c:pt idx="1792">
                  <c:v>1.79199999999991</c:v>
                </c:pt>
                <c:pt idx="1793">
                  <c:v>1.79299999999991</c:v>
                </c:pt>
                <c:pt idx="1794">
                  <c:v>1.79399999999991</c:v>
                </c:pt>
                <c:pt idx="1795">
                  <c:v>1.79499999999991</c:v>
                </c:pt>
                <c:pt idx="1796">
                  <c:v>1.79599999999991</c:v>
                </c:pt>
                <c:pt idx="1797">
                  <c:v>1.79699999999991</c:v>
                </c:pt>
                <c:pt idx="1798">
                  <c:v>1.79799999999991</c:v>
                </c:pt>
                <c:pt idx="1799">
                  <c:v>1.79899999999991</c:v>
                </c:pt>
                <c:pt idx="1800">
                  <c:v>1.79999999999991</c:v>
                </c:pt>
                <c:pt idx="1801">
                  <c:v>1.80099999999991</c:v>
                </c:pt>
                <c:pt idx="1802">
                  <c:v>1.80199999999991</c:v>
                </c:pt>
                <c:pt idx="1803">
                  <c:v>1.80299999999991</c:v>
                </c:pt>
                <c:pt idx="1804">
                  <c:v>1.80399999999991</c:v>
                </c:pt>
                <c:pt idx="1805">
                  <c:v>1.80499999999991</c:v>
                </c:pt>
                <c:pt idx="1806">
                  <c:v>1.80599999999991</c:v>
                </c:pt>
                <c:pt idx="1807">
                  <c:v>1.80699999999991</c:v>
                </c:pt>
                <c:pt idx="1808">
                  <c:v>1.80799999999991</c:v>
                </c:pt>
                <c:pt idx="1809">
                  <c:v>1.80899999999991</c:v>
                </c:pt>
                <c:pt idx="1810">
                  <c:v>1.80999999999991</c:v>
                </c:pt>
                <c:pt idx="1811">
                  <c:v>1.81099999999991</c:v>
                </c:pt>
                <c:pt idx="1812">
                  <c:v>1.81199999999991</c:v>
                </c:pt>
                <c:pt idx="1813">
                  <c:v>1.81299999999991</c:v>
                </c:pt>
                <c:pt idx="1814">
                  <c:v>1.81399999999991</c:v>
                </c:pt>
                <c:pt idx="1815">
                  <c:v>1.81499999999991</c:v>
                </c:pt>
                <c:pt idx="1816">
                  <c:v>1.81599999999991</c:v>
                </c:pt>
                <c:pt idx="1817">
                  <c:v>1.81699999999991</c:v>
                </c:pt>
                <c:pt idx="1818">
                  <c:v>1.81799999999991</c:v>
                </c:pt>
                <c:pt idx="1819">
                  <c:v>1.81899999999991</c:v>
                </c:pt>
                <c:pt idx="1820">
                  <c:v>1.81999999999991</c:v>
                </c:pt>
                <c:pt idx="1821">
                  <c:v>1.82099999999991</c:v>
                </c:pt>
                <c:pt idx="1822">
                  <c:v>1.82199999999991</c:v>
                </c:pt>
                <c:pt idx="1823">
                  <c:v>1.82299999999991</c:v>
                </c:pt>
                <c:pt idx="1824">
                  <c:v>1.82399999999991</c:v>
                </c:pt>
                <c:pt idx="1825">
                  <c:v>1.82499999999991</c:v>
                </c:pt>
                <c:pt idx="1826">
                  <c:v>1.82599999999991</c:v>
                </c:pt>
                <c:pt idx="1827">
                  <c:v>1.82699999999991</c:v>
                </c:pt>
                <c:pt idx="1828">
                  <c:v>1.82799999999991</c:v>
                </c:pt>
                <c:pt idx="1829">
                  <c:v>1.82899999999991</c:v>
                </c:pt>
                <c:pt idx="1830">
                  <c:v>1.82999999999991</c:v>
                </c:pt>
                <c:pt idx="1831">
                  <c:v>1.83099999999991</c:v>
                </c:pt>
                <c:pt idx="1832">
                  <c:v>1.83199999999991</c:v>
                </c:pt>
                <c:pt idx="1833">
                  <c:v>1.83299999999991</c:v>
                </c:pt>
                <c:pt idx="1834">
                  <c:v>1.83399999999991</c:v>
                </c:pt>
                <c:pt idx="1835">
                  <c:v>1.83499999999991</c:v>
                </c:pt>
                <c:pt idx="1836">
                  <c:v>1.83599999999991</c:v>
                </c:pt>
                <c:pt idx="1837">
                  <c:v>1.83699999999991</c:v>
                </c:pt>
                <c:pt idx="1838">
                  <c:v>1.83799999999991</c:v>
                </c:pt>
                <c:pt idx="1839">
                  <c:v>1.83899999999991</c:v>
                </c:pt>
                <c:pt idx="1840">
                  <c:v>1.83999999999991</c:v>
                </c:pt>
                <c:pt idx="1841">
                  <c:v>1.84099999999991</c:v>
                </c:pt>
                <c:pt idx="1842">
                  <c:v>1.84199999999991</c:v>
                </c:pt>
                <c:pt idx="1843">
                  <c:v>1.84299999999991</c:v>
                </c:pt>
                <c:pt idx="1844">
                  <c:v>1.84399999999991</c:v>
                </c:pt>
                <c:pt idx="1845">
                  <c:v>1.84499999999991</c:v>
                </c:pt>
                <c:pt idx="1846">
                  <c:v>1.84599999999991</c:v>
                </c:pt>
                <c:pt idx="1847">
                  <c:v>1.84699999999991</c:v>
                </c:pt>
                <c:pt idx="1848">
                  <c:v>1.84799999999991</c:v>
                </c:pt>
                <c:pt idx="1849">
                  <c:v>1.84899999999991</c:v>
                </c:pt>
                <c:pt idx="1850">
                  <c:v>1.84999999999991</c:v>
                </c:pt>
                <c:pt idx="1851">
                  <c:v>1.85099999999991</c:v>
                </c:pt>
                <c:pt idx="1852">
                  <c:v>1.85199999999991</c:v>
                </c:pt>
                <c:pt idx="1853">
                  <c:v>1.85299999999991</c:v>
                </c:pt>
                <c:pt idx="1854">
                  <c:v>1.85399999999991</c:v>
                </c:pt>
                <c:pt idx="1855">
                  <c:v>1.85499999999991</c:v>
                </c:pt>
                <c:pt idx="1856">
                  <c:v>1.85599999999991</c:v>
                </c:pt>
                <c:pt idx="1857">
                  <c:v>1.85699999999991</c:v>
                </c:pt>
                <c:pt idx="1858">
                  <c:v>1.85799999999991</c:v>
                </c:pt>
                <c:pt idx="1859">
                  <c:v>1.85899999999991</c:v>
                </c:pt>
                <c:pt idx="1860">
                  <c:v>1.85999999999991</c:v>
                </c:pt>
                <c:pt idx="1861">
                  <c:v>1.86099999999991</c:v>
                </c:pt>
                <c:pt idx="1862">
                  <c:v>1.86199999999991</c:v>
                </c:pt>
                <c:pt idx="1863">
                  <c:v>1.86299999999991</c:v>
                </c:pt>
                <c:pt idx="1864">
                  <c:v>1.86399999999991</c:v>
                </c:pt>
                <c:pt idx="1865">
                  <c:v>1.86499999999991</c:v>
                </c:pt>
                <c:pt idx="1866">
                  <c:v>1.86599999999991</c:v>
                </c:pt>
                <c:pt idx="1867">
                  <c:v>1.86699999999991</c:v>
                </c:pt>
                <c:pt idx="1868">
                  <c:v>1.86799999999991</c:v>
                </c:pt>
                <c:pt idx="1869">
                  <c:v>1.86899999999991</c:v>
                </c:pt>
                <c:pt idx="1870">
                  <c:v>1.8699999999999</c:v>
                </c:pt>
                <c:pt idx="1871">
                  <c:v>1.8709999999999</c:v>
                </c:pt>
                <c:pt idx="1872">
                  <c:v>1.8719999999999</c:v>
                </c:pt>
                <c:pt idx="1873">
                  <c:v>1.8729999999999</c:v>
                </c:pt>
                <c:pt idx="1874">
                  <c:v>1.8739999999999</c:v>
                </c:pt>
                <c:pt idx="1875">
                  <c:v>1.8749999999999</c:v>
                </c:pt>
                <c:pt idx="1876">
                  <c:v>1.8759999999999</c:v>
                </c:pt>
                <c:pt idx="1877">
                  <c:v>1.8769999999999</c:v>
                </c:pt>
                <c:pt idx="1878">
                  <c:v>1.8779999999999</c:v>
                </c:pt>
                <c:pt idx="1879">
                  <c:v>1.8789999999999</c:v>
                </c:pt>
                <c:pt idx="1880">
                  <c:v>1.8799999999999</c:v>
                </c:pt>
                <c:pt idx="1881">
                  <c:v>1.8809999999999</c:v>
                </c:pt>
                <c:pt idx="1882">
                  <c:v>1.8819999999999</c:v>
                </c:pt>
                <c:pt idx="1883">
                  <c:v>1.8829999999999</c:v>
                </c:pt>
                <c:pt idx="1884">
                  <c:v>1.8839999999999</c:v>
                </c:pt>
                <c:pt idx="1885">
                  <c:v>1.8849999999999</c:v>
                </c:pt>
                <c:pt idx="1886">
                  <c:v>1.8859999999999</c:v>
                </c:pt>
                <c:pt idx="1887">
                  <c:v>1.8869999999999</c:v>
                </c:pt>
                <c:pt idx="1888">
                  <c:v>1.8879999999999</c:v>
                </c:pt>
                <c:pt idx="1889">
                  <c:v>1.8889999999999</c:v>
                </c:pt>
                <c:pt idx="1890">
                  <c:v>1.8899999999999</c:v>
                </c:pt>
                <c:pt idx="1891">
                  <c:v>1.8909999999999</c:v>
                </c:pt>
                <c:pt idx="1892">
                  <c:v>1.8919999999999</c:v>
                </c:pt>
                <c:pt idx="1893">
                  <c:v>1.8929999999999</c:v>
                </c:pt>
                <c:pt idx="1894">
                  <c:v>1.8939999999999</c:v>
                </c:pt>
                <c:pt idx="1895">
                  <c:v>1.8949999999999</c:v>
                </c:pt>
                <c:pt idx="1896">
                  <c:v>1.8959999999999</c:v>
                </c:pt>
                <c:pt idx="1897">
                  <c:v>1.8969999999999</c:v>
                </c:pt>
                <c:pt idx="1898">
                  <c:v>1.8979999999999</c:v>
                </c:pt>
                <c:pt idx="1899">
                  <c:v>1.8989999999999</c:v>
                </c:pt>
                <c:pt idx="1900">
                  <c:v>1.8999999999999</c:v>
                </c:pt>
                <c:pt idx="1901">
                  <c:v>1.9009999999999</c:v>
                </c:pt>
                <c:pt idx="1902">
                  <c:v>1.9019999999999</c:v>
                </c:pt>
                <c:pt idx="1903">
                  <c:v>1.9029999999999</c:v>
                </c:pt>
                <c:pt idx="1904">
                  <c:v>1.9039999999999</c:v>
                </c:pt>
                <c:pt idx="1905">
                  <c:v>1.9049999999999</c:v>
                </c:pt>
                <c:pt idx="1906">
                  <c:v>1.9059999999999</c:v>
                </c:pt>
                <c:pt idx="1907">
                  <c:v>1.9069999999999</c:v>
                </c:pt>
                <c:pt idx="1908">
                  <c:v>1.9079999999999</c:v>
                </c:pt>
                <c:pt idx="1909">
                  <c:v>1.9089999999999</c:v>
                </c:pt>
                <c:pt idx="1910">
                  <c:v>1.9099999999999</c:v>
                </c:pt>
                <c:pt idx="1911">
                  <c:v>1.9109999999999</c:v>
                </c:pt>
                <c:pt idx="1912">
                  <c:v>1.9119999999999</c:v>
                </c:pt>
                <c:pt idx="1913">
                  <c:v>1.9129999999999</c:v>
                </c:pt>
                <c:pt idx="1914">
                  <c:v>1.9139999999999</c:v>
                </c:pt>
                <c:pt idx="1915">
                  <c:v>1.9149999999999</c:v>
                </c:pt>
                <c:pt idx="1916">
                  <c:v>1.9159999999999</c:v>
                </c:pt>
                <c:pt idx="1917">
                  <c:v>1.9169999999999</c:v>
                </c:pt>
                <c:pt idx="1918">
                  <c:v>1.9179999999999</c:v>
                </c:pt>
                <c:pt idx="1919">
                  <c:v>1.9189999999999</c:v>
                </c:pt>
                <c:pt idx="1920">
                  <c:v>1.9199999999999</c:v>
                </c:pt>
                <c:pt idx="1921">
                  <c:v>1.9209999999999</c:v>
                </c:pt>
                <c:pt idx="1922">
                  <c:v>1.9219999999999</c:v>
                </c:pt>
                <c:pt idx="1923">
                  <c:v>1.9229999999999</c:v>
                </c:pt>
                <c:pt idx="1924">
                  <c:v>1.9239999999999</c:v>
                </c:pt>
                <c:pt idx="1925">
                  <c:v>1.9249999999999</c:v>
                </c:pt>
                <c:pt idx="1926">
                  <c:v>1.9259999999999</c:v>
                </c:pt>
                <c:pt idx="1927">
                  <c:v>1.9269999999999</c:v>
                </c:pt>
                <c:pt idx="1928">
                  <c:v>1.9279999999999</c:v>
                </c:pt>
                <c:pt idx="1929">
                  <c:v>1.9289999999999</c:v>
                </c:pt>
                <c:pt idx="1930">
                  <c:v>1.9299999999999</c:v>
                </c:pt>
                <c:pt idx="1931">
                  <c:v>1.9309999999999</c:v>
                </c:pt>
                <c:pt idx="1932">
                  <c:v>1.9319999999999</c:v>
                </c:pt>
                <c:pt idx="1933">
                  <c:v>1.9329999999999</c:v>
                </c:pt>
                <c:pt idx="1934">
                  <c:v>1.9339999999999</c:v>
                </c:pt>
                <c:pt idx="1935">
                  <c:v>1.9349999999999</c:v>
                </c:pt>
                <c:pt idx="1936">
                  <c:v>1.9359999999999</c:v>
                </c:pt>
                <c:pt idx="1937">
                  <c:v>1.9369999999999</c:v>
                </c:pt>
                <c:pt idx="1938">
                  <c:v>1.9379999999999</c:v>
                </c:pt>
                <c:pt idx="1939">
                  <c:v>1.9389999999999</c:v>
                </c:pt>
                <c:pt idx="1940">
                  <c:v>1.9399999999999</c:v>
                </c:pt>
                <c:pt idx="1941">
                  <c:v>1.9409999999999</c:v>
                </c:pt>
                <c:pt idx="1942">
                  <c:v>1.9419999999999</c:v>
                </c:pt>
                <c:pt idx="1943">
                  <c:v>1.9429999999999</c:v>
                </c:pt>
                <c:pt idx="1944">
                  <c:v>1.9439999999999</c:v>
                </c:pt>
                <c:pt idx="1945">
                  <c:v>1.9449999999999</c:v>
                </c:pt>
                <c:pt idx="1946">
                  <c:v>1.9459999999999</c:v>
                </c:pt>
                <c:pt idx="1947">
                  <c:v>1.9469999999999</c:v>
                </c:pt>
                <c:pt idx="1948">
                  <c:v>1.9479999999999</c:v>
                </c:pt>
                <c:pt idx="1949">
                  <c:v>1.9489999999999</c:v>
                </c:pt>
                <c:pt idx="1950">
                  <c:v>1.9499999999999</c:v>
                </c:pt>
                <c:pt idx="1951">
                  <c:v>1.9509999999999</c:v>
                </c:pt>
                <c:pt idx="1952">
                  <c:v>1.9519999999999</c:v>
                </c:pt>
                <c:pt idx="1953">
                  <c:v>1.9529999999999</c:v>
                </c:pt>
                <c:pt idx="1954">
                  <c:v>1.9539999999999</c:v>
                </c:pt>
                <c:pt idx="1955">
                  <c:v>1.9549999999999</c:v>
                </c:pt>
                <c:pt idx="1956">
                  <c:v>1.9559999999999</c:v>
                </c:pt>
                <c:pt idx="1957">
                  <c:v>1.9569999999999</c:v>
                </c:pt>
                <c:pt idx="1958">
                  <c:v>1.9579999999999</c:v>
                </c:pt>
                <c:pt idx="1959">
                  <c:v>1.9589999999999</c:v>
                </c:pt>
                <c:pt idx="1960">
                  <c:v>1.9599999999999</c:v>
                </c:pt>
                <c:pt idx="1961">
                  <c:v>1.96099999999989</c:v>
                </c:pt>
                <c:pt idx="1962">
                  <c:v>1.96199999999989</c:v>
                </c:pt>
                <c:pt idx="1963">
                  <c:v>1.96299999999989</c:v>
                </c:pt>
                <c:pt idx="1964">
                  <c:v>1.96399999999989</c:v>
                </c:pt>
                <c:pt idx="1965">
                  <c:v>1.96499999999989</c:v>
                </c:pt>
                <c:pt idx="1966">
                  <c:v>1.96599999999989</c:v>
                </c:pt>
                <c:pt idx="1967">
                  <c:v>1.96699999999989</c:v>
                </c:pt>
                <c:pt idx="1968">
                  <c:v>1.96799999999989</c:v>
                </c:pt>
                <c:pt idx="1969">
                  <c:v>1.96899999999989</c:v>
                </c:pt>
                <c:pt idx="1970">
                  <c:v>1.96999999999989</c:v>
                </c:pt>
                <c:pt idx="1971">
                  <c:v>1.97099999999989</c:v>
                </c:pt>
                <c:pt idx="1972">
                  <c:v>1.97199999999989</c:v>
                </c:pt>
                <c:pt idx="1973">
                  <c:v>1.97299999999989</c:v>
                </c:pt>
                <c:pt idx="1974">
                  <c:v>1.97399999999989</c:v>
                </c:pt>
                <c:pt idx="1975">
                  <c:v>1.97499999999989</c:v>
                </c:pt>
                <c:pt idx="1976">
                  <c:v>1.97599999999989</c:v>
                </c:pt>
                <c:pt idx="1977">
                  <c:v>1.97699999999989</c:v>
                </c:pt>
                <c:pt idx="1978">
                  <c:v>1.97799999999989</c:v>
                </c:pt>
                <c:pt idx="1979">
                  <c:v>1.97899999999989</c:v>
                </c:pt>
                <c:pt idx="1980">
                  <c:v>1.97999999999989</c:v>
                </c:pt>
                <c:pt idx="1981">
                  <c:v>1.98099999999989</c:v>
                </c:pt>
                <c:pt idx="1982">
                  <c:v>1.98199999999989</c:v>
                </c:pt>
                <c:pt idx="1983">
                  <c:v>1.98299999999989</c:v>
                </c:pt>
                <c:pt idx="1984">
                  <c:v>1.98399999999989</c:v>
                </c:pt>
                <c:pt idx="1985">
                  <c:v>1.98499999999989</c:v>
                </c:pt>
                <c:pt idx="1986">
                  <c:v>1.98599999999989</c:v>
                </c:pt>
                <c:pt idx="1987">
                  <c:v>1.98699999999989</c:v>
                </c:pt>
                <c:pt idx="1988">
                  <c:v>1.98799999999989</c:v>
                </c:pt>
                <c:pt idx="1989">
                  <c:v>1.98899999999989</c:v>
                </c:pt>
                <c:pt idx="1990">
                  <c:v>1.98999999999989</c:v>
                </c:pt>
                <c:pt idx="1991">
                  <c:v>1.99099999999989</c:v>
                </c:pt>
                <c:pt idx="1992">
                  <c:v>1.99199999999989</c:v>
                </c:pt>
                <c:pt idx="1993">
                  <c:v>1.99299999999989</c:v>
                </c:pt>
                <c:pt idx="1994">
                  <c:v>1.99399999999989</c:v>
                </c:pt>
                <c:pt idx="1995">
                  <c:v>1.99499999999989</c:v>
                </c:pt>
                <c:pt idx="1996">
                  <c:v>1.99599999999989</c:v>
                </c:pt>
                <c:pt idx="1997">
                  <c:v>1.99699999999989</c:v>
                </c:pt>
                <c:pt idx="1998">
                  <c:v>1.99799999999989</c:v>
                </c:pt>
                <c:pt idx="1999">
                  <c:v>1.99899999999989</c:v>
                </c:pt>
                <c:pt idx="2000">
                  <c:v>1.99999999999989</c:v>
                </c:pt>
                <c:pt idx="2001">
                  <c:v>2.00099999999989</c:v>
                </c:pt>
                <c:pt idx="2002">
                  <c:v>2.00199999999989</c:v>
                </c:pt>
                <c:pt idx="2003">
                  <c:v>2.00299999999989</c:v>
                </c:pt>
                <c:pt idx="2004">
                  <c:v>2.00399999999989</c:v>
                </c:pt>
                <c:pt idx="2005">
                  <c:v>2.00499999999989</c:v>
                </c:pt>
                <c:pt idx="2006">
                  <c:v>2.00599999999989</c:v>
                </c:pt>
                <c:pt idx="2007">
                  <c:v>2.00699999999989</c:v>
                </c:pt>
                <c:pt idx="2008">
                  <c:v>2.00799999999989</c:v>
                </c:pt>
                <c:pt idx="2009">
                  <c:v>2.00899999999989</c:v>
                </c:pt>
                <c:pt idx="2010">
                  <c:v>2.00999999999989</c:v>
                </c:pt>
                <c:pt idx="2011">
                  <c:v>2.01099999999989</c:v>
                </c:pt>
                <c:pt idx="2012">
                  <c:v>2.01199999999989</c:v>
                </c:pt>
                <c:pt idx="2013">
                  <c:v>2.01299999999989</c:v>
                </c:pt>
                <c:pt idx="2014">
                  <c:v>2.01399999999989</c:v>
                </c:pt>
                <c:pt idx="2015">
                  <c:v>2.01499999999989</c:v>
                </c:pt>
                <c:pt idx="2016">
                  <c:v>2.01599999999989</c:v>
                </c:pt>
                <c:pt idx="2017">
                  <c:v>2.01699999999989</c:v>
                </c:pt>
                <c:pt idx="2018">
                  <c:v>2.01799999999989</c:v>
                </c:pt>
                <c:pt idx="2019">
                  <c:v>2.01899999999989</c:v>
                </c:pt>
                <c:pt idx="2020">
                  <c:v>2.01999999999989</c:v>
                </c:pt>
                <c:pt idx="2021">
                  <c:v>2.02099999999989</c:v>
                </c:pt>
                <c:pt idx="2022">
                  <c:v>2.02199999999989</c:v>
                </c:pt>
                <c:pt idx="2023">
                  <c:v>2.02299999999989</c:v>
                </c:pt>
                <c:pt idx="2024">
                  <c:v>2.02399999999989</c:v>
                </c:pt>
                <c:pt idx="2025">
                  <c:v>2.02499999999989</c:v>
                </c:pt>
                <c:pt idx="2026">
                  <c:v>2.02599999999989</c:v>
                </c:pt>
                <c:pt idx="2027">
                  <c:v>2.02699999999989</c:v>
                </c:pt>
                <c:pt idx="2028">
                  <c:v>2.02799999999989</c:v>
                </c:pt>
                <c:pt idx="2029">
                  <c:v>2.02899999999989</c:v>
                </c:pt>
                <c:pt idx="2030">
                  <c:v>2.02999999999989</c:v>
                </c:pt>
                <c:pt idx="2031">
                  <c:v>2.03099999999989</c:v>
                </c:pt>
                <c:pt idx="2032">
                  <c:v>2.03199999999989</c:v>
                </c:pt>
                <c:pt idx="2033">
                  <c:v>2.03299999999989</c:v>
                </c:pt>
                <c:pt idx="2034">
                  <c:v>2.03399999999989</c:v>
                </c:pt>
                <c:pt idx="2035">
                  <c:v>2.03499999999989</c:v>
                </c:pt>
                <c:pt idx="2036">
                  <c:v>2.03599999999989</c:v>
                </c:pt>
                <c:pt idx="2037">
                  <c:v>2.03699999999989</c:v>
                </c:pt>
                <c:pt idx="2038">
                  <c:v>2.03799999999989</c:v>
                </c:pt>
                <c:pt idx="2039">
                  <c:v>2.03899999999989</c:v>
                </c:pt>
                <c:pt idx="2040">
                  <c:v>2.03999999999989</c:v>
                </c:pt>
                <c:pt idx="2041">
                  <c:v>2.04099999999989</c:v>
                </c:pt>
                <c:pt idx="2042">
                  <c:v>2.04199999999989</c:v>
                </c:pt>
                <c:pt idx="2043">
                  <c:v>2.04299999999989</c:v>
                </c:pt>
                <c:pt idx="2044">
                  <c:v>2.04399999999989</c:v>
                </c:pt>
                <c:pt idx="2045">
                  <c:v>2.04499999999989</c:v>
                </c:pt>
                <c:pt idx="2046">
                  <c:v>2.04599999999989</c:v>
                </c:pt>
                <c:pt idx="2047">
                  <c:v>2.04699999999989</c:v>
                </c:pt>
                <c:pt idx="2048">
                  <c:v>2.04799999999989</c:v>
                </c:pt>
                <c:pt idx="2049">
                  <c:v>2.04899999999989</c:v>
                </c:pt>
                <c:pt idx="2050">
                  <c:v>2.04999999999989</c:v>
                </c:pt>
                <c:pt idx="2051">
                  <c:v>2.05099999999989</c:v>
                </c:pt>
                <c:pt idx="2052">
                  <c:v>2.05199999999989</c:v>
                </c:pt>
                <c:pt idx="2053">
                  <c:v>2.05299999999989</c:v>
                </c:pt>
                <c:pt idx="2054">
                  <c:v>2.05399999999989</c:v>
                </c:pt>
                <c:pt idx="2055">
                  <c:v>2.05499999999988</c:v>
                </c:pt>
                <c:pt idx="2056">
                  <c:v>2.05599999999988</c:v>
                </c:pt>
                <c:pt idx="2057">
                  <c:v>2.05699999999988</c:v>
                </c:pt>
                <c:pt idx="2058">
                  <c:v>2.05799999999988</c:v>
                </c:pt>
                <c:pt idx="2059">
                  <c:v>2.05899999999988</c:v>
                </c:pt>
                <c:pt idx="2060">
                  <c:v>2.05999999999988</c:v>
                </c:pt>
                <c:pt idx="2061">
                  <c:v>2.06099999999988</c:v>
                </c:pt>
                <c:pt idx="2062">
                  <c:v>2.06199999999988</c:v>
                </c:pt>
                <c:pt idx="2063">
                  <c:v>2.06299999999988</c:v>
                </c:pt>
                <c:pt idx="2064">
                  <c:v>2.06399999999988</c:v>
                </c:pt>
                <c:pt idx="2065">
                  <c:v>2.06499999999988</c:v>
                </c:pt>
                <c:pt idx="2066">
                  <c:v>2.06599999999988</c:v>
                </c:pt>
                <c:pt idx="2067">
                  <c:v>2.06699999999988</c:v>
                </c:pt>
                <c:pt idx="2068">
                  <c:v>2.06799999999988</c:v>
                </c:pt>
                <c:pt idx="2069">
                  <c:v>2.06899999999988</c:v>
                </c:pt>
                <c:pt idx="2070">
                  <c:v>2.06999999999988</c:v>
                </c:pt>
                <c:pt idx="2071">
                  <c:v>2.07099999999988</c:v>
                </c:pt>
                <c:pt idx="2072">
                  <c:v>2.07199999999988</c:v>
                </c:pt>
                <c:pt idx="2073">
                  <c:v>2.07299999999988</c:v>
                </c:pt>
                <c:pt idx="2074">
                  <c:v>2.07399999999988</c:v>
                </c:pt>
                <c:pt idx="2075">
                  <c:v>2.07499999999988</c:v>
                </c:pt>
                <c:pt idx="2076">
                  <c:v>2.07599999999988</c:v>
                </c:pt>
                <c:pt idx="2077">
                  <c:v>2.07699999999988</c:v>
                </c:pt>
                <c:pt idx="2078">
                  <c:v>2.07799999999988</c:v>
                </c:pt>
                <c:pt idx="2079">
                  <c:v>2.07899999999988</c:v>
                </c:pt>
                <c:pt idx="2080">
                  <c:v>2.07999999999988</c:v>
                </c:pt>
                <c:pt idx="2081">
                  <c:v>2.08099999999988</c:v>
                </c:pt>
                <c:pt idx="2082">
                  <c:v>2.08199999999988</c:v>
                </c:pt>
                <c:pt idx="2083">
                  <c:v>2.08299999999988</c:v>
                </c:pt>
                <c:pt idx="2084">
                  <c:v>2.08399999999988</c:v>
                </c:pt>
                <c:pt idx="2085">
                  <c:v>2.08499999999988</c:v>
                </c:pt>
                <c:pt idx="2086">
                  <c:v>2.08599999999988</c:v>
                </c:pt>
                <c:pt idx="2087">
                  <c:v>2.08699999999988</c:v>
                </c:pt>
                <c:pt idx="2088">
                  <c:v>2.08799999999988</c:v>
                </c:pt>
                <c:pt idx="2089">
                  <c:v>2.08899999999988</c:v>
                </c:pt>
                <c:pt idx="2090">
                  <c:v>2.08999999999988</c:v>
                </c:pt>
                <c:pt idx="2091">
                  <c:v>2.09099999999988</c:v>
                </c:pt>
                <c:pt idx="2092">
                  <c:v>2.09199999999988</c:v>
                </c:pt>
                <c:pt idx="2093">
                  <c:v>2.09299999999988</c:v>
                </c:pt>
                <c:pt idx="2094">
                  <c:v>2.09399999999988</c:v>
                </c:pt>
                <c:pt idx="2095">
                  <c:v>2.09499999999988</c:v>
                </c:pt>
                <c:pt idx="2096">
                  <c:v>2.09599999999988</c:v>
                </c:pt>
                <c:pt idx="2097">
                  <c:v>2.09699999999988</c:v>
                </c:pt>
                <c:pt idx="2098">
                  <c:v>2.09799999999988</c:v>
                </c:pt>
                <c:pt idx="2099">
                  <c:v>2.09899999999988</c:v>
                </c:pt>
                <c:pt idx="2100">
                  <c:v>2.09999999999988</c:v>
                </c:pt>
                <c:pt idx="2101">
                  <c:v>2.10099999999988</c:v>
                </c:pt>
                <c:pt idx="2102">
                  <c:v>2.10199999999988</c:v>
                </c:pt>
                <c:pt idx="2103">
                  <c:v>2.10299999999988</c:v>
                </c:pt>
                <c:pt idx="2104">
                  <c:v>2.10399999999988</c:v>
                </c:pt>
                <c:pt idx="2105">
                  <c:v>2.10499999999988</c:v>
                </c:pt>
                <c:pt idx="2106">
                  <c:v>2.10599999999988</c:v>
                </c:pt>
                <c:pt idx="2107">
                  <c:v>2.10699999999988</c:v>
                </c:pt>
                <c:pt idx="2108">
                  <c:v>2.10799999999988</c:v>
                </c:pt>
                <c:pt idx="2109">
                  <c:v>2.10899999999988</c:v>
                </c:pt>
                <c:pt idx="2110">
                  <c:v>2.10999999999988</c:v>
                </c:pt>
                <c:pt idx="2111">
                  <c:v>2.11099999999988</c:v>
                </c:pt>
                <c:pt idx="2112">
                  <c:v>2.11199999999988</c:v>
                </c:pt>
                <c:pt idx="2113">
                  <c:v>2.11299999999988</c:v>
                </c:pt>
                <c:pt idx="2114">
                  <c:v>2.11399999999988</c:v>
                </c:pt>
                <c:pt idx="2115">
                  <c:v>2.11499999999988</c:v>
                </c:pt>
                <c:pt idx="2116">
                  <c:v>2.11599999999988</c:v>
                </c:pt>
                <c:pt idx="2117">
                  <c:v>2.11699999999988</c:v>
                </c:pt>
                <c:pt idx="2118">
                  <c:v>2.11799999999988</c:v>
                </c:pt>
                <c:pt idx="2119">
                  <c:v>2.11899999999988</c:v>
                </c:pt>
                <c:pt idx="2120">
                  <c:v>2.11999999999988</c:v>
                </c:pt>
                <c:pt idx="2121">
                  <c:v>2.12099999999988</c:v>
                </c:pt>
                <c:pt idx="2122">
                  <c:v>2.12199999999988</c:v>
                </c:pt>
                <c:pt idx="2123">
                  <c:v>2.12299999999988</c:v>
                </c:pt>
                <c:pt idx="2124">
                  <c:v>2.12399999999988</c:v>
                </c:pt>
                <c:pt idx="2125">
                  <c:v>2.12499999999988</c:v>
                </c:pt>
                <c:pt idx="2126">
                  <c:v>2.12599999999988</c:v>
                </c:pt>
                <c:pt idx="2127">
                  <c:v>2.12699999999988</c:v>
                </c:pt>
                <c:pt idx="2128">
                  <c:v>2.12799999999988</c:v>
                </c:pt>
                <c:pt idx="2129">
                  <c:v>2.12899999999988</c:v>
                </c:pt>
                <c:pt idx="2130">
                  <c:v>2.12999999999988</c:v>
                </c:pt>
                <c:pt idx="2131">
                  <c:v>2.13099999999988</c:v>
                </c:pt>
                <c:pt idx="2132">
                  <c:v>2.13199999999988</c:v>
                </c:pt>
                <c:pt idx="2133">
                  <c:v>2.13299999999988</c:v>
                </c:pt>
                <c:pt idx="2134">
                  <c:v>2.13399999999988</c:v>
                </c:pt>
                <c:pt idx="2135">
                  <c:v>2.13499999999988</c:v>
                </c:pt>
                <c:pt idx="2136">
                  <c:v>2.13599999999988</c:v>
                </c:pt>
                <c:pt idx="2137">
                  <c:v>2.13699999999988</c:v>
                </c:pt>
                <c:pt idx="2138">
                  <c:v>2.13799999999988</c:v>
                </c:pt>
                <c:pt idx="2139">
                  <c:v>2.13899999999988</c:v>
                </c:pt>
                <c:pt idx="2140">
                  <c:v>2.13999999999988</c:v>
                </c:pt>
                <c:pt idx="2141">
                  <c:v>2.14099999999988</c:v>
                </c:pt>
                <c:pt idx="2142">
                  <c:v>2.14199999999988</c:v>
                </c:pt>
                <c:pt idx="2143">
                  <c:v>2.14299999999988</c:v>
                </c:pt>
                <c:pt idx="2144">
                  <c:v>2.14399999999988</c:v>
                </c:pt>
                <c:pt idx="2145">
                  <c:v>2.14499999999988</c:v>
                </c:pt>
                <c:pt idx="2146">
                  <c:v>2.14599999999987</c:v>
                </c:pt>
                <c:pt idx="2147">
                  <c:v>2.14699999999987</c:v>
                </c:pt>
                <c:pt idx="2148">
                  <c:v>2.14799999999987</c:v>
                </c:pt>
                <c:pt idx="2149">
                  <c:v>2.14899999999987</c:v>
                </c:pt>
                <c:pt idx="2150">
                  <c:v>2.14999999999987</c:v>
                </c:pt>
                <c:pt idx="2151">
                  <c:v>2.15099999999987</c:v>
                </c:pt>
                <c:pt idx="2152">
                  <c:v>2.15199999999987</c:v>
                </c:pt>
                <c:pt idx="2153">
                  <c:v>2.15299999999987</c:v>
                </c:pt>
                <c:pt idx="2154">
                  <c:v>2.15399999999987</c:v>
                </c:pt>
                <c:pt idx="2155">
                  <c:v>2.15499999999987</c:v>
                </c:pt>
                <c:pt idx="2156">
                  <c:v>2.15599999999987</c:v>
                </c:pt>
                <c:pt idx="2157">
                  <c:v>2.15699999999987</c:v>
                </c:pt>
                <c:pt idx="2158">
                  <c:v>2.15799999999987</c:v>
                </c:pt>
                <c:pt idx="2159">
                  <c:v>2.15899999999987</c:v>
                </c:pt>
                <c:pt idx="2160">
                  <c:v>2.15999999999987</c:v>
                </c:pt>
                <c:pt idx="2161">
                  <c:v>2.16099999999987</c:v>
                </c:pt>
                <c:pt idx="2162">
                  <c:v>2.16199999999987</c:v>
                </c:pt>
                <c:pt idx="2163">
                  <c:v>2.16299999999987</c:v>
                </c:pt>
                <c:pt idx="2164">
                  <c:v>2.16399999999987</c:v>
                </c:pt>
                <c:pt idx="2165">
                  <c:v>2.16499999999987</c:v>
                </c:pt>
                <c:pt idx="2166">
                  <c:v>2.16599999999987</c:v>
                </c:pt>
                <c:pt idx="2167">
                  <c:v>2.16699999999987</c:v>
                </c:pt>
                <c:pt idx="2168">
                  <c:v>2.16799999999987</c:v>
                </c:pt>
                <c:pt idx="2169">
                  <c:v>2.16899999999987</c:v>
                </c:pt>
                <c:pt idx="2170">
                  <c:v>2.16999999999987</c:v>
                </c:pt>
                <c:pt idx="2171">
                  <c:v>2.17099999999987</c:v>
                </c:pt>
                <c:pt idx="2172">
                  <c:v>2.17199999999987</c:v>
                </c:pt>
                <c:pt idx="2173">
                  <c:v>2.17299999999987</c:v>
                </c:pt>
                <c:pt idx="2174">
                  <c:v>2.17399999999987</c:v>
                </c:pt>
                <c:pt idx="2175">
                  <c:v>2.17499999999987</c:v>
                </c:pt>
                <c:pt idx="2176">
                  <c:v>2.17599999999987</c:v>
                </c:pt>
                <c:pt idx="2177">
                  <c:v>2.17699999999987</c:v>
                </c:pt>
                <c:pt idx="2178">
                  <c:v>2.17799999999987</c:v>
                </c:pt>
                <c:pt idx="2179">
                  <c:v>2.17899999999987</c:v>
                </c:pt>
                <c:pt idx="2180">
                  <c:v>2.17999999999987</c:v>
                </c:pt>
                <c:pt idx="2181">
                  <c:v>2.18099999999987</c:v>
                </c:pt>
                <c:pt idx="2182">
                  <c:v>2.18199999999987</c:v>
                </c:pt>
                <c:pt idx="2183">
                  <c:v>2.18299999999987</c:v>
                </c:pt>
                <c:pt idx="2184">
                  <c:v>2.18399999999987</c:v>
                </c:pt>
                <c:pt idx="2185">
                  <c:v>2.18499999999987</c:v>
                </c:pt>
                <c:pt idx="2186">
                  <c:v>2.18599999999987</c:v>
                </c:pt>
                <c:pt idx="2187">
                  <c:v>2.18699999999987</c:v>
                </c:pt>
                <c:pt idx="2188">
                  <c:v>2.18799999999987</c:v>
                </c:pt>
                <c:pt idx="2189">
                  <c:v>2.18899999999987</c:v>
                </c:pt>
                <c:pt idx="2190">
                  <c:v>2.18999999999987</c:v>
                </c:pt>
                <c:pt idx="2191">
                  <c:v>2.19099999999987</c:v>
                </c:pt>
                <c:pt idx="2192">
                  <c:v>2.19199999999987</c:v>
                </c:pt>
                <c:pt idx="2193">
                  <c:v>2.19299999999987</c:v>
                </c:pt>
                <c:pt idx="2194">
                  <c:v>2.19399999999987</c:v>
                </c:pt>
                <c:pt idx="2195">
                  <c:v>2.19499999999987</c:v>
                </c:pt>
                <c:pt idx="2196">
                  <c:v>2.19599999999987</c:v>
                </c:pt>
                <c:pt idx="2197">
                  <c:v>2.19699999999987</c:v>
                </c:pt>
                <c:pt idx="2198">
                  <c:v>2.19799999999987</c:v>
                </c:pt>
                <c:pt idx="2199">
                  <c:v>2.19899999999987</c:v>
                </c:pt>
                <c:pt idx="2200">
                  <c:v>2.19999999999987</c:v>
                </c:pt>
                <c:pt idx="2201">
                  <c:v>2.20099999999987</c:v>
                </c:pt>
                <c:pt idx="2202">
                  <c:v>2.20199999999987</c:v>
                </c:pt>
                <c:pt idx="2203">
                  <c:v>2.20299999999987</c:v>
                </c:pt>
                <c:pt idx="2204">
                  <c:v>2.20399999999987</c:v>
                </c:pt>
                <c:pt idx="2205">
                  <c:v>2.20499999999987</c:v>
                </c:pt>
                <c:pt idx="2206">
                  <c:v>2.20599999999987</c:v>
                </c:pt>
                <c:pt idx="2207">
                  <c:v>2.20699999999987</c:v>
                </c:pt>
                <c:pt idx="2208">
                  <c:v>2.20799999999987</c:v>
                </c:pt>
                <c:pt idx="2209">
                  <c:v>2.20899999999987</c:v>
                </c:pt>
                <c:pt idx="2210">
                  <c:v>2.20999999999987</c:v>
                </c:pt>
                <c:pt idx="2211">
                  <c:v>2.21099999999987</c:v>
                </c:pt>
                <c:pt idx="2212">
                  <c:v>2.21199999999987</c:v>
                </c:pt>
                <c:pt idx="2213">
                  <c:v>2.21299999999987</c:v>
                </c:pt>
                <c:pt idx="2214">
                  <c:v>2.21399999999987</c:v>
                </c:pt>
                <c:pt idx="2215">
                  <c:v>2.21499999999987</c:v>
                </c:pt>
                <c:pt idx="2216">
                  <c:v>2.21599999999987</c:v>
                </c:pt>
                <c:pt idx="2217">
                  <c:v>2.21699999999987</c:v>
                </c:pt>
                <c:pt idx="2218">
                  <c:v>2.21799999999987</c:v>
                </c:pt>
                <c:pt idx="2219">
                  <c:v>2.21899999999987</c:v>
                </c:pt>
                <c:pt idx="2220">
                  <c:v>2.21999999999987</c:v>
                </c:pt>
                <c:pt idx="2221">
                  <c:v>2.22099999999987</c:v>
                </c:pt>
                <c:pt idx="2222">
                  <c:v>2.22199999999987</c:v>
                </c:pt>
                <c:pt idx="2223">
                  <c:v>2.22299999999987</c:v>
                </c:pt>
                <c:pt idx="2224">
                  <c:v>2.22399999999987</c:v>
                </c:pt>
                <c:pt idx="2225">
                  <c:v>2.22499999999987</c:v>
                </c:pt>
                <c:pt idx="2226">
                  <c:v>2.22599999999987</c:v>
                </c:pt>
                <c:pt idx="2227">
                  <c:v>2.22699999999987</c:v>
                </c:pt>
                <c:pt idx="2228">
                  <c:v>2.22799999999987</c:v>
                </c:pt>
                <c:pt idx="2229">
                  <c:v>2.22899999999987</c:v>
                </c:pt>
                <c:pt idx="2230">
                  <c:v>2.22999999999987</c:v>
                </c:pt>
                <c:pt idx="2231">
                  <c:v>2.23099999999987</c:v>
                </c:pt>
                <c:pt idx="2232">
                  <c:v>2.23199999999987</c:v>
                </c:pt>
                <c:pt idx="2233">
                  <c:v>2.23299999999987</c:v>
                </c:pt>
                <c:pt idx="2234">
                  <c:v>2.23399999999987</c:v>
                </c:pt>
                <c:pt idx="2235">
                  <c:v>2.23499999999987</c:v>
                </c:pt>
                <c:pt idx="2236">
                  <c:v>2.23599999999986</c:v>
                </c:pt>
                <c:pt idx="2237">
                  <c:v>2.23699999999986</c:v>
                </c:pt>
                <c:pt idx="2238">
                  <c:v>2.23799999999986</c:v>
                </c:pt>
                <c:pt idx="2239">
                  <c:v>2.23899999999986</c:v>
                </c:pt>
                <c:pt idx="2240">
                  <c:v>2.23999999999986</c:v>
                </c:pt>
                <c:pt idx="2241">
                  <c:v>2.24099999999986</c:v>
                </c:pt>
                <c:pt idx="2242">
                  <c:v>2.24199999999986</c:v>
                </c:pt>
                <c:pt idx="2243">
                  <c:v>2.24299999999986</c:v>
                </c:pt>
                <c:pt idx="2244">
                  <c:v>2.24399999999986</c:v>
                </c:pt>
                <c:pt idx="2245">
                  <c:v>2.24499999999986</c:v>
                </c:pt>
                <c:pt idx="2246">
                  <c:v>2.24599999999986</c:v>
                </c:pt>
                <c:pt idx="2247">
                  <c:v>2.24699999999986</c:v>
                </c:pt>
                <c:pt idx="2248">
                  <c:v>2.24799999999986</c:v>
                </c:pt>
                <c:pt idx="2249">
                  <c:v>2.24899999999986</c:v>
                </c:pt>
                <c:pt idx="2250">
                  <c:v>2.24999999999986</c:v>
                </c:pt>
                <c:pt idx="2251">
                  <c:v>2.25099999999986</c:v>
                </c:pt>
                <c:pt idx="2252">
                  <c:v>2.25199999999986</c:v>
                </c:pt>
                <c:pt idx="2253">
                  <c:v>2.25299999999986</c:v>
                </c:pt>
                <c:pt idx="2254">
                  <c:v>2.25399999999986</c:v>
                </c:pt>
                <c:pt idx="2255">
                  <c:v>2.25499999999986</c:v>
                </c:pt>
                <c:pt idx="2256">
                  <c:v>2.25599999999986</c:v>
                </c:pt>
                <c:pt idx="2257">
                  <c:v>2.25699999999986</c:v>
                </c:pt>
                <c:pt idx="2258">
                  <c:v>2.25799999999986</c:v>
                </c:pt>
                <c:pt idx="2259">
                  <c:v>2.25899999999986</c:v>
                </c:pt>
                <c:pt idx="2260">
                  <c:v>2.25999999999986</c:v>
                </c:pt>
                <c:pt idx="2261">
                  <c:v>2.26099999999986</c:v>
                </c:pt>
                <c:pt idx="2262">
                  <c:v>2.26199999999986</c:v>
                </c:pt>
                <c:pt idx="2263">
                  <c:v>2.26299999999986</c:v>
                </c:pt>
                <c:pt idx="2264">
                  <c:v>2.26399999999986</c:v>
                </c:pt>
                <c:pt idx="2265">
                  <c:v>2.26499999999986</c:v>
                </c:pt>
                <c:pt idx="2266">
                  <c:v>2.26599999999986</c:v>
                </c:pt>
                <c:pt idx="2267">
                  <c:v>2.26699999999986</c:v>
                </c:pt>
                <c:pt idx="2268">
                  <c:v>2.26799999999986</c:v>
                </c:pt>
                <c:pt idx="2269">
                  <c:v>2.26899999999986</c:v>
                </c:pt>
                <c:pt idx="2270">
                  <c:v>2.26999999999986</c:v>
                </c:pt>
                <c:pt idx="2271">
                  <c:v>2.27099999999986</c:v>
                </c:pt>
                <c:pt idx="2272">
                  <c:v>2.27199999999986</c:v>
                </c:pt>
                <c:pt idx="2273">
                  <c:v>2.27299999999986</c:v>
                </c:pt>
                <c:pt idx="2274">
                  <c:v>2.27399999999986</c:v>
                </c:pt>
                <c:pt idx="2275">
                  <c:v>2.27499999999986</c:v>
                </c:pt>
                <c:pt idx="2276">
                  <c:v>2.27599999999986</c:v>
                </c:pt>
                <c:pt idx="2277">
                  <c:v>2.27699999999986</c:v>
                </c:pt>
                <c:pt idx="2278">
                  <c:v>2.27799999999986</c:v>
                </c:pt>
                <c:pt idx="2279">
                  <c:v>2.27899999999986</c:v>
                </c:pt>
                <c:pt idx="2280">
                  <c:v>2.27999999999986</c:v>
                </c:pt>
                <c:pt idx="2281">
                  <c:v>2.28099999999986</c:v>
                </c:pt>
                <c:pt idx="2282">
                  <c:v>2.28199999999986</c:v>
                </c:pt>
                <c:pt idx="2283">
                  <c:v>2.28299999999986</c:v>
                </c:pt>
                <c:pt idx="2284">
                  <c:v>2.28399999999986</c:v>
                </c:pt>
                <c:pt idx="2285">
                  <c:v>2.28499999999986</c:v>
                </c:pt>
                <c:pt idx="2286">
                  <c:v>2.28599999999986</c:v>
                </c:pt>
                <c:pt idx="2287">
                  <c:v>2.28699999999986</c:v>
                </c:pt>
                <c:pt idx="2288">
                  <c:v>2.28799999999986</c:v>
                </c:pt>
                <c:pt idx="2289">
                  <c:v>2.28899999999986</c:v>
                </c:pt>
                <c:pt idx="2290">
                  <c:v>2.28999999999986</c:v>
                </c:pt>
                <c:pt idx="2291">
                  <c:v>2.29099999999986</c:v>
                </c:pt>
                <c:pt idx="2292">
                  <c:v>2.29199999999986</c:v>
                </c:pt>
                <c:pt idx="2293">
                  <c:v>2.29299999999986</c:v>
                </c:pt>
                <c:pt idx="2294">
                  <c:v>2.29399999999986</c:v>
                </c:pt>
                <c:pt idx="2295">
                  <c:v>2.29499999999986</c:v>
                </c:pt>
                <c:pt idx="2296">
                  <c:v>2.29599999999986</c:v>
                </c:pt>
                <c:pt idx="2297">
                  <c:v>2.29699999999986</c:v>
                </c:pt>
                <c:pt idx="2298">
                  <c:v>2.29799999999986</c:v>
                </c:pt>
                <c:pt idx="2299">
                  <c:v>2.29899999999986</c:v>
                </c:pt>
                <c:pt idx="2300">
                  <c:v>2.29999999999986</c:v>
                </c:pt>
                <c:pt idx="2301">
                  <c:v>2.30099999999986</c:v>
                </c:pt>
                <c:pt idx="2302">
                  <c:v>2.30199999999986</c:v>
                </c:pt>
                <c:pt idx="2303">
                  <c:v>2.30299999999986</c:v>
                </c:pt>
                <c:pt idx="2304">
                  <c:v>2.30399999999986</c:v>
                </c:pt>
                <c:pt idx="2305">
                  <c:v>2.30499999999986</c:v>
                </c:pt>
                <c:pt idx="2306">
                  <c:v>2.30599999999986</c:v>
                </c:pt>
                <c:pt idx="2307">
                  <c:v>2.30699999999986</c:v>
                </c:pt>
                <c:pt idx="2308">
                  <c:v>2.30799999999986</c:v>
                </c:pt>
                <c:pt idx="2309">
                  <c:v>2.30899999999986</c:v>
                </c:pt>
                <c:pt idx="2310">
                  <c:v>2.30999999999986</c:v>
                </c:pt>
                <c:pt idx="2311">
                  <c:v>2.31099999999986</c:v>
                </c:pt>
                <c:pt idx="2312">
                  <c:v>2.31199999999986</c:v>
                </c:pt>
                <c:pt idx="2313">
                  <c:v>2.31299999999986</c:v>
                </c:pt>
                <c:pt idx="2314">
                  <c:v>2.31399999999986</c:v>
                </c:pt>
                <c:pt idx="2315">
                  <c:v>2.31499999999986</c:v>
                </c:pt>
                <c:pt idx="2316">
                  <c:v>2.31599999999986</c:v>
                </c:pt>
                <c:pt idx="2317">
                  <c:v>2.31699999999986</c:v>
                </c:pt>
                <c:pt idx="2318">
                  <c:v>2.31799999999986</c:v>
                </c:pt>
                <c:pt idx="2319">
                  <c:v>2.31899999999986</c:v>
                </c:pt>
                <c:pt idx="2320">
                  <c:v>2.31999999999986</c:v>
                </c:pt>
                <c:pt idx="2321">
                  <c:v>2.32099999999986</c:v>
                </c:pt>
                <c:pt idx="2322">
                  <c:v>2.32199999999986</c:v>
                </c:pt>
                <c:pt idx="2323">
                  <c:v>2.32299999999986</c:v>
                </c:pt>
                <c:pt idx="2324">
                  <c:v>2.32399999999986</c:v>
                </c:pt>
                <c:pt idx="2325">
                  <c:v>2.32499999999986</c:v>
                </c:pt>
                <c:pt idx="2326">
                  <c:v>2.32599999999986</c:v>
                </c:pt>
                <c:pt idx="2327">
                  <c:v>2.32699999999985</c:v>
                </c:pt>
                <c:pt idx="2328">
                  <c:v>2.32799999999985</c:v>
                </c:pt>
                <c:pt idx="2329">
                  <c:v>2.32899999999985</c:v>
                </c:pt>
                <c:pt idx="2330">
                  <c:v>2.32999999999985</c:v>
                </c:pt>
                <c:pt idx="2331">
                  <c:v>2.33099999999985</c:v>
                </c:pt>
                <c:pt idx="2332">
                  <c:v>2.33199999999985</c:v>
                </c:pt>
                <c:pt idx="2333">
                  <c:v>2.33299999999985</c:v>
                </c:pt>
                <c:pt idx="2334">
                  <c:v>2.33399999999985</c:v>
                </c:pt>
                <c:pt idx="2335">
                  <c:v>2.33499999999985</c:v>
                </c:pt>
                <c:pt idx="2336">
                  <c:v>2.33599999999985</c:v>
                </c:pt>
                <c:pt idx="2337">
                  <c:v>2.33699999999985</c:v>
                </c:pt>
                <c:pt idx="2338">
                  <c:v>2.33799999999985</c:v>
                </c:pt>
                <c:pt idx="2339">
                  <c:v>2.33899999999985</c:v>
                </c:pt>
                <c:pt idx="2340">
                  <c:v>2.33999999999985</c:v>
                </c:pt>
                <c:pt idx="2341">
                  <c:v>2.34099999999985</c:v>
                </c:pt>
                <c:pt idx="2342">
                  <c:v>2.34199999999985</c:v>
                </c:pt>
                <c:pt idx="2343">
                  <c:v>2.34299999999985</c:v>
                </c:pt>
                <c:pt idx="2344">
                  <c:v>2.34399999999985</c:v>
                </c:pt>
                <c:pt idx="2345">
                  <c:v>2.34499999999985</c:v>
                </c:pt>
                <c:pt idx="2346">
                  <c:v>2.34599999999985</c:v>
                </c:pt>
                <c:pt idx="2347">
                  <c:v>2.34699999999985</c:v>
                </c:pt>
                <c:pt idx="2348">
                  <c:v>2.34799999999985</c:v>
                </c:pt>
                <c:pt idx="2349">
                  <c:v>2.34899999999985</c:v>
                </c:pt>
                <c:pt idx="2350">
                  <c:v>2.34999999999985</c:v>
                </c:pt>
                <c:pt idx="2351">
                  <c:v>2.35099999999985</c:v>
                </c:pt>
                <c:pt idx="2352">
                  <c:v>2.35199999999985</c:v>
                </c:pt>
                <c:pt idx="2353">
                  <c:v>2.35299999999985</c:v>
                </c:pt>
                <c:pt idx="2354">
                  <c:v>2.35399999999985</c:v>
                </c:pt>
                <c:pt idx="2355">
                  <c:v>2.35499999999985</c:v>
                </c:pt>
                <c:pt idx="2356">
                  <c:v>2.35599999999985</c:v>
                </c:pt>
                <c:pt idx="2357">
                  <c:v>2.35699999999985</c:v>
                </c:pt>
                <c:pt idx="2358">
                  <c:v>2.35799999999985</c:v>
                </c:pt>
                <c:pt idx="2359">
                  <c:v>2.35899999999985</c:v>
                </c:pt>
                <c:pt idx="2360">
                  <c:v>2.35999999999985</c:v>
                </c:pt>
                <c:pt idx="2361">
                  <c:v>2.36099999999985</c:v>
                </c:pt>
                <c:pt idx="2362">
                  <c:v>2.36199999999985</c:v>
                </c:pt>
                <c:pt idx="2363">
                  <c:v>2.36299999999985</c:v>
                </c:pt>
                <c:pt idx="2364">
                  <c:v>2.36399999999985</c:v>
                </c:pt>
                <c:pt idx="2365">
                  <c:v>2.36499999999985</c:v>
                </c:pt>
                <c:pt idx="2366">
                  <c:v>2.36599999999985</c:v>
                </c:pt>
                <c:pt idx="2367">
                  <c:v>2.36699999999985</c:v>
                </c:pt>
                <c:pt idx="2368">
                  <c:v>2.36799999999985</c:v>
                </c:pt>
                <c:pt idx="2369">
                  <c:v>2.36899999999985</c:v>
                </c:pt>
                <c:pt idx="2370">
                  <c:v>2.36999999999985</c:v>
                </c:pt>
                <c:pt idx="2371">
                  <c:v>2.37099999999985</c:v>
                </c:pt>
                <c:pt idx="2372">
                  <c:v>2.37199999999985</c:v>
                </c:pt>
                <c:pt idx="2373">
                  <c:v>2.37299999999985</c:v>
                </c:pt>
                <c:pt idx="2374">
                  <c:v>2.37399999999985</c:v>
                </c:pt>
                <c:pt idx="2375">
                  <c:v>2.37499999999985</c:v>
                </c:pt>
                <c:pt idx="2376">
                  <c:v>2.37599999999985</c:v>
                </c:pt>
                <c:pt idx="2377">
                  <c:v>2.37699999999985</c:v>
                </c:pt>
                <c:pt idx="2378">
                  <c:v>2.37799999999985</c:v>
                </c:pt>
                <c:pt idx="2379">
                  <c:v>2.37899999999985</c:v>
                </c:pt>
                <c:pt idx="2380">
                  <c:v>2.37999999999985</c:v>
                </c:pt>
                <c:pt idx="2381">
                  <c:v>2.38099999999985</c:v>
                </c:pt>
                <c:pt idx="2382">
                  <c:v>2.38199999999985</c:v>
                </c:pt>
                <c:pt idx="2383">
                  <c:v>2.38299999999985</c:v>
                </c:pt>
                <c:pt idx="2384">
                  <c:v>2.38399999999985</c:v>
                </c:pt>
                <c:pt idx="2385">
                  <c:v>2.38499999999985</c:v>
                </c:pt>
                <c:pt idx="2386">
                  <c:v>2.38599999999985</c:v>
                </c:pt>
                <c:pt idx="2387">
                  <c:v>2.38699999999985</c:v>
                </c:pt>
                <c:pt idx="2388">
                  <c:v>2.38799999999985</c:v>
                </c:pt>
                <c:pt idx="2389">
                  <c:v>2.38899999999985</c:v>
                </c:pt>
                <c:pt idx="2390">
                  <c:v>2.38999999999985</c:v>
                </c:pt>
                <c:pt idx="2391">
                  <c:v>2.39099999999985</c:v>
                </c:pt>
                <c:pt idx="2392">
                  <c:v>2.39199999999985</c:v>
                </c:pt>
                <c:pt idx="2393">
                  <c:v>2.39299999999985</c:v>
                </c:pt>
                <c:pt idx="2394">
                  <c:v>2.39399999999985</c:v>
                </c:pt>
                <c:pt idx="2395">
                  <c:v>2.39499999999985</c:v>
                </c:pt>
                <c:pt idx="2396">
                  <c:v>2.39599999999985</c:v>
                </c:pt>
                <c:pt idx="2397">
                  <c:v>2.39699999999985</c:v>
                </c:pt>
                <c:pt idx="2398">
                  <c:v>2.39799999999985</c:v>
                </c:pt>
                <c:pt idx="2399">
                  <c:v>2.39899999999985</c:v>
                </c:pt>
                <c:pt idx="2400">
                  <c:v>2.39999999999985</c:v>
                </c:pt>
                <c:pt idx="2401">
                  <c:v>2.40099999999985</c:v>
                </c:pt>
                <c:pt idx="2402">
                  <c:v>2.40199999999985</c:v>
                </c:pt>
                <c:pt idx="2403">
                  <c:v>2.40299999999985</c:v>
                </c:pt>
                <c:pt idx="2404">
                  <c:v>2.40399999999985</c:v>
                </c:pt>
                <c:pt idx="2405">
                  <c:v>2.40499999999985</c:v>
                </c:pt>
                <c:pt idx="2406">
                  <c:v>2.40599999999985</c:v>
                </c:pt>
                <c:pt idx="2407">
                  <c:v>2.40699999999985</c:v>
                </c:pt>
                <c:pt idx="2408">
                  <c:v>2.40799999999985</c:v>
                </c:pt>
                <c:pt idx="2409">
                  <c:v>2.40899999999985</c:v>
                </c:pt>
                <c:pt idx="2410">
                  <c:v>2.40999999999985</c:v>
                </c:pt>
                <c:pt idx="2411">
                  <c:v>2.41099999999985</c:v>
                </c:pt>
                <c:pt idx="2412">
                  <c:v>2.41199999999985</c:v>
                </c:pt>
                <c:pt idx="2413">
                  <c:v>2.41299999999985</c:v>
                </c:pt>
                <c:pt idx="2414">
                  <c:v>2.41399999999985</c:v>
                </c:pt>
                <c:pt idx="2415">
                  <c:v>2.41499999999985</c:v>
                </c:pt>
                <c:pt idx="2416">
                  <c:v>2.41599999999985</c:v>
                </c:pt>
                <c:pt idx="2417">
                  <c:v>2.41699999999985</c:v>
                </c:pt>
                <c:pt idx="2418">
                  <c:v>2.41799999999984</c:v>
                </c:pt>
                <c:pt idx="2419">
                  <c:v>2.41899999999984</c:v>
                </c:pt>
                <c:pt idx="2420">
                  <c:v>2.41999999999984</c:v>
                </c:pt>
                <c:pt idx="2421">
                  <c:v>2.42099999999984</c:v>
                </c:pt>
                <c:pt idx="2422">
                  <c:v>2.42199999999984</c:v>
                </c:pt>
                <c:pt idx="2423">
                  <c:v>2.42299999999984</c:v>
                </c:pt>
                <c:pt idx="2424">
                  <c:v>2.42399999999984</c:v>
                </c:pt>
                <c:pt idx="2425">
                  <c:v>2.42499999999984</c:v>
                </c:pt>
                <c:pt idx="2426">
                  <c:v>2.42599999999984</c:v>
                </c:pt>
                <c:pt idx="2427">
                  <c:v>2.42699999999984</c:v>
                </c:pt>
                <c:pt idx="2428">
                  <c:v>2.42799999999984</c:v>
                </c:pt>
                <c:pt idx="2429">
                  <c:v>2.42899999999984</c:v>
                </c:pt>
                <c:pt idx="2430">
                  <c:v>2.42999999999984</c:v>
                </c:pt>
                <c:pt idx="2431">
                  <c:v>2.43099999999984</c:v>
                </c:pt>
                <c:pt idx="2432">
                  <c:v>2.43199999999984</c:v>
                </c:pt>
                <c:pt idx="2433">
                  <c:v>2.43299999999984</c:v>
                </c:pt>
                <c:pt idx="2434">
                  <c:v>2.43399999999984</c:v>
                </c:pt>
                <c:pt idx="2435">
                  <c:v>2.43499999999984</c:v>
                </c:pt>
                <c:pt idx="2436">
                  <c:v>2.43599999999984</c:v>
                </c:pt>
                <c:pt idx="2437">
                  <c:v>2.43699999999984</c:v>
                </c:pt>
                <c:pt idx="2438">
                  <c:v>2.43799999999984</c:v>
                </c:pt>
                <c:pt idx="2439">
                  <c:v>2.43899999999984</c:v>
                </c:pt>
                <c:pt idx="2440">
                  <c:v>2.43999999999984</c:v>
                </c:pt>
                <c:pt idx="2441">
                  <c:v>2.44099999999984</c:v>
                </c:pt>
                <c:pt idx="2442">
                  <c:v>2.44199999999984</c:v>
                </c:pt>
                <c:pt idx="2443">
                  <c:v>2.44299999999984</c:v>
                </c:pt>
                <c:pt idx="2444">
                  <c:v>2.44399999999984</c:v>
                </c:pt>
                <c:pt idx="2445">
                  <c:v>2.44499999999984</c:v>
                </c:pt>
                <c:pt idx="2446">
                  <c:v>2.44599999999984</c:v>
                </c:pt>
                <c:pt idx="2447">
                  <c:v>2.44699999999984</c:v>
                </c:pt>
                <c:pt idx="2448">
                  <c:v>2.44799999999984</c:v>
                </c:pt>
                <c:pt idx="2449">
                  <c:v>2.44899999999984</c:v>
                </c:pt>
                <c:pt idx="2450">
                  <c:v>2.44999999999984</c:v>
                </c:pt>
                <c:pt idx="2451">
                  <c:v>2.45099999999984</c:v>
                </c:pt>
                <c:pt idx="2452">
                  <c:v>2.45199999999984</c:v>
                </c:pt>
                <c:pt idx="2453">
                  <c:v>2.45299999999984</c:v>
                </c:pt>
                <c:pt idx="2454">
                  <c:v>2.45399999999984</c:v>
                </c:pt>
                <c:pt idx="2455">
                  <c:v>2.45499999999984</c:v>
                </c:pt>
                <c:pt idx="2456">
                  <c:v>2.45599999999984</c:v>
                </c:pt>
                <c:pt idx="2457">
                  <c:v>2.45699999999984</c:v>
                </c:pt>
                <c:pt idx="2458">
                  <c:v>2.45799999999984</c:v>
                </c:pt>
                <c:pt idx="2459">
                  <c:v>2.45899999999984</c:v>
                </c:pt>
                <c:pt idx="2460">
                  <c:v>2.45999999999984</c:v>
                </c:pt>
                <c:pt idx="2461">
                  <c:v>2.46099999999984</c:v>
                </c:pt>
                <c:pt idx="2462">
                  <c:v>2.46199999999984</c:v>
                </c:pt>
                <c:pt idx="2463">
                  <c:v>2.46299999999984</c:v>
                </c:pt>
                <c:pt idx="2464">
                  <c:v>2.46399999999984</c:v>
                </c:pt>
                <c:pt idx="2465">
                  <c:v>2.46499999999984</c:v>
                </c:pt>
                <c:pt idx="2466">
                  <c:v>2.46599999999984</c:v>
                </c:pt>
                <c:pt idx="2467">
                  <c:v>2.46699999999984</c:v>
                </c:pt>
                <c:pt idx="2468">
                  <c:v>2.46799999999984</c:v>
                </c:pt>
                <c:pt idx="2469">
                  <c:v>2.46899999999984</c:v>
                </c:pt>
                <c:pt idx="2470">
                  <c:v>2.46999999999984</c:v>
                </c:pt>
                <c:pt idx="2471">
                  <c:v>2.47099999999984</c:v>
                </c:pt>
                <c:pt idx="2472">
                  <c:v>2.47199999999984</c:v>
                </c:pt>
                <c:pt idx="2473">
                  <c:v>2.47299999999984</c:v>
                </c:pt>
                <c:pt idx="2474">
                  <c:v>2.47399999999984</c:v>
                </c:pt>
                <c:pt idx="2475">
                  <c:v>2.47499999999984</c:v>
                </c:pt>
                <c:pt idx="2476">
                  <c:v>2.47599999999984</c:v>
                </c:pt>
                <c:pt idx="2477">
                  <c:v>2.47699999999984</c:v>
                </c:pt>
                <c:pt idx="2478">
                  <c:v>2.47799999999984</c:v>
                </c:pt>
                <c:pt idx="2479">
                  <c:v>2.47899999999984</c:v>
                </c:pt>
                <c:pt idx="2480">
                  <c:v>2.47999999999984</c:v>
                </c:pt>
                <c:pt idx="2481">
                  <c:v>2.48099999999984</c:v>
                </c:pt>
                <c:pt idx="2482">
                  <c:v>2.48199999999984</c:v>
                </c:pt>
                <c:pt idx="2483">
                  <c:v>2.48299999999984</c:v>
                </c:pt>
                <c:pt idx="2484">
                  <c:v>2.48399999999984</c:v>
                </c:pt>
                <c:pt idx="2485">
                  <c:v>2.48499999999984</c:v>
                </c:pt>
                <c:pt idx="2486">
                  <c:v>2.48599999999984</c:v>
                </c:pt>
                <c:pt idx="2487">
                  <c:v>2.48699999999984</c:v>
                </c:pt>
                <c:pt idx="2488">
                  <c:v>2.48799999999984</c:v>
                </c:pt>
                <c:pt idx="2489">
                  <c:v>2.48899999999984</c:v>
                </c:pt>
                <c:pt idx="2490">
                  <c:v>2.48999999999984</c:v>
                </c:pt>
                <c:pt idx="2491">
                  <c:v>2.49099999999984</c:v>
                </c:pt>
                <c:pt idx="2492">
                  <c:v>2.49199999999984</c:v>
                </c:pt>
                <c:pt idx="2493">
                  <c:v>2.49299999999984</c:v>
                </c:pt>
                <c:pt idx="2494">
                  <c:v>2.49399999999984</c:v>
                </c:pt>
                <c:pt idx="2495">
                  <c:v>2.49499999999984</c:v>
                </c:pt>
                <c:pt idx="2496">
                  <c:v>2.49599999999984</c:v>
                </c:pt>
                <c:pt idx="2497">
                  <c:v>2.49699999999984</c:v>
                </c:pt>
                <c:pt idx="2498">
                  <c:v>2.49799999999984</c:v>
                </c:pt>
                <c:pt idx="2499">
                  <c:v>2.49899999999984</c:v>
                </c:pt>
                <c:pt idx="2500">
                  <c:v>2.49999999999984</c:v>
                </c:pt>
                <c:pt idx="2501">
                  <c:v>2.50099999999984</c:v>
                </c:pt>
                <c:pt idx="2502">
                  <c:v>2.50199999999984</c:v>
                </c:pt>
                <c:pt idx="2503">
                  <c:v>2.50299999999984</c:v>
                </c:pt>
                <c:pt idx="2504">
                  <c:v>2.50399999999984</c:v>
                </c:pt>
                <c:pt idx="2505">
                  <c:v>2.50499999999984</c:v>
                </c:pt>
                <c:pt idx="2506">
                  <c:v>2.50599999999984</c:v>
                </c:pt>
                <c:pt idx="2507">
                  <c:v>2.50699999999984</c:v>
                </c:pt>
                <c:pt idx="2508">
                  <c:v>2.50799999999984</c:v>
                </c:pt>
                <c:pt idx="2509">
                  <c:v>2.50899999999983</c:v>
                </c:pt>
                <c:pt idx="2510">
                  <c:v>2.50999999999983</c:v>
                </c:pt>
                <c:pt idx="2511">
                  <c:v>2.51099999999983</c:v>
                </c:pt>
                <c:pt idx="2512">
                  <c:v>2.51199999999983</c:v>
                </c:pt>
                <c:pt idx="2513">
                  <c:v>2.51299999999983</c:v>
                </c:pt>
                <c:pt idx="2514">
                  <c:v>2.51399999999983</c:v>
                </c:pt>
                <c:pt idx="2515">
                  <c:v>2.51499999999983</c:v>
                </c:pt>
                <c:pt idx="2516">
                  <c:v>2.51599999999983</c:v>
                </c:pt>
                <c:pt idx="2517">
                  <c:v>2.51699999999983</c:v>
                </c:pt>
                <c:pt idx="2518">
                  <c:v>2.51799999999983</c:v>
                </c:pt>
                <c:pt idx="2519">
                  <c:v>2.51899999999983</c:v>
                </c:pt>
                <c:pt idx="2520">
                  <c:v>2.51999999999983</c:v>
                </c:pt>
                <c:pt idx="2521">
                  <c:v>2.52099999999983</c:v>
                </c:pt>
                <c:pt idx="2522">
                  <c:v>2.52199999999983</c:v>
                </c:pt>
                <c:pt idx="2523">
                  <c:v>2.52299999999983</c:v>
                </c:pt>
                <c:pt idx="2524">
                  <c:v>2.52399999999983</c:v>
                </c:pt>
                <c:pt idx="2525">
                  <c:v>2.52499999999983</c:v>
                </c:pt>
                <c:pt idx="2526">
                  <c:v>2.52599999999983</c:v>
                </c:pt>
                <c:pt idx="2527">
                  <c:v>2.52699999999983</c:v>
                </c:pt>
                <c:pt idx="2528">
                  <c:v>2.52799999999983</c:v>
                </c:pt>
                <c:pt idx="2529">
                  <c:v>2.52899999999983</c:v>
                </c:pt>
                <c:pt idx="2530">
                  <c:v>2.52999999999983</c:v>
                </c:pt>
                <c:pt idx="2531">
                  <c:v>2.53099999999983</c:v>
                </c:pt>
                <c:pt idx="2532">
                  <c:v>2.53199999999983</c:v>
                </c:pt>
                <c:pt idx="2533">
                  <c:v>2.53299999999983</c:v>
                </c:pt>
                <c:pt idx="2534">
                  <c:v>2.53399999999983</c:v>
                </c:pt>
                <c:pt idx="2535">
                  <c:v>2.53499999999983</c:v>
                </c:pt>
                <c:pt idx="2536">
                  <c:v>2.53599999999983</c:v>
                </c:pt>
                <c:pt idx="2537">
                  <c:v>2.53699999999983</c:v>
                </c:pt>
                <c:pt idx="2538">
                  <c:v>2.53799999999983</c:v>
                </c:pt>
                <c:pt idx="2539">
                  <c:v>2.53899999999983</c:v>
                </c:pt>
                <c:pt idx="2540">
                  <c:v>2.53999999999983</c:v>
                </c:pt>
                <c:pt idx="2541">
                  <c:v>2.54099999999983</c:v>
                </c:pt>
                <c:pt idx="2542">
                  <c:v>2.54199999999983</c:v>
                </c:pt>
                <c:pt idx="2543">
                  <c:v>2.54299999999983</c:v>
                </c:pt>
                <c:pt idx="2544">
                  <c:v>2.54399999999983</c:v>
                </c:pt>
                <c:pt idx="2545">
                  <c:v>2.54499999999983</c:v>
                </c:pt>
                <c:pt idx="2546">
                  <c:v>2.54599999999983</c:v>
                </c:pt>
                <c:pt idx="2547">
                  <c:v>2.54699999999983</c:v>
                </c:pt>
                <c:pt idx="2548">
                  <c:v>2.54799999999983</c:v>
                </c:pt>
                <c:pt idx="2549">
                  <c:v>2.54899999999983</c:v>
                </c:pt>
                <c:pt idx="2550">
                  <c:v>2.54999999999983</c:v>
                </c:pt>
                <c:pt idx="2551">
                  <c:v>2.55099999999983</c:v>
                </c:pt>
                <c:pt idx="2552">
                  <c:v>2.55199999999983</c:v>
                </c:pt>
                <c:pt idx="2553">
                  <c:v>2.55299999999983</c:v>
                </c:pt>
                <c:pt idx="2554">
                  <c:v>2.55399999999983</c:v>
                </c:pt>
                <c:pt idx="2555">
                  <c:v>2.55499999999983</c:v>
                </c:pt>
                <c:pt idx="2556">
                  <c:v>2.55599999999983</c:v>
                </c:pt>
                <c:pt idx="2557">
                  <c:v>2.55699999999983</c:v>
                </c:pt>
                <c:pt idx="2558">
                  <c:v>2.55799999999983</c:v>
                </c:pt>
                <c:pt idx="2559">
                  <c:v>2.55899999999983</c:v>
                </c:pt>
                <c:pt idx="2560">
                  <c:v>2.55999999999983</c:v>
                </c:pt>
                <c:pt idx="2561">
                  <c:v>2.56099999999983</c:v>
                </c:pt>
                <c:pt idx="2562">
                  <c:v>2.56199999999983</c:v>
                </c:pt>
                <c:pt idx="2563">
                  <c:v>2.56299999999983</c:v>
                </c:pt>
                <c:pt idx="2564">
                  <c:v>2.56399999999983</c:v>
                </c:pt>
                <c:pt idx="2565">
                  <c:v>2.56499999999983</c:v>
                </c:pt>
                <c:pt idx="2566">
                  <c:v>2.56599999999983</c:v>
                </c:pt>
                <c:pt idx="2567">
                  <c:v>2.56699999999983</c:v>
                </c:pt>
                <c:pt idx="2568">
                  <c:v>2.56799999999983</c:v>
                </c:pt>
                <c:pt idx="2569">
                  <c:v>2.56899999999983</c:v>
                </c:pt>
                <c:pt idx="2570">
                  <c:v>2.56999999999983</c:v>
                </c:pt>
                <c:pt idx="2571">
                  <c:v>2.57099999999983</c:v>
                </c:pt>
                <c:pt idx="2572">
                  <c:v>2.57199999999983</c:v>
                </c:pt>
                <c:pt idx="2573">
                  <c:v>2.57299999999983</c:v>
                </c:pt>
                <c:pt idx="2574">
                  <c:v>2.57399999999983</c:v>
                </c:pt>
                <c:pt idx="2575">
                  <c:v>2.57499999999983</c:v>
                </c:pt>
                <c:pt idx="2576">
                  <c:v>2.57599999999983</c:v>
                </c:pt>
                <c:pt idx="2577">
                  <c:v>2.57699999999983</c:v>
                </c:pt>
                <c:pt idx="2578">
                  <c:v>2.57799999999983</c:v>
                </c:pt>
                <c:pt idx="2579">
                  <c:v>2.57899999999983</c:v>
                </c:pt>
                <c:pt idx="2580">
                  <c:v>2.57999999999983</c:v>
                </c:pt>
                <c:pt idx="2581">
                  <c:v>2.58099999999983</c:v>
                </c:pt>
                <c:pt idx="2582">
                  <c:v>2.58199999999983</c:v>
                </c:pt>
                <c:pt idx="2583">
                  <c:v>2.58299999999983</c:v>
                </c:pt>
                <c:pt idx="2584">
                  <c:v>2.58399999999983</c:v>
                </c:pt>
                <c:pt idx="2585">
                  <c:v>2.58499999999983</c:v>
                </c:pt>
                <c:pt idx="2586">
                  <c:v>2.58599999999983</c:v>
                </c:pt>
                <c:pt idx="2587">
                  <c:v>2.58699999999983</c:v>
                </c:pt>
                <c:pt idx="2588">
                  <c:v>2.58799999999983</c:v>
                </c:pt>
                <c:pt idx="2589">
                  <c:v>2.58899999999983</c:v>
                </c:pt>
                <c:pt idx="2590">
                  <c:v>2.58999999999983</c:v>
                </c:pt>
                <c:pt idx="2591">
                  <c:v>2.59099999999983</c:v>
                </c:pt>
                <c:pt idx="2592">
                  <c:v>2.59199999999983</c:v>
                </c:pt>
                <c:pt idx="2593">
                  <c:v>2.59299999999983</c:v>
                </c:pt>
                <c:pt idx="2594">
                  <c:v>2.59399999999983</c:v>
                </c:pt>
                <c:pt idx="2595">
                  <c:v>2.59499999999983</c:v>
                </c:pt>
                <c:pt idx="2596">
                  <c:v>2.59599999999983</c:v>
                </c:pt>
                <c:pt idx="2597">
                  <c:v>2.59699999999983</c:v>
                </c:pt>
                <c:pt idx="2598">
                  <c:v>2.59799999999983</c:v>
                </c:pt>
                <c:pt idx="2599">
                  <c:v>2.59899999999983</c:v>
                </c:pt>
                <c:pt idx="2600">
                  <c:v>2.59999999999982</c:v>
                </c:pt>
                <c:pt idx="2601">
                  <c:v>2.60099999999982</c:v>
                </c:pt>
                <c:pt idx="2602">
                  <c:v>2.60199999999982</c:v>
                </c:pt>
                <c:pt idx="2603">
                  <c:v>2.60299999999982</c:v>
                </c:pt>
                <c:pt idx="2604">
                  <c:v>2.60399999999982</c:v>
                </c:pt>
                <c:pt idx="2605">
                  <c:v>2.60499999999982</c:v>
                </c:pt>
                <c:pt idx="2606">
                  <c:v>2.60599999999982</c:v>
                </c:pt>
                <c:pt idx="2607">
                  <c:v>2.60699999999982</c:v>
                </c:pt>
                <c:pt idx="2608">
                  <c:v>2.60799999999982</c:v>
                </c:pt>
                <c:pt idx="2609">
                  <c:v>2.60899999999982</c:v>
                </c:pt>
                <c:pt idx="2610">
                  <c:v>2.60999999999982</c:v>
                </c:pt>
                <c:pt idx="2611">
                  <c:v>2.61099999999982</c:v>
                </c:pt>
                <c:pt idx="2612">
                  <c:v>2.61199999999982</c:v>
                </c:pt>
                <c:pt idx="2613">
                  <c:v>2.61299999999982</c:v>
                </c:pt>
                <c:pt idx="2614">
                  <c:v>2.61399999999982</c:v>
                </c:pt>
                <c:pt idx="2615">
                  <c:v>2.61499999999982</c:v>
                </c:pt>
                <c:pt idx="2616">
                  <c:v>2.61599999999982</c:v>
                </c:pt>
                <c:pt idx="2617">
                  <c:v>2.61699999999982</c:v>
                </c:pt>
                <c:pt idx="2618">
                  <c:v>2.61799999999982</c:v>
                </c:pt>
                <c:pt idx="2619">
                  <c:v>2.61899999999982</c:v>
                </c:pt>
                <c:pt idx="2620">
                  <c:v>2.61999999999982</c:v>
                </c:pt>
                <c:pt idx="2621">
                  <c:v>2.62099999999982</c:v>
                </c:pt>
                <c:pt idx="2622">
                  <c:v>2.62199999999982</c:v>
                </c:pt>
                <c:pt idx="2623">
                  <c:v>2.62299999999982</c:v>
                </c:pt>
                <c:pt idx="2624">
                  <c:v>2.62399999999982</c:v>
                </c:pt>
                <c:pt idx="2625">
                  <c:v>2.62499999999982</c:v>
                </c:pt>
                <c:pt idx="2626">
                  <c:v>2.62599999999982</c:v>
                </c:pt>
                <c:pt idx="2627">
                  <c:v>2.62699999999982</c:v>
                </c:pt>
                <c:pt idx="2628">
                  <c:v>2.62799999999982</c:v>
                </c:pt>
                <c:pt idx="2629">
                  <c:v>2.62899999999982</c:v>
                </c:pt>
                <c:pt idx="2630">
                  <c:v>2.62999999999982</c:v>
                </c:pt>
                <c:pt idx="2631">
                  <c:v>2.63099999999982</c:v>
                </c:pt>
                <c:pt idx="2632">
                  <c:v>2.63199999999982</c:v>
                </c:pt>
                <c:pt idx="2633">
                  <c:v>2.63299999999982</c:v>
                </c:pt>
                <c:pt idx="2634">
                  <c:v>2.63399999999982</c:v>
                </c:pt>
                <c:pt idx="2635">
                  <c:v>2.63499999999982</c:v>
                </c:pt>
                <c:pt idx="2636">
                  <c:v>2.63599999999982</c:v>
                </c:pt>
                <c:pt idx="2637">
                  <c:v>2.63699999999982</c:v>
                </c:pt>
                <c:pt idx="2638">
                  <c:v>2.63799999999982</c:v>
                </c:pt>
                <c:pt idx="2639">
                  <c:v>2.63899999999982</c:v>
                </c:pt>
                <c:pt idx="2640">
                  <c:v>2.63999999999982</c:v>
                </c:pt>
                <c:pt idx="2641">
                  <c:v>2.64099999999982</c:v>
                </c:pt>
                <c:pt idx="2642">
                  <c:v>2.64199999999982</c:v>
                </c:pt>
                <c:pt idx="2643">
                  <c:v>2.64299999999982</c:v>
                </c:pt>
                <c:pt idx="2644">
                  <c:v>2.64399999999982</c:v>
                </c:pt>
                <c:pt idx="2645">
                  <c:v>2.64499999999982</c:v>
                </c:pt>
                <c:pt idx="2646">
                  <c:v>2.64599999999982</c:v>
                </c:pt>
                <c:pt idx="2647">
                  <c:v>2.64699999999982</c:v>
                </c:pt>
                <c:pt idx="2648">
                  <c:v>2.64799999999982</c:v>
                </c:pt>
                <c:pt idx="2649">
                  <c:v>2.64899999999982</c:v>
                </c:pt>
                <c:pt idx="2650">
                  <c:v>2.64999999999982</c:v>
                </c:pt>
                <c:pt idx="2651">
                  <c:v>2.65099999999982</c:v>
                </c:pt>
                <c:pt idx="2652">
                  <c:v>2.65199999999982</c:v>
                </c:pt>
                <c:pt idx="2653">
                  <c:v>2.65299999999982</c:v>
                </c:pt>
                <c:pt idx="2654">
                  <c:v>2.65399999999982</c:v>
                </c:pt>
                <c:pt idx="2655">
                  <c:v>2.65499999999982</c:v>
                </c:pt>
                <c:pt idx="2656">
                  <c:v>2.65599999999982</c:v>
                </c:pt>
                <c:pt idx="2657">
                  <c:v>2.65699999999982</c:v>
                </c:pt>
                <c:pt idx="2658">
                  <c:v>2.65799999999982</c:v>
                </c:pt>
                <c:pt idx="2659">
                  <c:v>2.65899999999982</c:v>
                </c:pt>
                <c:pt idx="2660">
                  <c:v>2.65999999999982</c:v>
                </c:pt>
                <c:pt idx="2661">
                  <c:v>2.66099999999982</c:v>
                </c:pt>
                <c:pt idx="2662">
                  <c:v>2.66199999999982</c:v>
                </c:pt>
                <c:pt idx="2663">
                  <c:v>2.66299999999982</c:v>
                </c:pt>
                <c:pt idx="2664">
                  <c:v>2.66399999999982</c:v>
                </c:pt>
                <c:pt idx="2665">
                  <c:v>2.66499999999982</c:v>
                </c:pt>
                <c:pt idx="2666">
                  <c:v>2.66599999999982</c:v>
                </c:pt>
                <c:pt idx="2667">
                  <c:v>2.66699999999982</c:v>
                </c:pt>
                <c:pt idx="2668">
                  <c:v>2.66799999999982</c:v>
                </c:pt>
                <c:pt idx="2669">
                  <c:v>2.66899999999982</c:v>
                </c:pt>
                <c:pt idx="2670">
                  <c:v>2.66999999999982</c:v>
                </c:pt>
                <c:pt idx="2671">
                  <c:v>2.67099999999982</c:v>
                </c:pt>
                <c:pt idx="2672">
                  <c:v>2.67199999999982</c:v>
                </c:pt>
                <c:pt idx="2673">
                  <c:v>2.67299999999982</c:v>
                </c:pt>
                <c:pt idx="2674">
                  <c:v>2.67399999999982</c:v>
                </c:pt>
                <c:pt idx="2675">
                  <c:v>2.67499999999982</c:v>
                </c:pt>
                <c:pt idx="2676">
                  <c:v>2.67599999999982</c:v>
                </c:pt>
                <c:pt idx="2677">
                  <c:v>2.67699999999982</c:v>
                </c:pt>
                <c:pt idx="2678">
                  <c:v>2.67799999999982</c:v>
                </c:pt>
                <c:pt idx="2679">
                  <c:v>2.67899999999982</c:v>
                </c:pt>
                <c:pt idx="2680">
                  <c:v>2.67999999999982</c:v>
                </c:pt>
                <c:pt idx="2681">
                  <c:v>2.68099999999982</c:v>
                </c:pt>
                <c:pt idx="2682">
                  <c:v>2.68199999999982</c:v>
                </c:pt>
                <c:pt idx="2683">
                  <c:v>2.68299999999982</c:v>
                </c:pt>
                <c:pt idx="2684">
                  <c:v>2.68399999999982</c:v>
                </c:pt>
                <c:pt idx="2685">
                  <c:v>2.68499999999982</c:v>
                </c:pt>
                <c:pt idx="2686">
                  <c:v>2.68599999999982</c:v>
                </c:pt>
                <c:pt idx="2687">
                  <c:v>2.68699999999982</c:v>
                </c:pt>
                <c:pt idx="2688">
                  <c:v>2.68799999999982</c:v>
                </c:pt>
                <c:pt idx="2689">
                  <c:v>2.68899999999982</c:v>
                </c:pt>
                <c:pt idx="2690">
                  <c:v>2.68999999999981</c:v>
                </c:pt>
                <c:pt idx="2691">
                  <c:v>2.69099999999981</c:v>
                </c:pt>
                <c:pt idx="2692">
                  <c:v>2.69199999999981</c:v>
                </c:pt>
                <c:pt idx="2693">
                  <c:v>2.69299999999981</c:v>
                </c:pt>
                <c:pt idx="2694">
                  <c:v>2.69399999999981</c:v>
                </c:pt>
                <c:pt idx="2695">
                  <c:v>2.69499999999981</c:v>
                </c:pt>
                <c:pt idx="2696">
                  <c:v>2.69599999999981</c:v>
                </c:pt>
                <c:pt idx="2697">
                  <c:v>2.69699999999981</c:v>
                </c:pt>
                <c:pt idx="2698">
                  <c:v>2.69799999999981</c:v>
                </c:pt>
                <c:pt idx="2699">
                  <c:v>2.69899999999981</c:v>
                </c:pt>
                <c:pt idx="2700">
                  <c:v>2.69999999999981</c:v>
                </c:pt>
                <c:pt idx="2701">
                  <c:v>2.70099999999981</c:v>
                </c:pt>
                <c:pt idx="2702">
                  <c:v>2.70199999999981</c:v>
                </c:pt>
                <c:pt idx="2703">
                  <c:v>2.70299999999981</c:v>
                </c:pt>
                <c:pt idx="2704">
                  <c:v>2.70399999999981</c:v>
                </c:pt>
                <c:pt idx="2705">
                  <c:v>2.70499999999981</c:v>
                </c:pt>
                <c:pt idx="2706">
                  <c:v>2.70599999999981</c:v>
                </c:pt>
                <c:pt idx="2707">
                  <c:v>2.70699999999981</c:v>
                </c:pt>
                <c:pt idx="2708">
                  <c:v>2.70799999999981</c:v>
                </c:pt>
                <c:pt idx="2709">
                  <c:v>2.70899999999981</c:v>
                </c:pt>
                <c:pt idx="2710">
                  <c:v>2.70999999999981</c:v>
                </c:pt>
                <c:pt idx="2711">
                  <c:v>2.71099999999981</c:v>
                </c:pt>
                <c:pt idx="2712">
                  <c:v>2.71199999999981</c:v>
                </c:pt>
                <c:pt idx="2713">
                  <c:v>2.71299999999981</c:v>
                </c:pt>
                <c:pt idx="2714">
                  <c:v>2.71399999999981</c:v>
                </c:pt>
                <c:pt idx="2715">
                  <c:v>2.71499999999981</c:v>
                </c:pt>
                <c:pt idx="2716">
                  <c:v>2.71599999999981</c:v>
                </c:pt>
                <c:pt idx="2717">
                  <c:v>2.71699999999981</c:v>
                </c:pt>
                <c:pt idx="2718">
                  <c:v>2.71799999999981</c:v>
                </c:pt>
                <c:pt idx="2719">
                  <c:v>2.71899999999981</c:v>
                </c:pt>
                <c:pt idx="2720">
                  <c:v>2.71999999999981</c:v>
                </c:pt>
                <c:pt idx="2721">
                  <c:v>2.72099999999981</c:v>
                </c:pt>
                <c:pt idx="2722">
                  <c:v>2.72199999999981</c:v>
                </c:pt>
                <c:pt idx="2723">
                  <c:v>2.72299999999981</c:v>
                </c:pt>
                <c:pt idx="2724">
                  <c:v>2.72399999999981</c:v>
                </c:pt>
                <c:pt idx="2725">
                  <c:v>2.72499999999981</c:v>
                </c:pt>
                <c:pt idx="2726">
                  <c:v>2.72599999999981</c:v>
                </c:pt>
                <c:pt idx="2727">
                  <c:v>2.72699999999981</c:v>
                </c:pt>
                <c:pt idx="2728">
                  <c:v>2.72799999999981</c:v>
                </c:pt>
                <c:pt idx="2729">
                  <c:v>2.72899999999981</c:v>
                </c:pt>
                <c:pt idx="2730">
                  <c:v>2.72999999999981</c:v>
                </c:pt>
                <c:pt idx="2731">
                  <c:v>2.73099999999981</c:v>
                </c:pt>
                <c:pt idx="2732">
                  <c:v>2.73199999999981</c:v>
                </c:pt>
                <c:pt idx="2733">
                  <c:v>2.73299999999981</c:v>
                </c:pt>
                <c:pt idx="2734">
                  <c:v>2.73399999999981</c:v>
                </c:pt>
                <c:pt idx="2735">
                  <c:v>2.73499999999981</c:v>
                </c:pt>
                <c:pt idx="2736">
                  <c:v>2.73599999999981</c:v>
                </c:pt>
                <c:pt idx="2737">
                  <c:v>2.73699999999981</c:v>
                </c:pt>
                <c:pt idx="2738">
                  <c:v>2.73799999999981</c:v>
                </c:pt>
                <c:pt idx="2739">
                  <c:v>2.73899999999981</c:v>
                </c:pt>
                <c:pt idx="2740">
                  <c:v>2.73999999999981</c:v>
                </c:pt>
                <c:pt idx="2741">
                  <c:v>2.74099999999981</c:v>
                </c:pt>
                <c:pt idx="2742">
                  <c:v>2.74199999999981</c:v>
                </c:pt>
                <c:pt idx="2743">
                  <c:v>2.74299999999981</c:v>
                </c:pt>
                <c:pt idx="2744">
                  <c:v>2.74399999999981</c:v>
                </c:pt>
                <c:pt idx="2745">
                  <c:v>2.74499999999981</c:v>
                </c:pt>
                <c:pt idx="2746">
                  <c:v>2.74599999999981</c:v>
                </c:pt>
                <c:pt idx="2747">
                  <c:v>2.74699999999981</c:v>
                </c:pt>
                <c:pt idx="2748">
                  <c:v>2.74799999999981</c:v>
                </c:pt>
                <c:pt idx="2749">
                  <c:v>2.74899999999981</c:v>
                </c:pt>
                <c:pt idx="2750">
                  <c:v>2.74999999999981</c:v>
                </c:pt>
                <c:pt idx="2751">
                  <c:v>2.75099999999981</c:v>
                </c:pt>
                <c:pt idx="2752">
                  <c:v>2.75199999999981</c:v>
                </c:pt>
                <c:pt idx="2753">
                  <c:v>2.75299999999981</c:v>
                </c:pt>
                <c:pt idx="2754">
                  <c:v>2.75399999999981</c:v>
                </c:pt>
                <c:pt idx="2755">
                  <c:v>2.75499999999981</c:v>
                </c:pt>
                <c:pt idx="2756">
                  <c:v>2.75599999999981</c:v>
                </c:pt>
                <c:pt idx="2757">
                  <c:v>2.75699999999981</c:v>
                </c:pt>
                <c:pt idx="2758">
                  <c:v>2.75799999999981</c:v>
                </c:pt>
                <c:pt idx="2759">
                  <c:v>2.75899999999981</c:v>
                </c:pt>
                <c:pt idx="2760">
                  <c:v>2.75999999999981</c:v>
                </c:pt>
                <c:pt idx="2761">
                  <c:v>2.76099999999981</c:v>
                </c:pt>
                <c:pt idx="2762">
                  <c:v>2.76199999999981</c:v>
                </c:pt>
                <c:pt idx="2763">
                  <c:v>2.76299999999981</c:v>
                </c:pt>
                <c:pt idx="2764">
                  <c:v>2.76399999999981</c:v>
                </c:pt>
                <c:pt idx="2765">
                  <c:v>2.76499999999981</c:v>
                </c:pt>
                <c:pt idx="2766">
                  <c:v>2.76599999999981</c:v>
                </c:pt>
                <c:pt idx="2767">
                  <c:v>2.76699999999981</c:v>
                </c:pt>
                <c:pt idx="2768">
                  <c:v>2.76799999999981</c:v>
                </c:pt>
                <c:pt idx="2769">
                  <c:v>2.76899999999981</c:v>
                </c:pt>
                <c:pt idx="2770">
                  <c:v>2.76999999999981</c:v>
                </c:pt>
                <c:pt idx="2771">
                  <c:v>2.77099999999981</c:v>
                </c:pt>
                <c:pt idx="2772">
                  <c:v>2.77199999999981</c:v>
                </c:pt>
                <c:pt idx="2773">
                  <c:v>2.77299999999981</c:v>
                </c:pt>
                <c:pt idx="2774">
                  <c:v>2.77399999999981</c:v>
                </c:pt>
                <c:pt idx="2775">
                  <c:v>2.77499999999981</c:v>
                </c:pt>
                <c:pt idx="2776">
                  <c:v>2.77599999999981</c:v>
                </c:pt>
                <c:pt idx="2777">
                  <c:v>2.77699999999981</c:v>
                </c:pt>
                <c:pt idx="2778">
                  <c:v>2.77799999999981</c:v>
                </c:pt>
                <c:pt idx="2779">
                  <c:v>2.77899999999981</c:v>
                </c:pt>
                <c:pt idx="2780">
                  <c:v>2.77999999999981</c:v>
                </c:pt>
                <c:pt idx="2781">
                  <c:v>2.7809999999998</c:v>
                </c:pt>
                <c:pt idx="2782">
                  <c:v>2.7819999999998</c:v>
                </c:pt>
                <c:pt idx="2783">
                  <c:v>2.7829999999998</c:v>
                </c:pt>
                <c:pt idx="2784">
                  <c:v>2.7839999999998</c:v>
                </c:pt>
                <c:pt idx="2785">
                  <c:v>2.7849999999998</c:v>
                </c:pt>
                <c:pt idx="2786">
                  <c:v>2.7859999999998</c:v>
                </c:pt>
                <c:pt idx="2787">
                  <c:v>2.7869999999998</c:v>
                </c:pt>
                <c:pt idx="2788">
                  <c:v>2.7879999999998</c:v>
                </c:pt>
                <c:pt idx="2789">
                  <c:v>2.7889999999998</c:v>
                </c:pt>
                <c:pt idx="2790">
                  <c:v>2.7899999999998</c:v>
                </c:pt>
                <c:pt idx="2791">
                  <c:v>2.7909999999998</c:v>
                </c:pt>
                <c:pt idx="2792">
                  <c:v>2.7919999999998</c:v>
                </c:pt>
                <c:pt idx="2793">
                  <c:v>2.7929999999998</c:v>
                </c:pt>
                <c:pt idx="2794">
                  <c:v>2.7939999999998</c:v>
                </c:pt>
                <c:pt idx="2795">
                  <c:v>2.7949999999998</c:v>
                </c:pt>
                <c:pt idx="2796">
                  <c:v>2.7959999999998</c:v>
                </c:pt>
                <c:pt idx="2797">
                  <c:v>2.7969999999998</c:v>
                </c:pt>
                <c:pt idx="2798">
                  <c:v>2.7979999999998</c:v>
                </c:pt>
                <c:pt idx="2799">
                  <c:v>2.7989999999998</c:v>
                </c:pt>
                <c:pt idx="2800">
                  <c:v>2.7999999999998</c:v>
                </c:pt>
                <c:pt idx="2801">
                  <c:v>2.8009999999998</c:v>
                </c:pt>
                <c:pt idx="2802">
                  <c:v>2.8019999999998</c:v>
                </c:pt>
                <c:pt idx="2803">
                  <c:v>2.8029999999998</c:v>
                </c:pt>
                <c:pt idx="2804">
                  <c:v>2.8039999999998</c:v>
                </c:pt>
                <c:pt idx="2805">
                  <c:v>2.8049999999998</c:v>
                </c:pt>
                <c:pt idx="2806">
                  <c:v>2.8059999999998</c:v>
                </c:pt>
                <c:pt idx="2807">
                  <c:v>2.8069999999998</c:v>
                </c:pt>
                <c:pt idx="2808">
                  <c:v>2.8079999999998</c:v>
                </c:pt>
                <c:pt idx="2809">
                  <c:v>2.8089999999998</c:v>
                </c:pt>
                <c:pt idx="2810">
                  <c:v>2.8099999999998</c:v>
                </c:pt>
                <c:pt idx="2811">
                  <c:v>2.8109999999998</c:v>
                </c:pt>
                <c:pt idx="2812">
                  <c:v>2.8119999999998</c:v>
                </c:pt>
                <c:pt idx="2813">
                  <c:v>2.8129999999998</c:v>
                </c:pt>
                <c:pt idx="2814">
                  <c:v>2.8139999999998</c:v>
                </c:pt>
                <c:pt idx="2815">
                  <c:v>2.8149999999998</c:v>
                </c:pt>
                <c:pt idx="2816">
                  <c:v>2.8159999999998</c:v>
                </c:pt>
                <c:pt idx="2817">
                  <c:v>2.8169999999998</c:v>
                </c:pt>
                <c:pt idx="2818">
                  <c:v>2.8179999999998</c:v>
                </c:pt>
                <c:pt idx="2819">
                  <c:v>2.8189999999998</c:v>
                </c:pt>
                <c:pt idx="2820">
                  <c:v>2.8199999999998</c:v>
                </c:pt>
                <c:pt idx="2821">
                  <c:v>2.8209999999998</c:v>
                </c:pt>
                <c:pt idx="2822">
                  <c:v>2.8219999999998</c:v>
                </c:pt>
                <c:pt idx="2823">
                  <c:v>2.8229999999998</c:v>
                </c:pt>
                <c:pt idx="2824">
                  <c:v>2.8239999999998</c:v>
                </c:pt>
                <c:pt idx="2825">
                  <c:v>2.8249999999998</c:v>
                </c:pt>
                <c:pt idx="2826">
                  <c:v>2.8259999999998</c:v>
                </c:pt>
                <c:pt idx="2827">
                  <c:v>2.8269999999998</c:v>
                </c:pt>
                <c:pt idx="2828">
                  <c:v>2.8279999999998</c:v>
                </c:pt>
                <c:pt idx="2829">
                  <c:v>2.8289999999998</c:v>
                </c:pt>
                <c:pt idx="2830">
                  <c:v>2.8299999999998</c:v>
                </c:pt>
                <c:pt idx="2831">
                  <c:v>2.8309999999998</c:v>
                </c:pt>
                <c:pt idx="2832">
                  <c:v>2.8319999999998</c:v>
                </c:pt>
                <c:pt idx="2833">
                  <c:v>2.8329999999998</c:v>
                </c:pt>
                <c:pt idx="2834">
                  <c:v>2.8339999999998</c:v>
                </c:pt>
                <c:pt idx="2835">
                  <c:v>2.8349999999998</c:v>
                </c:pt>
                <c:pt idx="2836">
                  <c:v>2.8359999999998</c:v>
                </c:pt>
                <c:pt idx="2837">
                  <c:v>2.8369999999998</c:v>
                </c:pt>
                <c:pt idx="2838">
                  <c:v>2.8379999999998</c:v>
                </c:pt>
                <c:pt idx="2839">
                  <c:v>2.8389999999998</c:v>
                </c:pt>
                <c:pt idx="2840">
                  <c:v>2.8399999999998</c:v>
                </c:pt>
                <c:pt idx="2841">
                  <c:v>2.8409999999998</c:v>
                </c:pt>
                <c:pt idx="2842">
                  <c:v>2.8419999999998</c:v>
                </c:pt>
                <c:pt idx="2843">
                  <c:v>2.8429999999998</c:v>
                </c:pt>
                <c:pt idx="2844">
                  <c:v>2.8439999999998</c:v>
                </c:pt>
                <c:pt idx="2845">
                  <c:v>2.8449999999998</c:v>
                </c:pt>
                <c:pt idx="2846">
                  <c:v>2.8459999999998</c:v>
                </c:pt>
                <c:pt idx="2847">
                  <c:v>2.8469999999998</c:v>
                </c:pt>
                <c:pt idx="2848">
                  <c:v>2.8479999999998</c:v>
                </c:pt>
                <c:pt idx="2849">
                  <c:v>2.8489999999998</c:v>
                </c:pt>
                <c:pt idx="2850">
                  <c:v>2.8499999999998</c:v>
                </c:pt>
                <c:pt idx="2851">
                  <c:v>2.8509999999998</c:v>
                </c:pt>
                <c:pt idx="2852">
                  <c:v>2.8519999999998</c:v>
                </c:pt>
                <c:pt idx="2853">
                  <c:v>2.8529999999998</c:v>
                </c:pt>
                <c:pt idx="2854">
                  <c:v>2.8539999999998</c:v>
                </c:pt>
                <c:pt idx="2855">
                  <c:v>2.8549999999998</c:v>
                </c:pt>
                <c:pt idx="2856">
                  <c:v>2.8559999999998</c:v>
                </c:pt>
                <c:pt idx="2857">
                  <c:v>2.8569999999998</c:v>
                </c:pt>
                <c:pt idx="2858">
                  <c:v>2.8579999999998</c:v>
                </c:pt>
                <c:pt idx="2859">
                  <c:v>2.8589999999998</c:v>
                </c:pt>
                <c:pt idx="2860">
                  <c:v>2.8599999999998</c:v>
                </c:pt>
                <c:pt idx="2861">
                  <c:v>2.8609999999998</c:v>
                </c:pt>
                <c:pt idx="2862">
                  <c:v>2.8619999999998</c:v>
                </c:pt>
                <c:pt idx="2863">
                  <c:v>2.8629999999998</c:v>
                </c:pt>
                <c:pt idx="2864">
                  <c:v>2.8639999999998</c:v>
                </c:pt>
                <c:pt idx="2865">
                  <c:v>2.8649999999998</c:v>
                </c:pt>
                <c:pt idx="2866">
                  <c:v>2.8659999999998</c:v>
                </c:pt>
                <c:pt idx="2867">
                  <c:v>2.8669999999998</c:v>
                </c:pt>
                <c:pt idx="2868">
                  <c:v>2.8679999999998</c:v>
                </c:pt>
                <c:pt idx="2869">
                  <c:v>2.8689999999998</c:v>
                </c:pt>
                <c:pt idx="2870">
                  <c:v>2.8699999999998</c:v>
                </c:pt>
                <c:pt idx="2871">
                  <c:v>2.8709999999998</c:v>
                </c:pt>
                <c:pt idx="2872">
                  <c:v>2.87199999999979</c:v>
                </c:pt>
                <c:pt idx="2873">
                  <c:v>2.87299999999979</c:v>
                </c:pt>
                <c:pt idx="2874">
                  <c:v>2.87399999999979</c:v>
                </c:pt>
                <c:pt idx="2875">
                  <c:v>2.87499999999979</c:v>
                </c:pt>
                <c:pt idx="2876">
                  <c:v>2.87599999999979</c:v>
                </c:pt>
                <c:pt idx="2877">
                  <c:v>2.87699999999979</c:v>
                </c:pt>
                <c:pt idx="2878">
                  <c:v>2.87799999999979</c:v>
                </c:pt>
                <c:pt idx="2879">
                  <c:v>2.87899999999979</c:v>
                </c:pt>
                <c:pt idx="2880">
                  <c:v>2.87999999999979</c:v>
                </c:pt>
                <c:pt idx="2881">
                  <c:v>2.88099999999979</c:v>
                </c:pt>
                <c:pt idx="2882">
                  <c:v>2.88199999999979</c:v>
                </c:pt>
                <c:pt idx="2883">
                  <c:v>2.88299999999979</c:v>
                </c:pt>
                <c:pt idx="2884">
                  <c:v>2.88399999999979</c:v>
                </c:pt>
                <c:pt idx="2885">
                  <c:v>2.88499999999979</c:v>
                </c:pt>
                <c:pt idx="2886">
                  <c:v>2.88599999999979</c:v>
                </c:pt>
                <c:pt idx="2887">
                  <c:v>2.88699999999979</c:v>
                </c:pt>
                <c:pt idx="2888">
                  <c:v>2.88799999999979</c:v>
                </c:pt>
                <c:pt idx="2889">
                  <c:v>2.88899999999979</c:v>
                </c:pt>
                <c:pt idx="2890">
                  <c:v>2.88999999999979</c:v>
                </c:pt>
                <c:pt idx="2891">
                  <c:v>2.89099999999979</c:v>
                </c:pt>
                <c:pt idx="2892">
                  <c:v>2.89199999999979</c:v>
                </c:pt>
                <c:pt idx="2893">
                  <c:v>2.89299999999979</c:v>
                </c:pt>
                <c:pt idx="2894">
                  <c:v>2.89399999999979</c:v>
                </c:pt>
                <c:pt idx="2895">
                  <c:v>2.89499999999979</c:v>
                </c:pt>
                <c:pt idx="2896">
                  <c:v>2.89599999999979</c:v>
                </c:pt>
                <c:pt idx="2897">
                  <c:v>2.89699999999979</c:v>
                </c:pt>
                <c:pt idx="2898">
                  <c:v>2.89799999999979</c:v>
                </c:pt>
                <c:pt idx="2899">
                  <c:v>2.89899999999979</c:v>
                </c:pt>
                <c:pt idx="2900">
                  <c:v>2.89999999999979</c:v>
                </c:pt>
                <c:pt idx="2901">
                  <c:v>2.90099999999979</c:v>
                </c:pt>
                <c:pt idx="2902">
                  <c:v>2.90199999999979</c:v>
                </c:pt>
                <c:pt idx="2903">
                  <c:v>2.90299999999979</c:v>
                </c:pt>
                <c:pt idx="2904">
                  <c:v>2.90399999999979</c:v>
                </c:pt>
                <c:pt idx="2905">
                  <c:v>2.90499999999979</c:v>
                </c:pt>
                <c:pt idx="2906">
                  <c:v>2.90599999999979</c:v>
                </c:pt>
                <c:pt idx="2907">
                  <c:v>2.90699999999979</c:v>
                </c:pt>
                <c:pt idx="2908">
                  <c:v>2.90799999999979</c:v>
                </c:pt>
                <c:pt idx="2909">
                  <c:v>2.90899999999979</c:v>
                </c:pt>
                <c:pt idx="2910">
                  <c:v>2.90999999999979</c:v>
                </c:pt>
                <c:pt idx="2911">
                  <c:v>2.91099999999979</c:v>
                </c:pt>
                <c:pt idx="2912">
                  <c:v>2.91199999999979</c:v>
                </c:pt>
                <c:pt idx="2913">
                  <c:v>2.91299999999979</c:v>
                </c:pt>
                <c:pt idx="2914">
                  <c:v>2.91399999999979</c:v>
                </c:pt>
                <c:pt idx="2915">
                  <c:v>2.91499999999979</c:v>
                </c:pt>
                <c:pt idx="2916">
                  <c:v>2.91599999999979</c:v>
                </c:pt>
                <c:pt idx="2917">
                  <c:v>2.91699999999979</c:v>
                </c:pt>
                <c:pt idx="2918">
                  <c:v>2.91799999999979</c:v>
                </c:pt>
                <c:pt idx="2919">
                  <c:v>2.91899999999979</c:v>
                </c:pt>
                <c:pt idx="2920">
                  <c:v>2.91999999999979</c:v>
                </c:pt>
                <c:pt idx="2921">
                  <c:v>2.92099999999979</c:v>
                </c:pt>
                <c:pt idx="2922">
                  <c:v>2.92199999999979</c:v>
                </c:pt>
                <c:pt idx="2923">
                  <c:v>2.92299999999979</c:v>
                </c:pt>
                <c:pt idx="2924">
                  <c:v>2.92399999999979</c:v>
                </c:pt>
                <c:pt idx="2925">
                  <c:v>2.92499999999979</c:v>
                </c:pt>
                <c:pt idx="2926">
                  <c:v>2.92599999999979</c:v>
                </c:pt>
                <c:pt idx="2927">
                  <c:v>2.92699999999979</c:v>
                </c:pt>
                <c:pt idx="2928">
                  <c:v>2.92799999999979</c:v>
                </c:pt>
                <c:pt idx="2929">
                  <c:v>2.92899999999979</c:v>
                </c:pt>
                <c:pt idx="2930">
                  <c:v>2.92999999999979</c:v>
                </c:pt>
                <c:pt idx="2931">
                  <c:v>2.93099999999979</c:v>
                </c:pt>
                <c:pt idx="2932">
                  <c:v>2.93199999999979</c:v>
                </c:pt>
                <c:pt idx="2933">
                  <c:v>2.93299999999979</c:v>
                </c:pt>
                <c:pt idx="2934">
                  <c:v>2.93399999999979</c:v>
                </c:pt>
                <c:pt idx="2935">
                  <c:v>2.93499999999979</c:v>
                </c:pt>
                <c:pt idx="2936">
                  <c:v>2.93599999999979</c:v>
                </c:pt>
                <c:pt idx="2937">
                  <c:v>2.93699999999979</c:v>
                </c:pt>
                <c:pt idx="2938">
                  <c:v>2.93799999999979</c:v>
                </c:pt>
                <c:pt idx="2939">
                  <c:v>2.93899999999979</c:v>
                </c:pt>
                <c:pt idx="2940">
                  <c:v>2.93999999999979</c:v>
                </c:pt>
                <c:pt idx="2941">
                  <c:v>2.94099999999979</c:v>
                </c:pt>
                <c:pt idx="2942">
                  <c:v>2.94199999999979</c:v>
                </c:pt>
                <c:pt idx="2943">
                  <c:v>2.94299999999979</c:v>
                </c:pt>
                <c:pt idx="2944">
                  <c:v>2.94399999999979</c:v>
                </c:pt>
                <c:pt idx="2945">
                  <c:v>2.94499999999979</c:v>
                </c:pt>
                <c:pt idx="2946">
                  <c:v>2.94599999999979</c:v>
                </c:pt>
                <c:pt idx="2947">
                  <c:v>2.94699999999979</c:v>
                </c:pt>
                <c:pt idx="2948">
                  <c:v>2.94799999999979</c:v>
                </c:pt>
                <c:pt idx="2949">
                  <c:v>2.94899999999979</c:v>
                </c:pt>
                <c:pt idx="2950">
                  <c:v>2.94999999999979</c:v>
                </c:pt>
                <c:pt idx="2951">
                  <c:v>2.95099999999979</c:v>
                </c:pt>
                <c:pt idx="2952">
                  <c:v>2.95199999999979</c:v>
                </c:pt>
                <c:pt idx="2953">
                  <c:v>2.95299999999979</c:v>
                </c:pt>
                <c:pt idx="2954">
                  <c:v>2.95399999999979</c:v>
                </c:pt>
                <c:pt idx="2955">
                  <c:v>2.95499999999979</c:v>
                </c:pt>
                <c:pt idx="2956">
                  <c:v>2.95599999999979</c:v>
                </c:pt>
                <c:pt idx="2957">
                  <c:v>2.95699999999979</c:v>
                </c:pt>
                <c:pt idx="2958">
                  <c:v>2.95799999999979</c:v>
                </c:pt>
                <c:pt idx="2959">
                  <c:v>2.95899999999979</c:v>
                </c:pt>
                <c:pt idx="2960">
                  <c:v>2.95999999999979</c:v>
                </c:pt>
                <c:pt idx="2961">
                  <c:v>2.96099999999979</c:v>
                </c:pt>
                <c:pt idx="2962">
                  <c:v>2.96199999999979</c:v>
                </c:pt>
                <c:pt idx="2963">
                  <c:v>2.96299999999978</c:v>
                </c:pt>
                <c:pt idx="2964">
                  <c:v>2.96399999999978</c:v>
                </c:pt>
                <c:pt idx="2965">
                  <c:v>2.96499999999978</c:v>
                </c:pt>
                <c:pt idx="2966">
                  <c:v>2.96599999999978</c:v>
                </c:pt>
                <c:pt idx="2967">
                  <c:v>2.96699999999978</c:v>
                </c:pt>
                <c:pt idx="2968">
                  <c:v>2.96799999999978</c:v>
                </c:pt>
                <c:pt idx="2969">
                  <c:v>2.96899999999978</c:v>
                </c:pt>
                <c:pt idx="2970">
                  <c:v>2.96999999999978</c:v>
                </c:pt>
                <c:pt idx="2971">
                  <c:v>2.97099999999978</c:v>
                </c:pt>
                <c:pt idx="2972">
                  <c:v>2.97199999999978</c:v>
                </c:pt>
                <c:pt idx="2973">
                  <c:v>2.97299999999978</c:v>
                </c:pt>
                <c:pt idx="2974">
                  <c:v>2.97399999999978</c:v>
                </c:pt>
                <c:pt idx="2975">
                  <c:v>2.97499999999978</c:v>
                </c:pt>
                <c:pt idx="2976">
                  <c:v>2.97599999999978</c:v>
                </c:pt>
                <c:pt idx="2977">
                  <c:v>2.97699999999978</c:v>
                </c:pt>
                <c:pt idx="2978">
                  <c:v>2.97799999999978</c:v>
                </c:pt>
                <c:pt idx="2979">
                  <c:v>2.97899999999978</c:v>
                </c:pt>
                <c:pt idx="2980">
                  <c:v>2.97999999999978</c:v>
                </c:pt>
                <c:pt idx="2981">
                  <c:v>2.98099999999978</c:v>
                </c:pt>
                <c:pt idx="2982">
                  <c:v>2.98199999999978</c:v>
                </c:pt>
                <c:pt idx="2983">
                  <c:v>2.98299999999978</c:v>
                </c:pt>
                <c:pt idx="2984">
                  <c:v>2.98399999999978</c:v>
                </c:pt>
                <c:pt idx="2985">
                  <c:v>2.98499999999978</c:v>
                </c:pt>
                <c:pt idx="2986">
                  <c:v>2.98599999999978</c:v>
                </c:pt>
                <c:pt idx="2987">
                  <c:v>2.98699999999978</c:v>
                </c:pt>
                <c:pt idx="2988">
                  <c:v>2.98799999999978</c:v>
                </c:pt>
                <c:pt idx="2989">
                  <c:v>2.98899999999978</c:v>
                </c:pt>
                <c:pt idx="2990">
                  <c:v>2.98999999999978</c:v>
                </c:pt>
                <c:pt idx="2991">
                  <c:v>2.99099999999978</c:v>
                </c:pt>
                <c:pt idx="2992">
                  <c:v>2.99199999999978</c:v>
                </c:pt>
                <c:pt idx="2993">
                  <c:v>2.99299999999978</c:v>
                </c:pt>
                <c:pt idx="2994">
                  <c:v>2.99399999999978</c:v>
                </c:pt>
                <c:pt idx="2995">
                  <c:v>2.99499999999978</c:v>
                </c:pt>
                <c:pt idx="2996">
                  <c:v>2.99599999999978</c:v>
                </c:pt>
                <c:pt idx="2997">
                  <c:v>2.99699999999978</c:v>
                </c:pt>
                <c:pt idx="2998">
                  <c:v>2.99799999999978</c:v>
                </c:pt>
                <c:pt idx="2999">
                  <c:v>2.99899999999978</c:v>
                </c:pt>
                <c:pt idx="3000">
                  <c:v>2.99999999999978</c:v>
                </c:pt>
                <c:pt idx="3001">
                  <c:v>3.00099999999978</c:v>
                </c:pt>
                <c:pt idx="3002">
                  <c:v>3.00199999999978</c:v>
                </c:pt>
                <c:pt idx="3003">
                  <c:v>3.00299999999978</c:v>
                </c:pt>
                <c:pt idx="3004">
                  <c:v>3.00399999999978</c:v>
                </c:pt>
                <c:pt idx="3005">
                  <c:v>3.00499999999978</c:v>
                </c:pt>
                <c:pt idx="3006">
                  <c:v>3.00599999999978</c:v>
                </c:pt>
                <c:pt idx="3007">
                  <c:v>3.00699999999978</c:v>
                </c:pt>
                <c:pt idx="3008">
                  <c:v>3.00799999999978</c:v>
                </c:pt>
                <c:pt idx="3009">
                  <c:v>3.00899999999978</c:v>
                </c:pt>
                <c:pt idx="3010">
                  <c:v>3.00999999999978</c:v>
                </c:pt>
                <c:pt idx="3011">
                  <c:v>3.01099999999978</c:v>
                </c:pt>
                <c:pt idx="3012">
                  <c:v>3.01199999999978</c:v>
                </c:pt>
                <c:pt idx="3013">
                  <c:v>3.01299999999978</c:v>
                </c:pt>
                <c:pt idx="3014">
                  <c:v>3.01399999999978</c:v>
                </c:pt>
                <c:pt idx="3015">
                  <c:v>3.01499999999978</c:v>
                </c:pt>
                <c:pt idx="3016">
                  <c:v>3.01599999999978</c:v>
                </c:pt>
                <c:pt idx="3017">
                  <c:v>3.01699999999978</c:v>
                </c:pt>
                <c:pt idx="3018">
                  <c:v>3.01799999999978</c:v>
                </c:pt>
                <c:pt idx="3019">
                  <c:v>3.01899999999978</c:v>
                </c:pt>
                <c:pt idx="3020">
                  <c:v>3.01999999999978</c:v>
                </c:pt>
                <c:pt idx="3021">
                  <c:v>3.02099999999978</c:v>
                </c:pt>
                <c:pt idx="3022">
                  <c:v>3.02199999999978</c:v>
                </c:pt>
                <c:pt idx="3023">
                  <c:v>3.02299999999978</c:v>
                </c:pt>
                <c:pt idx="3024">
                  <c:v>3.02399999999978</c:v>
                </c:pt>
                <c:pt idx="3025">
                  <c:v>3.02499999999978</c:v>
                </c:pt>
                <c:pt idx="3026">
                  <c:v>3.02599999999978</c:v>
                </c:pt>
                <c:pt idx="3027">
                  <c:v>3.02699999999978</c:v>
                </c:pt>
                <c:pt idx="3028">
                  <c:v>3.02799999999978</c:v>
                </c:pt>
                <c:pt idx="3029">
                  <c:v>3.02899999999978</c:v>
                </c:pt>
                <c:pt idx="3030">
                  <c:v>3.02999999999978</c:v>
                </c:pt>
                <c:pt idx="3031">
                  <c:v>3.03099999999978</c:v>
                </c:pt>
                <c:pt idx="3032">
                  <c:v>3.03199999999978</c:v>
                </c:pt>
                <c:pt idx="3033">
                  <c:v>3.03299999999978</c:v>
                </c:pt>
                <c:pt idx="3034">
                  <c:v>3.03399999999978</c:v>
                </c:pt>
                <c:pt idx="3035">
                  <c:v>3.03499999999978</c:v>
                </c:pt>
                <c:pt idx="3036">
                  <c:v>3.03599999999978</c:v>
                </c:pt>
                <c:pt idx="3037">
                  <c:v>3.03699999999978</c:v>
                </c:pt>
                <c:pt idx="3038">
                  <c:v>3.03799999999978</c:v>
                </c:pt>
                <c:pt idx="3039">
                  <c:v>3.03899999999978</c:v>
                </c:pt>
                <c:pt idx="3040">
                  <c:v>3.03999999999978</c:v>
                </c:pt>
                <c:pt idx="3041">
                  <c:v>3.04099999999978</c:v>
                </c:pt>
                <c:pt idx="3042">
                  <c:v>3.04199999999978</c:v>
                </c:pt>
                <c:pt idx="3043">
                  <c:v>3.04299999999978</c:v>
                </c:pt>
                <c:pt idx="3044">
                  <c:v>3.04399999999978</c:v>
                </c:pt>
                <c:pt idx="3045">
                  <c:v>3.04499999999978</c:v>
                </c:pt>
                <c:pt idx="3046">
                  <c:v>3.04599999999978</c:v>
                </c:pt>
                <c:pt idx="3047">
                  <c:v>3.04699999999978</c:v>
                </c:pt>
                <c:pt idx="3048">
                  <c:v>3.04799999999978</c:v>
                </c:pt>
                <c:pt idx="3049">
                  <c:v>3.04899999999978</c:v>
                </c:pt>
                <c:pt idx="3050">
                  <c:v>3.04999999999978</c:v>
                </c:pt>
                <c:pt idx="3051">
                  <c:v>3.05099999999978</c:v>
                </c:pt>
                <c:pt idx="3052">
                  <c:v>3.05199999999978</c:v>
                </c:pt>
                <c:pt idx="3053">
                  <c:v>3.05299999999978</c:v>
                </c:pt>
                <c:pt idx="3054">
                  <c:v>3.05399999999977</c:v>
                </c:pt>
                <c:pt idx="3055">
                  <c:v>3.05499999999977</c:v>
                </c:pt>
                <c:pt idx="3056">
                  <c:v>3.05599999999977</c:v>
                </c:pt>
                <c:pt idx="3057">
                  <c:v>3.05699999999977</c:v>
                </c:pt>
                <c:pt idx="3058">
                  <c:v>3.05799999999977</c:v>
                </c:pt>
                <c:pt idx="3059">
                  <c:v>3.05899999999977</c:v>
                </c:pt>
                <c:pt idx="3060">
                  <c:v>3.05999999999977</c:v>
                </c:pt>
                <c:pt idx="3061">
                  <c:v>3.06099999999977</c:v>
                </c:pt>
                <c:pt idx="3062">
                  <c:v>3.06199999999977</c:v>
                </c:pt>
                <c:pt idx="3063">
                  <c:v>3.06299999999977</c:v>
                </c:pt>
                <c:pt idx="3064">
                  <c:v>3.06399999999977</c:v>
                </c:pt>
                <c:pt idx="3065">
                  <c:v>3.06499999999977</c:v>
                </c:pt>
                <c:pt idx="3066">
                  <c:v>3.06599999999977</c:v>
                </c:pt>
                <c:pt idx="3067">
                  <c:v>3.06699999999977</c:v>
                </c:pt>
                <c:pt idx="3068">
                  <c:v>3.06799999999977</c:v>
                </c:pt>
                <c:pt idx="3069">
                  <c:v>3.06899999999977</c:v>
                </c:pt>
                <c:pt idx="3070">
                  <c:v>3.06999999999977</c:v>
                </c:pt>
                <c:pt idx="3071">
                  <c:v>3.07099999999977</c:v>
                </c:pt>
                <c:pt idx="3072">
                  <c:v>3.07199999999977</c:v>
                </c:pt>
                <c:pt idx="3073">
                  <c:v>3.07299999999977</c:v>
                </c:pt>
                <c:pt idx="3074">
                  <c:v>3.07399999999977</c:v>
                </c:pt>
                <c:pt idx="3075">
                  <c:v>3.07499999999977</c:v>
                </c:pt>
                <c:pt idx="3076">
                  <c:v>3.07599999999977</c:v>
                </c:pt>
                <c:pt idx="3077">
                  <c:v>3.07699999999977</c:v>
                </c:pt>
                <c:pt idx="3078">
                  <c:v>3.07799999999977</c:v>
                </c:pt>
                <c:pt idx="3079">
                  <c:v>3.07899999999977</c:v>
                </c:pt>
                <c:pt idx="3080">
                  <c:v>3.07999999999977</c:v>
                </c:pt>
                <c:pt idx="3081">
                  <c:v>3.08099999999977</c:v>
                </c:pt>
                <c:pt idx="3082">
                  <c:v>3.08199999999977</c:v>
                </c:pt>
                <c:pt idx="3083">
                  <c:v>3.08299999999977</c:v>
                </c:pt>
                <c:pt idx="3084">
                  <c:v>3.08399999999977</c:v>
                </c:pt>
                <c:pt idx="3085">
                  <c:v>3.08499999999977</c:v>
                </c:pt>
                <c:pt idx="3086">
                  <c:v>3.08599999999977</c:v>
                </c:pt>
                <c:pt idx="3087">
                  <c:v>3.08699999999977</c:v>
                </c:pt>
                <c:pt idx="3088">
                  <c:v>3.08799999999977</c:v>
                </c:pt>
                <c:pt idx="3089">
                  <c:v>3.08899999999977</c:v>
                </c:pt>
                <c:pt idx="3090">
                  <c:v>3.08999999999977</c:v>
                </c:pt>
                <c:pt idx="3091">
                  <c:v>3.09099999999977</c:v>
                </c:pt>
                <c:pt idx="3092">
                  <c:v>3.09199999999977</c:v>
                </c:pt>
                <c:pt idx="3093">
                  <c:v>3.09299999999977</c:v>
                </c:pt>
                <c:pt idx="3094">
                  <c:v>3.09399999999977</c:v>
                </c:pt>
                <c:pt idx="3095">
                  <c:v>3.09499999999977</c:v>
                </c:pt>
                <c:pt idx="3096">
                  <c:v>3.09599999999977</c:v>
                </c:pt>
                <c:pt idx="3097">
                  <c:v>3.09699999999977</c:v>
                </c:pt>
                <c:pt idx="3098">
                  <c:v>3.09799999999977</c:v>
                </c:pt>
                <c:pt idx="3099">
                  <c:v>3.09899999999977</c:v>
                </c:pt>
                <c:pt idx="3100">
                  <c:v>3.09999999999977</c:v>
                </c:pt>
                <c:pt idx="3101">
                  <c:v>3.10099999999977</c:v>
                </c:pt>
                <c:pt idx="3102">
                  <c:v>3.10199999999977</c:v>
                </c:pt>
                <c:pt idx="3103">
                  <c:v>3.10299999999977</c:v>
                </c:pt>
                <c:pt idx="3104">
                  <c:v>3.10399999999977</c:v>
                </c:pt>
                <c:pt idx="3105">
                  <c:v>3.10499999999977</c:v>
                </c:pt>
                <c:pt idx="3106">
                  <c:v>3.10599999999977</c:v>
                </c:pt>
                <c:pt idx="3107">
                  <c:v>3.10699999999977</c:v>
                </c:pt>
                <c:pt idx="3108">
                  <c:v>3.10799999999977</c:v>
                </c:pt>
                <c:pt idx="3109">
                  <c:v>3.10899999999977</c:v>
                </c:pt>
                <c:pt idx="3110">
                  <c:v>3.10999999999977</c:v>
                </c:pt>
                <c:pt idx="3111">
                  <c:v>3.11099999999977</c:v>
                </c:pt>
                <c:pt idx="3112">
                  <c:v>3.11199999999977</c:v>
                </c:pt>
                <c:pt idx="3113">
                  <c:v>3.11299999999977</c:v>
                </c:pt>
                <c:pt idx="3114">
                  <c:v>3.11399999999977</c:v>
                </c:pt>
                <c:pt idx="3115">
                  <c:v>3.11499999999977</c:v>
                </c:pt>
                <c:pt idx="3116">
                  <c:v>3.11599999999977</c:v>
                </c:pt>
                <c:pt idx="3117">
                  <c:v>3.11699999999977</c:v>
                </c:pt>
                <c:pt idx="3118">
                  <c:v>3.11799999999977</c:v>
                </c:pt>
                <c:pt idx="3119">
                  <c:v>3.11899999999977</c:v>
                </c:pt>
                <c:pt idx="3120">
                  <c:v>3.11999999999977</c:v>
                </c:pt>
                <c:pt idx="3121">
                  <c:v>3.12099999999977</c:v>
                </c:pt>
                <c:pt idx="3122">
                  <c:v>3.12199999999977</c:v>
                </c:pt>
                <c:pt idx="3123">
                  <c:v>3.12299999999977</c:v>
                </c:pt>
                <c:pt idx="3124">
                  <c:v>3.12399999999977</c:v>
                </c:pt>
                <c:pt idx="3125">
                  <c:v>3.12499999999977</c:v>
                </c:pt>
                <c:pt idx="3126">
                  <c:v>3.12599999999977</c:v>
                </c:pt>
                <c:pt idx="3127">
                  <c:v>3.12699999999977</c:v>
                </c:pt>
                <c:pt idx="3128">
                  <c:v>3.12799999999977</c:v>
                </c:pt>
                <c:pt idx="3129">
                  <c:v>3.12899999999977</c:v>
                </c:pt>
                <c:pt idx="3130">
                  <c:v>3.12999999999977</c:v>
                </c:pt>
                <c:pt idx="3131">
                  <c:v>3.13099999999977</c:v>
                </c:pt>
                <c:pt idx="3132">
                  <c:v>3.13199999999977</c:v>
                </c:pt>
                <c:pt idx="3133">
                  <c:v>3.13299999999977</c:v>
                </c:pt>
                <c:pt idx="3134">
                  <c:v>3.13399999999977</c:v>
                </c:pt>
                <c:pt idx="3135">
                  <c:v>3.13499999999977</c:v>
                </c:pt>
                <c:pt idx="3136">
                  <c:v>3.13599999999977</c:v>
                </c:pt>
                <c:pt idx="3137">
                  <c:v>3.13699999999977</c:v>
                </c:pt>
                <c:pt idx="3138">
                  <c:v>3.13799999999977</c:v>
                </c:pt>
                <c:pt idx="3139">
                  <c:v>3.13899999999977</c:v>
                </c:pt>
                <c:pt idx="3140">
                  <c:v>3.13999999999977</c:v>
                </c:pt>
                <c:pt idx="3141">
                  <c:v>3.14099999999977</c:v>
                </c:pt>
                <c:pt idx="3142">
                  <c:v>3.14199999999977</c:v>
                </c:pt>
                <c:pt idx="3143">
                  <c:v>3.14299999999977</c:v>
                </c:pt>
                <c:pt idx="3144">
                  <c:v>3.14399999999976</c:v>
                </c:pt>
                <c:pt idx="3145">
                  <c:v>3.14499999999976</c:v>
                </c:pt>
                <c:pt idx="3146">
                  <c:v>3.14599999999976</c:v>
                </c:pt>
                <c:pt idx="3147">
                  <c:v>3.14699999999976</c:v>
                </c:pt>
                <c:pt idx="3148">
                  <c:v>3.14799999999976</c:v>
                </c:pt>
                <c:pt idx="3149">
                  <c:v>3.14899999999976</c:v>
                </c:pt>
                <c:pt idx="3150">
                  <c:v>3.14999999999976</c:v>
                </c:pt>
                <c:pt idx="3151">
                  <c:v>3.15099999999976</c:v>
                </c:pt>
                <c:pt idx="3152">
                  <c:v>3.15199999999976</c:v>
                </c:pt>
                <c:pt idx="3153">
                  <c:v>3.15299999999976</c:v>
                </c:pt>
                <c:pt idx="3154">
                  <c:v>3.15399999999976</c:v>
                </c:pt>
                <c:pt idx="3155">
                  <c:v>3.15499999999976</c:v>
                </c:pt>
                <c:pt idx="3156">
                  <c:v>3.15599999999976</c:v>
                </c:pt>
                <c:pt idx="3157">
                  <c:v>3.15699999999976</c:v>
                </c:pt>
                <c:pt idx="3158">
                  <c:v>3.15799999999976</c:v>
                </c:pt>
                <c:pt idx="3159">
                  <c:v>3.15899999999976</c:v>
                </c:pt>
                <c:pt idx="3160">
                  <c:v>3.15999999999976</c:v>
                </c:pt>
                <c:pt idx="3161">
                  <c:v>3.16099999999976</c:v>
                </c:pt>
                <c:pt idx="3162">
                  <c:v>3.16199999999976</c:v>
                </c:pt>
                <c:pt idx="3163">
                  <c:v>3.16299999999976</c:v>
                </c:pt>
                <c:pt idx="3164">
                  <c:v>3.16399999999976</c:v>
                </c:pt>
                <c:pt idx="3165">
                  <c:v>3.16499999999976</c:v>
                </c:pt>
                <c:pt idx="3166">
                  <c:v>3.16599999999976</c:v>
                </c:pt>
                <c:pt idx="3167">
                  <c:v>3.16699999999976</c:v>
                </c:pt>
                <c:pt idx="3168">
                  <c:v>3.16799999999976</c:v>
                </c:pt>
                <c:pt idx="3169">
                  <c:v>3.16899999999976</c:v>
                </c:pt>
                <c:pt idx="3170">
                  <c:v>3.16999999999976</c:v>
                </c:pt>
                <c:pt idx="3171">
                  <c:v>3.17099999999976</c:v>
                </c:pt>
                <c:pt idx="3172">
                  <c:v>3.17199999999976</c:v>
                </c:pt>
                <c:pt idx="3173">
                  <c:v>3.17299999999976</c:v>
                </c:pt>
                <c:pt idx="3174">
                  <c:v>3.17399999999976</c:v>
                </c:pt>
                <c:pt idx="3175">
                  <c:v>3.17499999999976</c:v>
                </c:pt>
                <c:pt idx="3176">
                  <c:v>3.17599999999976</c:v>
                </c:pt>
                <c:pt idx="3177">
                  <c:v>3.17699999999976</c:v>
                </c:pt>
                <c:pt idx="3178">
                  <c:v>3.17799999999976</c:v>
                </c:pt>
                <c:pt idx="3179">
                  <c:v>3.17899999999976</c:v>
                </c:pt>
                <c:pt idx="3180">
                  <c:v>3.17999999999976</c:v>
                </c:pt>
                <c:pt idx="3181">
                  <c:v>3.18099999999976</c:v>
                </c:pt>
                <c:pt idx="3182">
                  <c:v>3.18199999999976</c:v>
                </c:pt>
                <c:pt idx="3183">
                  <c:v>3.18299999999976</c:v>
                </c:pt>
                <c:pt idx="3184">
                  <c:v>3.18399999999976</c:v>
                </c:pt>
                <c:pt idx="3185">
                  <c:v>3.18499999999976</c:v>
                </c:pt>
                <c:pt idx="3186">
                  <c:v>3.18599999999976</c:v>
                </c:pt>
                <c:pt idx="3187">
                  <c:v>3.18699999999976</c:v>
                </c:pt>
                <c:pt idx="3188">
                  <c:v>3.18799999999976</c:v>
                </c:pt>
                <c:pt idx="3189">
                  <c:v>3.18899999999976</c:v>
                </c:pt>
                <c:pt idx="3190">
                  <c:v>3.18999999999976</c:v>
                </c:pt>
                <c:pt idx="3191">
                  <c:v>3.19099999999976</c:v>
                </c:pt>
                <c:pt idx="3192">
                  <c:v>3.19199999999976</c:v>
                </c:pt>
                <c:pt idx="3193">
                  <c:v>3.19299999999976</c:v>
                </c:pt>
                <c:pt idx="3194">
                  <c:v>3.19399999999976</c:v>
                </c:pt>
                <c:pt idx="3195">
                  <c:v>3.19499999999976</c:v>
                </c:pt>
                <c:pt idx="3196">
                  <c:v>3.19599999999976</c:v>
                </c:pt>
                <c:pt idx="3197">
                  <c:v>3.19699999999976</c:v>
                </c:pt>
                <c:pt idx="3198">
                  <c:v>3.19799999999976</c:v>
                </c:pt>
                <c:pt idx="3199">
                  <c:v>3.19899999999976</c:v>
                </c:pt>
                <c:pt idx="3200">
                  <c:v>3.19999999999976</c:v>
                </c:pt>
                <c:pt idx="3201">
                  <c:v>3.20099999999976</c:v>
                </c:pt>
                <c:pt idx="3202">
                  <c:v>3.20199999999976</c:v>
                </c:pt>
                <c:pt idx="3203">
                  <c:v>3.20299999999976</c:v>
                </c:pt>
                <c:pt idx="3204">
                  <c:v>3.20399999999976</c:v>
                </c:pt>
                <c:pt idx="3205">
                  <c:v>3.20499999999976</c:v>
                </c:pt>
                <c:pt idx="3206">
                  <c:v>3.20599999999976</c:v>
                </c:pt>
                <c:pt idx="3207">
                  <c:v>3.20699999999976</c:v>
                </c:pt>
                <c:pt idx="3208">
                  <c:v>3.20799999999976</c:v>
                </c:pt>
                <c:pt idx="3209">
                  <c:v>3.20899999999976</c:v>
                </c:pt>
                <c:pt idx="3210">
                  <c:v>3.20999999999976</c:v>
                </c:pt>
                <c:pt idx="3211">
                  <c:v>3.21099999999976</c:v>
                </c:pt>
                <c:pt idx="3212">
                  <c:v>3.21199999999976</c:v>
                </c:pt>
                <c:pt idx="3213">
                  <c:v>3.21299999999976</c:v>
                </c:pt>
                <c:pt idx="3214">
                  <c:v>3.21399999999976</c:v>
                </c:pt>
                <c:pt idx="3215">
                  <c:v>3.21499999999976</c:v>
                </c:pt>
                <c:pt idx="3216">
                  <c:v>3.21599999999976</c:v>
                </c:pt>
                <c:pt idx="3217">
                  <c:v>3.21699999999976</c:v>
                </c:pt>
                <c:pt idx="3218">
                  <c:v>3.21799999999976</c:v>
                </c:pt>
                <c:pt idx="3219">
                  <c:v>3.21899999999976</c:v>
                </c:pt>
              </c:numCache>
            </c:numRef>
          </c:xVal>
          <c:yVal>
            <c:numRef>
              <c:f>Sheet1!$C$9:$C$3228</c:f>
              <c:numCache>
                <c:formatCode>General</c:formatCode>
                <c:ptCount val="3220"/>
                <c:pt idx="0">
                  <c:v>0</c:v>
                </c:pt>
                <c:pt idx="1">
                  <c:v>-0.0006655</c:v>
                </c:pt>
                <c:pt idx="2">
                  <c:v>-0.001331</c:v>
                </c:pt>
                <c:pt idx="3">
                  <c:v>-0.00199648792124808</c:v>
                </c:pt>
                <c:pt idx="4">
                  <c:v>-0.00266195168543077</c:v>
                </c:pt>
                <c:pt idx="5">
                  <c:v>-0.00332737921533072</c:v>
                </c:pt>
                <c:pt idx="6">
                  <c:v>-0.00399275843548426</c:v>
                </c:pt>
                <c:pt idx="7">
                  <c:v>-0.00465807727283885</c:v>
                </c:pt>
                <c:pt idx="8">
                  <c:v>-0.00532332365741022</c:v>
                </c:pt>
                <c:pt idx="9">
                  <c:v>-0.00598848552293935</c:v>
                </c:pt>
                <c:pt idx="10">
                  <c:v>-0.00665355080754898</c:v>
                </c:pt>
                <c:pt idx="11">
                  <c:v>-0.00731850745439985</c:v>
                </c:pt>
                <c:pt idx="12">
                  <c:v>-0.00798334341234629</c:v>
                </c:pt>
                <c:pt idx="13">
                  <c:v>-0.00864804663659143</c:v>
                </c:pt>
                <c:pt idx="14">
                  <c:v>-0.0093126050893417</c:v>
                </c:pt>
                <c:pt idx="15">
                  <c:v>-0.00997700674046071</c:v>
                </c:pt>
                <c:pt idx="16">
                  <c:v>-0.0106412395681223</c:v>
                </c:pt>
                <c:pt idx="17">
                  <c:v>-0.0113052915594632</c:v>
                </c:pt>
                <c:pt idx="18">
                  <c:v>-0.0119691507112338</c:v>
                </c:pt>
                <c:pt idx="19">
                  <c:v>-0.0126328050304494</c:v>
                </c:pt>
                <c:pt idx="20">
                  <c:v>-0.0132962425350396</c:v>
                </c:pt>
                <c:pt idx="21">
                  <c:v>-0.0139594512544963</c:v>
                </c:pt>
                <c:pt idx="22">
                  <c:v>-0.0146224192305219</c:v>
                </c:pt>
                <c:pt idx="23">
                  <c:v>-0.0152851345176745</c:v>
                </c:pt>
                <c:pt idx="24">
                  <c:v>-0.0159475851840139</c:v>
                </c:pt>
                <c:pt idx="25">
                  <c:v>-0.0166097593117443</c:v>
                </c:pt>
                <c:pt idx="26">
                  <c:v>-0.0172716449978573</c:v>
                </c:pt>
                <c:pt idx="27">
                  <c:v>-0.0179332303547721</c:v>
                </c:pt>
                <c:pt idx="28">
                  <c:v>-0.0185945035109755</c:v>
                </c:pt>
                <c:pt idx="29">
                  <c:v>-0.0192554526116589</c:v>
                </c:pt>
                <c:pt idx="30">
                  <c:v>-0.0199160658193552</c:v>
                </c:pt>
                <c:pt idx="31">
                  <c:v>-0.0205763313145728</c:v>
                </c:pt>
                <c:pt idx="32">
                  <c:v>-0.0212362372964286</c:v>
                </c:pt>
                <c:pt idx="33">
                  <c:v>-0.0218957719832787</c:v>
                </c:pt>
                <c:pt idx="34">
                  <c:v>-0.0225549236133475</c:v>
                </c:pt>
                <c:pt idx="35">
                  <c:v>-0.0232136804453551</c:v>
                </c:pt>
                <c:pt idx="36">
                  <c:v>-0.0238720307591419</c:v>
                </c:pt>
                <c:pt idx="37">
                  <c:v>-0.0245299628562925</c:v>
                </c:pt>
                <c:pt idx="38">
                  <c:v>-0.025187465060756</c:v>
                </c:pt>
                <c:pt idx="39">
                  <c:v>-0.0258445257194649</c:v>
                </c:pt>
                <c:pt idx="40">
                  <c:v>-0.0265011332029521</c:v>
                </c:pt>
                <c:pt idx="41">
                  <c:v>-0.0271572759059651</c:v>
                </c:pt>
                <c:pt idx="42">
                  <c:v>-0.0278129422480777</c:v>
                </c:pt>
                <c:pt idx="43">
                  <c:v>-0.0284681206742996</c:v>
                </c:pt>
                <c:pt idx="44">
                  <c:v>-0.0291227996556842</c:v>
                </c:pt>
                <c:pt idx="45">
                  <c:v>-0.0297769676899322</c:v>
                </c:pt>
                <c:pt idx="46">
                  <c:v>-0.0304306133019944</c:v>
                </c:pt>
                <c:pt idx="47">
                  <c:v>-0.0310837250446708</c:v>
                </c:pt>
                <c:pt idx="48">
                  <c:v>-0.0317362914992074</c:v>
                </c:pt>
                <c:pt idx="49">
                  <c:v>-0.0323883012758902</c:v>
                </c:pt>
                <c:pt idx="50">
                  <c:v>-0.0330397430146365</c:v>
                </c:pt>
                <c:pt idx="51">
                  <c:v>-0.033690605385583</c:v>
                </c:pt>
                <c:pt idx="52">
                  <c:v>-0.0343408770896713</c:v>
                </c:pt>
                <c:pt idx="53">
                  <c:v>-0.0349905468592307</c:v>
                </c:pt>
                <c:pt idx="54">
                  <c:v>-0.0356396034585575</c:v>
                </c:pt>
                <c:pt idx="55">
                  <c:v>-0.0362880356844911</c:v>
                </c:pt>
                <c:pt idx="56">
                  <c:v>-0.0369358323669878</c:v>
                </c:pt>
                <c:pt idx="57">
                  <c:v>-0.0375829823696908</c:v>
                </c:pt>
                <c:pt idx="58">
                  <c:v>-0.038229474590497</c:v>
                </c:pt>
                <c:pt idx="59">
                  <c:v>-0.0388752979621205</c:v>
                </c:pt>
                <c:pt idx="60">
                  <c:v>-0.0395204414526535</c:v>
                </c:pt>
                <c:pt idx="61">
                  <c:v>-0.0401648940661226</c:v>
                </c:pt>
                <c:pt idx="62">
                  <c:v>-0.0408086448430427</c:v>
                </c:pt>
                <c:pt idx="63">
                  <c:v>-0.0414516828609672</c:v>
                </c:pt>
                <c:pt idx="64">
                  <c:v>-0.042093997235034</c:v>
                </c:pt>
                <c:pt idx="65">
                  <c:v>-0.0427355771185093</c:v>
                </c:pt>
                <c:pt idx="66">
                  <c:v>-0.043376411703326</c:v>
                </c:pt>
                <c:pt idx="67">
                  <c:v>-0.0440164902206204</c:v>
                </c:pt>
                <c:pt idx="68">
                  <c:v>-0.0446558019412636</c:v>
                </c:pt>
                <c:pt idx="69">
                  <c:v>-0.0452943361763898</c:v>
                </c:pt>
                <c:pt idx="70">
                  <c:v>-0.0459320822779209</c:v>
                </c:pt>
                <c:pt idx="71">
                  <c:v>-0.0465690296390874</c:v>
                </c:pt>
                <c:pt idx="72">
                  <c:v>-0.0472051676949443</c:v>
                </c:pt>
                <c:pt idx="73">
                  <c:v>-0.047840485922885</c:v>
                </c:pt>
                <c:pt idx="74">
                  <c:v>-0.0484749738431492</c:v>
                </c:pt>
                <c:pt idx="75">
                  <c:v>-0.0491086210193282</c:v>
                </c:pt>
                <c:pt idx="76">
                  <c:v>-0.0497414170588657</c:v>
                </c:pt>
                <c:pt idx="77">
                  <c:v>-0.0503733516135541</c:v>
                </c:pt>
                <c:pt idx="78">
                  <c:v>-0.0510044143800275</c:v>
                </c:pt>
                <c:pt idx="79">
                  <c:v>-0.0516345951002498</c:v>
                </c:pt>
                <c:pt idx="80">
                  <c:v>-0.0522638835619986</c:v>
                </c:pt>
                <c:pt idx="81">
                  <c:v>-0.0528922695993457</c:v>
                </c:pt>
                <c:pt idx="82">
                  <c:v>-0.0535197430931322</c:v>
                </c:pt>
                <c:pt idx="83">
                  <c:v>-0.0541462939714398</c:v>
                </c:pt>
                <c:pt idx="84">
                  <c:v>-0.0547719122100581</c:v>
                </c:pt>
                <c:pt idx="85">
                  <c:v>-0.0553965878329463</c:v>
                </c:pt>
                <c:pt idx="86">
                  <c:v>-0.0560203109126923</c:v>
                </c:pt>
                <c:pt idx="87">
                  <c:v>-0.0566430715709654</c:v>
                </c:pt>
                <c:pt idx="88">
                  <c:v>-0.0572648599789656</c:v>
                </c:pt>
                <c:pt idx="89">
                  <c:v>-0.0578856663578685</c:v>
                </c:pt>
                <c:pt idx="90">
                  <c:v>-0.0585054809792648</c:v>
                </c:pt>
                <c:pt idx="91">
                  <c:v>-0.0591242941655958</c:v>
                </c:pt>
                <c:pt idx="92">
                  <c:v>-0.0597420962905842</c:v>
                </c:pt>
                <c:pt idx="93">
                  <c:v>-0.06035887777966</c:v>
                </c:pt>
                <c:pt idx="94">
                  <c:v>-0.0609746291103821</c:v>
                </c:pt>
                <c:pt idx="95">
                  <c:v>-0.0615893408128544</c:v>
                </c:pt>
                <c:pt idx="96">
                  <c:v>-0.0622030034701383</c:v>
                </c:pt>
                <c:pt idx="97">
                  <c:v>-0.0628156077186592</c:v>
                </c:pt>
                <c:pt idx="98">
                  <c:v>-0.0634271442486091</c:v>
                </c:pt>
                <c:pt idx="99">
                  <c:v>-0.0640376038043439</c:v>
                </c:pt>
                <c:pt idx="100">
                  <c:v>-0.064646977184776</c:v>
                </c:pt>
                <c:pt idx="101">
                  <c:v>-0.0652552552437619</c:v>
                </c:pt>
                <c:pt idx="102">
                  <c:v>-0.0658624288904849</c:v>
                </c:pt>
                <c:pt idx="103">
                  <c:v>-0.0664684890898329</c:v>
                </c:pt>
                <c:pt idx="104">
                  <c:v>-0.0670734268627714</c:v>
                </c:pt>
                <c:pt idx="105">
                  <c:v>-0.0676772332867113</c:v>
                </c:pt>
                <c:pt idx="106">
                  <c:v>-0.0682798994958713</c:v>
                </c:pt>
                <c:pt idx="107">
                  <c:v>-0.0688814166816365</c:v>
                </c:pt>
                <c:pt idx="108">
                  <c:v>-0.0694817760929104</c:v>
                </c:pt>
                <c:pt idx="109">
                  <c:v>-0.070080969036463</c:v>
                </c:pt>
                <c:pt idx="110">
                  <c:v>-0.0706789868772733</c:v>
                </c:pt>
                <c:pt idx="111">
                  <c:v>-0.0712758210388668</c:v>
                </c:pt>
                <c:pt idx="112">
                  <c:v>-0.0718714630036476</c:v>
                </c:pt>
                <c:pt idx="113">
                  <c:v>-0.072465904313226</c:v>
                </c:pt>
                <c:pt idx="114">
                  <c:v>-0.0730591365687404</c:v>
                </c:pt>
                <c:pt idx="115">
                  <c:v>-0.073651151431174</c:v>
                </c:pt>
                <c:pt idx="116">
                  <c:v>-0.0742419406216667</c:v>
                </c:pt>
                <c:pt idx="117">
                  <c:v>-0.0748314959218214</c:v>
                </c:pt>
                <c:pt idx="118">
                  <c:v>-0.0754198091740053</c:v>
                </c:pt>
                <c:pt idx="119">
                  <c:v>-0.0760068722816462</c:v>
                </c:pt>
                <c:pt idx="120">
                  <c:v>-0.0765926772095225</c:v>
                </c:pt>
                <c:pt idx="121">
                  <c:v>-0.0771772159840497</c:v>
                </c:pt>
                <c:pt idx="122">
                  <c:v>-0.0777604806935599</c:v>
                </c:pt>
                <c:pt idx="123">
                  <c:v>-0.078342463488577</c:v>
                </c:pt>
                <c:pt idx="124">
                  <c:v>-0.0789231565820865</c:v>
                </c:pt>
                <c:pt idx="125">
                  <c:v>-0.0795025522497997</c:v>
                </c:pt>
                <c:pt idx="126">
                  <c:v>-0.0800806428304128</c:v>
                </c:pt>
                <c:pt idx="127">
                  <c:v>-0.0806574207258608</c:v>
                </c:pt>
                <c:pt idx="128">
                  <c:v>-0.0812328784015657</c:v>
                </c:pt>
                <c:pt idx="129">
                  <c:v>-0.0818070083866796</c:v>
                </c:pt>
                <c:pt idx="130">
                  <c:v>-0.082379803274323</c:v>
                </c:pt>
                <c:pt idx="131">
                  <c:v>-0.0829512557218164</c:v>
                </c:pt>
                <c:pt idx="132">
                  <c:v>-0.0835213584509081</c:v>
                </c:pt>
                <c:pt idx="133">
                  <c:v>-0.0840901042479956</c:v>
                </c:pt>
                <c:pt idx="134">
                  <c:v>-0.0846574859643421</c:v>
                </c:pt>
                <c:pt idx="135">
                  <c:v>-0.0852234965162874</c:v>
                </c:pt>
                <c:pt idx="136">
                  <c:v>-0.085788128885454</c:v>
                </c:pt>
                <c:pt idx="137">
                  <c:v>-0.0863513761189471</c:v>
                </c:pt>
                <c:pt idx="138">
                  <c:v>-0.0869132313295494</c:v>
                </c:pt>
                <c:pt idx="139">
                  <c:v>-0.0874736876959115</c:v>
                </c:pt>
                <c:pt idx="140">
                  <c:v>-0.0880327384627354</c:v>
                </c:pt>
                <c:pt idx="141">
                  <c:v>-0.088590376940954</c:v>
                </c:pt>
                <c:pt idx="142">
                  <c:v>-0.0891465965079041</c:v>
                </c:pt>
                <c:pt idx="143">
                  <c:v>-0.0897013906074954</c:v>
                </c:pt>
                <c:pt idx="144">
                  <c:v>-0.090254752750373</c:v>
                </c:pt>
                <c:pt idx="145">
                  <c:v>-0.0908066765140747</c:v>
                </c:pt>
                <c:pt idx="146">
                  <c:v>-0.0913571555431838</c:v>
                </c:pt>
                <c:pt idx="147">
                  <c:v>-0.0919061835494758</c:v>
                </c:pt>
                <c:pt idx="148">
                  <c:v>-0.09245375431206</c:v>
                </c:pt>
                <c:pt idx="149">
                  <c:v>-0.0929998616775155</c:v>
                </c:pt>
                <c:pt idx="150">
                  <c:v>-0.0935444995600228</c:v>
                </c:pt>
                <c:pt idx="151">
                  <c:v>-0.094087661941489</c:v>
                </c:pt>
                <c:pt idx="152">
                  <c:v>-0.0946293428716684</c:v>
                </c:pt>
                <c:pt idx="153">
                  <c:v>-0.0951695364682774</c:v>
                </c:pt>
                <c:pt idx="154">
                  <c:v>-0.0957082369171047</c:v>
                </c:pt>
                <c:pt idx="155">
                  <c:v>-0.0962454384721157</c:v>
                </c:pt>
                <c:pt idx="156">
                  <c:v>-0.0967811354555518</c:v>
                </c:pt>
                <c:pt idx="157">
                  <c:v>-0.0973153222580247</c:v>
                </c:pt>
                <c:pt idx="158">
                  <c:v>-0.0978479933386049</c:v>
                </c:pt>
                <c:pt idx="159">
                  <c:v>-0.0983791432249059</c:v>
                </c:pt>
                <c:pt idx="160">
                  <c:v>-0.0989087665131623</c:v>
                </c:pt>
                <c:pt idx="161">
                  <c:v>-0.0994368578683033</c:v>
                </c:pt>
                <c:pt idx="162">
                  <c:v>-0.0999634120240206</c:v>
                </c:pt>
                <c:pt idx="163">
                  <c:v>-0.100488423782832</c:v>
                </c:pt>
                <c:pt idx="164">
                  <c:v>-0.101011888016137</c:v>
                </c:pt>
                <c:pt idx="165">
                  <c:v>-0.101533799664275</c:v>
                </c:pt>
                <c:pt idx="166">
                  <c:v>-0.102054153736564</c:v>
                </c:pt>
                <c:pt idx="167">
                  <c:v>-0.102572945311353</c:v>
                </c:pt>
                <c:pt idx="168">
                  <c:v>-0.103090169536053</c:v>
                </c:pt>
                <c:pt idx="169">
                  <c:v>-0.103605821627169</c:v>
                </c:pt>
                <c:pt idx="170">
                  <c:v>-0.104119896870333</c:v>
                </c:pt>
                <c:pt idx="171">
                  <c:v>-0.104632390620321</c:v>
                </c:pt>
                <c:pt idx="172">
                  <c:v>-0.105143298301071</c:v>
                </c:pt>
                <c:pt idx="173">
                  <c:v>-0.105652615405701</c:v>
                </c:pt>
                <c:pt idx="174">
                  <c:v>-0.106160337496506</c:v>
                </c:pt>
                <c:pt idx="175">
                  <c:v>-0.106666460204971</c:v>
                </c:pt>
                <c:pt idx="176">
                  <c:v>-0.107170979231762</c:v>
                </c:pt>
                <c:pt idx="177">
                  <c:v>-0.107673890346722</c:v>
                </c:pt>
                <c:pt idx="178">
                  <c:v>-0.108175189388856</c:v>
                </c:pt>
                <c:pt idx="179">
                  <c:v>-0.108674872266317</c:v>
                </c:pt>
                <c:pt idx="180">
                  <c:v>-0.109172934956382</c:v>
                </c:pt>
                <c:pt idx="181">
                  <c:v>-0.109669373505427</c:v>
                </c:pt>
                <c:pt idx="182">
                  <c:v>-0.110164184028893</c:v>
                </c:pt>
                <c:pt idx="183">
                  <c:v>-0.110657362711254</c:v>
                </c:pt>
                <c:pt idx="184">
                  <c:v>-0.111148905805972</c:v>
                </c:pt>
                <c:pt idx="185">
                  <c:v>-0.111638809635452</c:v>
                </c:pt>
                <c:pt idx="186">
                  <c:v>-0.112127070590997</c:v>
                </c:pt>
                <c:pt idx="187">
                  <c:v>-0.112613685132745</c:v>
                </c:pt>
                <c:pt idx="188">
                  <c:v>-0.113098649789616</c:v>
                </c:pt>
                <c:pt idx="189">
                  <c:v>-0.113581961159244</c:v>
                </c:pt>
                <c:pt idx="190">
                  <c:v>-0.114063615907912</c:v>
                </c:pt>
                <c:pt idx="191">
                  <c:v>-0.114543610770475</c:v>
                </c:pt>
                <c:pt idx="192">
                  <c:v>-0.115021942550283</c:v>
                </c:pt>
                <c:pt idx="193">
                  <c:v>-0.115498608119105</c:v>
                </c:pt>
                <c:pt idx="194">
                  <c:v>-0.115973604417031</c:v>
                </c:pt>
                <c:pt idx="195">
                  <c:v>-0.116446928452392</c:v>
                </c:pt>
                <c:pt idx="196">
                  <c:v>-0.116918577301659</c:v>
                </c:pt>
                <c:pt idx="197">
                  <c:v>-0.117388548109343</c:v>
                </c:pt>
                <c:pt idx="198">
                  <c:v>-0.117856838087894</c:v>
                </c:pt>
                <c:pt idx="199">
                  <c:v>-0.118323444517591</c:v>
                </c:pt>
                <c:pt idx="200">
                  <c:v>-0.118788364746427</c:v>
                </c:pt>
                <c:pt idx="201">
                  <c:v>-0.119251596189999</c:v>
                </c:pt>
                <c:pt idx="202">
                  <c:v>-0.119713136331378</c:v>
                </c:pt>
                <c:pt idx="203">
                  <c:v>-0.120172982720991</c:v>
                </c:pt>
                <c:pt idx="204">
                  <c:v>-0.120631132976489</c:v>
                </c:pt>
                <c:pt idx="205">
                  <c:v>-0.121087584782613</c:v>
                </c:pt>
                <c:pt idx="206">
                  <c:v>-0.121542335891058</c:v>
                </c:pt>
                <c:pt idx="207">
                  <c:v>-0.121995384120329</c:v>
                </c:pt>
                <c:pt idx="208">
                  <c:v>-0.1224467273556</c:v>
                </c:pt>
                <c:pt idx="209">
                  <c:v>-0.122896363548559</c:v>
                </c:pt>
                <c:pt idx="210">
                  <c:v>-0.12334429071726</c:v>
                </c:pt>
                <c:pt idx="211">
                  <c:v>-0.123790506945961</c:v>
                </c:pt>
                <c:pt idx="212">
                  <c:v>-0.124235010384967</c:v>
                </c:pt>
                <c:pt idx="213">
                  <c:v>-0.12467779925046</c:v>
                </c:pt>
                <c:pt idx="214">
                  <c:v>-0.125118871824337</c:v>
                </c:pt>
                <c:pt idx="215">
                  <c:v>-0.12555822645403</c:v>
                </c:pt>
                <c:pt idx="216">
                  <c:v>-0.125995861552337</c:v>
                </c:pt>
                <c:pt idx="217">
                  <c:v>-0.126431775597237</c:v>
                </c:pt>
                <c:pt idx="218">
                  <c:v>-0.126865967131708</c:v>
                </c:pt>
                <c:pt idx="219">
                  <c:v>-0.127298434763539</c:v>
                </c:pt>
                <c:pt idx="220">
                  <c:v>-0.127729177165143</c:v>
                </c:pt>
                <c:pt idx="221">
                  <c:v>-0.128158193073358</c:v>
                </c:pt>
                <c:pt idx="222">
                  <c:v>-0.12858548128925</c:v>
                </c:pt>
                <c:pt idx="223">
                  <c:v>-0.129011040677916</c:v>
                </c:pt>
                <c:pt idx="224">
                  <c:v>-0.129434870168273</c:v>
                </c:pt>
                <c:pt idx="225">
                  <c:v>-0.129856968752857</c:v>
                </c:pt>
                <c:pt idx="226">
                  <c:v>-0.130277335487605</c:v>
                </c:pt>
                <c:pt idx="227">
                  <c:v>-0.130695969491643</c:v>
                </c:pt>
                <c:pt idx="228">
                  <c:v>-0.131112869947071</c:v>
                </c:pt>
                <c:pt idx="229">
                  <c:v>-0.131528036098735</c:v>
                </c:pt>
                <c:pt idx="230">
                  <c:v>-0.131941467254011</c:v>
                </c:pt>
                <c:pt idx="231">
                  <c:v>-0.13235316278257</c:v>
                </c:pt>
                <c:pt idx="232">
                  <c:v>-0.132763122116151</c:v>
                </c:pt>
                <c:pt idx="233">
                  <c:v>-0.133171344748326</c:v>
                </c:pt>
                <c:pt idx="234">
                  <c:v>-0.133577830234267</c:v>
                </c:pt>
                <c:pt idx="235">
                  <c:v>-0.133982578190497</c:v>
                </c:pt>
                <c:pt idx="236">
                  <c:v>-0.13438558829466</c:v>
                </c:pt>
                <c:pt idx="237">
                  <c:v>-0.134786860285263</c:v>
                </c:pt>
                <c:pt idx="238">
                  <c:v>-0.135186393961436</c:v>
                </c:pt>
                <c:pt idx="239">
                  <c:v>-0.135584189182676</c:v>
                </c:pt>
                <c:pt idx="240">
                  <c:v>-0.135980245868595</c:v>
                </c:pt>
                <c:pt idx="241">
                  <c:v>-0.136374563998661</c:v>
                </c:pt>
                <c:pt idx="242">
                  <c:v>-0.13676714361194</c:v>
                </c:pt>
                <c:pt idx="243">
                  <c:v>-0.137157984806833</c:v>
                </c:pt>
                <c:pt idx="244">
                  <c:v>-0.137547087740811</c:v>
                </c:pt>
                <c:pt idx="245">
                  <c:v>-0.137934452630147</c:v>
                </c:pt>
                <c:pt idx="246">
                  <c:v>-0.138320079749645</c:v>
                </c:pt>
                <c:pt idx="247">
                  <c:v>-0.138703969432369</c:v>
                </c:pt>
                <c:pt idx="248">
                  <c:v>-0.139086122069365</c:v>
                </c:pt>
                <c:pt idx="249">
                  <c:v>-0.139466538109386</c:v>
                </c:pt>
                <c:pt idx="250">
                  <c:v>-0.139845218058611</c:v>
                </c:pt>
                <c:pt idx="251">
                  <c:v>-0.140222162480361</c:v>
                </c:pt>
                <c:pt idx="252">
                  <c:v>-0.140597371994815</c:v>
                </c:pt>
                <c:pt idx="253">
                  <c:v>-0.140970847278723</c:v>
                </c:pt>
                <c:pt idx="254">
                  <c:v>-0.141342589065117</c:v>
                </c:pt>
                <c:pt idx="255">
                  <c:v>-0.141712598143017</c:v>
                </c:pt>
                <c:pt idx="256">
                  <c:v>-0.142080875357141</c:v>
                </c:pt>
                <c:pt idx="257">
                  <c:v>-0.142447421607604</c:v>
                </c:pt>
                <c:pt idx="258">
                  <c:v>-0.142812237849625</c:v>
                </c:pt>
                <c:pt idx="259">
                  <c:v>-0.143175325093223</c:v>
                </c:pt>
                <c:pt idx="260">
                  <c:v>-0.143536684402915</c:v>
                </c:pt>
                <c:pt idx="261">
                  <c:v>-0.143896316897415</c:v>
                </c:pt>
                <c:pt idx="262">
                  <c:v>-0.144254223749323</c:v>
                </c:pt>
                <c:pt idx="263">
                  <c:v>-0.144610406184823</c:v>
                </c:pt>
                <c:pt idx="264">
                  <c:v>-0.144964865483367</c:v>
                </c:pt>
                <c:pt idx="265">
                  <c:v>-0.145317602977366</c:v>
                </c:pt>
                <c:pt idx="266">
                  <c:v>-0.145668620051877</c:v>
                </c:pt>
                <c:pt idx="267">
                  <c:v>-0.146017918144286</c:v>
                </c:pt>
                <c:pt idx="268">
                  <c:v>-0.146365498743993</c:v>
                </c:pt>
                <c:pt idx="269">
                  <c:v>-0.146711363392091</c:v>
                </c:pt>
                <c:pt idx="270">
                  <c:v>-0.147055513681047</c:v>
                </c:pt>
                <c:pt idx="271">
                  <c:v>-0.147397951254379</c:v>
                </c:pt>
                <c:pt idx="272">
                  <c:v>-0.147738677806336</c:v>
                </c:pt>
                <c:pt idx="273">
                  <c:v>-0.148077695081566</c:v>
                </c:pt>
                <c:pt idx="274">
                  <c:v>-0.148415004874797</c:v>
                </c:pt>
                <c:pt idx="275">
                  <c:v>-0.148750609030503</c:v>
                </c:pt>
                <c:pt idx="276">
                  <c:v>-0.149084509442579</c:v>
                </c:pt>
                <c:pt idx="277">
                  <c:v>-0.149416708054007</c:v>
                </c:pt>
                <c:pt idx="278">
                  <c:v>-0.149747206856526</c:v>
                </c:pt>
                <c:pt idx="279">
                  <c:v>-0.150076007890297</c:v>
                </c:pt>
                <c:pt idx="280">
                  <c:v>-0.150403113243571</c:v>
                </c:pt>
                <c:pt idx="281">
                  <c:v>-0.150728525052349</c:v>
                </c:pt>
                <c:pt idx="282">
                  <c:v>-0.151052245500047</c:v>
                </c:pt>
                <c:pt idx="283">
                  <c:v>-0.151374276817159</c:v>
                </c:pt>
                <c:pt idx="284">
                  <c:v>-0.151694621280916</c:v>
                </c:pt>
                <c:pt idx="285">
                  <c:v>-0.152013281214945</c:v>
                </c:pt>
                <c:pt idx="286">
                  <c:v>-0.15233025898893</c:v>
                </c:pt>
                <c:pt idx="287">
                  <c:v>-0.152645557018266</c:v>
                </c:pt>
                <c:pt idx="288">
                  <c:v>-0.152959177763719</c:v>
                </c:pt>
                <c:pt idx="289">
                  <c:v>-0.153271123731078</c:v>
                </c:pt>
                <c:pt idx="290">
                  <c:v>-0.153581397470815</c:v>
                </c:pt>
                <c:pt idx="291">
                  <c:v>-0.15389000157773</c:v>
                </c:pt>
                <c:pt idx="292">
                  <c:v>-0.154196938690615</c:v>
                </c:pt>
                <c:pt idx="293">
                  <c:v>-0.154502211491897</c:v>
                </c:pt>
                <c:pt idx="294">
                  <c:v>-0.154805822707293</c:v>
                </c:pt>
                <c:pt idx="295">
                  <c:v>-0.155107775105462</c:v>
                </c:pt>
                <c:pt idx="296">
                  <c:v>-0.155408071497652</c:v>
                </c:pt>
                <c:pt idx="297">
                  <c:v>-0.155706714737353</c:v>
                </c:pt>
                <c:pt idx="298">
                  <c:v>-0.156003707719941</c:v>
                </c:pt>
                <c:pt idx="299">
                  <c:v>-0.15629905338233</c:v>
                </c:pt>
                <c:pt idx="300">
                  <c:v>-0.156592754702618</c:v>
                </c:pt>
                <c:pt idx="301">
                  <c:v>-0.156884814699734</c:v>
                </c:pt>
                <c:pt idx="302">
                  <c:v>-0.157175236433085</c:v>
                </c:pt>
                <c:pt idx="303">
                  <c:v>-0.1574640230022</c:v>
                </c:pt>
                <c:pt idx="304">
                  <c:v>-0.15775117754638</c:v>
                </c:pt>
                <c:pt idx="305">
                  <c:v>-0.15803670324434</c:v>
                </c:pt>
                <c:pt idx="306">
                  <c:v>-0.158320603313851</c:v>
                </c:pt>
                <c:pt idx="307">
                  <c:v>-0.158602881011393</c:v>
                </c:pt>
                <c:pt idx="308">
                  <c:v>-0.158883539631791</c:v>
                </c:pt>
                <c:pt idx="309">
                  <c:v>-0.159162582507863</c:v>
                </c:pt>
                <c:pt idx="310">
                  <c:v>-0.159440013010062</c:v>
                </c:pt>
                <c:pt idx="311">
                  <c:v>-0.159715834546122</c:v>
                </c:pt>
                <c:pt idx="312">
                  <c:v>-0.159990050560698</c:v>
                </c:pt>
                <c:pt idx="313">
                  <c:v>-0.160262664535013</c:v>
                </c:pt>
                <c:pt idx="314">
                  <c:v>-0.160533679986496</c:v>
                </c:pt>
                <c:pt idx="315">
                  <c:v>-0.16080310046843</c:v>
                </c:pt>
                <c:pt idx="316">
                  <c:v>-0.161070929569594</c:v>
                </c:pt>
                <c:pt idx="317">
                  <c:v>-0.1613371709139</c:v>
                </c:pt>
                <c:pt idx="318">
                  <c:v>-0.161601828160047</c:v>
                </c:pt>
                <c:pt idx="319">
                  <c:v>-0.161864905001152</c:v>
                </c:pt>
                <c:pt idx="320">
                  <c:v>-0.162126405164403</c:v>
                </c:pt>
                <c:pt idx="321">
                  <c:v>-0.162386332410694</c:v>
                </c:pt>
                <c:pt idx="322">
                  <c:v>-0.162644690534274</c:v>
                </c:pt>
                <c:pt idx="323">
                  <c:v>-0.162901483362389</c:v>
                </c:pt>
                <c:pt idx="324">
                  <c:v>-0.163156714754921</c:v>
                </c:pt>
                <c:pt idx="325">
                  <c:v>-0.16341038860404</c:v>
                </c:pt>
                <c:pt idx="326">
                  <c:v>-0.16366250883384</c:v>
                </c:pt>
                <c:pt idx="327">
                  <c:v>-0.163913079399988</c:v>
                </c:pt>
                <c:pt idx="328">
                  <c:v>-0.164162104289367</c:v>
                </c:pt>
                <c:pt idx="329">
                  <c:v>-0.16440958751972</c:v>
                </c:pt>
                <c:pt idx="330">
                  <c:v>-0.164655533139298</c:v>
                </c:pt>
                <c:pt idx="331">
                  <c:v>-0.164899945226499</c:v>
                </c:pt>
                <c:pt idx="332">
                  <c:v>-0.165142827889523</c:v>
                </c:pt>
                <c:pt idx="333">
                  <c:v>-0.165384185266011</c:v>
                </c:pt>
                <c:pt idx="334">
                  <c:v>-0.165624021522695</c:v>
                </c:pt>
                <c:pt idx="335">
                  <c:v>-0.165862340855042</c:v>
                </c:pt>
                <c:pt idx="336">
                  <c:v>-0.166099147486907</c:v>
                </c:pt>
                <c:pt idx="337">
                  <c:v>-0.166334445670176</c:v>
                </c:pt>
                <c:pt idx="338">
                  <c:v>-0.166568239684419</c:v>
                </c:pt>
                <c:pt idx="339">
                  <c:v>-0.166800533836533</c:v>
                </c:pt>
                <c:pt idx="340">
                  <c:v>-0.167031332460399</c:v>
                </c:pt>
                <c:pt idx="341">
                  <c:v>-0.167260639916529</c:v>
                </c:pt>
                <c:pt idx="342">
                  <c:v>-0.167488460591714</c:v>
                </c:pt>
                <c:pt idx="343">
                  <c:v>-0.167714798898682</c:v>
                </c:pt>
                <c:pt idx="344">
                  <c:v>-0.167939659275747</c:v>
                </c:pt>
                <c:pt idx="345">
                  <c:v>-0.168163046186459</c:v>
                </c:pt>
                <c:pt idx="346">
                  <c:v>-0.168384964119265</c:v>
                </c:pt>
                <c:pt idx="347">
                  <c:v>-0.168605417587155</c:v>
                </c:pt>
                <c:pt idx="348">
                  <c:v>-0.168824411127325</c:v>
                </c:pt>
                <c:pt idx="349">
                  <c:v>-0.169041949300829</c:v>
                </c:pt>
                <c:pt idx="350">
                  <c:v>-0.169258036692233</c:v>
                </c:pt>
                <c:pt idx="351">
                  <c:v>-0.169472677909281</c:v>
                </c:pt>
                <c:pt idx="352">
                  <c:v>-0.169685877582544</c:v>
                </c:pt>
                <c:pt idx="353">
                  <c:v>-0.169897640365086</c:v>
                </c:pt>
                <c:pt idx="354">
                  <c:v>-0.170107970932121</c:v>
                </c:pt>
                <c:pt idx="355">
                  <c:v>-0.170316873980675</c:v>
                </c:pt>
                <c:pt idx="356">
                  <c:v>-0.170524354229248</c:v>
                </c:pt>
                <c:pt idx="357">
                  <c:v>-0.170730416417475</c:v>
                </c:pt>
                <c:pt idx="358">
                  <c:v>-0.170935065305795</c:v>
                </c:pt>
                <c:pt idx="359">
                  <c:v>-0.171138305675109</c:v>
                </c:pt>
                <c:pt idx="360">
                  <c:v>-0.171340142326451</c:v>
                </c:pt>
                <c:pt idx="361">
                  <c:v>-0.171540580080653</c:v>
                </c:pt>
                <c:pt idx="362">
                  <c:v>-0.171739623778013</c:v>
                </c:pt>
                <c:pt idx="363">
                  <c:v>-0.171937278277962</c:v>
                </c:pt>
                <c:pt idx="364">
                  <c:v>-0.172133548458737</c:v>
                </c:pt>
                <c:pt idx="365">
                  <c:v>-0.172328439217052</c:v>
                </c:pt>
                <c:pt idx="366">
                  <c:v>-0.172521955467765</c:v>
                </c:pt>
                <c:pt idx="367">
                  <c:v>-0.172714102143559</c:v>
                </c:pt>
                <c:pt idx="368">
                  <c:v>-0.17290488419461</c:v>
                </c:pt>
                <c:pt idx="369">
                  <c:v>-0.173094306588264</c:v>
                </c:pt>
                <c:pt idx="370">
                  <c:v>-0.173282374308716</c:v>
                </c:pt>
                <c:pt idx="371">
                  <c:v>-0.173469092356686</c:v>
                </c:pt>
                <c:pt idx="372">
                  <c:v>-0.173654465749096</c:v>
                </c:pt>
                <c:pt idx="373">
                  <c:v>-0.173838499518753</c:v>
                </c:pt>
                <c:pt idx="374">
                  <c:v>-0.174021198714031</c:v>
                </c:pt>
                <c:pt idx="375">
                  <c:v>-0.17420256839855</c:v>
                </c:pt>
                <c:pt idx="376">
                  <c:v>-0.174382613650862</c:v>
                </c:pt>
                <c:pt idx="377">
                  <c:v>-0.174561339564135</c:v>
                </c:pt>
                <c:pt idx="378">
                  <c:v>-0.174738751245843</c:v>
                </c:pt>
                <c:pt idx="379">
                  <c:v>-0.174914853817447</c:v>
                </c:pt>
                <c:pt idx="380">
                  <c:v>-0.17508965241409</c:v>
                </c:pt>
                <c:pt idx="381">
                  <c:v>-0.175263152184283</c:v>
                </c:pt>
                <c:pt idx="382">
                  <c:v>-0.175435358289599</c:v>
                </c:pt>
                <c:pt idx="383">
                  <c:v>-0.175606275904365</c:v>
                </c:pt>
                <c:pt idx="384">
                  <c:v>-0.175775910215354</c:v>
                </c:pt>
                <c:pt idx="385">
                  <c:v>-0.175944266421486</c:v>
                </c:pt>
                <c:pt idx="386">
                  <c:v>-0.176111349733517</c:v>
                </c:pt>
                <c:pt idx="387">
                  <c:v>-0.176277165373745</c:v>
                </c:pt>
                <c:pt idx="388">
                  <c:v>-0.176441718575704</c:v>
                </c:pt>
                <c:pt idx="389">
                  <c:v>-0.176605014583867</c:v>
                </c:pt>
                <c:pt idx="390">
                  <c:v>-0.176767058653349</c:v>
                </c:pt>
                <c:pt idx="391">
                  <c:v>-0.176927856049609</c:v>
                </c:pt>
                <c:pt idx="392">
                  <c:v>-0.177087412048158</c:v>
                </c:pt>
                <c:pt idx="393">
                  <c:v>-0.177245731934261</c:v>
                </c:pt>
                <c:pt idx="394">
                  <c:v>-0.17740282100265</c:v>
                </c:pt>
                <c:pt idx="395">
                  <c:v>-0.177558684557229</c:v>
                </c:pt>
                <c:pt idx="396">
                  <c:v>-0.177713327910791</c:v>
                </c:pt>
                <c:pt idx="397">
                  <c:v>-0.177866756384722</c:v>
                </c:pt>
                <c:pt idx="398">
                  <c:v>-0.178018975308721</c:v>
                </c:pt>
                <c:pt idx="399">
                  <c:v>-0.178169990020515</c:v>
                </c:pt>
                <c:pt idx="400">
                  <c:v>-0.178319805865573</c:v>
                </c:pt>
                <c:pt idx="401">
                  <c:v>-0.178468428196826</c:v>
                </c:pt>
                <c:pt idx="402">
                  <c:v>-0.178615862374387</c:v>
                </c:pt>
                <c:pt idx="403">
                  <c:v>-0.17876211376527</c:v>
                </c:pt>
                <c:pt idx="404">
                  <c:v>-0.178907187743117</c:v>
                </c:pt>
                <c:pt idx="405">
                  <c:v>-0.179051089687919</c:v>
                </c:pt>
                <c:pt idx="406">
                  <c:v>-0.179193824985742</c:v>
                </c:pt>
                <c:pt idx="407">
                  <c:v>-0.179335399028456</c:v>
                </c:pt>
                <c:pt idx="408">
                  <c:v>-0.179475817213462</c:v>
                </c:pt>
                <c:pt idx="409">
                  <c:v>-0.179615084943425</c:v>
                </c:pt>
                <c:pt idx="410">
                  <c:v>-0.179753207626004</c:v>
                </c:pt>
                <c:pt idx="411">
                  <c:v>-0.179890190673585</c:v>
                </c:pt>
                <c:pt idx="412">
                  <c:v>-0.180026039503017</c:v>
                </c:pt>
                <c:pt idx="413">
                  <c:v>-0.180160759535351</c:v>
                </c:pt>
                <c:pt idx="414">
                  <c:v>-0.180294356195574</c:v>
                </c:pt>
                <c:pt idx="415">
                  <c:v>-0.180426834912352</c:v>
                </c:pt>
                <c:pt idx="416">
                  <c:v>-0.180558201117767</c:v>
                </c:pt>
                <c:pt idx="417">
                  <c:v>-0.180688460247068</c:v>
                </c:pt>
                <c:pt idx="418">
                  <c:v>-0.180817617738407</c:v>
                </c:pt>
                <c:pt idx="419">
                  <c:v>-0.180945679032591</c:v>
                </c:pt>
                <c:pt idx="420">
                  <c:v>-0.181072649572824</c:v>
                </c:pt>
                <c:pt idx="421">
                  <c:v>-0.181198534804465</c:v>
                </c:pt>
                <c:pt idx="422">
                  <c:v>-0.181323340174768</c:v>
                </c:pt>
                <c:pt idx="423">
                  <c:v>-0.181447071132645</c:v>
                </c:pt>
                <c:pt idx="424">
                  <c:v>-0.181569733128411</c:v>
                </c:pt>
                <c:pt idx="425">
                  <c:v>-0.181691331613547</c:v>
                </c:pt>
                <c:pt idx="426">
                  <c:v>-0.181811872040452</c:v>
                </c:pt>
                <c:pt idx="427">
                  <c:v>-0.181931359862206</c:v>
                </c:pt>
                <c:pt idx="428">
                  <c:v>-0.182049800532327</c:v>
                </c:pt>
                <c:pt idx="429">
                  <c:v>-0.182167199504535</c:v>
                </c:pt>
                <c:pt idx="430">
                  <c:v>-0.182283562232515</c:v>
                </c:pt>
                <c:pt idx="431">
                  <c:v>-0.182398894169684</c:v>
                </c:pt>
                <c:pt idx="432">
                  <c:v>-0.182513200768956</c:v>
                </c:pt>
                <c:pt idx="433">
                  <c:v>-0.18262648748251</c:v>
                </c:pt>
                <c:pt idx="434">
                  <c:v>-0.182738759761563</c:v>
                </c:pt>
                <c:pt idx="435">
                  <c:v>-0.182850023056139</c:v>
                </c:pt>
                <c:pt idx="436">
                  <c:v>-0.182960282814844</c:v>
                </c:pt>
                <c:pt idx="437">
                  <c:v>-0.183069544484641</c:v>
                </c:pt>
                <c:pt idx="438">
                  <c:v>-0.183177813510625</c:v>
                </c:pt>
                <c:pt idx="439">
                  <c:v>-0.183285095335804</c:v>
                </c:pt>
                <c:pt idx="440">
                  <c:v>-0.183391395400875</c:v>
                </c:pt>
                <c:pt idx="441">
                  <c:v>-0.18349671914401</c:v>
                </c:pt>
                <c:pt idx="442">
                  <c:v>-0.183601072000636</c:v>
                </c:pt>
                <c:pt idx="443">
                  <c:v>-0.18370445940322</c:v>
                </c:pt>
                <c:pt idx="444">
                  <c:v>-0.183806886781056</c:v>
                </c:pt>
                <c:pt idx="445">
                  <c:v>-0.183908359560053</c:v>
                </c:pt>
                <c:pt idx="446">
                  <c:v>-0.184008883162526</c:v>
                </c:pt>
                <c:pt idx="447">
                  <c:v>-0.184108463006981</c:v>
                </c:pt>
                <c:pt idx="448">
                  <c:v>-0.184207104507916</c:v>
                </c:pt>
                <c:pt idx="449">
                  <c:v>-0.184304813075611</c:v>
                </c:pt>
                <c:pt idx="450">
                  <c:v>-0.184401594115922</c:v>
                </c:pt>
                <c:pt idx="451">
                  <c:v>-0.184497453030084</c:v>
                </c:pt>
                <c:pt idx="452">
                  <c:v>-0.184592395214506</c:v>
                </c:pt>
                <c:pt idx="453">
                  <c:v>-0.184686426060573</c:v>
                </c:pt>
                <c:pt idx="454">
                  <c:v>-0.184779550954446</c:v>
                </c:pt>
                <c:pt idx="455">
                  <c:v>-0.184871775276873</c:v>
                </c:pt>
                <c:pt idx="456">
                  <c:v>-0.184963104402984</c:v>
                </c:pt>
                <c:pt idx="457">
                  <c:v>-0.185053543702108</c:v>
                </c:pt>
                <c:pt idx="458">
                  <c:v>-0.185143098537576</c:v>
                </c:pt>
                <c:pt idx="459">
                  <c:v>-0.185231774266533</c:v>
                </c:pt>
                <c:pt idx="460">
                  <c:v>-0.185319576239749</c:v>
                </c:pt>
                <c:pt idx="461">
                  <c:v>-0.185406509801434</c:v>
                </c:pt>
                <c:pt idx="462">
                  <c:v>-0.18549258028905</c:v>
                </c:pt>
                <c:pt idx="463">
                  <c:v>-0.185577793033131</c:v>
                </c:pt>
                <c:pt idx="464">
                  <c:v>-0.185662153357101</c:v>
                </c:pt>
                <c:pt idx="465">
                  <c:v>-0.18574566657709</c:v>
                </c:pt>
                <c:pt idx="466">
                  <c:v>-0.185828338001759</c:v>
                </c:pt>
                <c:pt idx="467">
                  <c:v>-0.18591017293212</c:v>
                </c:pt>
                <c:pt idx="468">
                  <c:v>-0.185991176661362</c:v>
                </c:pt>
                <c:pt idx="469">
                  <c:v>-0.186071354474679</c:v>
                </c:pt>
                <c:pt idx="470">
                  <c:v>-0.186150711649091</c:v>
                </c:pt>
                <c:pt idx="471">
                  <c:v>-0.18622925345328</c:v>
                </c:pt>
                <c:pt idx="472">
                  <c:v>-0.186306985147416</c:v>
                </c:pt>
                <c:pt idx="473">
                  <c:v>-0.186383911982991</c:v>
                </c:pt>
                <c:pt idx="474">
                  <c:v>-0.186460039202651</c:v>
                </c:pt>
                <c:pt idx="475">
                  <c:v>-0.186535372040033</c:v>
                </c:pt>
                <c:pt idx="476">
                  <c:v>-0.1866099157196</c:v>
                </c:pt>
                <c:pt idx="477">
                  <c:v>-0.18668367545648</c:v>
                </c:pt>
                <c:pt idx="478">
                  <c:v>-0.186756656456304</c:v>
                </c:pt>
                <c:pt idx="479">
                  <c:v>-0.186828863915049</c:v>
                </c:pt>
                <c:pt idx="480">
                  <c:v>-0.18690030301888</c:v>
                </c:pt>
                <c:pt idx="481">
                  <c:v>-0.186970978943993</c:v>
                </c:pt>
                <c:pt idx="482">
                  <c:v>-0.187040896856461</c:v>
                </c:pt>
                <c:pt idx="483">
                  <c:v>-0.187110061912082</c:v>
                </c:pt>
                <c:pt idx="484">
                  <c:v>-0.187178479256226</c:v>
                </c:pt>
                <c:pt idx="485">
                  <c:v>-0.187246154023687</c:v>
                </c:pt>
                <c:pt idx="486">
                  <c:v>-0.18731309133853</c:v>
                </c:pt>
                <c:pt idx="487">
                  <c:v>-0.187379296313948</c:v>
                </c:pt>
                <c:pt idx="488">
                  <c:v>-0.187444774052118</c:v>
                </c:pt>
                <c:pt idx="489">
                  <c:v>-0.187509529644048</c:v>
                </c:pt>
                <c:pt idx="490">
                  <c:v>-0.187573568169444</c:v>
                </c:pt>
                <c:pt idx="491">
                  <c:v>-0.187636894696563</c:v>
                </c:pt>
                <c:pt idx="492">
                  <c:v>-0.187699514282074</c:v>
                </c:pt>
                <c:pt idx="493">
                  <c:v>-0.18776143197092</c:v>
                </c:pt>
                <c:pt idx="494">
                  <c:v>-0.18782265279618</c:v>
                </c:pt>
                <c:pt idx="495">
                  <c:v>-0.187883181778934</c:v>
                </c:pt>
                <c:pt idx="496">
                  <c:v>-0.187943023928129</c:v>
                </c:pt>
                <c:pt idx="497">
                  <c:v>-0.188002184240444</c:v>
                </c:pt>
                <c:pt idx="498">
                  <c:v>-0.18806066770016</c:v>
                </c:pt>
                <c:pt idx="499">
                  <c:v>-0.188118479279029</c:v>
                </c:pt>
                <c:pt idx="500">
                  <c:v>-0.188175623936145</c:v>
                </c:pt>
                <c:pt idx="501">
                  <c:v>-0.188232106617819</c:v>
                </c:pt>
                <c:pt idx="502">
                  <c:v>-0.188287932257447</c:v>
                </c:pt>
                <c:pt idx="503">
                  <c:v>-0.188343105775392</c:v>
                </c:pt>
                <c:pt idx="504">
                  <c:v>-0.188397632078856</c:v>
                </c:pt>
                <c:pt idx="505">
                  <c:v>-0.188451516061758</c:v>
                </c:pt>
                <c:pt idx="506">
                  <c:v>-0.188504762604616</c:v>
                </c:pt>
                <c:pt idx="507">
                  <c:v>-0.188557376574425</c:v>
                </c:pt>
                <c:pt idx="508">
                  <c:v>-0.188609362824539</c:v>
                </c:pt>
                <c:pt idx="509">
                  <c:v>-0.188660726194555</c:v>
                </c:pt>
                <c:pt idx="510">
                  <c:v>-0.188711471510198</c:v>
                </c:pt>
                <c:pt idx="511">
                  <c:v>-0.188761603583202</c:v>
                </c:pt>
                <c:pt idx="512">
                  <c:v>-0.188811127211205</c:v>
                </c:pt>
                <c:pt idx="513">
                  <c:v>-0.18886004717763</c:v>
                </c:pt>
                <c:pt idx="514">
                  <c:v>-0.188908368251577</c:v>
                </c:pt>
                <c:pt idx="515">
                  <c:v>-0.188956095187716</c:v>
                </c:pt>
                <c:pt idx="516">
                  <c:v>-0.189003232726176</c:v>
                </c:pt>
                <c:pt idx="517">
                  <c:v>-0.189049785592439</c:v>
                </c:pt>
                <c:pt idx="518">
                  <c:v>-0.189095758497233</c:v>
                </c:pt>
                <c:pt idx="519">
                  <c:v>-0.189141156136434</c:v>
                </c:pt>
                <c:pt idx="520">
                  <c:v>-0.189185983190952</c:v>
                </c:pt>
                <c:pt idx="521">
                  <c:v>-0.189230244326642</c:v>
                </c:pt>
                <c:pt idx="522">
                  <c:v>-0.189273944194192</c:v>
                </c:pt>
                <c:pt idx="523">
                  <c:v>-0.189317087429031</c:v>
                </c:pt>
                <c:pt idx="524">
                  <c:v>-0.189359678651226</c:v>
                </c:pt>
                <c:pt idx="525">
                  <c:v>-0.189401722465389</c:v>
                </c:pt>
                <c:pt idx="526">
                  <c:v>-0.189443223460577</c:v>
                </c:pt>
                <c:pt idx="527">
                  <c:v>-0.189484186210202</c:v>
                </c:pt>
                <c:pt idx="528">
                  <c:v>-0.189524615271933</c:v>
                </c:pt>
                <c:pt idx="529">
                  <c:v>-0.189564515187605</c:v>
                </c:pt>
                <c:pt idx="530">
                  <c:v>-0.189603890483129</c:v>
                </c:pt>
                <c:pt idx="531">
                  <c:v>-0.1896427456684</c:v>
                </c:pt>
                <c:pt idx="532">
                  <c:v>-0.18968108523721</c:v>
                </c:pt>
                <c:pt idx="533">
                  <c:v>-0.189718913667158</c:v>
                </c:pt>
                <c:pt idx="534">
                  <c:v>-0.189756235419565</c:v>
                </c:pt>
                <c:pt idx="535">
                  <c:v>-0.189793054939385</c:v>
                </c:pt>
                <c:pt idx="536">
                  <c:v>-0.189829376655127</c:v>
                </c:pt>
                <c:pt idx="537">
                  <c:v>-0.189865204978763</c:v>
                </c:pt>
                <c:pt idx="538">
                  <c:v>-0.189900544305654</c:v>
                </c:pt>
                <c:pt idx="539">
                  <c:v>-0.18993539901446</c:v>
                </c:pt>
                <c:pt idx="540">
                  <c:v>-0.189969773467068</c:v>
                </c:pt>
                <c:pt idx="541">
                  <c:v>-0.190003672008507</c:v>
                </c:pt>
                <c:pt idx="542">
                  <c:v>-0.190037098966872</c:v>
                </c:pt>
                <c:pt idx="543">
                  <c:v>-0.190070058653248</c:v>
                </c:pt>
                <c:pt idx="544">
                  <c:v>-0.19010255536163</c:v>
                </c:pt>
                <c:pt idx="545">
                  <c:v>-0.190134593368853</c:v>
                </c:pt>
                <c:pt idx="546">
                  <c:v>-0.190166176934512</c:v>
                </c:pt>
                <c:pt idx="547">
                  <c:v>-0.190197310300896</c:v>
                </c:pt>
                <c:pt idx="548">
                  <c:v>-0.190227997692909</c:v>
                </c:pt>
                <c:pt idx="549">
                  <c:v>-0.190258243318003</c:v>
                </c:pt>
                <c:pt idx="550">
                  <c:v>-0.190288051366107</c:v>
                </c:pt>
                <c:pt idx="551">
                  <c:v>-0.190317426009557</c:v>
                </c:pt>
                <c:pt idx="552">
                  <c:v>-0.19034637140303</c:v>
                </c:pt>
                <c:pt idx="553">
                  <c:v>-0.190374891683474</c:v>
                </c:pt>
                <c:pt idx="554">
                  <c:v>-0.190402990970043</c:v>
                </c:pt>
                <c:pt idx="555">
                  <c:v>-0.190430673364031</c:v>
                </c:pt>
                <c:pt idx="556">
                  <c:v>-0.190457942948811</c:v>
                </c:pt>
                <c:pt idx="557">
                  <c:v>-0.190484803789766</c:v>
                </c:pt>
                <c:pt idx="558">
                  <c:v>-0.19051125993423</c:v>
                </c:pt>
                <c:pt idx="559">
                  <c:v>-0.190537315411425</c:v>
                </c:pt>
                <c:pt idx="560">
                  <c:v>-0.190562974232402</c:v>
                </c:pt>
                <c:pt idx="561">
                  <c:v>-0.190588240389979</c:v>
                </c:pt>
                <c:pt idx="562">
                  <c:v>-0.190613117858684</c:v>
                </c:pt>
                <c:pt idx="563">
                  <c:v>-0.190637610594694</c:v>
                </c:pt>
                <c:pt idx="564">
                  <c:v>-0.190661722535782</c:v>
                </c:pt>
                <c:pt idx="565">
                  <c:v>-0.190685457601256</c:v>
                </c:pt>
                <c:pt idx="566">
                  <c:v>-0.190708819691907</c:v>
                </c:pt>
                <c:pt idx="567">
                  <c:v>-0.190731812689952</c:v>
                </c:pt>
                <c:pt idx="568">
                  <c:v>-0.190754440458983</c:v>
                </c:pt>
                <c:pt idx="569">
                  <c:v>-0.19077670684391</c:v>
                </c:pt>
                <c:pt idx="570">
                  <c:v>-0.190798615670913</c:v>
                </c:pt>
                <c:pt idx="571">
                  <c:v>-0.190820170747388</c:v>
                </c:pt>
                <c:pt idx="572">
                  <c:v>-0.190841375861895</c:v>
                </c:pt>
                <c:pt idx="573">
                  <c:v>-0.190862234784114</c:v>
                </c:pt>
                <c:pt idx="574">
                  <c:v>-0.190882751264789</c:v>
                </c:pt>
                <c:pt idx="575">
                  <c:v>-0.190902929035685</c:v>
                </c:pt>
                <c:pt idx="576">
                  <c:v>-0.190922771809538</c:v>
                </c:pt>
                <c:pt idx="577">
                  <c:v>-0.190942283280009</c:v>
                </c:pt>
                <c:pt idx="578">
                  <c:v>-0.190961467121638</c:v>
                </c:pt>
                <c:pt idx="579">
                  <c:v>-0.190980326989799</c:v>
                </c:pt>
                <c:pt idx="580">
                  <c:v>-0.190998866520655</c:v>
                </c:pt>
                <c:pt idx="581">
                  <c:v>-0.191017089331117</c:v>
                </c:pt>
                <c:pt idx="582">
                  <c:v>-0.191034999018795</c:v>
                </c:pt>
                <c:pt idx="583">
                  <c:v>-0.191052599161963</c:v>
                </c:pt>
                <c:pt idx="584">
                  <c:v>-0.191069893319513</c:v>
                </c:pt>
                <c:pt idx="585">
                  <c:v>-0.191086885030914</c:v>
                </c:pt>
                <c:pt idx="586">
                  <c:v>-0.191103577816175</c:v>
                </c:pt>
                <c:pt idx="587">
                  <c:v>-0.191119975175803</c:v>
                </c:pt>
                <c:pt idx="588">
                  <c:v>-0.191136080590764</c:v>
                </c:pt>
                <c:pt idx="589">
                  <c:v>-0.191151897522448</c:v>
                </c:pt>
                <c:pt idx="590">
                  <c:v>-0.191167429412627</c:v>
                </c:pt>
                <c:pt idx="591">
                  <c:v>-0.191182679683422</c:v>
                </c:pt>
                <c:pt idx="592">
                  <c:v>-0.191197651737265</c:v>
                </c:pt>
                <c:pt idx="593">
                  <c:v>-0.191212348956865</c:v>
                </c:pt>
                <c:pt idx="594">
                  <c:v>-0.191226774705172</c:v>
                </c:pt>
                <c:pt idx="595">
                  <c:v>-0.191240932325341</c:v>
                </c:pt>
                <c:pt idx="596">
                  <c:v>-0.191254825140704</c:v>
                </c:pt>
                <c:pt idx="597">
                  <c:v>-0.191268456454731</c:v>
                </c:pt>
                <c:pt idx="598">
                  <c:v>-0.191281829551001</c:v>
                </c:pt>
                <c:pt idx="599">
                  <c:v>-0.191294947693169</c:v>
                </c:pt>
                <c:pt idx="600">
                  <c:v>-0.191307814124936</c:v>
                </c:pt>
                <c:pt idx="601">
                  <c:v>-0.191320432070015</c:v>
                </c:pt>
                <c:pt idx="602">
                  <c:v>-0.191332804732109</c:v>
                </c:pt>
                <c:pt idx="603">
                  <c:v>-0.19134493529487</c:v>
                </c:pt>
                <c:pt idx="604">
                  <c:v>-0.191356826921881</c:v>
                </c:pt>
                <c:pt idx="605">
                  <c:v>-0.19136848275662</c:v>
                </c:pt>
                <c:pt idx="606">
                  <c:v>-0.191379905922437</c:v>
                </c:pt>
                <c:pt idx="607">
                  <c:v>-0.191391099522525</c:v>
                </c:pt>
                <c:pt idx="608">
                  <c:v>-0.191402066639893</c:v>
                </c:pt>
                <c:pt idx="609">
                  <c:v>-0.19141281033734</c:v>
                </c:pt>
                <c:pt idx="610">
                  <c:v>-0.191423333657428</c:v>
                </c:pt>
                <c:pt idx="611">
                  <c:v>-0.191433639622463</c:v>
                </c:pt>
                <c:pt idx="612">
                  <c:v>-0.19144373123446</c:v>
                </c:pt>
                <c:pt idx="613">
                  <c:v>-0.19145361147513</c:v>
                </c:pt>
                <c:pt idx="614">
                  <c:v>-0.191463283305848</c:v>
                </c:pt>
                <c:pt idx="615">
                  <c:v>-0.191472749667633</c:v>
                </c:pt>
                <c:pt idx="616">
                  <c:v>-0.191482013481127</c:v>
                </c:pt>
                <c:pt idx="617">
                  <c:v>-0.191491077646571</c:v>
                </c:pt>
                <c:pt idx="618">
                  <c:v>-0.191499945043782</c:v>
                </c:pt>
                <c:pt idx="619">
                  <c:v>-0.191508618532134</c:v>
                </c:pt>
                <c:pt idx="620">
                  <c:v>-0.191517100950537</c:v>
                </c:pt>
                <c:pt idx="621">
                  <c:v>-0.191525395117415</c:v>
                </c:pt>
                <c:pt idx="622">
                  <c:v>-0.19153350383069</c:v>
                </c:pt>
                <c:pt idx="623">
                  <c:v>-0.191541429867756</c:v>
                </c:pt>
                <c:pt idx="624">
                  <c:v>-0.191549175985466</c:v>
                </c:pt>
                <c:pt idx="625">
                  <c:v>-0.191556744920112</c:v>
                </c:pt>
                <c:pt idx="626">
                  <c:v>-0.191564139387404</c:v>
                </c:pt>
                <c:pt idx="627">
                  <c:v>-0.191571362082455</c:v>
                </c:pt>
                <c:pt idx="628">
                  <c:v>-0.191578415679763</c:v>
                </c:pt>
                <c:pt idx="629">
                  <c:v>-0.191585302833195</c:v>
                </c:pt>
                <c:pt idx="630">
                  <c:v>-0.191592026175967</c:v>
                </c:pt>
                <c:pt idx="631">
                  <c:v>-0.191598588320633</c:v>
                </c:pt>
                <c:pt idx="632">
                  <c:v>-0.191604991859064</c:v>
                </c:pt>
                <c:pt idx="633">
                  <c:v>-0.191611239362435</c:v>
                </c:pt>
                <c:pt idx="634">
                  <c:v>-0.191617333381213</c:v>
                </c:pt>
                <c:pt idx="635">
                  <c:v>-0.191623276445136</c:v>
                </c:pt>
                <c:pt idx="636">
                  <c:v>-0.191629071063202</c:v>
                </c:pt>
                <c:pt idx="637">
                  <c:v>-0.191634719723656</c:v>
                </c:pt>
                <c:pt idx="638">
                  <c:v>-0.191640224893976</c:v>
                </c:pt>
                <c:pt idx="639">
                  <c:v>-0.191645589020858</c:v>
                </c:pt>
                <c:pt idx="640">
                  <c:v>-0.191650814530202</c:v>
                </c:pt>
                <c:pt idx="641">
                  <c:v>-0.191655903827105</c:v>
                </c:pt>
                <c:pt idx="642">
                  <c:v>-0.191660859295843</c:v>
                </c:pt>
                <c:pt idx="643">
                  <c:v>-0.191665683299861</c:v>
                </c:pt>
                <c:pt idx="644">
                  <c:v>-0.191670378181762</c:v>
                </c:pt>
                <c:pt idx="645">
                  <c:v>-0.191674946263294</c:v>
                </c:pt>
                <c:pt idx="646">
                  <c:v>-0.191679389845342</c:v>
                </c:pt>
                <c:pt idx="647">
                  <c:v>-0.191683711207913</c:v>
                </c:pt>
                <c:pt idx="648">
                  <c:v>-0.191687912610127</c:v>
                </c:pt>
                <c:pt idx="649">
                  <c:v>-0.191691996290212</c:v>
                </c:pt>
                <c:pt idx="650">
                  <c:v>-0.191695964465483</c:v>
                </c:pt>
                <c:pt idx="651">
                  <c:v>-0.191699819332345</c:v>
                </c:pt>
                <c:pt idx="652">
                  <c:v>-0.191703563066274</c:v>
                </c:pt>
                <c:pt idx="653">
                  <c:v>-0.191707197821811</c:v>
                </c:pt>
                <c:pt idx="654">
                  <c:v>-0.191710725732557</c:v>
                </c:pt>
                <c:pt idx="655">
                  <c:v>-0.191714148911157</c:v>
                </c:pt>
                <c:pt idx="656">
                  <c:v>-0.191717469449299</c:v>
                </c:pt>
                <c:pt idx="657">
                  <c:v>-0.191720689417699</c:v>
                </c:pt>
                <c:pt idx="658">
                  <c:v>-0.191723810866101</c:v>
                </c:pt>
                <c:pt idx="659">
                  <c:v>-0.191726835823261</c:v>
                </c:pt>
                <c:pt idx="660">
                  <c:v>-0.191729766296946</c:v>
                </c:pt>
                <c:pt idx="661">
                  <c:v>-0.191732604273924</c:v>
                </c:pt>
                <c:pt idx="662">
                  <c:v>-0.191735351719958</c:v>
                </c:pt>
                <c:pt idx="663">
                  <c:v>-0.191738010579798</c:v>
                </c:pt>
                <c:pt idx="664">
                  <c:v>-0.191740582777175</c:v>
                </c:pt>
                <c:pt idx="665">
                  <c:v>-0.191743070214797</c:v>
                </c:pt>
                <c:pt idx="666">
                  <c:v>-0.191745474774339</c:v>
                </c:pt>
                <c:pt idx="667">
                  <c:v>-0.19174779831644</c:v>
                </c:pt>
                <c:pt idx="668">
                  <c:v>-0.191750042680696</c:v>
                </c:pt>
                <c:pt idx="669">
                  <c:v>-0.191752209685655</c:v>
                </c:pt>
                <c:pt idx="670">
                  <c:v>-0.191754301128811</c:v>
                </c:pt>
                <c:pt idx="671">
                  <c:v>-0.191756318786601</c:v>
                </c:pt>
                <c:pt idx="672">
                  <c:v>-0.191758264414395</c:v>
                </c:pt>
                <c:pt idx="673">
                  <c:v>-0.191760139746499</c:v>
                </c:pt>
                <c:pt idx="674">
                  <c:v>-0.191761946496142</c:v>
                </c:pt>
                <c:pt idx="675">
                  <c:v>-0.191763686355478</c:v>
                </c:pt>
                <c:pt idx="676">
                  <c:v>-0.191765360995578</c:v>
                </c:pt>
                <c:pt idx="677">
                  <c:v>-0.191766972066428</c:v>
                </c:pt>
                <c:pt idx="678">
                  <c:v>-0.191768521196922</c:v>
                </c:pt>
                <c:pt idx="679">
                  <c:v>-0.191770009994864</c:v>
                </c:pt>
                <c:pt idx="680">
                  <c:v>-0.191771440046957</c:v>
                </c:pt>
                <c:pt idx="681">
                  <c:v>-0.191772812918804</c:v>
                </c:pt>
                <c:pt idx="682">
                  <c:v>-0.191774130154905</c:v>
                </c:pt>
                <c:pt idx="683">
                  <c:v>-0.19177539327865</c:v>
                </c:pt>
                <c:pt idx="684">
                  <c:v>-0.19177660379232</c:v>
                </c:pt>
                <c:pt idx="685">
                  <c:v>-0.191777763177081</c:v>
                </c:pt>
                <c:pt idx="686">
                  <c:v>-0.191778872892983</c:v>
                </c:pt>
                <c:pt idx="687">
                  <c:v>-0.191779934378957</c:v>
                </c:pt>
                <c:pt idx="688">
                  <c:v>-0.191780949052811</c:v>
                </c:pt>
                <c:pt idx="689">
                  <c:v>-0.191781918311227</c:v>
                </c:pt>
                <c:pt idx="690">
                  <c:v>-0.191782843529762</c:v>
                </c:pt>
                <c:pt idx="691">
                  <c:v>-0.191783726062843</c:v>
                </c:pt>
                <c:pt idx="692">
                  <c:v>-0.191784567243765</c:v>
                </c:pt>
                <c:pt idx="693">
                  <c:v>-0.19178536838469</c:v>
                </c:pt>
                <c:pt idx="694">
                  <c:v>-0.191786130776642</c:v>
                </c:pt>
                <c:pt idx="695">
                  <c:v>-0.191786855689511</c:v>
                </c:pt>
                <c:pt idx="696">
                  <c:v>-0.191787544372043</c:v>
                </c:pt>
                <c:pt idx="697">
                  <c:v>-0.191788198051846</c:v>
                </c:pt>
                <c:pt idx="698">
                  <c:v>-0.191788817935385</c:v>
                </c:pt>
                <c:pt idx="699">
                  <c:v>-0.191789405207978</c:v>
                </c:pt>
                <c:pt idx="700">
                  <c:v>-0.191789961033799</c:v>
                </c:pt>
                <c:pt idx="701">
                  <c:v>-0.191790486555874</c:v>
                </c:pt>
                <c:pt idx="702">
                  <c:v>-0.19179098289608</c:v>
                </c:pt>
                <c:pt idx="703">
                  <c:v>-0.191791451155145</c:v>
                </c:pt>
                <c:pt idx="704">
                  <c:v>-0.191791892412644</c:v>
                </c:pt>
                <c:pt idx="705">
                  <c:v>-0.191792307727002</c:v>
                </c:pt>
                <c:pt idx="706">
                  <c:v>-0.191792698135488</c:v>
                </c:pt>
                <c:pt idx="707">
                  <c:v>-0.191793064654218</c:v>
                </c:pt>
                <c:pt idx="708">
                  <c:v>-0.191793408278152</c:v>
                </c:pt>
                <c:pt idx="709">
                  <c:v>-0.191793729981095</c:v>
                </c:pt>
                <c:pt idx="710">
                  <c:v>-0.191794030715693</c:v>
                </c:pt>
                <c:pt idx="711">
                  <c:v>-0.191794311413436</c:v>
                </c:pt>
                <c:pt idx="712">
                  <c:v>-0.191794572984654</c:v>
                </c:pt>
                <c:pt idx="713">
                  <c:v>-0.191794816318518</c:v>
                </c:pt>
                <c:pt idx="714">
                  <c:v>-0.191795042283039</c:v>
                </c:pt>
                <c:pt idx="715">
                  <c:v>-0.191795251725068</c:v>
                </c:pt>
                <c:pt idx="716">
                  <c:v>-0.191795445470295</c:v>
                </c:pt>
                <c:pt idx="717">
                  <c:v>-0.191795624323247</c:v>
                </c:pt>
                <c:pt idx="718">
                  <c:v>-0.19179578906729</c:v>
                </c:pt>
                <c:pt idx="719">
                  <c:v>-0.191795940464628</c:v>
                </c:pt>
                <c:pt idx="720">
                  <c:v>-0.191796079256301</c:v>
                </c:pt>
                <c:pt idx="721">
                  <c:v>-0.191796206162186</c:v>
                </c:pt>
                <c:pt idx="722">
                  <c:v>-0.191796321880997</c:v>
                </c:pt>
                <c:pt idx="723">
                  <c:v>-0.191796427090283</c:v>
                </c:pt>
                <c:pt idx="724">
                  <c:v>-0.191796522446429</c:v>
                </c:pt>
                <c:pt idx="725">
                  <c:v>-0.191796608584656</c:v>
                </c:pt>
                <c:pt idx="726">
                  <c:v>-0.191796686119021</c:v>
                </c:pt>
                <c:pt idx="727">
                  <c:v>-0.191796755642414</c:v>
                </c:pt>
                <c:pt idx="728">
                  <c:v>-0.191796817726561</c:v>
                </c:pt>
                <c:pt idx="729">
                  <c:v>-0.191796872922023</c:v>
                </c:pt>
                <c:pt idx="730">
                  <c:v>-0.191796921758195</c:v>
                </c:pt>
                <c:pt idx="731">
                  <c:v>-0.191796964743306</c:v>
                </c:pt>
                <c:pt idx="732">
                  <c:v>-0.191797002364421</c:v>
                </c:pt>
                <c:pt idx="733">
                  <c:v>-0.191797035087437</c:v>
                </c:pt>
                <c:pt idx="734">
                  <c:v>-0.191797063357086</c:v>
                </c:pt>
                <c:pt idx="735">
                  <c:v>-0.191797087596933</c:v>
                </c:pt>
                <c:pt idx="736">
                  <c:v>-0.19179710820938</c:v>
                </c:pt>
                <c:pt idx="737">
                  <c:v>-0.191797125575659</c:v>
                </c:pt>
                <c:pt idx="738">
                  <c:v>-0.191797140055838</c:v>
                </c:pt>
                <c:pt idx="739">
                  <c:v>-0.191797151988818</c:v>
                </c:pt>
                <c:pt idx="740">
                  <c:v>-0.191797161692334</c:v>
                </c:pt>
                <c:pt idx="741">
                  <c:v>-0.191797169462955</c:v>
                </c:pt>
                <c:pt idx="742">
                  <c:v>-0.191797175576082</c:v>
                </c:pt>
                <c:pt idx="743">
                  <c:v>-0.191797180285952</c:v>
                </c:pt>
                <c:pt idx="744">
                  <c:v>-0.191797183825633</c:v>
                </c:pt>
                <c:pt idx="745">
                  <c:v>-0.19179718640703</c:v>
                </c:pt>
                <c:pt idx="746">
                  <c:v>-0.191797188220877</c:v>
                </c:pt>
                <c:pt idx="747">
                  <c:v>-0.191797189436746</c:v>
                </c:pt>
                <c:pt idx="748">
                  <c:v>-0.19179719020304</c:v>
                </c:pt>
                <c:pt idx="749">
                  <c:v>-0.191797190646996</c:v>
                </c:pt>
                <c:pt idx="750">
                  <c:v>-0.191797190874685</c:v>
                </c:pt>
                <c:pt idx="751">
                  <c:v>-0.191797190971011</c:v>
                </c:pt>
                <c:pt idx="752">
                  <c:v>-0.191797190999713</c:v>
                </c:pt>
                <c:pt idx="753">
                  <c:v>-0.191797191003361</c:v>
                </c:pt>
                <c:pt idx="754">
                  <c:v>-0.191797191003361</c:v>
                </c:pt>
                <c:pt idx="755">
                  <c:v>-0.191797190999952</c:v>
                </c:pt>
                <c:pt idx="756">
                  <c:v>-0.191797190972204</c:v>
                </c:pt>
                <c:pt idx="757">
                  <c:v>-0.191797190878024</c:v>
                </c:pt>
                <c:pt idx="758">
                  <c:v>-0.191797190654152</c:v>
                </c:pt>
                <c:pt idx="759">
                  <c:v>-0.191797190216159</c:v>
                </c:pt>
                <c:pt idx="760">
                  <c:v>-0.191797189458453</c:v>
                </c:pt>
                <c:pt idx="761">
                  <c:v>-0.191797188254272</c:v>
                </c:pt>
                <c:pt idx="762">
                  <c:v>-0.191797186455691</c:v>
                </c:pt>
                <c:pt idx="763">
                  <c:v>-0.191797183893616</c:v>
                </c:pt>
                <c:pt idx="764">
                  <c:v>-0.191797180377788</c:v>
                </c:pt>
                <c:pt idx="765">
                  <c:v>-0.191797175696781</c:v>
                </c:pt>
                <c:pt idx="766">
                  <c:v>-0.191797169618003</c:v>
                </c:pt>
                <c:pt idx="767">
                  <c:v>-0.191797161887695</c:v>
                </c:pt>
                <c:pt idx="768">
                  <c:v>-0.191797152230931</c:v>
                </c:pt>
                <c:pt idx="769">
                  <c:v>-0.191797140351621</c:v>
                </c:pt>
                <c:pt idx="770">
                  <c:v>-0.191797125932505</c:v>
                </c:pt>
                <c:pt idx="771">
                  <c:v>-0.191797108635161</c:v>
                </c:pt>
                <c:pt idx="772">
                  <c:v>-0.191797088099996</c:v>
                </c:pt>
                <c:pt idx="773">
                  <c:v>-0.191797063946256</c:v>
                </c:pt>
                <c:pt idx="774">
                  <c:v>-0.191797035772015</c:v>
                </c:pt>
                <c:pt idx="775">
                  <c:v>-0.191797003154185</c:v>
                </c:pt>
                <c:pt idx="776">
                  <c:v>-0.191796965648511</c:v>
                </c:pt>
                <c:pt idx="777">
                  <c:v>-0.191796922789571</c:v>
                </c:pt>
                <c:pt idx="778">
                  <c:v>-0.191796874090777</c:v>
                </c:pt>
                <c:pt idx="779">
                  <c:v>-0.191796819044376</c:v>
                </c:pt>
                <c:pt idx="780">
                  <c:v>-0.191796757121449</c:v>
                </c:pt>
                <c:pt idx="781">
                  <c:v>-0.191796687771911</c:v>
                </c:pt>
                <c:pt idx="782">
                  <c:v>-0.191796610424511</c:v>
                </c:pt>
                <c:pt idx="783">
                  <c:v>-0.191796524486834</c:v>
                </c:pt>
                <c:pt idx="784">
                  <c:v>-0.191796429345298</c:v>
                </c:pt>
                <c:pt idx="785">
                  <c:v>-0.191796324365158</c:v>
                </c:pt>
                <c:pt idx="786">
                  <c:v>-0.191796208890503</c:v>
                </c:pt>
                <c:pt idx="787">
                  <c:v>-0.191796082244256</c:v>
                </c:pt>
                <c:pt idx="788">
                  <c:v>-0.191795943728178</c:v>
                </c:pt>
                <c:pt idx="789">
                  <c:v>-0.191795792622865</c:v>
                </c:pt>
                <c:pt idx="790">
                  <c:v>-0.19179562818775</c:v>
                </c:pt>
                <c:pt idx="791">
                  <c:v>-0.191795449661101</c:v>
                </c:pt>
                <c:pt idx="792">
                  <c:v>-0.191795256260023</c:v>
                </c:pt>
                <c:pt idx="793">
                  <c:v>-0.191795047180459</c:v>
                </c:pt>
                <c:pt idx="794">
                  <c:v>-0.191794821597191</c:v>
                </c:pt>
                <c:pt idx="795">
                  <c:v>-0.191794578663837</c:v>
                </c:pt>
                <c:pt idx="796">
                  <c:v>-0.191794317512855</c:v>
                </c:pt>
                <c:pt idx="797">
                  <c:v>-0.19179403725554</c:v>
                </c:pt>
                <c:pt idx="798">
                  <c:v>-0.191793736982031</c:v>
                </c:pt>
                <c:pt idx="799">
                  <c:v>-0.191793415761303</c:v>
                </c:pt>
                <c:pt idx="800">
                  <c:v>-0.191793072641174</c:v>
                </c:pt>
                <c:pt idx="801">
                  <c:v>-0.191792706648305</c:v>
                </c:pt>
                <c:pt idx="802">
                  <c:v>-0.191792316788198</c:v>
                </c:pt>
                <c:pt idx="803">
                  <c:v>-0.191791902045197</c:v>
                </c:pt>
                <c:pt idx="804">
                  <c:v>-0.191791461382494</c:v>
                </c:pt>
                <c:pt idx="805">
                  <c:v>-0.191790993742122</c:v>
                </c:pt>
                <c:pt idx="806">
                  <c:v>-0.191790498044963</c:v>
                </c:pt>
                <c:pt idx="807">
                  <c:v>-0.191789973190745</c:v>
                </c:pt>
                <c:pt idx="808">
                  <c:v>-0.191789418058044</c:v>
                </c:pt>
                <c:pt idx="809">
                  <c:v>-0.191788831504286</c:v>
                </c:pt>
                <c:pt idx="810">
                  <c:v>-0.191788212365748</c:v>
                </c:pt>
                <c:pt idx="811">
                  <c:v>-0.191787559457558</c:v>
                </c:pt>
                <c:pt idx="812">
                  <c:v>-0.191786871573697</c:v>
                </c:pt>
                <c:pt idx="813">
                  <c:v>-0.191786147487003</c:v>
                </c:pt>
                <c:pt idx="814">
                  <c:v>-0.191785385949168</c:v>
                </c:pt>
                <c:pt idx="815">
                  <c:v>-0.191784585690743</c:v>
                </c:pt>
                <c:pt idx="816">
                  <c:v>-0.191783745421138</c:v>
                </c:pt>
                <c:pt idx="817">
                  <c:v>-0.191782863828625</c:v>
                </c:pt>
                <c:pt idx="818">
                  <c:v>-0.19178193958034</c:v>
                </c:pt>
                <c:pt idx="819">
                  <c:v>-0.191780971322283</c:v>
                </c:pt>
                <c:pt idx="820">
                  <c:v>-0.191779957679321</c:v>
                </c:pt>
                <c:pt idx="821">
                  <c:v>-0.191778897255193</c:v>
                </c:pt>
                <c:pt idx="822">
                  <c:v>-0.191777788632507</c:v>
                </c:pt>
                <c:pt idx="823">
                  <c:v>-0.191776630372747</c:v>
                </c:pt>
                <c:pt idx="824">
                  <c:v>-0.191775421016273</c:v>
                </c:pt>
                <c:pt idx="825">
                  <c:v>-0.191774159082325</c:v>
                </c:pt>
                <c:pt idx="826">
                  <c:v>-0.191772843069022</c:v>
                </c:pt>
                <c:pt idx="827">
                  <c:v>-0.191771471453373</c:v>
                </c:pt>
                <c:pt idx="828">
                  <c:v>-0.19177004269127</c:v>
                </c:pt>
                <c:pt idx="829">
                  <c:v>-0.191768555217499</c:v>
                </c:pt>
                <c:pt idx="830">
                  <c:v>-0.191767007445739</c:v>
                </c:pt>
                <c:pt idx="831">
                  <c:v>-0.191765397768566</c:v>
                </c:pt>
                <c:pt idx="832">
                  <c:v>-0.191763724557456</c:v>
                </c:pt>
                <c:pt idx="833">
                  <c:v>-0.191761986162793</c:v>
                </c:pt>
                <c:pt idx="834">
                  <c:v>-0.191760180913867</c:v>
                </c:pt>
                <c:pt idx="835">
                  <c:v>-0.191758307118879</c:v>
                </c:pt>
                <c:pt idx="836">
                  <c:v>-0.191756363064949</c:v>
                </c:pt>
                <c:pt idx="837">
                  <c:v>-0.191754347018116</c:v>
                </c:pt>
                <c:pt idx="838">
                  <c:v>-0.191752257223344</c:v>
                </c:pt>
                <c:pt idx="839">
                  <c:v>-0.191750091904527</c:v>
                </c:pt>
                <c:pt idx="840">
                  <c:v>-0.191747849264492</c:v>
                </c:pt>
                <c:pt idx="841">
                  <c:v>-0.191745527485007</c:v>
                </c:pt>
                <c:pt idx="842">
                  <c:v>-0.191743124726784</c:v>
                </c:pt>
                <c:pt idx="843">
                  <c:v>-0.191740639129481</c:v>
                </c:pt>
                <c:pt idx="844">
                  <c:v>-0.191738068811716</c:v>
                </c:pt>
                <c:pt idx="845">
                  <c:v>-0.191735411871063</c:v>
                </c:pt>
                <c:pt idx="846">
                  <c:v>-0.191732666384065</c:v>
                </c:pt>
                <c:pt idx="847">
                  <c:v>-0.191729830406236</c:v>
                </c:pt>
                <c:pt idx="848">
                  <c:v>-0.191726901972069</c:v>
                </c:pt>
                <c:pt idx="849">
                  <c:v>-0.191723879095042</c:v>
                </c:pt>
                <c:pt idx="850">
                  <c:v>-0.191720759767623</c:v>
                </c:pt>
                <c:pt idx="851">
                  <c:v>-0.191717541961282</c:v>
                </c:pt>
                <c:pt idx="852">
                  <c:v>-0.19171422362649</c:v>
                </c:pt>
                <c:pt idx="853">
                  <c:v>-0.191710802692733</c:v>
                </c:pt>
                <c:pt idx="854">
                  <c:v>-0.191707277068518</c:v>
                </c:pt>
                <c:pt idx="855">
                  <c:v>-0.191703644641379</c:v>
                </c:pt>
                <c:pt idx="856">
                  <c:v>-0.191699903277884</c:v>
                </c:pt>
                <c:pt idx="857">
                  <c:v>-0.19169605082365</c:v>
                </c:pt>
                <c:pt idx="858">
                  <c:v>-0.191692085103342</c:v>
                </c:pt>
                <c:pt idx="859">
                  <c:v>-0.191688003920688</c:v>
                </c:pt>
                <c:pt idx="860">
                  <c:v>-0.191683805058488</c:v>
                </c:pt>
                <c:pt idx="861">
                  <c:v>-0.19167948627862</c:v>
                </c:pt>
                <c:pt idx="862">
                  <c:v>-0.19167504532205</c:v>
                </c:pt>
                <c:pt idx="863">
                  <c:v>-0.191670479908846</c:v>
                </c:pt>
                <c:pt idx="864">
                  <c:v>-0.191665787738183</c:v>
                </c:pt>
                <c:pt idx="865">
                  <c:v>-0.191660966488356</c:v>
                </c:pt>
                <c:pt idx="866">
                  <c:v>-0.19165601381679</c:v>
                </c:pt>
                <c:pt idx="867">
                  <c:v>-0.19165092736005</c:v>
                </c:pt>
                <c:pt idx="868">
                  <c:v>-0.191645704733856</c:v>
                </c:pt>
                <c:pt idx="869">
                  <c:v>-0.191640343533087</c:v>
                </c:pt>
                <c:pt idx="870">
                  <c:v>-0.191634841331804</c:v>
                </c:pt>
                <c:pt idx="871">
                  <c:v>-0.191629195683249</c:v>
                </c:pt>
                <c:pt idx="872">
                  <c:v>-0.19162340411987</c:v>
                </c:pt>
                <c:pt idx="873">
                  <c:v>-0.191617464153324</c:v>
                </c:pt>
                <c:pt idx="874">
                  <c:v>-0.191611373274497</c:v>
                </c:pt>
                <c:pt idx="875">
                  <c:v>-0.191605128953513</c:v>
                </c:pt>
                <c:pt idx="876">
                  <c:v>-0.19159872863975</c:v>
                </c:pt>
                <c:pt idx="877">
                  <c:v>-0.191592169761854</c:v>
                </c:pt>
                <c:pt idx="878">
                  <c:v>-0.191585449727754</c:v>
                </c:pt>
                <c:pt idx="879">
                  <c:v>-0.191578565924675</c:v>
                </c:pt>
                <c:pt idx="880">
                  <c:v>-0.191571515719154</c:v>
                </c:pt>
                <c:pt idx="881">
                  <c:v>-0.191564296457057</c:v>
                </c:pt>
                <c:pt idx="882">
                  <c:v>-0.191556905463595</c:v>
                </c:pt>
                <c:pt idx="883">
                  <c:v>-0.191549340043337</c:v>
                </c:pt>
                <c:pt idx="884">
                  <c:v>-0.191541597480231</c:v>
                </c:pt>
                <c:pt idx="885">
                  <c:v>-0.191533675037619</c:v>
                </c:pt>
                <c:pt idx="886">
                  <c:v>-0.191525569958256</c:v>
                </c:pt>
                <c:pt idx="887">
                  <c:v>-0.191517279464324</c:v>
                </c:pt>
                <c:pt idx="888">
                  <c:v>-0.191508800757458</c:v>
                </c:pt>
                <c:pt idx="889">
                  <c:v>-0.191500131018757</c:v>
                </c:pt>
                <c:pt idx="890">
                  <c:v>-0.191491267408806</c:v>
                </c:pt>
                <c:pt idx="891">
                  <c:v>-0.191482207067699</c:v>
                </c:pt>
                <c:pt idx="892">
                  <c:v>-0.191472947115055</c:v>
                </c:pt>
                <c:pt idx="893">
                  <c:v>-0.191463484650039</c:v>
                </c:pt>
                <c:pt idx="894">
                  <c:v>-0.191453816751385</c:v>
                </c:pt>
                <c:pt idx="895">
                  <c:v>-0.191443940477416</c:v>
                </c:pt>
                <c:pt idx="896">
                  <c:v>-0.191433852866068</c:v>
                </c:pt>
                <c:pt idx="897">
                  <c:v>-0.191423550934908</c:v>
                </c:pt>
                <c:pt idx="898">
                  <c:v>-0.191413031681162</c:v>
                </c:pt>
                <c:pt idx="899">
                  <c:v>-0.191402292081735</c:v>
                </c:pt>
                <c:pt idx="900">
                  <c:v>-0.191391329093237</c:v>
                </c:pt>
                <c:pt idx="901">
                  <c:v>-0.191380139652005</c:v>
                </c:pt>
                <c:pt idx="902">
                  <c:v>-0.191368720674132</c:v>
                </c:pt>
                <c:pt idx="903">
                  <c:v>-0.191357069055487</c:v>
                </c:pt>
                <c:pt idx="904">
                  <c:v>-0.191345181671744</c:v>
                </c:pt>
                <c:pt idx="905">
                  <c:v>-0.191333055378409</c:v>
                </c:pt>
                <c:pt idx="906">
                  <c:v>-0.191320687010846</c:v>
                </c:pt>
                <c:pt idx="907">
                  <c:v>-0.191308073384305</c:v>
                </c:pt>
                <c:pt idx="908">
                  <c:v>-0.191295211293949</c:v>
                </c:pt>
                <c:pt idx="909">
                  <c:v>-0.191282097514883</c:v>
                </c:pt>
                <c:pt idx="910">
                  <c:v>-0.191268728802184</c:v>
                </c:pt>
                <c:pt idx="911">
                  <c:v>-0.19125510189093</c:v>
                </c:pt>
                <c:pt idx="912">
                  <c:v>-0.191241213496231</c:v>
                </c:pt>
                <c:pt idx="913">
                  <c:v>-0.19122706031326</c:v>
                </c:pt>
                <c:pt idx="914">
                  <c:v>-0.191212639017282</c:v>
                </c:pt>
                <c:pt idx="915">
                  <c:v>-0.191197946263691</c:v>
                </c:pt>
                <c:pt idx="916">
                  <c:v>-0.191182978688037</c:v>
                </c:pt>
                <c:pt idx="917">
                  <c:v>-0.191167732906064</c:v>
                </c:pt>
                <c:pt idx="918">
                  <c:v>-0.191152205513741</c:v>
                </c:pt>
                <c:pt idx="919">
                  <c:v>-0.191136393087299</c:v>
                </c:pt>
                <c:pt idx="920">
                  <c:v>-0.191120292183263</c:v>
                </c:pt>
                <c:pt idx="921">
                  <c:v>-0.19110389933849</c:v>
                </c:pt>
                <c:pt idx="922">
                  <c:v>-0.191087211070207</c:v>
                </c:pt>
                <c:pt idx="923">
                  <c:v>-0.191070223876045</c:v>
                </c:pt>
                <c:pt idx="924">
                  <c:v>-0.191052934234076</c:v>
                </c:pt>
                <c:pt idx="925">
                  <c:v>-0.191035338602858</c:v>
                </c:pt>
                <c:pt idx="926">
                  <c:v>-0.191017433421465</c:v>
                </c:pt>
                <c:pt idx="927">
                  <c:v>-0.190999215109536</c:v>
                </c:pt>
                <c:pt idx="928">
                  <c:v>-0.190980680067307</c:v>
                </c:pt>
                <c:pt idx="929">
                  <c:v>-0.190961824675659</c:v>
                </c:pt>
                <c:pt idx="930">
                  <c:v>-0.190942645296156</c:v>
                </c:pt>
                <c:pt idx="931">
                  <c:v>-0.190923138271089</c:v>
                </c:pt>
                <c:pt idx="932">
                  <c:v>-0.19090329992352</c:v>
                </c:pt>
                <c:pt idx="933">
                  <c:v>-0.190883126557324</c:v>
                </c:pt>
                <c:pt idx="934">
                  <c:v>-0.190862614457237</c:v>
                </c:pt>
                <c:pt idx="935">
                  <c:v>-0.190841759888898</c:v>
                </c:pt>
                <c:pt idx="936">
                  <c:v>-0.190820559098899</c:v>
                </c:pt>
                <c:pt idx="937">
                  <c:v>-0.190799008314828</c:v>
                </c:pt>
                <c:pt idx="938">
                  <c:v>-0.190777103745321</c:v>
                </c:pt>
                <c:pt idx="939">
                  <c:v>-0.190754841580108</c:v>
                </c:pt>
                <c:pt idx="940">
                  <c:v>-0.190732217990064</c:v>
                </c:pt>
                <c:pt idx="941">
                  <c:v>-0.190709229127257</c:v>
                </c:pt>
                <c:pt idx="942">
                  <c:v>-0.190685871125001</c:v>
                </c:pt>
                <c:pt idx="943">
                  <c:v>-0.19066214009791</c:v>
                </c:pt>
                <c:pt idx="944">
                  <c:v>-0.190638032141945</c:v>
                </c:pt>
                <c:pt idx="945">
                  <c:v>-0.190613543334471</c:v>
                </c:pt>
                <c:pt idx="946">
                  <c:v>-0.190588669734312</c:v>
                </c:pt>
                <c:pt idx="947">
                  <c:v>-0.190563407381804</c:v>
                </c:pt>
                <c:pt idx="948">
                  <c:v>-0.190537752298853</c:v>
                </c:pt>
                <c:pt idx="949">
                  <c:v>-0.190511700488991</c:v>
                </c:pt>
                <c:pt idx="950">
                  <c:v>-0.190485247937433</c:v>
                </c:pt>
                <c:pt idx="951">
                  <c:v>-0.190458390611136</c:v>
                </c:pt>
                <c:pt idx="952">
                  <c:v>-0.190431124458861</c:v>
                </c:pt>
                <c:pt idx="953">
                  <c:v>-0.190403445411228</c:v>
                </c:pt>
                <c:pt idx="954">
                  <c:v>-0.190375349380783</c:v>
                </c:pt>
                <c:pt idx="955">
                  <c:v>-0.190346832262058</c:v>
                </c:pt>
                <c:pt idx="956">
                  <c:v>-0.190317889931632</c:v>
                </c:pt>
                <c:pt idx="957">
                  <c:v>-0.190288518248197</c:v>
                </c:pt>
                <c:pt idx="958">
                  <c:v>-0.190258713052625</c:v>
                </c:pt>
                <c:pt idx="959">
                  <c:v>-0.190228470168031</c:v>
                </c:pt>
                <c:pt idx="960">
                  <c:v>-0.190197785399838</c:v>
                </c:pt>
                <c:pt idx="961">
                  <c:v>-0.19016665453585</c:v>
                </c:pt>
                <c:pt idx="962">
                  <c:v>-0.190135073346318</c:v>
                </c:pt>
                <c:pt idx="963">
                  <c:v>-0.19010303758401</c:v>
                </c:pt>
                <c:pt idx="964">
                  <c:v>-0.19007054298428</c:v>
                </c:pt>
                <c:pt idx="965">
                  <c:v>-0.190037585265143</c:v>
                </c:pt>
                <c:pt idx="966">
                  <c:v>-0.190004160127345</c:v>
                </c:pt>
                <c:pt idx="967">
                  <c:v>-0.189970263254439</c:v>
                </c:pt>
                <c:pt idx="968">
                  <c:v>-0.189935890312858</c:v>
                </c:pt>
                <c:pt idx="969">
                  <c:v>-0.189901036951991</c:v>
                </c:pt>
                <c:pt idx="970">
                  <c:v>-0.189865698804259</c:v>
                </c:pt>
                <c:pt idx="971">
                  <c:v>-0.189829871485195</c:v>
                </c:pt>
                <c:pt idx="972">
                  <c:v>-0.189793550593522</c:v>
                </c:pt>
                <c:pt idx="973">
                  <c:v>-0.189756731711232</c:v>
                </c:pt>
                <c:pt idx="974">
                  <c:v>-0.189719410403668</c:v>
                </c:pt>
                <c:pt idx="975">
                  <c:v>-0.189681582219603</c:v>
                </c:pt>
                <c:pt idx="976">
                  <c:v>-0.18964324269133</c:v>
                </c:pt>
                <c:pt idx="977">
                  <c:v>-0.189604387334738</c:v>
                </c:pt>
                <c:pt idx="978">
                  <c:v>-0.189565011649404</c:v>
                </c:pt>
                <c:pt idx="979">
                  <c:v>-0.189525111118674</c:v>
                </c:pt>
                <c:pt idx="980">
                  <c:v>-0.189484681209754</c:v>
                </c:pt>
                <c:pt idx="981">
                  <c:v>-0.1894437173738</c:v>
                </c:pt>
                <c:pt idx="982">
                  <c:v>-0.189402215046001</c:v>
                </c:pt>
                <c:pt idx="983">
                  <c:v>-0.189360169645678</c:v>
                </c:pt>
                <c:pt idx="984">
                  <c:v>-0.18931757657637</c:v>
                </c:pt>
                <c:pt idx="985">
                  <c:v>-0.189274431225931</c:v>
                </c:pt>
                <c:pt idx="986">
                  <c:v>-0.189230728966622</c:v>
                </c:pt>
                <c:pt idx="987">
                  <c:v>-0.189186465155207</c:v>
                </c:pt>
                <c:pt idx="988">
                  <c:v>-0.189141635133051</c:v>
                </c:pt>
                <c:pt idx="989">
                  <c:v>-0.189096234226215</c:v>
                </c:pt>
                <c:pt idx="990">
                  <c:v>-0.189050257745559</c:v>
                </c:pt>
                <c:pt idx="991">
                  <c:v>-0.189003700986838</c:v>
                </c:pt>
                <c:pt idx="992">
                  <c:v>-0.188956559230807</c:v>
                </c:pt>
                <c:pt idx="993">
                  <c:v>-0.188908827743322</c:v>
                </c:pt>
                <c:pt idx="994">
                  <c:v>-0.188860501775443</c:v>
                </c:pt>
                <c:pt idx="995">
                  <c:v>-0.188811576563542</c:v>
                </c:pt>
                <c:pt idx="996">
                  <c:v>-0.188762047329405</c:v>
                </c:pt>
                <c:pt idx="997">
                  <c:v>-0.188711909280343</c:v>
                </c:pt>
                <c:pt idx="998">
                  <c:v>-0.188661157609302</c:v>
                </c:pt>
                <c:pt idx="999">
                  <c:v>-0.188609787494967</c:v>
                </c:pt>
                <c:pt idx="1000">
                  <c:v>-0.188557794101881</c:v>
                </c:pt>
                <c:pt idx="1001">
                  <c:v>-0.188505172580551</c:v>
                </c:pt>
                <c:pt idx="1002">
                  <c:v>-0.188451918067568</c:v>
                </c:pt>
                <c:pt idx="1003">
                  <c:v>-0.188398025685716</c:v>
                </c:pt>
                <c:pt idx="1004">
                  <c:v>-0.188343490544093</c:v>
                </c:pt>
                <c:pt idx="1005">
                  <c:v>-0.188288307738228</c:v>
                </c:pt>
                <c:pt idx="1006">
                  <c:v>-0.188232472350198</c:v>
                </c:pt>
                <c:pt idx="1007">
                  <c:v>-0.188175979448751</c:v>
                </c:pt>
                <c:pt idx="1008">
                  <c:v>-0.188118824089427</c:v>
                </c:pt>
                <c:pt idx="1009">
                  <c:v>-0.18806100131468</c:v>
                </c:pt>
                <c:pt idx="1010">
                  <c:v>-0.188002506154002</c:v>
                </c:pt>
                <c:pt idx="1011">
                  <c:v>-0.187943333624053</c:v>
                </c:pt>
                <c:pt idx="1012">
                  <c:v>-0.187883478728783</c:v>
                </c:pt>
                <c:pt idx="1013">
                  <c:v>-0.187822936459562</c:v>
                </c:pt>
                <c:pt idx="1014">
                  <c:v>-0.187761701795314</c:v>
                </c:pt>
                <c:pt idx="1015">
                  <c:v>-0.18769976970264</c:v>
                </c:pt>
                <c:pt idx="1016">
                  <c:v>-0.187637135135959</c:v>
                </c:pt>
                <c:pt idx="1017">
                  <c:v>-0.187573793037636</c:v>
                </c:pt>
                <c:pt idx="1018">
                  <c:v>-0.187509738338122</c:v>
                </c:pt>
                <c:pt idx="1019">
                  <c:v>-0.187444965956087</c:v>
                </c:pt>
                <c:pt idx="1020">
                  <c:v>-0.187379470798561</c:v>
                </c:pt>
                <c:pt idx="1021">
                  <c:v>-0.18731324776107</c:v>
                </c:pt>
                <c:pt idx="1022">
                  <c:v>-0.187246291727781</c:v>
                </c:pt>
                <c:pt idx="1023">
                  <c:v>-0.187178597571645</c:v>
                </c:pt>
                <c:pt idx="1024">
                  <c:v>-0.187110160154536</c:v>
                </c:pt>
                <c:pt idx="1025">
                  <c:v>-0.1870409743274</c:v>
                </c:pt>
                <c:pt idx="1026">
                  <c:v>-0.186971034930402</c:v>
                </c:pt>
                <c:pt idx="1027">
                  <c:v>-0.186900336793072</c:v>
                </c:pt>
                <c:pt idx="1028">
                  <c:v>-0.186828874734458</c:v>
                </c:pt>
                <c:pt idx="1029">
                  <c:v>-0.186756643563271</c:v>
                </c:pt>
                <c:pt idx="1030">
                  <c:v>-0.186683638078048</c:v>
                </c:pt>
                <c:pt idx="1031">
                  <c:v>-0.186609853067295</c:v>
                </c:pt>
                <c:pt idx="1032">
                  <c:v>-0.18653528330965</c:v>
                </c:pt>
                <c:pt idx="1033">
                  <c:v>-0.186459923574037</c:v>
                </c:pt>
                <c:pt idx="1034">
                  <c:v>-0.186383768619825</c:v>
                </c:pt>
                <c:pt idx="1035">
                  <c:v>-0.18630681319699</c:v>
                </c:pt>
                <c:pt idx="1036">
                  <c:v>-0.186229052046272</c:v>
                </c:pt>
                <c:pt idx="1037">
                  <c:v>-0.186150479899346</c:v>
                </c:pt>
                <c:pt idx="1038">
                  <c:v>-0.186071091478976</c:v>
                </c:pt>
                <c:pt idx="1039">
                  <c:v>-0.185990881499191</c:v>
                </c:pt>
                <c:pt idx="1040">
                  <c:v>-0.185909844665447</c:v>
                </c:pt>
                <c:pt idx="1041">
                  <c:v>-0.185827975674798</c:v>
                </c:pt>
                <c:pt idx="1042">
                  <c:v>-0.185745269216066</c:v>
                </c:pt>
                <c:pt idx="1043">
                  <c:v>-0.185661719970015</c:v>
                </c:pt>
                <c:pt idx="1044">
                  <c:v>-0.185577322609523</c:v>
                </c:pt>
                <c:pt idx="1045">
                  <c:v>-0.185492071799758</c:v>
                </c:pt>
                <c:pt idx="1046">
                  <c:v>-0.185405962198353</c:v>
                </c:pt>
                <c:pt idx="1047">
                  <c:v>-0.18531898845559</c:v>
                </c:pt>
                <c:pt idx="1048">
                  <c:v>-0.185231145214574</c:v>
                </c:pt>
                <c:pt idx="1049">
                  <c:v>-0.185142427111417</c:v>
                </c:pt>
                <c:pt idx="1050">
                  <c:v>-0.185052828775421</c:v>
                </c:pt>
                <c:pt idx="1051">
                  <c:v>-0.184962344829265</c:v>
                </c:pt>
                <c:pt idx="1052">
                  <c:v>-0.184870969889187</c:v>
                </c:pt>
                <c:pt idx="1053">
                  <c:v>-0.184778698565175</c:v>
                </c:pt>
                <c:pt idx="1054">
                  <c:v>-0.184685525461156</c:v>
                </c:pt>
                <c:pt idx="1055">
                  <c:v>-0.184591445175185</c:v>
                </c:pt>
                <c:pt idx="1056">
                  <c:v>-0.184496452299641</c:v>
                </c:pt>
                <c:pt idx="1057">
                  <c:v>-0.18440054142142</c:v>
                </c:pt>
                <c:pt idx="1058">
                  <c:v>-0.184303707122129</c:v>
                </c:pt>
                <c:pt idx="1059">
                  <c:v>-0.184205943978285</c:v>
                </c:pt>
                <c:pt idx="1060">
                  <c:v>-0.184107246561515</c:v>
                </c:pt>
                <c:pt idx="1061">
                  <c:v>-0.184007609438756</c:v>
                </c:pt>
                <c:pt idx="1062">
                  <c:v>-0.183907027172455</c:v>
                </c:pt>
                <c:pt idx="1063">
                  <c:v>-0.183805494320776</c:v>
                </c:pt>
                <c:pt idx="1064">
                  <c:v>-0.183703005437805</c:v>
                </c:pt>
                <c:pt idx="1065">
                  <c:v>-0.183599555073755</c:v>
                </c:pt>
                <c:pt idx="1066">
                  <c:v>-0.183495137775176</c:v>
                </c:pt>
                <c:pt idx="1067">
                  <c:v>-0.183389748085167</c:v>
                </c:pt>
                <c:pt idx="1068">
                  <c:v>-0.183283380543585</c:v>
                </c:pt>
                <c:pt idx="1069">
                  <c:v>-0.183176029687261</c:v>
                </c:pt>
                <c:pt idx="1070">
                  <c:v>-0.183067690050213</c:v>
                </c:pt>
                <c:pt idx="1071">
                  <c:v>-0.182958356163865</c:v>
                </c:pt>
                <c:pt idx="1072">
                  <c:v>-0.182848022557263</c:v>
                </c:pt>
                <c:pt idx="1073">
                  <c:v>-0.182736683757299</c:v>
                </c:pt>
                <c:pt idx="1074">
                  <c:v>-0.182624334288927</c:v>
                </c:pt>
                <c:pt idx="1075">
                  <c:v>-0.182510968675392</c:v>
                </c:pt>
                <c:pt idx="1076">
                  <c:v>-0.182396581438452</c:v>
                </c:pt>
                <c:pt idx="1077">
                  <c:v>-0.182281167098604</c:v>
                </c:pt>
                <c:pt idx="1078">
                  <c:v>-0.182164720175314</c:v>
                </c:pt>
                <c:pt idx="1079">
                  <c:v>-0.182047235187246</c:v>
                </c:pt>
                <c:pt idx="1080">
                  <c:v>-0.181928706652493</c:v>
                </c:pt>
                <c:pt idx="1081">
                  <c:v>-0.181809129088812</c:v>
                </c:pt>
                <c:pt idx="1082">
                  <c:v>-0.181688497013856</c:v>
                </c:pt>
                <c:pt idx="1083">
                  <c:v>-0.181566804945411</c:v>
                </c:pt>
                <c:pt idx="1084">
                  <c:v>-0.181444047401636</c:v>
                </c:pt>
                <c:pt idx="1085">
                  <c:v>-0.1813202189013</c:v>
                </c:pt>
                <c:pt idx="1086">
                  <c:v>-0.181195313964026</c:v>
                </c:pt>
                <c:pt idx="1087">
                  <c:v>-0.18106932711053</c:v>
                </c:pt>
                <c:pt idx="1088">
                  <c:v>-0.180942252862869</c:v>
                </c:pt>
                <c:pt idx="1089">
                  <c:v>-0.180814085744685</c:v>
                </c:pt>
                <c:pt idx="1090">
                  <c:v>-0.180684820281454</c:v>
                </c:pt>
                <c:pt idx="1091">
                  <c:v>-0.180554451000733</c:v>
                </c:pt>
                <c:pt idx="1092">
                  <c:v>-0.180422972432414</c:v>
                </c:pt>
                <c:pt idx="1093">
                  <c:v>-0.180290379108975</c:v>
                </c:pt>
                <c:pt idx="1094">
                  <c:v>-0.180156665565731</c:v>
                </c:pt>
                <c:pt idx="1095">
                  <c:v>-0.180021826341098</c:v>
                </c:pt>
                <c:pt idx="1096">
                  <c:v>-0.17988585597684</c:v>
                </c:pt>
                <c:pt idx="1097">
                  <c:v>-0.179748749018335</c:v>
                </c:pt>
                <c:pt idx="1098">
                  <c:v>-0.179610500014833</c:v>
                </c:pt>
                <c:pt idx="1099">
                  <c:v>-0.179471103519719</c:v>
                </c:pt>
                <c:pt idx="1100">
                  <c:v>-0.179330554090776</c:v>
                </c:pt>
                <c:pt idx="1101">
                  <c:v>-0.179188846290448</c:v>
                </c:pt>
                <c:pt idx="1102">
                  <c:v>-0.179045974686111</c:v>
                </c:pt>
                <c:pt idx="1103">
                  <c:v>-0.178901933850341</c:v>
                </c:pt>
                <c:pt idx="1104">
                  <c:v>-0.178756718361178</c:v>
                </c:pt>
                <c:pt idx="1105">
                  <c:v>-0.178610322802406</c:v>
                </c:pt>
                <c:pt idx="1106">
                  <c:v>-0.178462741763819</c:v>
                </c:pt>
                <c:pt idx="1107">
                  <c:v>-0.178313969841499</c:v>
                </c:pt>
                <c:pt idx="1108">
                  <c:v>-0.178164001638092</c:v>
                </c:pt>
                <c:pt idx="1109">
                  <c:v>-0.178012831763086</c:v>
                </c:pt>
                <c:pt idx="1110">
                  <c:v>-0.177860454833087</c:v>
                </c:pt>
                <c:pt idx="1111">
                  <c:v>-0.177706865472105</c:v>
                </c:pt>
                <c:pt idx="1112">
                  <c:v>-0.177552058311831</c:v>
                </c:pt>
                <c:pt idx="1113">
                  <c:v>-0.177396027991923</c:v>
                </c:pt>
                <c:pt idx="1114">
                  <c:v>-0.177238769160294</c:v>
                </c:pt>
                <c:pt idx="1115">
                  <c:v>-0.177080276473392</c:v>
                </c:pt>
                <c:pt idx="1116">
                  <c:v>-0.176920544596497</c:v>
                </c:pt>
                <c:pt idx="1117">
                  <c:v>-0.176759568204001</c:v>
                </c:pt>
                <c:pt idx="1118">
                  <c:v>-0.176597341979708</c:v>
                </c:pt>
                <c:pt idx="1119">
                  <c:v>-0.176433860617121</c:v>
                </c:pt>
                <c:pt idx="1120">
                  <c:v>-0.176269118819738</c:v>
                </c:pt>
                <c:pt idx="1121">
                  <c:v>-0.176103111301348</c:v>
                </c:pt>
                <c:pt idx="1122">
                  <c:v>-0.175935832786328</c:v>
                </c:pt>
                <c:pt idx="1123">
                  <c:v>-0.175767278009939</c:v>
                </c:pt>
                <c:pt idx="1124">
                  <c:v>-0.175597441718628</c:v>
                </c:pt>
                <c:pt idx="1125">
                  <c:v>-0.175426318670332</c:v>
                </c:pt>
                <c:pt idx="1126">
                  <c:v>-0.175253903634774</c:v>
                </c:pt>
                <c:pt idx="1127">
                  <c:v>-0.175080191393771</c:v>
                </c:pt>
                <c:pt idx="1128">
                  <c:v>-0.174905176741541</c:v>
                </c:pt>
                <c:pt idx="1129">
                  <c:v>-0.174728854485006</c:v>
                </c:pt>
                <c:pt idx="1130">
                  <c:v>-0.174551219444104</c:v>
                </c:pt>
                <c:pt idx="1131">
                  <c:v>-0.174372266452093</c:v>
                </c:pt>
                <c:pt idx="1132">
                  <c:v>-0.174191990355868</c:v>
                </c:pt>
                <c:pt idx="1133">
                  <c:v>-0.174010386016271</c:v>
                </c:pt>
                <c:pt idx="1134">
                  <c:v>-0.1738274483084</c:v>
                </c:pt>
                <c:pt idx="1135">
                  <c:v>-0.173643172121932</c:v>
                </c:pt>
                <c:pt idx="1136">
                  <c:v>-0.173457552361432</c:v>
                </c:pt>
                <c:pt idx="1137">
                  <c:v>-0.173270583946673</c:v>
                </c:pt>
                <c:pt idx="1138">
                  <c:v>-0.173082261812956</c:v>
                </c:pt>
                <c:pt idx="1139">
                  <c:v>-0.172892580911427</c:v>
                </c:pt>
                <c:pt idx="1140">
                  <c:v>-0.172701536209399</c:v>
                </c:pt>
                <c:pt idx="1141">
                  <c:v>-0.172509122690677</c:v>
                </c:pt>
                <c:pt idx="1142">
                  <c:v>-0.172315335355875</c:v>
                </c:pt>
                <c:pt idx="1143">
                  <c:v>-0.172120169222749</c:v>
                </c:pt>
                <c:pt idx="1144">
                  <c:v>-0.171923619326517</c:v>
                </c:pt>
                <c:pt idx="1145">
                  <c:v>-0.171725680720186</c:v>
                </c:pt>
                <c:pt idx="1146">
                  <c:v>-0.171526348474885</c:v>
                </c:pt>
                <c:pt idx="1147">
                  <c:v>-0.171325617680187</c:v>
                </c:pt>
                <c:pt idx="1148">
                  <c:v>-0.171123483444448</c:v>
                </c:pt>
                <c:pt idx="1149">
                  <c:v>-0.17091994089513</c:v>
                </c:pt>
                <c:pt idx="1150">
                  <c:v>-0.170714985179139</c:v>
                </c:pt>
                <c:pt idx="1151">
                  <c:v>-0.170508611463159</c:v>
                </c:pt>
                <c:pt idx="1152">
                  <c:v>-0.170300814933982</c:v>
                </c:pt>
                <c:pt idx="1153">
                  <c:v>-0.170091590798848</c:v>
                </c:pt>
                <c:pt idx="1154">
                  <c:v>-0.169880934285781</c:v>
                </c:pt>
                <c:pt idx="1155">
                  <c:v>-0.169668840643924</c:v>
                </c:pt>
                <c:pt idx="1156">
                  <c:v>-0.169455305143882</c:v>
                </c:pt>
                <c:pt idx="1157">
                  <c:v>-0.169240323078057</c:v>
                </c:pt>
                <c:pt idx="1158">
                  <c:v>-0.169023889760995</c:v>
                </c:pt>
                <c:pt idx="1159">
                  <c:v>-0.168806000529721</c:v>
                </c:pt>
                <c:pt idx="1160">
                  <c:v>-0.168586650744084</c:v>
                </c:pt>
                <c:pt idx="1161">
                  <c:v>-0.1683658357871</c:v>
                </c:pt>
                <c:pt idx="1162">
                  <c:v>-0.1681435510653</c:v>
                </c:pt>
                <c:pt idx="1163">
                  <c:v>-0.167919792009069</c:v>
                </c:pt>
                <c:pt idx="1164">
                  <c:v>-0.167694554072995</c:v>
                </c:pt>
                <c:pt idx="1165">
                  <c:v>-0.167467832736215</c:v>
                </c:pt>
                <c:pt idx="1166">
                  <c:v>-0.167239623502765</c:v>
                </c:pt>
                <c:pt idx="1167">
                  <c:v>-0.167009921901924</c:v>
                </c:pt>
                <c:pt idx="1168">
                  <c:v>-0.166778723488566</c:v>
                </c:pt>
                <c:pt idx="1169">
                  <c:v>-0.166546023843508</c:v>
                </c:pt>
                <c:pt idx="1170">
                  <c:v>-0.166311818573862</c:v>
                </c:pt>
                <c:pt idx="1171">
                  <c:v>-0.166076103313385</c:v>
                </c:pt>
                <c:pt idx="1172">
                  <c:v>-0.165838873722832</c:v>
                </c:pt>
                <c:pt idx="1173">
                  <c:v>-0.165600125490306</c:v>
                </c:pt>
                <c:pt idx="1174">
                  <c:v>-0.165359854331613</c:v>
                </c:pt>
                <c:pt idx="1175">
                  <c:v>-0.165118055990615</c:v>
                </c:pt>
                <c:pt idx="1176">
                  <c:v>-0.164874726239585</c:v>
                </c:pt>
                <c:pt idx="1177">
                  <c:v>-0.16462986087956</c:v>
                </c:pt>
                <c:pt idx="1178">
                  <c:v>-0.164383455740696</c:v>
                </c:pt>
                <c:pt idx="1179">
                  <c:v>-0.164135506682628</c:v>
                </c:pt>
                <c:pt idx="1180">
                  <c:v>-0.16388600959482</c:v>
                </c:pt>
                <c:pt idx="1181">
                  <c:v>-0.163634960396924</c:v>
                </c:pt>
                <c:pt idx="1182">
                  <c:v>-0.163382355039141</c:v>
                </c:pt>
                <c:pt idx="1183">
                  <c:v>-0.163128189502573</c:v>
                </c:pt>
                <c:pt idx="1184">
                  <c:v>-0.162872459799581</c:v>
                </c:pt>
                <c:pt idx="1185">
                  <c:v>-0.162615161974148</c:v>
                </c:pt>
                <c:pt idx="1186">
                  <c:v>-0.162356292102232</c:v>
                </c:pt>
                <c:pt idx="1187">
                  <c:v>-0.162095846292128</c:v>
                </c:pt>
                <c:pt idx="1188">
                  <c:v>-0.161833820684826</c:v>
                </c:pt>
                <c:pt idx="1189">
                  <c:v>-0.16157021145437</c:v>
                </c:pt>
                <c:pt idx="1190">
                  <c:v>-0.161305014808218</c:v>
                </c:pt>
                <c:pt idx="1191">
                  <c:v>-0.161038226987601</c:v>
                </c:pt>
                <c:pt idx="1192">
                  <c:v>-0.160769844267883</c:v>
                </c:pt>
                <c:pt idx="1193">
                  <c:v>-0.16049986295892</c:v>
                </c:pt>
                <c:pt idx="1194">
                  <c:v>-0.160228279405424</c:v>
                </c:pt>
                <c:pt idx="1195">
                  <c:v>-0.159955089987315</c:v>
                </c:pt>
                <c:pt idx="1196">
                  <c:v>-0.159680291120091</c:v>
                </c:pt>
                <c:pt idx="1197">
                  <c:v>-0.159403879255179</c:v>
                </c:pt>
                <c:pt idx="1198">
                  <c:v>-0.159125850880302</c:v>
                </c:pt>
                <c:pt idx="1199">
                  <c:v>-0.158846202519835</c:v>
                </c:pt>
                <c:pt idx="1200">
                  <c:v>-0.158564930735166</c:v>
                </c:pt>
                <c:pt idx="1201">
                  <c:v>-0.158282032125057</c:v>
                </c:pt>
                <c:pt idx="1202">
                  <c:v>-0.157997503326</c:v>
                </c:pt>
                <c:pt idx="1203">
                  <c:v>-0.157711341012581</c:v>
                </c:pt>
                <c:pt idx="1204">
                  <c:v>-0.157423541897839</c:v>
                </c:pt>
                <c:pt idx="1205">
                  <c:v>-0.157134102733621</c:v>
                </c:pt>
                <c:pt idx="1206">
                  <c:v>-0.156843020310943</c:v>
                </c:pt>
                <c:pt idx="1207">
                  <c:v>-0.156550291460352</c:v>
                </c:pt>
                <c:pt idx="1208">
                  <c:v>-0.156255913052278</c:v>
                </c:pt>
                <c:pt idx="1209">
                  <c:v>-0.155959881997395</c:v>
                </c:pt>
                <c:pt idx="1210">
                  <c:v>-0.155662195246981</c:v>
                </c:pt>
                <c:pt idx="1211">
                  <c:v>-0.155362849793268</c:v>
                </c:pt>
                <c:pt idx="1212">
                  <c:v>-0.155061842669808</c:v>
                </c:pt>
                <c:pt idx="1213">
                  <c:v>-0.15475917095182</c:v>
                </c:pt>
                <c:pt idx="1214">
                  <c:v>-0.154454831756551</c:v>
                </c:pt>
                <c:pt idx="1215">
                  <c:v>-0.154148822243628</c:v>
                </c:pt>
                <c:pt idx="1216">
                  <c:v>-0.153841139615416</c:v>
                </c:pt>
                <c:pt idx="1217">
                  <c:v>-0.153531781117369</c:v>
                </c:pt>
                <c:pt idx="1218">
                  <c:v>-0.153220744038382</c:v>
                </c:pt>
                <c:pt idx="1219">
                  <c:v>-0.152908025711147</c:v>
                </c:pt>
                <c:pt idx="1220">
                  <c:v>-0.152593623512502</c:v>
                </c:pt>
                <c:pt idx="1221">
                  <c:v>-0.152277534863783</c:v>
                </c:pt>
                <c:pt idx="1222">
                  <c:v>-0.151959757231174</c:v>
                </c:pt>
                <c:pt idx="1223">
                  <c:v>-0.151640288126054</c:v>
                </c:pt>
                <c:pt idx="1224">
                  <c:v>-0.15131912510535</c:v>
                </c:pt>
                <c:pt idx="1225">
                  <c:v>-0.150996265771883</c:v>
                </c:pt>
                <c:pt idx="1226">
                  <c:v>-0.150671707774709</c:v>
                </c:pt>
                <c:pt idx="1227">
                  <c:v>-0.150345448809474</c:v>
                </c:pt>
                <c:pt idx="1228">
                  <c:v>-0.150017486618751</c:v>
                </c:pt>
                <c:pt idx="1229">
                  <c:v>-0.149687818992388</c:v>
                </c:pt>
                <c:pt idx="1230">
                  <c:v>-0.149356443767847</c:v>
                </c:pt>
                <c:pt idx="1231">
                  <c:v>-0.149023358830549</c:v>
                </c:pt>
                <c:pt idx="1232">
                  <c:v>-0.148688562114211</c:v>
                </c:pt>
                <c:pt idx="1233">
                  <c:v>-0.148352051601187</c:v>
                </c:pt>
                <c:pt idx="1234">
                  <c:v>-0.148013825322804</c:v>
                </c:pt>
                <c:pt idx="1235">
                  <c:v>-0.147673881359702</c:v>
                </c:pt>
                <c:pt idx="1236">
                  <c:v>-0.147332217842164</c:v>
                </c:pt>
                <c:pt idx="1237">
                  <c:v>-0.146988832950454</c:v>
                </c:pt>
                <c:pt idx="1238">
                  <c:v>-0.146643724915147</c:v>
                </c:pt>
                <c:pt idx="1239">
                  <c:v>-0.146296892017463</c:v>
                </c:pt>
                <c:pt idx="1240">
                  <c:v>-0.145948332589592</c:v>
                </c:pt>
                <c:pt idx="1241">
                  <c:v>-0.145598045015026</c:v>
                </c:pt>
                <c:pt idx="1242">
                  <c:v>-0.145246027728886</c:v>
                </c:pt>
                <c:pt idx="1243">
                  <c:v>-0.144892279218242</c:v>
                </c:pt>
                <c:pt idx="1244">
                  <c:v>-0.144536798022441</c:v>
                </c:pt>
                <c:pt idx="1245">
                  <c:v>-0.144179582733429</c:v>
                </c:pt>
                <c:pt idx="1246">
                  <c:v>-0.143820631996066</c:v>
                </c:pt>
                <c:pt idx="1247">
                  <c:v>-0.143459944508451</c:v>
                </c:pt>
                <c:pt idx="1248">
                  <c:v>-0.143097519022233</c:v>
                </c:pt>
                <c:pt idx="1249">
                  <c:v>-0.142733354342928</c:v>
                </c:pt>
                <c:pt idx="1250">
                  <c:v>-0.142367449330234</c:v>
                </c:pt>
                <c:pt idx="1251">
                  <c:v>-0.141999802898337</c:v>
                </c:pt>
                <c:pt idx="1252">
                  <c:v>-0.141630414016224</c:v>
                </c:pt>
                <c:pt idx="1253">
                  <c:v>-0.141259281707991</c:v>
                </c:pt>
                <c:pt idx="1254">
                  <c:v>-0.140886405053143</c:v>
                </c:pt>
                <c:pt idx="1255">
                  <c:v>-0.140511783186902</c:v>
                </c:pt>
                <c:pt idx="1256">
                  <c:v>-0.140135415300507</c:v>
                </c:pt>
                <c:pt idx="1257">
                  <c:v>-0.13975730064151</c:v>
                </c:pt>
                <c:pt idx="1258">
                  <c:v>-0.139377438514077</c:v>
                </c:pt>
                <c:pt idx="1259">
                  <c:v>-0.13899582827928</c:v>
                </c:pt>
                <c:pt idx="1260">
                  <c:v>-0.138612469355388</c:v>
                </c:pt>
                <c:pt idx="1261">
                  <c:v>-0.138227361218161</c:v>
                </c:pt>
                <c:pt idx="1262">
                  <c:v>-0.137840503401134</c:v>
                </c:pt>
                <c:pt idx="1263">
                  <c:v>-0.137451895495905</c:v>
                </c:pt>
                <c:pt idx="1264">
                  <c:v>-0.137061537152415</c:v>
                </c:pt>
                <c:pt idx="1265">
                  <c:v>-0.136669428079233</c:v>
                </c:pt>
                <c:pt idx="1266">
                  <c:v>-0.136275568043829</c:v>
                </c:pt>
                <c:pt idx="1267">
                  <c:v>-0.135879956872852</c:v>
                </c:pt>
                <c:pt idx="1268">
                  <c:v>-0.135482594452403</c:v>
                </c:pt>
                <c:pt idx="1269">
                  <c:v>-0.135083480728307</c:v>
                </c:pt>
                <c:pt idx="1270">
                  <c:v>-0.134682615706375</c:v>
                </c:pt>
                <c:pt idx="1271">
                  <c:v>-0.134279999452677</c:v>
                </c:pt>
                <c:pt idx="1272">
                  <c:v>-0.133875632093797</c:v>
                </c:pt>
                <c:pt idx="1273">
                  <c:v>-0.133469513817098</c:v>
                </c:pt>
                <c:pt idx="1274">
                  <c:v>-0.133061644870975</c:v>
                </c:pt>
                <c:pt idx="1275">
                  <c:v>-0.132652025565112</c:v>
                </c:pt>
                <c:pt idx="1276">
                  <c:v>-0.13224065627073</c:v>
                </c:pt>
                <c:pt idx="1277">
                  <c:v>-0.131827537420839</c:v>
                </c:pt>
                <c:pt idx="1278">
                  <c:v>-0.13141266951048</c:v>
                </c:pt>
                <c:pt idx="1279">
                  <c:v>-0.130996053096966</c:v>
                </c:pt>
                <c:pt idx="1280">
                  <c:v>-0.130577688800127</c:v>
                </c:pt>
                <c:pt idx="1281">
                  <c:v>-0.13015757730254</c:v>
                </c:pt>
                <c:pt idx="1282">
                  <c:v>-0.129735719349766</c:v>
                </c:pt>
                <c:pt idx="1283">
                  <c:v>-0.129312115750577</c:v>
                </c:pt>
                <c:pt idx="1284">
                  <c:v>-0.128886767377185</c:v>
                </c:pt>
                <c:pt idx="1285">
                  <c:v>-0.128459675165465</c:v>
                </c:pt>
                <c:pt idx="1286">
                  <c:v>-0.128030840115173</c:v>
                </c:pt>
                <c:pt idx="1287">
                  <c:v>-0.127600263290165</c:v>
                </c:pt>
                <c:pt idx="1288">
                  <c:v>-0.127167945818611</c:v>
                </c:pt>
                <c:pt idx="1289">
                  <c:v>-0.126733888893204</c:v>
                </c:pt>
                <c:pt idx="1290">
                  <c:v>-0.126298093771365</c:v>
                </c:pt>
                <c:pt idx="1291">
                  <c:v>-0.125860561775451</c:v>
                </c:pt>
                <c:pt idx="1292">
                  <c:v>-0.125421294292949</c:v>
                </c:pt>
                <c:pt idx="1293">
                  <c:v>-0.124980292776677</c:v>
                </c:pt>
                <c:pt idx="1294">
                  <c:v>-0.124537558744975</c:v>
                </c:pt>
                <c:pt idx="1295">
                  <c:v>-0.124093093781893</c:v>
                </c:pt>
                <c:pt idx="1296">
                  <c:v>-0.123646899537377</c:v>
                </c:pt>
                <c:pt idx="1297">
                  <c:v>-0.123198977727452</c:v>
                </c:pt>
                <c:pt idx="1298">
                  <c:v>-0.122749330134399</c:v>
                </c:pt>
                <c:pt idx="1299">
                  <c:v>-0.122297958606927</c:v>
                </c:pt>
                <c:pt idx="1300">
                  <c:v>-0.121844865060349</c:v>
                </c:pt>
                <c:pt idx="1301">
                  <c:v>-0.121390051476744</c:v>
                </c:pt>
                <c:pt idx="1302">
                  <c:v>-0.12093351990512</c:v>
                </c:pt>
                <c:pt idx="1303">
                  <c:v>-0.120475272461576</c:v>
                </c:pt>
                <c:pt idx="1304">
                  <c:v>-0.120015311329452</c:v>
                </c:pt>
                <c:pt idx="1305">
                  <c:v>-0.119553638759487</c:v>
                </c:pt>
                <c:pt idx="1306">
                  <c:v>-0.119090257069957</c:v>
                </c:pt>
                <c:pt idx="1307">
                  <c:v>-0.118625168646828</c:v>
                </c:pt>
                <c:pt idx="1308">
                  <c:v>-0.118158375943885</c:v>
                </c:pt>
                <c:pt idx="1309">
                  <c:v>-0.117689881482873</c:v>
                </c:pt>
                <c:pt idx="1310">
                  <c:v>-0.117219687853628</c:v>
                </c:pt>
                <c:pt idx="1311">
                  <c:v>-0.116747797714197</c:v>
                </c:pt>
                <c:pt idx="1312">
                  <c:v>-0.116274213790967</c:v>
                </c:pt>
                <c:pt idx="1313">
                  <c:v>-0.115798938878782</c:v>
                </c:pt>
                <c:pt idx="1314">
                  <c:v>-0.115321975841052</c:v>
                </c:pt>
                <c:pt idx="1315">
                  <c:v>-0.114843327609867</c:v>
                </c:pt>
                <c:pt idx="1316">
                  <c:v>-0.114362997186101</c:v>
                </c:pt>
                <c:pt idx="1317">
                  <c:v>-0.113880987639511</c:v>
                </c:pt>
                <c:pt idx="1318">
                  <c:v>-0.113397302108835</c:v>
                </c:pt>
                <c:pt idx="1319">
                  <c:v>-0.112911943801884</c:v>
                </c:pt>
                <c:pt idx="1320">
                  <c:v>-0.112424915995626</c:v>
                </c:pt>
                <c:pt idx="1321">
                  <c:v>-0.111936222036275</c:v>
                </c:pt>
                <c:pt idx="1322">
                  <c:v>-0.111445865339364</c:v>
                </c:pt>
                <c:pt idx="1323">
                  <c:v>-0.11095384938982</c:v>
                </c:pt>
                <c:pt idx="1324">
                  <c:v>-0.110460177742034</c:v>
                </c:pt>
                <c:pt idx="1325">
                  <c:v>-0.109964854019927</c:v>
                </c:pt>
                <c:pt idx="1326">
                  <c:v>-0.109467881917006</c:v>
                </c:pt>
                <c:pt idx="1327">
                  <c:v>-0.108969265196423</c:v>
                </c:pt>
                <c:pt idx="1328">
                  <c:v>-0.108469007691024</c:v>
                </c:pt>
                <c:pt idx="1329">
                  <c:v>-0.107967113303393</c:v>
                </c:pt>
                <c:pt idx="1330">
                  <c:v>-0.107463586005898</c:v>
                </c:pt>
                <c:pt idx="1331">
                  <c:v>-0.106958429840722</c:v>
                </c:pt>
                <c:pt idx="1332">
                  <c:v>-0.106451648919898</c:v>
                </c:pt>
                <c:pt idx="1333">
                  <c:v>-0.105943247425334</c:v>
                </c:pt>
                <c:pt idx="1334">
                  <c:v>-0.105433229608836</c:v>
                </c:pt>
                <c:pt idx="1335">
                  <c:v>-0.104921599792123</c:v>
                </c:pt>
                <c:pt idx="1336">
                  <c:v>-0.104408362366841</c:v>
                </c:pt>
                <c:pt idx="1337">
                  <c:v>-0.103893521794569</c:v>
                </c:pt>
                <c:pt idx="1338">
                  <c:v>-0.103377082606823</c:v>
                </c:pt>
                <c:pt idx="1339">
                  <c:v>-0.10285904940505</c:v>
                </c:pt>
                <c:pt idx="1340">
                  <c:v>-0.102339426860622</c:v>
                </c:pt>
                <c:pt idx="1341">
                  <c:v>-0.101818219714823</c:v>
                </c:pt>
                <c:pt idx="1342">
                  <c:v>-0.101295432778833</c:v>
                </c:pt>
                <c:pt idx="1343">
                  <c:v>-0.100771070933701</c:v>
                </c:pt>
                <c:pt idx="1344">
                  <c:v>-0.100245139130319</c:v>
                </c:pt>
                <c:pt idx="1345">
                  <c:v>-0.0997176423893922</c:v>
                </c:pt>
                <c:pt idx="1346">
                  <c:v>-0.0991885858013936</c:v>
                </c:pt>
                <c:pt idx="1347">
                  <c:v>-0.0986579745265271</c:v>
                </c:pt>
                <c:pt idx="1348">
                  <c:v>-0.0981258137946756</c:v>
                </c:pt>
                <c:pt idx="1349">
                  <c:v>-0.0975921089053483</c:v>
                </c:pt>
                <c:pt idx="1350">
                  <c:v>-0.0970568652276218</c:v>
                </c:pt>
                <c:pt idx="1351">
                  <c:v>-0.0965200882000756</c:v>
                </c:pt>
                <c:pt idx="1352">
                  <c:v>-0.095981783330723</c:v>
                </c:pt>
                <c:pt idx="1353">
                  <c:v>-0.0954419561969365</c:v>
                </c:pt>
                <c:pt idx="1354">
                  <c:v>-0.094900612445368</c:v>
                </c:pt>
                <c:pt idx="1355">
                  <c:v>-0.0943577577918632</c:v>
                </c:pt>
                <c:pt idx="1356">
                  <c:v>-0.0938133980213722</c:v>
                </c:pt>
                <c:pt idx="1357">
                  <c:v>-0.0932675389878526</c:v>
                </c:pt>
                <c:pt idx="1358">
                  <c:v>-0.0927201866141695</c:v>
                </c:pt>
                <c:pt idx="1359">
                  <c:v>-0.0921713468919884</c:v>
                </c:pt>
                <c:pt idx="1360">
                  <c:v>-0.0916210258816642</c:v>
                </c:pt>
                <c:pt idx="1361">
                  <c:v>-0.0910692297121235</c:v>
                </c:pt>
                <c:pt idx="1362">
                  <c:v>-0.0905159645807428</c:v>
                </c:pt>
                <c:pt idx="1363">
                  <c:v>-0.0899612367532205</c:v>
                </c:pt>
                <c:pt idx="1364">
                  <c:v>-0.0894050525634437</c:v>
                </c:pt>
                <c:pt idx="1365">
                  <c:v>-0.0888474184133498</c:v>
                </c:pt>
                <c:pt idx="1366">
                  <c:v>-0.0882883407727828</c:v>
                </c:pt>
                <c:pt idx="1367">
                  <c:v>-0.0877278261793438</c:v>
                </c:pt>
                <c:pt idx="1368">
                  <c:v>-0.0871658812382361</c:v>
                </c:pt>
                <c:pt idx="1369">
                  <c:v>-0.0866025126221057</c:v>
                </c:pt>
                <c:pt idx="1370">
                  <c:v>-0.0860377270708752</c:v>
                </c:pt>
                <c:pt idx="1371">
                  <c:v>-0.0854715313915731</c:v>
                </c:pt>
                <c:pt idx="1372">
                  <c:v>-0.0849039324581574</c:v>
                </c:pt>
                <c:pt idx="1373">
                  <c:v>-0.0843349372113338</c:v>
                </c:pt>
                <c:pt idx="1374">
                  <c:v>-0.0837645526583687</c:v>
                </c:pt>
                <c:pt idx="1375">
                  <c:v>-0.0831927858728961</c:v>
                </c:pt>
                <c:pt idx="1376">
                  <c:v>-0.0826196439947197</c:v>
                </c:pt>
                <c:pt idx="1377">
                  <c:v>-0.0820451342296097</c:v>
                </c:pt>
                <c:pt idx="1378">
                  <c:v>-0.0814692638490931</c:v>
                </c:pt>
                <c:pt idx="1379">
                  <c:v>-0.08089204019024</c:v>
                </c:pt>
                <c:pt idx="1380">
                  <c:v>-0.0803134706554435</c:v>
                </c:pt>
                <c:pt idx="1381">
                  <c:v>-0.0797335627121944</c:v>
                </c:pt>
                <c:pt idx="1382">
                  <c:v>-0.0791523238928504</c:v>
                </c:pt>
                <c:pt idx="1383">
                  <c:v>-0.0785697617944002</c:v>
                </c:pt>
                <c:pt idx="1384">
                  <c:v>-0.0779858840782218</c:v>
                </c:pt>
                <c:pt idx="1385">
                  <c:v>-0.0774006984698357</c:v>
                </c:pt>
                <c:pt idx="1386">
                  <c:v>-0.0768142127586521</c:v>
                </c:pt>
                <c:pt idx="1387">
                  <c:v>-0.0762264347977138</c:v>
                </c:pt>
                <c:pt idx="1388">
                  <c:v>-0.0756373725034324</c:v>
                </c:pt>
                <c:pt idx="1389">
                  <c:v>-0.0750470338553199</c:v>
                </c:pt>
                <c:pt idx="1390">
                  <c:v>-0.0744554268957149</c:v>
                </c:pt>
                <c:pt idx="1391">
                  <c:v>-0.0738625597295032</c:v>
                </c:pt>
                <c:pt idx="1392">
                  <c:v>-0.0732684405238328</c:v>
                </c:pt>
                <c:pt idx="1393">
                  <c:v>-0.0726730775078243</c:v>
                </c:pt>
                <c:pt idx="1394">
                  <c:v>-0.0720764789722752</c:v>
                </c:pt>
                <c:pt idx="1395">
                  <c:v>-0.0714786532693592</c:v>
                </c:pt>
                <c:pt idx="1396">
                  <c:v>-0.0708796088123202</c:v>
                </c:pt>
                <c:pt idx="1397">
                  <c:v>-0.0702793540751609</c:v>
                </c:pt>
                <c:pt idx="1398">
                  <c:v>-0.0696778975923261</c:v>
                </c:pt>
                <c:pt idx="1399">
                  <c:v>-0.0690752479583807</c:v>
                </c:pt>
                <c:pt idx="1400">
                  <c:v>-0.0684714138276827</c:v>
                </c:pt>
                <c:pt idx="1401">
                  <c:v>-0.0678664039140507</c:v>
                </c:pt>
                <c:pt idx="1402">
                  <c:v>-0.0672602269904259</c:v>
                </c:pt>
                <c:pt idx="1403">
                  <c:v>-0.0666528918885296</c:v>
                </c:pt>
                <c:pt idx="1404">
                  <c:v>-0.0660444074985147</c:v>
                </c:pt>
                <c:pt idx="1405">
                  <c:v>-0.0654347827686127</c:v>
                </c:pt>
                <c:pt idx="1406">
                  <c:v>-0.0648240267047754</c:v>
                </c:pt>
                <c:pt idx="1407">
                  <c:v>-0.0642121483703107</c:v>
                </c:pt>
                <c:pt idx="1408">
                  <c:v>-0.0635991568855146</c:v>
                </c:pt>
                <c:pt idx="1409">
                  <c:v>-0.0629850614272968</c:v>
                </c:pt>
                <c:pt idx="1410">
                  <c:v>-0.0623698712288025</c:v>
                </c:pt>
                <c:pt idx="1411">
                  <c:v>-0.0617535955790276</c:v>
                </c:pt>
                <c:pt idx="1412">
                  <c:v>-0.0611362438224306</c:v>
                </c:pt>
                <c:pt idx="1413">
                  <c:v>-0.0605178253585381</c:v>
                </c:pt>
                <c:pt idx="1414">
                  <c:v>-0.059898349641546</c:v>
                </c:pt>
                <c:pt idx="1415">
                  <c:v>-0.0592778261799158</c:v>
                </c:pt>
                <c:pt idx="1416">
                  <c:v>-0.0586562645359652</c:v>
                </c:pt>
                <c:pt idx="1417">
                  <c:v>-0.0580336743254552</c:v>
                </c:pt>
                <c:pt idx="1418">
                  <c:v>-0.0574100652171709</c:v>
                </c:pt>
                <c:pt idx="1419">
                  <c:v>-0.0567854469324983</c:v>
                </c:pt>
                <c:pt idx="1420">
                  <c:v>-0.0561598292449958</c:v>
                </c:pt>
                <c:pt idx="1421">
                  <c:v>-0.0555332219799616</c:v>
                </c:pt>
                <c:pt idx="1422">
                  <c:v>-0.0549056350139954</c:v>
                </c:pt>
                <c:pt idx="1423">
                  <c:v>-0.0542770782745565</c:v>
                </c:pt>
                <c:pt idx="1424">
                  <c:v>-0.0536475617395158</c:v>
                </c:pt>
                <c:pt idx="1425">
                  <c:v>-0.0530170954367047</c:v>
                </c:pt>
                <c:pt idx="1426">
                  <c:v>-0.0523856894434581</c:v>
                </c:pt>
                <c:pt idx="1427">
                  <c:v>-0.0517533538861535</c:v>
                </c:pt>
                <c:pt idx="1428">
                  <c:v>-0.0511200989397454</c:v>
                </c:pt>
                <c:pt idx="1429">
                  <c:v>-0.0504859348272949</c:v>
                </c:pt>
                <c:pt idx="1430">
                  <c:v>-0.0498508718194955</c:v>
                </c:pt>
                <c:pt idx="1431">
                  <c:v>-0.0492149202341936</c:v>
                </c:pt>
                <c:pt idx="1432">
                  <c:v>-0.0485780904359051</c:v>
                </c:pt>
                <c:pt idx="1433">
                  <c:v>-0.0479403928353276</c:v>
                </c:pt>
                <c:pt idx="1434">
                  <c:v>-0.0473018378888479</c:v>
                </c:pt>
                <c:pt idx="1435">
                  <c:v>-0.0466624360980461</c:v>
                </c:pt>
                <c:pt idx="1436">
                  <c:v>-0.046022198009194</c:v>
                </c:pt>
                <c:pt idx="1437">
                  <c:v>-0.0453811342127507</c:v>
                </c:pt>
                <c:pt idx="1438">
                  <c:v>-0.0447392553428535</c:v>
                </c:pt>
                <c:pt idx="1439">
                  <c:v>-0.0440965720768039</c:v>
                </c:pt>
                <c:pt idx="1440">
                  <c:v>-0.0434530951345511</c:v>
                </c:pt>
                <c:pt idx="1441">
                  <c:v>-0.0428088352781699</c:v>
                </c:pt>
                <c:pt idx="1442">
                  <c:v>-0.0421638033113355</c:v>
                </c:pt>
                <c:pt idx="1443">
                  <c:v>-0.0415180100787941</c:v>
                </c:pt>
                <c:pt idx="1444">
                  <c:v>-0.0408714664658297</c:v>
                </c:pt>
                <c:pt idx="1445">
                  <c:v>-0.0402241833977266</c:v>
                </c:pt>
                <c:pt idx="1446">
                  <c:v>-0.0395761718392286</c:v>
                </c:pt>
                <c:pt idx="1447">
                  <c:v>-0.0389274427939941</c:v>
                </c:pt>
                <c:pt idx="1448">
                  <c:v>-0.0382780073040477</c:v>
                </c:pt>
                <c:pt idx="1449">
                  <c:v>-0.0376278764492279</c:v>
                </c:pt>
                <c:pt idx="1450">
                  <c:v>-0.0369770613466313</c:v>
                </c:pt>
                <c:pt idx="1451">
                  <c:v>-0.0363255731500529</c:v>
                </c:pt>
                <c:pt idx="1452">
                  <c:v>-0.0356734230494237</c:v>
                </c:pt>
                <c:pt idx="1453">
                  <c:v>-0.0350206222702436</c:v>
                </c:pt>
                <c:pt idx="1454">
                  <c:v>-0.0343671820730118</c:v>
                </c:pt>
                <c:pt idx="1455">
                  <c:v>-0.0337131137526537</c:v>
                </c:pt>
                <c:pt idx="1456">
                  <c:v>-0.033058428637944</c:v>
                </c:pt>
                <c:pt idx="1457">
                  <c:v>-0.0324031380909266</c:v>
                </c:pt>
                <c:pt idx="1458">
                  <c:v>-0.0317472535063322</c:v>
                </c:pt>
                <c:pt idx="1459">
                  <c:v>-0.0310907863109911</c:v>
                </c:pt>
                <c:pt idx="1460">
                  <c:v>-0.0304337479632444</c:v>
                </c:pt>
                <c:pt idx="1461">
                  <c:v>-0.0297761499523511</c:v>
                </c:pt>
                <c:pt idx="1462">
                  <c:v>-0.0291180037978928</c:v>
                </c:pt>
                <c:pt idx="1463">
                  <c:v>-0.0284593210491751</c:v>
                </c:pt>
                <c:pt idx="1464">
                  <c:v>-0.0278001132846264</c:v>
                </c:pt>
                <c:pt idx="1465">
                  <c:v>-0.0271403921111931</c:v>
                </c:pt>
                <c:pt idx="1466">
                  <c:v>-0.0264801691637333</c:v>
                </c:pt>
                <c:pt idx="1467">
                  <c:v>-0.0258194561044064</c:v>
                </c:pt>
                <c:pt idx="1468">
                  <c:v>-0.025158264622061</c:v>
                </c:pt>
                <c:pt idx="1469">
                  <c:v>-0.0244966064316196</c:v>
                </c:pt>
                <c:pt idx="1470">
                  <c:v>-0.023834493273461</c:v>
                </c:pt>
                <c:pt idx="1471">
                  <c:v>-0.0231719369128003</c:v>
                </c:pt>
                <c:pt idx="1472">
                  <c:v>-0.022508949139066</c:v>
                </c:pt>
                <c:pt idx="1473">
                  <c:v>-0.0218455417652751</c:v>
                </c:pt>
                <c:pt idx="1474">
                  <c:v>-0.021181726627406</c:v>
                </c:pt>
                <c:pt idx="1475">
                  <c:v>-0.0205175155837685</c:v>
                </c:pt>
                <c:pt idx="1476">
                  <c:v>-0.0198529205143722</c:v>
                </c:pt>
                <c:pt idx="1477">
                  <c:v>-0.0191879533202924</c:v>
                </c:pt>
                <c:pt idx="1478">
                  <c:v>-0.0185226259230344</c:v>
                </c:pt>
                <c:pt idx="1479">
                  <c:v>-0.0178569502638949</c:v>
                </c:pt>
                <c:pt idx="1480">
                  <c:v>-0.0171909383033223</c:v>
                </c:pt>
                <c:pt idx="1481">
                  <c:v>-0.0165246020202745</c:v>
                </c:pt>
                <c:pt idx="1482">
                  <c:v>-0.0158579534115754</c:v>
                </c:pt>
                <c:pt idx="1483">
                  <c:v>-0.0151910044912689</c:v>
                </c:pt>
                <c:pt idx="1484">
                  <c:v>-0.014523767289972</c:v>
                </c:pt>
                <c:pt idx="1485">
                  <c:v>-0.0138562538542256</c:v>
                </c:pt>
                <c:pt idx="1486">
                  <c:v>-0.0131884762458441</c:v>
                </c:pt>
                <c:pt idx="1487">
                  <c:v>-0.0125204465412629</c:v>
                </c:pt>
                <c:pt idx="1488">
                  <c:v>-0.0118521768308856</c:v>
                </c:pt>
                <c:pt idx="1489">
                  <c:v>-0.0111836792184284</c:v>
                </c:pt>
                <c:pt idx="1490">
                  <c:v>-0.010514965820264</c:v>
                </c:pt>
                <c:pt idx="1491">
                  <c:v>-0.00984604876476409</c:v>
                </c:pt>
                <c:pt idx="1492">
                  <c:v>-0.00917694019164068</c:v>
                </c:pt>
                <c:pt idx="1493">
                  <c:v>-0.008507652251286</c:v>
                </c:pt>
                <c:pt idx="1494">
                  <c:v>-0.00783819710411158</c:v>
                </c:pt>
                <c:pt idx="1495">
                  <c:v>-0.00716858691988625</c:v>
                </c:pt>
                <c:pt idx="1496">
                  <c:v>-0.0064988338770732</c:v>
                </c:pt>
                <c:pt idx="1497">
                  <c:v>-0.00582895016216612</c:v>
                </c:pt>
                <c:pt idx="1498">
                  <c:v>-0.00515894796902458</c:v>
                </c:pt>
                <c:pt idx="1499">
                  <c:v>-0.00448883949820858</c:v>
                </c:pt>
                <c:pt idx="1500">
                  <c:v>-0.0038186369563125</c:v>
                </c:pt>
                <c:pt idx="1501">
                  <c:v>-0.00314835255529835</c:v>
                </c:pt>
                <c:pt idx="1502">
                  <c:v>-0.00247799851182857</c:v>
                </c:pt>
                <c:pt idx="1503">
                  <c:v>-0.0018075870465982</c:v>
                </c:pt>
                <c:pt idx="1504">
                  <c:v>-0.00113713038366675</c:v>
                </c:pt>
                <c:pt idx="1505">
                  <c:v>-0.000466640749789697</c:v>
                </c:pt>
                <c:pt idx="1506">
                  <c:v>0.000203869626250397</c:v>
                </c:pt>
                <c:pt idx="1507">
                  <c:v>0.000874388514312876</c:v>
                </c:pt>
                <c:pt idx="1508">
                  <c:v>0.0015449036835682</c:v>
                </c:pt>
                <c:pt idx="1509">
                  <c:v>0.00221540290316725</c:v>
                </c:pt>
                <c:pt idx="1510">
                  <c:v>0.00288587394291058</c:v>
                </c:pt>
                <c:pt idx="1511">
                  <c:v>0.00355630457391776</c:v>
                </c:pt>
                <c:pt idx="1512">
                  <c:v>0.00422668256929648</c:v>
                </c:pt>
                <c:pt idx="1513">
                  <c:v>0.00489699570481153</c:v>
                </c:pt>
                <c:pt idx="1514">
                  <c:v>0.00556723175955356</c:v>
                </c:pt>
                <c:pt idx="1515">
                  <c:v>0.0062373785166075</c:v>
                </c:pt>
                <c:pt idx="1516">
                  <c:v>0.00690742376372061</c:v>
                </c:pt>
                <c:pt idx="1517">
                  <c:v>0.00757735529397008</c:v>
                </c:pt>
                <c:pt idx="1518">
                  <c:v>0.00824716090643017</c:v>
                </c:pt>
                <c:pt idx="1519">
                  <c:v>0.00891682840683867</c:v>
                </c:pt>
                <c:pt idx="1520">
                  <c:v>0.00958634560826288</c:v>
                </c:pt>
                <c:pt idx="1521">
                  <c:v>0.0102557003317647</c:v>
                </c:pt>
                <c:pt idx="1522">
                  <c:v>0.0109248804070652</c:v>
                </c:pt>
                <c:pt idx="1523">
                  <c:v>0.0115938736732079</c:v>
                </c:pt>
                <c:pt idx="1524">
                  <c:v>0.0122626679792217</c:v>
                </c:pt>
                <c:pt idx="1525">
                  <c:v>0.0129312511847826</c:v>
                </c:pt>
                <c:pt idx="1526">
                  <c:v>0.0135996111608742</c:v>
                </c:pt>
                <c:pt idx="1527">
                  <c:v>0.0142677357904472</c:v>
                </c:pt>
                <c:pt idx="1528">
                  <c:v>0.0149356129690782</c:v>
                </c:pt>
                <c:pt idx="1529">
                  <c:v>0.0156032306056265</c:v>
                </c:pt>
                <c:pt idx="1530">
                  <c:v>0.0162705766228901</c:v>
                </c:pt>
                <c:pt idx="1531">
                  <c:v>0.0169376389582601</c:v>
                </c:pt>
                <c:pt idx="1532">
                  <c:v>0.0176044055643743</c:v>
                </c:pt>
                <c:pt idx="1533">
                  <c:v>0.018270864409768</c:v>
                </c:pt>
                <c:pt idx="1534">
                  <c:v>0.0189370034795249</c:v>
                </c:pt>
                <c:pt idx="1535">
                  <c:v>0.019602810775925</c:v>
                </c:pt>
                <c:pt idx="1536">
                  <c:v>0.0202682743190914</c:v>
                </c:pt>
                <c:pt idx="1537">
                  <c:v>0.0209333821476358</c:v>
                </c:pt>
                <c:pt idx="1538">
                  <c:v>0.0215981223193012</c:v>
                </c:pt>
                <c:pt idx="1539">
                  <c:v>0.0222624829116036</c:v>
                </c:pt>
                <c:pt idx="1540">
                  <c:v>0.0229264520224712</c:v>
                </c:pt>
                <c:pt idx="1541">
                  <c:v>0.0235900177708823</c:v>
                </c:pt>
                <c:pt idx="1542">
                  <c:v>0.0242531682975</c:v>
                </c:pt>
                <c:pt idx="1543">
                  <c:v>0.0249158917653063</c:v>
                </c:pt>
                <c:pt idx="1544">
                  <c:v>0.0255781763602325</c:v>
                </c:pt>
                <c:pt idx="1545">
                  <c:v>0.0262400102917886</c:v>
                </c:pt>
                <c:pt idx="1546">
                  <c:v>0.0269013817936896</c:v>
                </c:pt>
                <c:pt idx="1547">
                  <c:v>0.02756227912448</c:v>
                </c:pt>
                <c:pt idx="1548">
                  <c:v>0.0282226905681554</c:v>
                </c:pt>
                <c:pt idx="1549">
                  <c:v>0.028882604434782</c:v>
                </c:pt>
                <c:pt idx="1550">
                  <c:v>0.0295420090611133</c:v>
                </c:pt>
                <c:pt idx="1551">
                  <c:v>0.0302008928112045</c:v>
                </c:pt>
                <c:pt idx="1552">
                  <c:v>0.0308592440770241</c:v>
                </c:pt>
                <c:pt idx="1553">
                  <c:v>0.0315170512790625</c:v>
                </c:pt>
                <c:pt idx="1554">
                  <c:v>0.0321743028669387</c:v>
                </c:pt>
                <c:pt idx="1555">
                  <c:v>0.032830987320003</c:v>
                </c:pt>
                <c:pt idx="1556">
                  <c:v>0.0334870931479377</c:v>
                </c:pt>
                <c:pt idx="1557">
                  <c:v>0.034142608891355</c:v>
                </c:pt>
                <c:pt idx="1558">
                  <c:v>0.0347975231223907</c:v>
                </c:pt>
                <c:pt idx="1559">
                  <c:v>0.0354518244452965</c:v>
                </c:pt>
                <c:pt idx="1560">
                  <c:v>0.0361055014970279</c:v>
                </c:pt>
                <c:pt idx="1561">
                  <c:v>0.0367585429478296</c:v>
                </c:pt>
                <c:pt idx="1562">
                  <c:v>0.0374109375018176</c:v>
                </c:pt>
                <c:pt idx="1563">
                  <c:v>0.0380626738975579</c:v>
                </c:pt>
                <c:pt idx="1564">
                  <c:v>0.038713740908642</c:v>
                </c:pt>
                <c:pt idx="1565">
                  <c:v>0.0393641273442591</c:v>
                </c:pt>
                <c:pt idx="1566">
                  <c:v>0.0400138220497649</c:v>
                </c:pt>
                <c:pt idx="1567">
                  <c:v>0.0406628139072464</c:v>
                </c:pt>
                <c:pt idx="1568">
                  <c:v>0.0413110918360844</c:v>
                </c:pt>
                <c:pt idx="1569">
                  <c:v>0.0419586447935108</c:v>
                </c:pt>
                <c:pt idx="1570">
                  <c:v>0.0426054617751639</c:v>
                </c:pt>
                <c:pt idx="1571">
                  <c:v>0.0432515318156391</c:v>
                </c:pt>
                <c:pt idx="1572">
                  <c:v>0.0438968439890359</c:v>
                </c:pt>
                <c:pt idx="1573">
                  <c:v>0.0445413874095015</c:v>
                </c:pt>
                <c:pt idx="1574">
                  <c:v>0.0451851512317705</c:v>
                </c:pt>
                <c:pt idx="1575">
                  <c:v>0.0458281246517007</c:v>
                </c:pt>
                <c:pt idx="1576">
                  <c:v>0.0464702969068049</c:v>
                </c:pt>
                <c:pt idx="1577">
                  <c:v>0.0471116572767788</c:v>
                </c:pt>
                <c:pt idx="1578">
                  <c:v>0.0477521950840253</c:v>
                </c:pt>
                <c:pt idx="1579">
                  <c:v>0.0483918996941741</c:v>
                </c:pt>
                <c:pt idx="1580">
                  <c:v>0.0490307605165979</c:v>
                </c:pt>
                <c:pt idx="1581">
                  <c:v>0.0496687670049237</c:v>
                </c:pt>
                <c:pt idx="1582">
                  <c:v>0.0503059086575409</c:v>
                </c:pt>
                <c:pt idx="1583">
                  <c:v>0.0509421750181045</c:v>
                </c:pt>
                <c:pt idx="1584">
                  <c:v>0.0515775556760342</c:v>
                </c:pt>
                <c:pt idx="1585">
                  <c:v>0.0522120402670094</c:v>
                </c:pt>
                <c:pt idx="1586">
                  <c:v>0.0528456184734595</c:v>
                </c:pt>
                <c:pt idx="1587">
                  <c:v>0.0534782800250506</c:v>
                </c:pt>
                <c:pt idx="1588">
                  <c:v>0.0541100146991667</c:v>
                </c:pt>
                <c:pt idx="1589">
                  <c:v>0.0547408123213877</c:v>
                </c:pt>
                <c:pt idx="1590">
                  <c:v>0.0553706627659616</c:v>
                </c:pt>
                <c:pt idx="1591">
                  <c:v>0.0559995559562736</c:v>
                </c:pt>
                <c:pt idx="1592">
                  <c:v>0.0566274818653092</c:v>
                </c:pt>
                <c:pt idx="1593">
                  <c:v>0.057254430516114</c:v>
                </c:pt>
                <c:pt idx="1594">
                  <c:v>0.0578803919822483</c:v>
                </c:pt>
                <c:pt idx="1595">
                  <c:v>0.0585053563882366</c:v>
                </c:pt>
                <c:pt idx="1596">
                  <c:v>0.0591293139100135</c:v>
                </c:pt>
                <c:pt idx="1597">
                  <c:v>0.0597522547753639</c:v>
                </c:pt>
                <c:pt idx="1598">
                  <c:v>0.0603741692643591</c:v>
                </c:pt>
                <c:pt idx="1599">
                  <c:v>0.0609950477097873</c:v>
                </c:pt>
                <c:pt idx="1600">
                  <c:v>0.0616148804975808</c:v>
                </c:pt>
                <c:pt idx="1601">
                  <c:v>0.0622336580672364</c:v>
                </c:pt>
                <c:pt idx="1602">
                  <c:v>0.0628513709122325</c:v>
                </c:pt>
                <c:pt idx="1603">
                  <c:v>0.0634680095804407</c:v>
                </c:pt>
                <c:pt idx="1604">
                  <c:v>0.0640835646745325</c:v>
                </c:pt>
                <c:pt idx="1605">
                  <c:v>0.0646980268523806</c:v>
                </c:pt>
                <c:pt idx="1606">
                  <c:v>0.0653113868274565</c:v>
                </c:pt>
                <c:pt idx="1607">
                  <c:v>0.0659236353692214</c:v>
                </c:pt>
                <c:pt idx="1608">
                  <c:v>0.0665347633035139</c:v>
                </c:pt>
                <c:pt idx="1609">
                  <c:v>0.0671447615129305</c:v>
                </c:pt>
                <c:pt idx="1610">
                  <c:v>0.0677536209372034</c:v>
                </c:pt>
                <c:pt idx="1611">
                  <c:v>0.0683613325735712</c:v>
                </c:pt>
                <c:pt idx="1612">
                  <c:v>0.0689678874771456</c:v>
                </c:pt>
                <c:pt idx="1613">
                  <c:v>0.0695732767612725</c:v>
                </c:pt>
                <c:pt idx="1614">
                  <c:v>0.0701774915978883</c:v>
                </c:pt>
                <c:pt idx="1615">
                  <c:v>0.0707805232178707</c:v>
                </c:pt>
                <c:pt idx="1616">
                  <c:v>0.0713823629113841</c:v>
                </c:pt>
                <c:pt idx="1617">
                  <c:v>0.0719830020282204</c:v>
                </c:pt>
                <c:pt idx="1618">
                  <c:v>0.0725824319781341</c:v>
                </c:pt>
                <c:pt idx="1619">
                  <c:v>0.0731806442311724</c:v>
                </c:pt>
                <c:pt idx="1620">
                  <c:v>0.0737776303179994</c:v>
                </c:pt>
                <c:pt idx="1621">
                  <c:v>0.0743733818302163</c:v>
                </c:pt>
                <c:pt idx="1622">
                  <c:v>0.0749678904206745</c:v>
                </c:pt>
                <c:pt idx="1623">
                  <c:v>0.0755611478037854</c:v>
                </c:pt>
                <c:pt idx="1624">
                  <c:v>0.0761531457558229</c:v>
                </c:pt>
                <c:pt idx="1625">
                  <c:v>0.0767438761152222</c:v>
                </c:pt>
                <c:pt idx="1626">
                  <c:v>0.0773333307828721</c:v>
                </c:pt>
                <c:pt idx="1627">
                  <c:v>0.0779215017224023</c:v>
                </c:pt>
                <c:pt idx="1628">
                  <c:v>0.0785083809604659</c:v>
                </c:pt>
                <c:pt idx="1629">
                  <c:v>0.0790939605870154</c:v>
                </c:pt>
                <c:pt idx="1630">
                  <c:v>0.0796782327555741</c:v>
                </c:pt>
                <c:pt idx="1631">
                  <c:v>0.0802611896835019</c:v>
                </c:pt>
                <c:pt idx="1632">
                  <c:v>0.0808428236522557</c:v>
                </c:pt>
                <c:pt idx="1633">
                  <c:v>0.0814231270076441</c:v>
                </c:pt>
                <c:pt idx="1634">
                  <c:v>0.0820020921600771</c:v>
                </c:pt>
                <c:pt idx="1635">
                  <c:v>0.0825797115848101</c:v>
                </c:pt>
                <c:pt idx="1636">
                  <c:v>0.0831559778221824</c:v>
                </c:pt>
                <c:pt idx="1637">
                  <c:v>0.0837308834778505</c:v>
                </c:pt>
                <c:pt idx="1638">
                  <c:v>0.0843044212230158</c:v>
                </c:pt>
                <c:pt idx="1639">
                  <c:v>0.0848765837946468</c:v>
                </c:pt>
                <c:pt idx="1640">
                  <c:v>0.0854473639956958</c:v>
                </c:pt>
                <c:pt idx="1641">
                  <c:v>0.0860167546953106</c:v>
                </c:pt>
                <c:pt idx="1642">
                  <c:v>0.0865847488290397</c:v>
                </c:pt>
                <c:pt idx="1643">
                  <c:v>0.0871513393990334</c:v>
                </c:pt>
                <c:pt idx="1644">
                  <c:v>0.0877165194742387</c:v>
                </c:pt>
                <c:pt idx="1645">
                  <c:v>0.0882802821905881</c:v>
                </c:pt>
                <c:pt idx="1646">
                  <c:v>0.0888426207511845</c:v>
                </c:pt>
                <c:pt idx="1647">
                  <c:v>0.0894035284264793</c:v>
                </c:pt>
                <c:pt idx="1648">
                  <c:v>0.0899629985544455</c:v>
                </c:pt>
                <c:pt idx="1649">
                  <c:v>0.0905210245407456</c:v>
                </c:pt>
                <c:pt idx="1650">
                  <c:v>0.0910775998588939</c:v>
                </c:pt>
                <c:pt idx="1651">
                  <c:v>0.0916327180504129</c:v>
                </c:pt>
                <c:pt idx="1652">
                  <c:v>0.0921863727249849</c:v>
                </c:pt>
                <c:pt idx="1653">
                  <c:v>0.0927385575605981</c:v>
                </c:pt>
                <c:pt idx="1654">
                  <c:v>0.0932892663036868</c:v>
                </c:pt>
                <c:pt idx="1655">
                  <c:v>0.0938384927692666</c:v>
                </c:pt>
                <c:pt idx="1656">
                  <c:v>0.0943862308410641</c:v>
                </c:pt>
                <c:pt idx="1657">
                  <c:v>0.0949324744716412</c:v>
                </c:pt>
                <c:pt idx="1658">
                  <c:v>0.0954772176825141</c:v>
                </c:pt>
                <c:pt idx="1659">
                  <c:v>0.0960204545642664</c:v>
                </c:pt>
                <c:pt idx="1660">
                  <c:v>0.0965621792766579</c:v>
                </c:pt>
                <c:pt idx="1661">
                  <c:v>0.0971023860487269</c:v>
                </c:pt>
                <c:pt idx="1662">
                  <c:v>0.0976410691788877</c:v>
                </c:pt>
                <c:pt idx="1663">
                  <c:v>0.0981782230350228</c:v>
                </c:pt>
                <c:pt idx="1664">
                  <c:v>0.09871384205457</c:v>
                </c:pt>
                <c:pt idx="1665">
                  <c:v>0.0992479207446031</c:v>
                </c:pt>
                <c:pt idx="1666">
                  <c:v>0.099780453681909</c:v>
                </c:pt>
                <c:pt idx="1667">
                  <c:v>0.100311435513058</c:v>
                </c:pt>
                <c:pt idx="1668">
                  <c:v>0.10084086095447</c:v>
                </c:pt>
                <c:pt idx="1669">
                  <c:v>0.101368724792473</c:v>
                </c:pt>
                <c:pt idx="1670">
                  <c:v>0.101895021883363</c:v>
                </c:pt>
                <c:pt idx="1671">
                  <c:v>0.102419747153447</c:v>
                </c:pt>
                <c:pt idx="1672">
                  <c:v>0.102942895599095</c:v>
                </c:pt>
                <c:pt idx="1673">
                  <c:v>0.103464462286773</c:v>
                </c:pt>
                <c:pt idx="1674">
                  <c:v>0.103984442353083</c:v>
                </c:pt>
                <c:pt idx="1675">
                  <c:v>0.104502831004789</c:v>
                </c:pt>
                <c:pt idx="1676">
                  <c:v>0.105019623518842</c:v>
                </c:pt>
                <c:pt idx="1677">
                  <c:v>0.105534815242398</c:v>
                </c:pt>
                <c:pt idx="1678">
                  <c:v>0.106048401592835</c:v>
                </c:pt>
                <c:pt idx="1679">
                  <c:v>0.106560378057759</c:v>
                </c:pt>
                <c:pt idx="1680">
                  <c:v>0.107070740195009</c:v>
                </c:pt>
                <c:pt idx="1681">
                  <c:v>0.107579483632655</c:v>
                </c:pt>
                <c:pt idx="1682">
                  <c:v>0.108086604068994</c:v>
                </c:pt>
                <c:pt idx="1683">
                  <c:v>0.108592097272537</c:v>
                </c:pt>
                <c:pt idx="1684">
                  <c:v>0.109095959081992</c:v>
                </c:pt>
                <c:pt idx="1685">
                  <c:v>0.109598185406246</c:v>
                </c:pt>
                <c:pt idx="1686">
                  <c:v>0.110098772224339</c:v>
                </c:pt>
                <c:pt idx="1687">
                  <c:v>0.110597715585428</c:v>
                </c:pt>
                <c:pt idx="1688">
                  <c:v>0.111095011608759</c:v>
                </c:pt>
                <c:pt idx="1689">
                  <c:v>0.111590656483622</c:v>
                </c:pt>
                <c:pt idx="1690">
                  <c:v>0.112084646469305</c:v>
                </c:pt>
                <c:pt idx="1691">
                  <c:v>0.112576977895048</c:v>
                </c:pt>
                <c:pt idx="1692">
                  <c:v>0.113067647159984</c:v>
                </c:pt>
                <c:pt idx="1693">
                  <c:v>0.113556650733084</c:v>
                </c:pt>
                <c:pt idx="1694">
                  <c:v>0.114043985153089</c:v>
                </c:pt>
                <c:pt idx="1695">
                  <c:v>0.114529647028443</c:v>
                </c:pt>
                <c:pt idx="1696">
                  <c:v>0.115013633037219</c:v>
                </c:pt>
                <c:pt idx="1697">
                  <c:v>0.115495939927042</c:v>
                </c:pt>
                <c:pt idx="1698">
                  <c:v>0.115976564515006</c:v>
                </c:pt>
                <c:pt idx="1699">
                  <c:v>0.116455503687586</c:v>
                </c:pt>
                <c:pt idx="1700">
                  <c:v>0.116932754400548</c:v>
                </c:pt>
                <c:pt idx="1701">
                  <c:v>0.11740831367885</c:v>
                </c:pt>
                <c:pt idx="1702">
                  <c:v>0.117882178616547</c:v>
                </c:pt>
                <c:pt idx="1703">
                  <c:v>0.118354346376679</c:v>
                </c:pt>
                <c:pt idx="1704">
                  <c:v>0.118824814191167</c:v>
                </c:pt>
                <c:pt idx="1705">
                  <c:v>0.119293579360697</c:v>
                </c:pt>
                <c:pt idx="1706">
                  <c:v>0.119760639254604</c:v>
                </c:pt>
                <c:pt idx="1707">
                  <c:v>0.120225991310745</c:v>
                </c:pt>
                <c:pt idx="1708">
                  <c:v>0.120689633035378</c:v>
                </c:pt>
                <c:pt idx="1709">
                  <c:v>0.12115156200303</c:v>
                </c:pt>
                <c:pt idx="1710">
                  <c:v>0.121611775856357</c:v>
                </c:pt>
                <c:pt idx="1711">
                  <c:v>0.122070272306013</c:v>
                </c:pt>
                <c:pt idx="1712">
                  <c:v>0.122527049130499</c:v>
                </c:pt>
                <c:pt idx="1713">
                  <c:v>0.122982104176022</c:v>
                </c:pt>
                <c:pt idx="1714">
                  <c:v>0.12343543535634</c:v>
                </c:pt>
                <c:pt idx="1715">
                  <c:v>0.123887040652606</c:v>
                </c:pt>
                <c:pt idx="1716">
                  <c:v>0.124336918113213</c:v>
                </c:pt>
                <c:pt idx="1717">
                  <c:v>0.124785065853626</c:v>
                </c:pt>
                <c:pt idx="1718">
                  <c:v>0.125231482056217</c:v>
                </c:pt>
                <c:pt idx="1719">
                  <c:v>0.125676164970093</c:v>
                </c:pt>
                <c:pt idx="1720">
                  <c:v>0.126119112910922</c:v>
                </c:pt>
                <c:pt idx="1721">
                  <c:v>0.126560324260756</c:v>
                </c:pt>
                <c:pt idx="1722">
                  <c:v>0.126999797467842</c:v>
                </c:pt>
                <c:pt idx="1723">
                  <c:v>0.127437531046445</c:v>
                </c:pt>
                <c:pt idx="1724">
                  <c:v>0.12787352357665</c:v>
                </c:pt>
                <c:pt idx="1725">
                  <c:v>0.128307773704174</c:v>
                </c:pt>
                <c:pt idx="1726">
                  <c:v>0.128740280140165</c:v>
                </c:pt>
                <c:pt idx="1727">
                  <c:v>0.129171041661004</c:v>
                </c:pt>
                <c:pt idx="1728">
                  <c:v>0.129600057108099</c:v>
                </c:pt>
                <c:pt idx="1729">
                  <c:v>0.130027325387679</c:v>
                </c:pt>
                <c:pt idx="1730">
                  <c:v>0.13045284547058</c:v>
                </c:pt>
                <c:pt idx="1731">
                  <c:v>0.130876616392034</c:v>
                </c:pt>
                <c:pt idx="1732">
                  <c:v>0.131298637251447</c:v>
                </c:pt>
                <c:pt idx="1733">
                  <c:v>0.131718907212182</c:v>
                </c:pt>
                <c:pt idx="1734">
                  <c:v>0.132137425501329</c:v>
                </c:pt>
                <c:pt idx="1735">
                  <c:v>0.132554191409483</c:v>
                </c:pt>
                <c:pt idx="1736">
                  <c:v>0.132969204290508</c:v>
                </c:pt>
                <c:pt idx="1737">
                  <c:v>0.133382463561305</c:v>
                </c:pt>
                <c:pt idx="1738">
                  <c:v>0.133793968701574</c:v>
                </c:pt>
                <c:pt idx="1739">
                  <c:v>0.134203719253572</c:v>
                </c:pt>
                <c:pt idx="1740">
                  <c:v>0.134611714821874</c:v>
                </c:pt>
                <c:pt idx="1741">
                  <c:v>0.135017955073118</c:v>
                </c:pt>
                <c:pt idx="1742">
                  <c:v>0.135422439735765</c:v>
                </c:pt>
                <c:pt idx="1743">
                  <c:v>0.135825168599838</c:v>
                </c:pt>
                <c:pt idx="1744">
                  <c:v>0.136226141516672</c:v>
                </c:pt>
                <c:pt idx="1745">
                  <c:v>0.136625358398652</c:v>
                </c:pt>
                <c:pt idx="1746">
                  <c:v>0.137022819218954</c:v>
                </c:pt>
                <c:pt idx="1747">
                  <c:v>0.13741852401128</c:v>
                </c:pt>
                <c:pt idx="1748">
                  <c:v>0.13781247286959</c:v>
                </c:pt>
                <c:pt idx="1749">
                  <c:v>0.138204665947837</c:v>
                </c:pt>
                <c:pt idx="1750">
                  <c:v>0.138595103459688</c:v>
                </c:pt>
                <c:pt idx="1751">
                  <c:v>0.138983785678253</c:v>
                </c:pt>
                <c:pt idx="1752">
                  <c:v>0.139370712935809</c:v>
                </c:pt>
                <c:pt idx="1753">
                  <c:v>0.139755885623518</c:v>
                </c:pt>
                <c:pt idx="1754">
                  <c:v>0.140139304191142</c:v>
                </c:pt>
                <c:pt idx="1755">
                  <c:v>0.140520969146764</c:v>
                </c:pt>
                <c:pt idx="1756">
                  <c:v>0.140900881056496</c:v>
                </c:pt>
                <c:pt idx="1757">
                  <c:v>0.141279040544189</c:v>
                </c:pt>
                <c:pt idx="1758">
                  <c:v>0.141655448291146</c:v>
                </c:pt>
                <c:pt idx="1759">
                  <c:v>0.142030105035819</c:v>
                </c:pt>
                <c:pt idx="1760">
                  <c:v>0.142403011573522</c:v>
                </c:pt>
                <c:pt idx="1761">
                  <c:v>0.142774168756125</c:v>
                </c:pt>
                <c:pt idx="1762">
                  <c:v>0.143143577491754</c:v>
                </c:pt>
                <c:pt idx="1763">
                  <c:v>0.14351123874449</c:v>
                </c:pt>
                <c:pt idx="1764">
                  <c:v>0.143877153534063</c:v>
                </c:pt>
                <c:pt idx="1765">
                  <c:v>0.144241322935543</c:v>
                </c:pt>
                <c:pt idx="1766">
                  <c:v>0.144603748079032</c:v>
                </c:pt>
                <c:pt idx="1767">
                  <c:v>0.144964430149351</c:v>
                </c:pt>
                <c:pt idx="1768">
                  <c:v>0.145323370385728</c:v>
                </c:pt>
                <c:pt idx="1769">
                  <c:v>0.145680570081482</c:v>
                </c:pt>
                <c:pt idx="1770">
                  <c:v>0.146036030583706</c:v>
                </c:pt>
                <c:pt idx="1771">
                  <c:v>0.146389753292948</c:v>
                </c:pt>
                <c:pt idx="1772">
                  <c:v>0.14674173966289</c:v>
                </c:pt>
                <c:pt idx="1773">
                  <c:v>0.147091991200023</c:v>
                </c:pt>
                <c:pt idx="1774">
                  <c:v>0.14744050946333</c:v>
                </c:pt>
                <c:pt idx="1775">
                  <c:v>0.14778729606395</c:v>
                </c:pt>
                <c:pt idx="1776">
                  <c:v>0.148132352664858</c:v>
                </c:pt>
                <c:pt idx="1777">
                  <c:v>0.148475680980532</c:v>
                </c:pt>
                <c:pt idx="1778">
                  <c:v>0.148817282776626</c:v>
                </c:pt>
                <c:pt idx="1779">
                  <c:v>0.149157159869632</c:v>
                </c:pt>
                <c:pt idx="1780">
                  <c:v>0.14949531412655</c:v>
                </c:pt>
                <c:pt idx="1781">
                  <c:v>0.149831747464553</c:v>
                </c:pt>
                <c:pt idx="1782">
                  <c:v>0.150166461850649</c:v>
                </c:pt>
                <c:pt idx="1783">
                  <c:v>0.150499459301344</c:v>
                </c:pt>
                <c:pt idx="1784">
                  <c:v>0.150830741882301</c:v>
                </c:pt>
                <c:pt idx="1785">
                  <c:v>0.151160311708001</c:v>
                </c:pt>
                <c:pt idx="1786">
                  <c:v>0.151488170941402</c:v>
                </c:pt>
                <c:pt idx="1787">
                  <c:v>0.151814321793592</c:v>
                </c:pt>
                <c:pt idx="1788">
                  <c:v>0.152138766523449</c:v>
                </c:pt>
                <c:pt idx="1789">
                  <c:v>0.152461507437294</c:v>
                </c:pt>
                <c:pt idx="1790">
                  <c:v>0.152782546888544</c:v>
                </c:pt>
                <c:pt idx="1791">
                  <c:v>0.153101887277365</c:v>
                </c:pt>
                <c:pt idx="1792">
                  <c:v>0.153419531050323</c:v>
                </c:pt>
                <c:pt idx="1793">
                  <c:v>0.153735480700034</c:v>
                </c:pt>
                <c:pt idx="1794">
                  <c:v>0.154049738764815</c:v>
                </c:pt>
                <c:pt idx="1795">
                  <c:v>0.154362307828333</c:v>
                </c:pt>
                <c:pt idx="1796">
                  <c:v>0.154673190519249</c:v>
                </c:pt>
                <c:pt idx="1797">
                  <c:v>0.154982389510868</c:v>
                </c:pt>
                <c:pt idx="1798">
                  <c:v>0.155289907520783</c:v>
                </c:pt>
                <c:pt idx="1799">
                  <c:v>0.155595747310524</c:v>
                </c:pt>
                <c:pt idx="1800">
                  <c:v>0.155899911685197</c:v>
                </c:pt>
                <c:pt idx="1801">
                  <c:v>0.156202403493132</c:v>
                </c:pt>
                <c:pt idx="1802">
                  <c:v>0.156503225625523</c:v>
                </c:pt>
                <c:pt idx="1803">
                  <c:v>0.156802381016075</c:v>
                </c:pt>
                <c:pt idx="1804">
                  <c:v>0.157099872640639</c:v>
                </c:pt>
                <c:pt idx="1805">
                  <c:v>0.157395703516861</c:v>
                </c:pt>
                <c:pt idx="1806">
                  <c:v>0.157689876703816</c:v>
                </c:pt>
                <c:pt idx="1807">
                  <c:v>0.157982395301653</c:v>
                </c:pt>
                <c:pt idx="1808">
                  <c:v>0.158273262451231</c:v>
                </c:pt>
                <c:pt idx="1809">
                  <c:v>0.158562481333762</c:v>
                </c:pt>
                <c:pt idx="1810">
                  <c:v>0.158850055170448</c:v>
                </c:pt>
                <c:pt idx="1811">
                  <c:v>0.159135987222118</c:v>
                </c:pt>
                <c:pt idx="1812">
                  <c:v>0.159420280788869</c:v>
                </c:pt>
                <c:pt idx="1813">
                  <c:v>0.159702939209703</c:v>
                </c:pt>
                <c:pt idx="1814">
                  <c:v>0.159983965862165</c:v>
                </c:pt>
                <c:pt idx="1815">
                  <c:v>0.160263364161979</c:v>
                </c:pt>
                <c:pt idx="1816">
                  <c:v>0.160541137562686</c:v>
                </c:pt>
                <c:pt idx="1817">
                  <c:v>0.16081728955528</c:v>
                </c:pt>
                <c:pt idx="1818">
                  <c:v>0.16109182366785</c:v>
                </c:pt>
                <c:pt idx="1819">
                  <c:v>0.161364743465207</c:v>
                </c:pt>
                <c:pt idx="1820">
                  <c:v>0.161636052548531</c:v>
                </c:pt>
                <c:pt idx="1821">
                  <c:v>0.161905754555001</c:v>
                </c:pt>
                <c:pt idx="1822">
                  <c:v>0.162173853157434</c:v>
                </c:pt>
                <c:pt idx="1823">
                  <c:v>0.162440352063919</c:v>
                </c:pt>
                <c:pt idx="1824">
                  <c:v>0.16270525501746</c:v>
                </c:pt>
                <c:pt idx="1825">
                  <c:v>0.162968565795604</c:v>
                </c:pt>
                <c:pt idx="1826">
                  <c:v>0.163230288210085</c:v>
                </c:pt>
                <c:pt idx="1827">
                  <c:v>0.163490426106458</c:v>
                </c:pt>
                <c:pt idx="1828">
                  <c:v>0.163748983363734</c:v>
                </c:pt>
                <c:pt idx="1829">
                  <c:v>0.164005963894021</c:v>
                </c:pt>
                <c:pt idx="1830">
                  <c:v>0.16426137164216</c:v>
                </c:pt>
                <c:pt idx="1831">
                  <c:v>0.164515210585362</c:v>
                </c:pt>
                <c:pt idx="1832">
                  <c:v>0.164767484732847</c:v>
                </c:pt>
                <c:pt idx="1833">
                  <c:v>0.165018198125479</c:v>
                </c:pt>
                <c:pt idx="1834">
                  <c:v>0.16526735483541</c:v>
                </c:pt>
                <c:pt idx="1835">
                  <c:v>0.165514958965716</c:v>
                </c:pt>
                <c:pt idx="1836">
                  <c:v>0.165761014650033</c:v>
                </c:pt>
                <c:pt idx="1837">
                  <c:v>0.166005526052204</c:v>
                </c:pt>
                <c:pt idx="1838">
                  <c:v>0.166248497365912</c:v>
                </c:pt>
                <c:pt idx="1839">
                  <c:v>0.166489932814324</c:v>
                </c:pt>
                <c:pt idx="1840">
                  <c:v>0.166729836649733</c:v>
                </c:pt>
                <c:pt idx="1841">
                  <c:v>0.166968213153195</c:v>
                </c:pt>
                <c:pt idx="1842">
                  <c:v>0.167205066634175</c:v>
                </c:pt>
                <c:pt idx="1843">
                  <c:v>0.16744040143019</c:v>
                </c:pt>
                <c:pt idx="1844">
                  <c:v>0.167674221906448</c:v>
                </c:pt>
                <c:pt idx="1845">
                  <c:v>0.167906532455494</c:v>
                </c:pt>
                <c:pt idx="1846">
                  <c:v>0.168137337496857</c:v>
                </c:pt>
                <c:pt idx="1847">
                  <c:v>0.168366641476689</c:v>
                </c:pt>
                <c:pt idx="1848">
                  <c:v>0.168594448867417</c:v>
                </c:pt>
                <c:pt idx="1849">
                  <c:v>0.168820764167384</c:v>
                </c:pt>
                <c:pt idx="1850">
                  <c:v>0.169045591900498</c:v>
                </c:pt>
                <c:pt idx="1851">
                  <c:v>0.169268936615882</c:v>
                </c:pt>
                <c:pt idx="1852">
                  <c:v>0.169490802887519</c:v>
                </c:pt>
                <c:pt idx="1853">
                  <c:v>0.169711195313903</c:v>
                </c:pt>
                <c:pt idx="1854">
                  <c:v>0.169930118517687</c:v>
                </c:pt>
                <c:pt idx="1855">
                  <c:v>0.170147577145339</c:v>
                </c:pt>
                <c:pt idx="1856">
                  <c:v>0.170363575866786</c:v>
                </c:pt>
                <c:pt idx="1857">
                  <c:v>0.170578119375075</c:v>
                </c:pt>
                <c:pt idx="1858">
                  <c:v>0.170791212386018</c:v>
                </c:pt>
                <c:pt idx="1859">
                  <c:v>0.171002859637854</c:v>
                </c:pt>
                <c:pt idx="1860">
                  <c:v>0.171213065890898</c:v>
                </c:pt>
                <c:pt idx="1861">
                  <c:v>0.171421835927202</c:v>
                </c:pt>
                <c:pt idx="1862">
                  <c:v>0.171629174550209</c:v>
                </c:pt>
                <c:pt idx="1863">
                  <c:v>0.171835086584412</c:v>
                </c:pt>
                <c:pt idx="1864">
                  <c:v>0.172039576875013</c:v>
                </c:pt>
                <c:pt idx="1865">
                  <c:v>0.172242650287584</c:v>
                </c:pt>
                <c:pt idx="1866">
                  <c:v>0.172444311707728</c:v>
                </c:pt>
                <c:pt idx="1867">
                  <c:v>0.172644566040737</c:v>
                </c:pt>
                <c:pt idx="1868">
                  <c:v>0.172843418211264</c:v>
                </c:pt>
                <c:pt idx="1869">
                  <c:v>0.173040873162978</c:v>
                </c:pt>
                <c:pt idx="1870">
                  <c:v>0.173236935858235</c:v>
                </c:pt>
                <c:pt idx="1871">
                  <c:v>0.173431611277744</c:v>
                </c:pt>
                <c:pt idx="1872">
                  <c:v>0.173624904420232</c:v>
                </c:pt>
                <c:pt idx="1873">
                  <c:v>0.173816820302114</c:v>
                </c:pt>
                <c:pt idx="1874">
                  <c:v>0.174007363957166</c:v>
                </c:pt>
                <c:pt idx="1875">
                  <c:v>0.174196540436191</c:v>
                </c:pt>
                <c:pt idx="1876">
                  <c:v>0.174384354806696</c:v>
                </c:pt>
                <c:pt idx="1877">
                  <c:v>0.174570812152561</c:v>
                </c:pt>
                <c:pt idx="1878">
                  <c:v>0.174755917573717</c:v>
                </c:pt>
                <c:pt idx="1879">
                  <c:v>0.174939676185823</c:v>
                </c:pt>
                <c:pt idx="1880">
                  <c:v>0.175122093119938</c:v>
                </c:pt>
                <c:pt idx="1881">
                  <c:v>0.175303173522205</c:v>
                </c:pt>
                <c:pt idx="1882">
                  <c:v>0.175482922553528</c:v>
                </c:pt>
                <c:pt idx="1883">
                  <c:v>0.175661345389254</c:v>
                </c:pt>
                <c:pt idx="1884">
                  <c:v>0.175838447218854</c:v>
                </c:pt>
                <c:pt idx="1885">
                  <c:v>0.176014233245608</c:v>
                </c:pt>
                <c:pt idx="1886">
                  <c:v>0.17618870868629</c:v>
                </c:pt>
                <c:pt idx="1887">
                  <c:v>0.176361878770854</c:v>
                </c:pt>
                <c:pt idx="1888">
                  <c:v>0.176533748742121</c:v>
                </c:pt>
                <c:pt idx="1889">
                  <c:v>0.17670432385547</c:v>
                </c:pt>
                <c:pt idx="1890">
                  <c:v>0.176873609378525</c:v>
                </c:pt>
                <c:pt idx="1891">
                  <c:v>0.17704161059085</c:v>
                </c:pt>
                <c:pt idx="1892">
                  <c:v>0.177208332783642</c:v>
                </c:pt>
                <c:pt idx="1893">
                  <c:v>0.177373781259425</c:v>
                </c:pt>
                <c:pt idx="1894">
                  <c:v>0.177537961331742</c:v>
                </c:pt>
                <c:pt idx="1895">
                  <c:v>0.177700878324862</c:v>
                </c:pt>
                <c:pt idx="1896">
                  <c:v>0.177862537573468</c:v>
                </c:pt>
                <c:pt idx="1897">
                  <c:v>0.178022944422365</c:v>
                </c:pt>
                <c:pt idx="1898">
                  <c:v>0.17818210422618</c:v>
                </c:pt>
                <c:pt idx="1899">
                  <c:v>0.178340022349062</c:v>
                </c:pt>
                <c:pt idx="1900">
                  <c:v>0.178496704164391</c:v>
                </c:pt>
                <c:pt idx="1901">
                  <c:v>0.178652155054483</c:v>
                </c:pt>
                <c:pt idx="1902">
                  <c:v>0.178806380410295</c:v>
                </c:pt>
                <c:pt idx="1903">
                  <c:v>0.178959385631139</c:v>
                </c:pt>
                <c:pt idx="1904">
                  <c:v>0.179111176124388</c:v>
                </c:pt>
                <c:pt idx="1905">
                  <c:v>0.179261757305192</c:v>
                </c:pt>
                <c:pt idx="1906">
                  <c:v>0.179411134596189</c:v>
                </c:pt>
                <c:pt idx="1907">
                  <c:v>0.179559313427221</c:v>
                </c:pt>
                <c:pt idx="1908">
                  <c:v>0.179706299235054</c:v>
                </c:pt>
                <c:pt idx="1909">
                  <c:v>0.179852097463089</c:v>
                </c:pt>
                <c:pt idx="1910">
                  <c:v>0.179996713561092</c:v>
                </c:pt>
                <c:pt idx="1911">
                  <c:v>0.180140152984904</c:v>
                </c:pt>
                <c:pt idx="1912">
                  <c:v>0.180282421196176</c:v>
                </c:pt>
                <c:pt idx="1913">
                  <c:v>0.180423523662083</c:v>
                </c:pt>
                <c:pt idx="1914">
                  <c:v>0.180563465855057</c:v>
                </c:pt>
                <c:pt idx="1915">
                  <c:v>0.180702253252512</c:v>
                </c:pt>
                <c:pt idx="1916">
                  <c:v>0.180839891336574</c:v>
                </c:pt>
                <c:pt idx="1917">
                  <c:v>0.180976385593813</c:v>
                </c:pt>
                <c:pt idx="1918">
                  <c:v>0.181111741514971</c:v>
                </c:pt>
                <c:pt idx="1919">
                  <c:v>0.181245964594703</c:v>
                </c:pt>
                <c:pt idx="1920">
                  <c:v>0.181379060331307</c:v>
                </c:pt>
                <c:pt idx="1921">
                  <c:v>0.181511034226466</c:v>
                </c:pt>
                <c:pt idx="1922">
                  <c:v>0.181641891784981</c:v>
                </c:pt>
                <c:pt idx="1923">
                  <c:v>0.181771638514518</c:v>
                </c:pt>
                <c:pt idx="1924">
                  <c:v>0.181900279925345</c:v>
                </c:pt>
                <c:pt idx="1925">
                  <c:v>0.18202782153008</c:v>
                </c:pt>
                <c:pt idx="1926">
                  <c:v>0.182154268843433</c:v>
                </c:pt>
                <c:pt idx="1927">
                  <c:v>0.182279627381954</c:v>
                </c:pt>
                <c:pt idx="1928">
                  <c:v>0.182403902663785</c:v>
                </c:pt>
                <c:pt idx="1929">
                  <c:v>0.182527100208404</c:v>
                </c:pt>
                <c:pt idx="1930">
                  <c:v>0.182649225536383</c:v>
                </c:pt>
                <c:pt idx="1931">
                  <c:v>0.182770284169137</c:v>
                </c:pt>
                <c:pt idx="1932">
                  <c:v>0.182890281628682</c:v>
                </c:pt>
                <c:pt idx="1933">
                  <c:v>0.183009223437391</c:v>
                </c:pt>
                <c:pt idx="1934">
                  <c:v>0.183127115117753</c:v>
                </c:pt>
                <c:pt idx="1935">
                  <c:v>0.183243962192133</c:v>
                </c:pt>
                <c:pt idx="1936">
                  <c:v>0.183359770182532</c:v>
                </c:pt>
                <c:pt idx="1937">
                  <c:v>0.183474544610352</c:v>
                </c:pt>
                <c:pt idx="1938">
                  <c:v>0.183588290996164</c:v>
                </c:pt>
                <c:pt idx="1939">
                  <c:v>0.183701014859467</c:v>
                </c:pt>
                <c:pt idx="1940">
                  <c:v>0.183812721718465</c:v>
                </c:pt>
                <c:pt idx="1941">
                  <c:v>0.183923417089832</c:v>
                </c:pt>
                <c:pt idx="1942">
                  <c:v>0.184033106488484</c:v>
                </c:pt>
                <c:pt idx="1943">
                  <c:v>0.184141795427353</c:v>
                </c:pt>
                <c:pt idx="1944">
                  <c:v>0.184249489417164</c:v>
                </c:pt>
                <c:pt idx="1945">
                  <c:v>0.184356193966207</c:v>
                </c:pt>
                <c:pt idx="1946">
                  <c:v>0.18446191458012</c:v>
                </c:pt>
                <c:pt idx="1947">
                  <c:v>0.184566656761667</c:v>
                </c:pt>
                <c:pt idx="1948">
                  <c:v>0.184670426010518</c:v>
                </c:pt>
                <c:pt idx="1949">
                  <c:v>0.184773227823034</c:v>
                </c:pt>
                <c:pt idx="1950">
                  <c:v>0.184875067692053</c:v>
                </c:pt>
                <c:pt idx="1951">
                  <c:v>0.184975951106671</c:v>
                </c:pt>
                <c:pt idx="1952">
                  <c:v>0.185075883552039</c:v>
                </c:pt>
                <c:pt idx="1953">
                  <c:v>0.185174870509144</c:v>
                </c:pt>
                <c:pt idx="1954">
                  <c:v>0.185272917454606</c:v>
                </c:pt>
                <c:pt idx="1955">
                  <c:v>0.18537002986047</c:v>
                </c:pt>
                <c:pt idx="1956">
                  <c:v>0.185466213193996</c:v>
                </c:pt>
                <c:pt idx="1957">
                  <c:v>0.185561472917464</c:v>
                </c:pt>
                <c:pt idx="1958">
                  <c:v>0.185655814487964</c:v>
                </c:pt>
                <c:pt idx="1959">
                  <c:v>0.1857492433572</c:v>
                </c:pt>
                <c:pt idx="1960">
                  <c:v>0.185841764971288</c:v>
                </c:pt>
                <c:pt idx="1961">
                  <c:v>0.185933384770562</c:v>
                </c:pt>
                <c:pt idx="1962">
                  <c:v>0.186024108189378</c:v>
                </c:pt>
                <c:pt idx="1963">
                  <c:v>0.186113940655917</c:v>
                </c:pt>
                <c:pt idx="1964">
                  <c:v>0.186202887591994</c:v>
                </c:pt>
                <c:pt idx="1965">
                  <c:v>0.186290954412871</c:v>
                </c:pt>
                <c:pt idx="1966">
                  <c:v>0.186378146527061</c:v>
                </c:pt>
                <c:pt idx="1967">
                  <c:v>0.186464469336147</c:v>
                </c:pt>
                <c:pt idx="1968">
                  <c:v>0.186549928234591</c:v>
                </c:pt>
                <c:pt idx="1969">
                  <c:v>0.186634528609553</c:v>
                </c:pt>
                <c:pt idx="1970">
                  <c:v>0.186718275840707</c:v>
                </c:pt>
                <c:pt idx="1971">
                  <c:v>0.186801175300059</c:v>
                </c:pt>
                <c:pt idx="1972">
                  <c:v>0.186883232351768</c:v>
                </c:pt>
                <c:pt idx="1973">
                  <c:v>0.186964452351968</c:v>
                </c:pt>
                <c:pt idx="1974">
                  <c:v>0.187044840648594</c:v>
                </c:pt>
                <c:pt idx="1975">
                  <c:v>0.187124402581202</c:v>
                </c:pt>
                <c:pt idx="1976">
                  <c:v>0.187203143480799</c:v>
                </c:pt>
                <c:pt idx="1977">
                  <c:v>0.187281068669671</c:v>
                </c:pt>
                <c:pt idx="1978">
                  <c:v>0.187358183461212</c:v>
                </c:pt>
                <c:pt idx="1979">
                  <c:v>0.187434493159756</c:v>
                </c:pt>
                <c:pt idx="1980">
                  <c:v>0.18751000306041</c:v>
                </c:pt>
                <c:pt idx="1981">
                  <c:v>0.187584718448886</c:v>
                </c:pt>
                <c:pt idx="1982">
                  <c:v>0.18765864460134</c:v>
                </c:pt>
                <c:pt idx="1983">
                  <c:v>0.187731786784211</c:v>
                </c:pt>
                <c:pt idx="1984">
                  <c:v>0.187804150254052</c:v>
                </c:pt>
                <c:pt idx="1985">
                  <c:v>0.18787574025738</c:v>
                </c:pt>
                <c:pt idx="1986">
                  <c:v>0.187946562030512</c:v>
                </c:pt>
                <c:pt idx="1987">
                  <c:v>0.188016620799411</c:v>
                </c:pt>
                <c:pt idx="1988">
                  <c:v>0.18808592177953</c:v>
                </c:pt>
                <c:pt idx="1989">
                  <c:v>0.18815447017566</c:v>
                </c:pt>
                <c:pt idx="1990">
                  <c:v>0.188222271181775</c:v>
                </c:pt>
                <c:pt idx="1991">
                  <c:v>0.188289329980885</c:v>
                </c:pt>
                <c:pt idx="1992">
                  <c:v>0.188355651744883</c:v>
                </c:pt>
                <c:pt idx="1993">
                  <c:v>0.188421241634404</c:v>
                </c:pt>
                <c:pt idx="1994">
                  <c:v>0.18848610479867</c:v>
                </c:pt>
                <c:pt idx="1995">
                  <c:v>0.188550246375353</c:v>
                </c:pt>
                <c:pt idx="1996">
                  <c:v>0.188613671490428</c:v>
                </c:pt>
                <c:pt idx="1997">
                  <c:v>0.188676385258031</c:v>
                </c:pt>
                <c:pt idx="1998">
                  <c:v>0.188738392780322</c:v>
                </c:pt>
                <c:pt idx="1999">
                  <c:v>0.188799699147342</c:v>
                </c:pt>
                <c:pt idx="2000">
                  <c:v>0.188860309436878</c:v>
                </c:pt>
                <c:pt idx="2001">
                  <c:v>0.188920228714326</c:v>
                </c:pt>
                <c:pt idx="2002">
                  <c:v>0.188979462032558</c:v>
                </c:pt>
                <c:pt idx="2003">
                  <c:v>0.189038014431787</c:v>
                </c:pt>
                <c:pt idx="2004">
                  <c:v>0.189095890939434</c:v>
                </c:pt>
                <c:pt idx="2005">
                  <c:v>0.189153096570001</c:v>
                </c:pt>
                <c:pt idx="2006">
                  <c:v>0.189209636324941</c:v>
                </c:pt>
                <c:pt idx="2007">
                  <c:v>0.189265515192527</c:v>
                </c:pt>
                <c:pt idx="2008">
                  <c:v>0.189320738147732</c:v>
                </c:pt>
                <c:pt idx="2009">
                  <c:v>0.189375310152095</c:v>
                </c:pt>
                <c:pt idx="2010">
                  <c:v>0.189429236153608</c:v>
                </c:pt>
                <c:pt idx="2011">
                  <c:v>0.189482521086586</c:v>
                </c:pt>
                <c:pt idx="2012">
                  <c:v>0.189535169871548</c:v>
                </c:pt>
                <c:pt idx="2013">
                  <c:v>0.189587187415099</c:v>
                </c:pt>
                <c:pt idx="2014">
                  <c:v>0.189638578609812</c:v>
                </c:pt>
                <c:pt idx="2015">
                  <c:v>0.189689348334107</c:v>
                </c:pt>
                <c:pt idx="2016">
                  <c:v>0.189739501452141</c:v>
                </c:pt>
                <c:pt idx="2017">
                  <c:v>0.189789042813689</c:v>
                </c:pt>
                <c:pt idx="2018">
                  <c:v>0.189837977254034</c:v>
                </c:pt>
                <c:pt idx="2019">
                  <c:v>0.189886309593854</c:v>
                </c:pt>
                <c:pt idx="2020">
                  <c:v>0.189934044639113</c:v>
                </c:pt>
                <c:pt idx="2021">
                  <c:v>0.189981187180947</c:v>
                </c:pt>
                <c:pt idx="2022">
                  <c:v>0.190027741995564</c:v>
                </c:pt>
                <c:pt idx="2023">
                  <c:v>0.190073713844131</c:v>
                </c:pt>
                <c:pt idx="2024">
                  <c:v>0.190119107472671</c:v>
                </c:pt>
                <c:pt idx="2025">
                  <c:v>0.190163927611957</c:v>
                </c:pt>
                <c:pt idx="2026">
                  <c:v>0.190208178977413</c:v>
                </c:pt>
                <c:pt idx="2027">
                  <c:v>0.190251866269008</c:v>
                </c:pt>
                <c:pt idx="2028">
                  <c:v>0.19029499417116</c:v>
                </c:pt>
                <c:pt idx="2029">
                  <c:v>0.190337567352631</c:v>
                </c:pt>
                <c:pt idx="2030">
                  <c:v>0.190379590466433</c:v>
                </c:pt>
                <c:pt idx="2031">
                  <c:v>0.190421068149731</c:v>
                </c:pt>
                <c:pt idx="2032">
                  <c:v>0.190462005023747</c:v>
                </c:pt>
                <c:pt idx="2033">
                  <c:v>0.190502405693662</c:v>
                </c:pt>
                <c:pt idx="2034">
                  <c:v>0.19054227474853</c:v>
                </c:pt>
                <c:pt idx="2035">
                  <c:v>0.190581616761177</c:v>
                </c:pt>
                <c:pt idx="2036">
                  <c:v>0.190620436288117</c:v>
                </c:pt>
                <c:pt idx="2037">
                  <c:v>0.190658737869459</c:v>
                </c:pt>
                <c:pt idx="2038">
                  <c:v>0.190696526028819</c:v>
                </c:pt>
                <c:pt idx="2039">
                  <c:v>0.190733805273231</c:v>
                </c:pt>
                <c:pt idx="2040">
                  <c:v>0.190770580093063</c:v>
                </c:pt>
                <c:pt idx="2041">
                  <c:v>0.190806854961929</c:v>
                </c:pt>
                <c:pt idx="2042">
                  <c:v>0.190842634336608</c:v>
                </c:pt>
                <c:pt idx="2043">
                  <c:v>0.190877922656955</c:v>
                </c:pt>
                <c:pt idx="2044">
                  <c:v>0.190912724345826</c:v>
                </c:pt>
                <c:pt idx="2045">
                  <c:v>0.190947043808993</c:v>
                </c:pt>
                <c:pt idx="2046">
                  <c:v>0.190980885435063</c:v>
                </c:pt>
                <c:pt idx="2047">
                  <c:v>0.191014253595402</c:v>
                </c:pt>
                <c:pt idx="2048">
                  <c:v>0.191047152644056</c:v>
                </c:pt>
                <c:pt idx="2049">
                  <c:v>0.191079586917674</c:v>
                </c:pt>
                <c:pt idx="2050">
                  <c:v>0.191111560735432</c:v>
                </c:pt>
                <c:pt idx="2051">
                  <c:v>0.191143078398959</c:v>
                </c:pt>
                <c:pt idx="2052">
                  <c:v>0.191174144192262</c:v>
                </c:pt>
                <c:pt idx="2053">
                  <c:v>0.191204762381655</c:v>
                </c:pt>
                <c:pt idx="2054">
                  <c:v>0.191234937215687</c:v>
                </c:pt>
                <c:pt idx="2055">
                  <c:v>0.19126467292507</c:v>
                </c:pt>
                <c:pt idx="2056">
                  <c:v>0.191293973722609</c:v>
                </c:pt>
                <c:pt idx="2057">
                  <c:v>0.191322843803138</c:v>
                </c:pt>
                <c:pt idx="2058">
                  <c:v>0.191351287343444</c:v>
                </c:pt>
                <c:pt idx="2059">
                  <c:v>0.191379308502208</c:v>
                </c:pt>
                <c:pt idx="2060">
                  <c:v>0.191406911419935</c:v>
                </c:pt>
                <c:pt idx="2061">
                  <c:v>0.19143410021889</c:v>
                </c:pt>
                <c:pt idx="2062">
                  <c:v>0.191460879003034</c:v>
                </c:pt>
                <c:pt idx="2063">
                  <c:v>0.191487251857962</c:v>
                </c:pt>
                <c:pt idx="2064">
                  <c:v>0.191513222850838</c:v>
                </c:pt>
                <c:pt idx="2065">
                  <c:v>0.191538796030338</c:v>
                </c:pt>
                <c:pt idx="2066">
                  <c:v>0.191563975426587</c:v>
                </c:pt>
                <c:pt idx="2067">
                  <c:v>0.191588765051099</c:v>
                </c:pt>
                <c:pt idx="2068">
                  <c:v>0.191613168896719</c:v>
                </c:pt>
                <c:pt idx="2069">
                  <c:v>0.191637190937569</c:v>
                </c:pt>
                <c:pt idx="2070">
                  <c:v>0.191660835128986</c:v>
                </c:pt>
                <c:pt idx="2071">
                  <c:v>0.191684105407469</c:v>
                </c:pt>
                <c:pt idx="2072">
                  <c:v>0.191707005690621</c:v>
                </c:pt>
                <c:pt idx="2073">
                  <c:v>0.191729539877102</c:v>
                </c:pt>
                <c:pt idx="2074">
                  <c:v>0.191751711846566</c:v>
                </c:pt>
                <c:pt idx="2075">
                  <c:v>0.191773525459615</c:v>
                </c:pt>
                <c:pt idx="2076">
                  <c:v>0.191794984557747</c:v>
                </c:pt>
                <c:pt idx="2077">
                  <c:v>0.191816092963301</c:v>
                </c:pt>
                <c:pt idx="2078">
                  <c:v>0.191836854479412</c:v>
                </c:pt>
                <c:pt idx="2079">
                  <c:v>0.191857272889957</c:v>
                </c:pt>
                <c:pt idx="2080">
                  <c:v>0.191877351959512</c:v>
                </c:pt>
                <c:pt idx="2081">
                  <c:v>0.191897095433297</c:v>
                </c:pt>
                <c:pt idx="2082">
                  <c:v>0.191916507037138</c:v>
                </c:pt>
                <c:pt idx="2083">
                  <c:v>0.191935590477411</c:v>
                </c:pt>
                <c:pt idx="2084">
                  <c:v>0.191954349441007</c:v>
                </c:pt>
                <c:pt idx="2085">
                  <c:v>0.191972787595277</c:v>
                </c:pt>
                <c:pt idx="2086">
                  <c:v>0.191990908587996</c:v>
                </c:pt>
                <c:pt idx="2087">
                  <c:v>0.192008716047317</c:v>
                </c:pt>
                <c:pt idx="2088">
                  <c:v>0.192026213581728</c:v>
                </c:pt>
                <c:pt idx="2089">
                  <c:v>0.192043404780011</c:v>
                </c:pt>
                <c:pt idx="2090">
                  <c:v>0.192060293211199</c:v>
                </c:pt>
                <c:pt idx="2091">
                  <c:v>0.19207688242454</c:v>
                </c:pt>
                <c:pt idx="2092">
                  <c:v>0.192093175949455</c:v>
                </c:pt>
                <c:pt idx="2093">
                  <c:v>0.192109177295496</c:v>
                </c:pt>
                <c:pt idx="2094">
                  <c:v>0.192124889952314</c:v>
                </c:pt>
                <c:pt idx="2095">
                  <c:v>0.192140317389616</c:v>
                </c:pt>
                <c:pt idx="2096">
                  <c:v>0.192155463057132</c:v>
                </c:pt>
                <c:pt idx="2097">
                  <c:v>0.192170330384576</c:v>
                </c:pt>
                <c:pt idx="2098">
                  <c:v>0.192184922781611</c:v>
                </c:pt>
                <c:pt idx="2099">
                  <c:v>0.192199243637815</c:v>
                </c:pt>
                <c:pt idx="2100">
                  <c:v>0.192213296322647</c:v>
                </c:pt>
                <c:pt idx="2101">
                  <c:v>0.192227084185412</c:v>
                </c:pt>
                <c:pt idx="2102">
                  <c:v>0.192240610555228</c:v>
                </c:pt>
                <c:pt idx="2103">
                  <c:v>0.192253878740993</c:v>
                </c:pt>
                <c:pt idx="2104">
                  <c:v>0.192266892031358</c:v>
                </c:pt>
                <c:pt idx="2105">
                  <c:v>0.192279653694688</c:v>
                </c:pt>
                <c:pt idx="2106">
                  <c:v>0.192292166979036</c:v>
                </c:pt>
                <c:pt idx="2107">
                  <c:v>0.192304435112114</c:v>
                </c:pt>
                <c:pt idx="2108">
                  <c:v>0.19231646130126</c:v>
                </c:pt>
                <c:pt idx="2109">
                  <c:v>0.192328248733411</c:v>
                </c:pt>
                <c:pt idx="2110">
                  <c:v>0.192339800575076</c:v>
                </c:pt>
                <c:pt idx="2111">
                  <c:v>0.192351119972304</c:v>
                </c:pt>
                <c:pt idx="2112">
                  <c:v>0.192362210050662</c:v>
                </c:pt>
                <c:pt idx="2113">
                  <c:v>0.192373073915204</c:v>
                </c:pt>
                <c:pt idx="2114">
                  <c:v>0.192383714650447</c:v>
                </c:pt>
                <c:pt idx="2115">
                  <c:v>0.192394135320345</c:v>
                </c:pt>
                <c:pt idx="2116">
                  <c:v>0.192404338968262</c:v>
                </c:pt>
                <c:pt idx="2117">
                  <c:v>0.192414328616952</c:v>
                </c:pt>
                <c:pt idx="2118">
                  <c:v>0.192424107268531</c:v>
                </c:pt>
                <c:pt idx="2119">
                  <c:v>0.192433677904452</c:v>
                </c:pt>
                <c:pt idx="2120">
                  <c:v>0.192443043485487</c:v>
                </c:pt>
                <c:pt idx="2121">
                  <c:v>0.192452206951701</c:v>
                </c:pt>
                <c:pt idx="2122">
                  <c:v>0.192461171222429</c:v>
                </c:pt>
                <c:pt idx="2123">
                  <c:v>0.192469939196258</c:v>
                </c:pt>
                <c:pt idx="2124">
                  <c:v>0.192478513751002</c:v>
                </c:pt>
                <c:pt idx="2125">
                  <c:v>0.192486897743682</c:v>
                </c:pt>
                <c:pt idx="2126">
                  <c:v>0.192495094010509</c:v>
                </c:pt>
                <c:pt idx="2127">
                  <c:v>0.19250310536686</c:v>
                </c:pt>
                <c:pt idx="2128">
                  <c:v>0.19251093460726</c:v>
                </c:pt>
                <c:pt idx="2129">
                  <c:v>0.192518584505363</c:v>
                </c:pt>
                <c:pt idx="2130">
                  <c:v>0.192526057813935</c:v>
                </c:pt>
                <c:pt idx="2131">
                  <c:v>0.192533357264834</c:v>
                </c:pt>
                <c:pt idx="2132">
                  <c:v>0.192540485568992</c:v>
                </c:pt>
                <c:pt idx="2133">
                  <c:v>0.192547445416399</c:v>
                </c:pt>
                <c:pt idx="2134">
                  <c:v>0.192554239476085</c:v>
                </c:pt>
                <c:pt idx="2135">
                  <c:v>0.192560870396106</c:v>
                </c:pt>
                <c:pt idx="2136">
                  <c:v>0.192567340803523</c:v>
                </c:pt>
                <c:pt idx="2137">
                  <c:v>0.192573653304392</c:v>
                </c:pt>
                <c:pt idx="2138">
                  <c:v>0.192579810483743</c:v>
                </c:pt>
                <c:pt idx="2139">
                  <c:v>0.19258581490557</c:v>
                </c:pt>
                <c:pt idx="2140">
                  <c:v>0.192591669112814</c:v>
                </c:pt>
                <c:pt idx="2141">
                  <c:v>0.192597375627347</c:v>
                </c:pt>
                <c:pt idx="2142">
                  <c:v>0.192602936949962</c:v>
                </c:pt>
                <c:pt idx="2143">
                  <c:v>0.192608355560356</c:v>
                </c:pt>
                <c:pt idx="2144">
                  <c:v>0.19261363391712</c:v>
                </c:pt>
                <c:pt idx="2145">
                  <c:v>0.192618774457723</c:v>
                </c:pt>
                <c:pt idx="2146">
                  <c:v>0.192623779598499</c:v>
                </c:pt>
                <c:pt idx="2147">
                  <c:v>0.192628651734641</c:v>
                </c:pt>
                <c:pt idx="2148">
                  <c:v>0.19263339324018</c:v>
                </c:pt>
                <c:pt idx="2149">
                  <c:v>0.19263800646798</c:v>
                </c:pt>
                <c:pt idx="2150">
                  <c:v>0.192642493749725</c:v>
                </c:pt>
                <c:pt idx="2151">
                  <c:v>0.192646857395908</c:v>
                </c:pt>
                <c:pt idx="2152">
                  <c:v>0.192651099695818</c:v>
                </c:pt>
                <c:pt idx="2153">
                  <c:v>0.192655222917534</c:v>
                </c:pt>
                <c:pt idx="2154">
                  <c:v>0.19265922930791</c:v>
                </c:pt>
                <c:pt idx="2155">
                  <c:v>0.19266312109257</c:v>
                </c:pt>
                <c:pt idx="2156">
                  <c:v>0.192666900475894</c:v>
                </c:pt>
                <c:pt idx="2157">
                  <c:v>0.192670569641012</c:v>
                </c:pt>
                <c:pt idx="2158">
                  <c:v>0.192674130749794</c:v>
                </c:pt>
                <c:pt idx="2159">
                  <c:v>0.19267758594284</c:v>
                </c:pt>
                <c:pt idx="2160">
                  <c:v>0.192680937339474</c:v>
                </c:pt>
                <c:pt idx="2161">
                  <c:v>0.192684187037732</c:v>
                </c:pt>
                <c:pt idx="2162">
                  <c:v>0.192687337114358</c:v>
                </c:pt>
                <c:pt idx="2163">
                  <c:v>0.192690389624795</c:v>
                </c:pt>
                <c:pt idx="2164">
                  <c:v>0.192693346603175</c:v>
                </c:pt>
                <c:pt idx="2165">
                  <c:v>0.192696210062314</c:v>
                </c:pt>
                <c:pt idx="2166">
                  <c:v>0.192698981993706</c:v>
                </c:pt>
                <c:pt idx="2167">
                  <c:v>0.192701664367514</c:v>
                </c:pt>
                <c:pt idx="2168">
                  <c:v>0.192704259132564</c:v>
                </c:pt>
                <c:pt idx="2169">
                  <c:v>0.192706768216337</c:v>
                </c:pt>
                <c:pt idx="2170">
                  <c:v>0.192709193524968</c:v>
                </c:pt>
                <c:pt idx="2171">
                  <c:v>0.192711536943234</c:v>
                </c:pt>
                <c:pt idx="2172">
                  <c:v>0.19271380033455</c:v>
                </c:pt>
                <c:pt idx="2173">
                  <c:v>0.192715985540966</c:v>
                </c:pt>
                <c:pt idx="2174">
                  <c:v>0.192718094383158</c:v>
                </c:pt>
                <c:pt idx="2175">
                  <c:v>0.192720128660426</c:v>
                </c:pt>
                <c:pt idx="2176">
                  <c:v>0.192722090150686</c:v>
                </c:pt>
                <c:pt idx="2177">
                  <c:v>0.192723980610465</c:v>
                </c:pt>
                <c:pt idx="2178">
                  <c:v>0.192725801774901</c:v>
                </c:pt>
                <c:pt idx="2179">
                  <c:v>0.192727555357733</c:v>
                </c:pt>
                <c:pt idx="2180">
                  <c:v>0.192729243051299</c:v>
                </c:pt>
                <c:pt idx="2181">
                  <c:v>0.192730866526531</c:v>
                </c:pt>
                <c:pt idx="2182">
                  <c:v>0.192732427432954</c:v>
                </c:pt>
                <c:pt idx="2183">
                  <c:v>0.192733927398676</c:v>
                </c:pt>
                <c:pt idx="2184">
                  <c:v>0.19273536803039</c:v>
                </c:pt>
                <c:pt idx="2185">
                  <c:v>0.192736750913368</c:v>
                </c:pt>
                <c:pt idx="2186">
                  <c:v>0.192738077611458</c:v>
                </c:pt>
                <c:pt idx="2187">
                  <c:v>0.192739349667079</c:v>
                </c:pt>
                <c:pt idx="2188">
                  <c:v>0.192740568601221</c:v>
                </c:pt>
                <c:pt idx="2189">
                  <c:v>0.192741735913438</c:v>
                </c:pt>
                <c:pt idx="2190">
                  <c:v>0.19274285308185</c:v>
                </c:pt>
                <c:pt idx="2191">
                  <c:v>0.192743921563135</c:v>
                </c:pt>
                <c:pt idx="2192">
                  <c:v>0.192744942792529</c:v>
                </c:pt>
                <c:pt idx="2193">
                  <c:v>0.192745918183824</c:v>
                </c:pt>
                <c:pt idx="2194">
                  <c:v>0.192746849129365</c:v>
                </c:pt>
                <c:pt idx="2195">
                  <c:v>0.192747737000046</c:v>
                </c:pt>
                <c:pt idx="2196">
                  <c:v>0.192748583145309</c:v>
                </c:pt>
                <c:pt idx="2197">
                  <c:v>0.192749388893143</c:v>
                </c:pt>
                <c:pt idx="2198">
                  <c:v>0.192750155550079</c:v>
                </c:pt>
                <c:pt idx="2199">
                  <c:v>0.192750884401193</c:v>
                </c:pt>
                <c:pt idx="2200">
                  <c:v>0.192751576710098</c:v>
                </c:pt>
                <c:pt idx="2201">
                  <c:v>0.192752233718946</c:v>
                </c:pt>
                <c:pt idx="2202">
                  <c:v>0.192752856648427</c:v>
                </c:pt>
                <c:pt idx="2203">
                  <c:v>0.192753446697763</c:v>
                </c:pt>
                <c:pt idx="2204">
                  <c:v>0.192754005044713</c:v>
                </c:pt>
                <c:pt idx="2205">
                  <c:v>0.192754532845565</c:v>
                </c:pt>
                <c:pt idx="2206">
                  <c:v>0.192755031235139</c:v>
                </c:pt>
                <c:pt idx="2207">
                  <c:v>0.192755501326786</c:v>
                </c:pt>
                <c:pt idx="2208">
                  <c:v>0.192755944212381</c:v>
                </c:pt>
                <c:pt idx="2209">
                  <c:v>0.19275636096233</c:v>
                </c:pt>
                <c:pt idx="2210">
                  <c:v>0.192756752625562</c:v>
                </c:pt>
                <c:pt idx="2211">
                  <c:v>0.192757120229533</c:v>
                </c:pt>
                <c:pt idx="2212">
                  <c:v>0.192757464780223</c:v>
                </c:pt>
                <c:pt idx="2213">
                  <c:v>0.192757787262132</c:v>
                </c:pt>
                <c:pt idx="2214">
                  <c:v>0.192758088638286</c:v>
                </c:pt>
                <c:pt idx="2215">
                  <c:v>0.19275836985023</c:v>
                </c:pt>
                <c:pt idx="2216">
                  <c:v>0.192758631818031</c:v>
                </c:pt>
                <c:pt idx="2217">
                  <c:v>0.192758875440275</c:v>
                </c:pt>
                <c:pt idx="2218">
                  <c:v>0.192759101594068</c:v>
                </c:pt>
                <c:pt idx="2219">
                  <c:v>0.192759311135034</c:v>
                </c:pt>
                <c:pt idx="2220">
                  <c:v>0.192759504897315</c:v>
                </c:pt>
                <c:pt idx="2221">
                  <c:v>0.192759683693573</c:v>
                </c:pt>
                <c:pt idx="2222">
                  <c:v>0.192759848314984</c:v>
                </c:pt>
                <c:pt idx="2223">
                  <c:v>0.192759999531242</c:v>
                </c:pt>
                <c:pt idx="2224">
                  <c:v>0.192760138090557</c:v>
                </c:pt>
                <c:pt idx="2225">
                  <c:v>0.192760264719657</c:v>
                </c:pt>
                <c:pt idx="2226">
                  <c:v>0.192760380123783</c:v>
                </c:pt>
                <c:pt idx="2227">
                  <c:v>0.192760484986691</c:v>
                </c:pt>
                <c:pt idx="2228">
                  <c:v>0.192760579970655</c:v>
                </c:pt>
                <c:pt idx="2229">
                  <c:v>0.192760665716462</c:v>
                </c:pt>
                <c:pt idx="2230">
                  <c:v>0.192760742843411</c:v>
                </c:pt>
                <c:pt idx="2231">
                  <c:v>0.19276081194932</c:v>
                </c:pt>
                <c:pt idx="2232">
                  <c:v>0.192760873610518</c:v>
                </c:pt>
                <c:pt idx="2233">
                  <c:v>0.192760928381848</c:v>
                </c:pt>
                <c:pt idx="2234">
                  <c:v>0.192760976796667</c:v>
                </c:pt>
                <c:pt idx="2235">
                  <c:v>0.192761019366847</c:v>
                </c:pt>
                <c:pt idx="2236">
                  <c:v>0.192761056582773</c:v>
                </c:pt>
                <c:pt idx="2237">
                  <c:v>0.192761088913341</c:v>
                </c:pt>
                <c:pt idx="2238">
                  <c:v>0.192761116805962</c:v>
                </c:pt>
                <c:pt idx="2239">
                  <c:v>0.192761140686562</c:v>
                </c:pt>
                <c:pt idx="2240">
                  <c:v>0.192761160959577</c:v>
                </c:pt>
                <c:pt idx="2241">
                  <c:v>0.192761178007957</c:v>
                </c:pt>
                <c:pt idx="2242">
                  <c:v>0.192761192193167</c:v>
                </c:pt>
                <c:pt idx="2243">
                  <c:v>0.192761203855181</c:v>
                </c:pt>
                <c:pt idx="2244">
                  <c:v>0.19276121331249</c:v>
                </c:pt>
                <c:pt idx="2245">
                  <c:v>0.192761220862096</c:v>
                </c:pt>
                <c:pt idx="2246">
                  <c:v>0.192761226779513</c:v>
                </c:pt>
                <c:pt idx="2247">
                  <c:v>0.192761231318769</c:v>
                </c:pt>
                <c:pt idx="2248">
                  <c:v>0.192761234712405</c:v>
                </c:pt>
                <c:pt idx="2249">
                  <c:v>0.192761237171474</c:v>
                </c:pt>
                <c:pt idx="2250">
                  <c:v>0.192761238885543</c:v>
                </c:pt>
                <c:pt idx="2251">
                  <c:v>0.19276124002269</c:v>
                </c:pt>
                <c:pt idx="2252">
                  <c:v>0.192761240729507</c:v>
                </c:pt>
                <c:pt idx="2253">
                  <c:v>0.192761241131099</c:v>
                </c:pt>
                <c:pt idx="2254">
                  <c:v>0.192761241331083</c:v>
                </c:pt>
                <c:pt idx="2255">
                  <c:v>0.192761241411588</c:v>
                </c:pt>
                <c:pt idx="2256">
                  <c:v>0.192761241433259</c:v>
                </c:pt>
                <c:pt idx="2257">
                  <c:v>0.19276124143525</c:v>
                </c:pt>
                <c:pt idx="2258">
                  <c:v>0.19276124143523</c:v>
                </c:pt>
                <c:pt idx="2259">
                  <c:v>0.19276124142938</c:v>
                </c:pt>
                <c:pt idx="2260">
                  <c:v>0.192761241392394</c:v>
                </c:pt>
                <c:pt idx="2261">
                  <c:v>0.192761241277478</c:v>
                </c:pt>
                <c:pt idx="2262">
                  <c:v>0.192761241016353</c:v>
                </c:pt>
                <c:pt idx="2263">
                  <c:v>0.19276124051925</c:v>
                </c:pt>
                <c:pt idx="2264">
                  <c:v>0.192761239674914</c:v>
                </c:pt>
                <c:pt idx="2265">
                  <c:v>0.192761238350604</c:v>
                </c:pt>
                <c:pt idx="2266">
                  <c:v>0.19276123639209</c:v>
                </c:pt>
                <c:pt idx="2267">
                  <c:v>0.192761233623654</c:v>
                </c:pt>
                <c:pt idx="2268">
                  <c:v>0.192761229848094</c:v>
                </c:pt>
                <c:pt idx="2269">
                  <c:v>0.192761224846718</c:v>
                </c:pt>
                <c:pt idx="2270">
                  <c:v>0.192761218379348</c:v>
                </c:pt>
                <c:pt idx="2271">
                  <c:v>0.192761210184318</c:v>
                </c:pt>
                <c:pt idx="2272">
                  <c:v>0.192761199978475</c:v>
                </c:pt>
                <c:pt idx="2273">
                  <c:v>0.192761187457181</c:v>
                </c:pt>
                <c:pt idx="2274">
                  <c:v>0.192761172294307</c:v>
                </c:pt>
                <c:pt idx="2275">
                  <c:v>0.192761154142241</c:v>
                </c:pt>
                <c:pt idx="2276">
                  <c:v>0.192761132631879</c:v>
                </c:pt>
                <c:pt idx="2277">
                  <c:v>0.192761107372635</c:v>
                </c:pt>
                <c:pt idx="2278">
                  <c:v>0.192761077952433</c:v>
                </c:pt>
                <c:pt idx="2279">
                  <c:v>0.19276104393771</c:v>
                </c:pt>
                <c:pt idx="2280">
                  <c:v>0.192761004873419</c:v>
                </c:pt>
                <c:pt idx="2281">
                  <c:v>0.192760960283021</c:v>
                </c:pt>
                <c:pt idx="2282">
                  <c:v>0.192760909668496</c:v>
                </c:pt>
                <c:pt idx="2283">
                  <c:v>0.192760852510333</c:v>
                </c:pt>
                <c:pt idx="2284">
                  <c:v>0.192760788267537</c:v>
                </c:pt>
                <c:pt idx="2285">
                  <c:v>0.192760716377626</c:v>
                </c:pt>
                <c:pt idx="2286">
                  <c:v>0.19276063625663</c:v>
                </c:pt>
                <c:pt idx="2287">
                  <c:v>0.192760547299096</c:v>
                </c:pt>
                <c:pt idx="2288">
                  <c:v>0.192760448878082</c:v>
                </c:pt>
                <c:pt idx="2289">
                  <c:v>0.192760340345163</c:v>
                </c:pt>
                <c:pt idx="2290">
                  <c:v>0.192760221030426</c:v>
                </c:pt>
                <c:pt idx="2291">
                  <c:v>0.192760090242474</c:v>
                </c:pt>
                <c:pt idx="2292">
                  <c:v>0.192759947268424</c:v>
                </c:pt>
                <c:pt idx="2293">
                  <c:v>0.192759791373911</c:v>
                </c:pt>
                <c:pt idx="2294">
                  <c:v>0.192759621803082</c:v>
                </c:pt>
                <c:pt idx="2295">
                  <c:v>0.192759437778602</c:v>
                </c:pt>
                <c:pt idx="2296">
                  <c:v>0.192759238501651</c:v>
                </c:pt>
                <c:pt idx="2297">
                  <c:v>0.192759023151928</c:v>
                </c:pt>
                <c:pt idx="2298">
                  <c:v>0.192758790887646</c:v>
                </c:pt>
                <c:pt idx="2299">
                  <c:v>0.192758540845537</c:v>
                </c:pt>
                <c:pt idx="2300">
                  <c:v>0.192758272140853</c:v>
                </c:pt>
                <c:pt idx="2301">
                  <c:v>0.192757983867362</c:v>
                </c:pt>
                <c:pt idx="2302">
                  <c:v>0.192757675097352</c:v>
                </c:pt>
                <c:pt idx="2303">
                  <c:v>0.192757344881632</c:v>
                </c:pt>
                <c:pt idx="2304">
                  <c:v>0.192756992249529</c:v>
                </c:pt>
                <c:pt idx="2305">
                  <c:v>0.192756616208895</c:v>
                </c:pt>
                <c:pt idx="2306">
                  <c:v>0.192756215746101</c:v>
                </c:pt>
                <c:pt idx="2307">
                  <c:v>0.192755789826043</c:v>
                </c:pt>
                <c:pt idx="2308">
                  <c:v>0.192755337392139</c:v>
                </c:pt>
                <c:pt idx="2309">
                  <c:v>0.192754857366334</c:v>
                </c:pt>
                <c:pt idx="2310">
                  <c:v>0.192754348649097</c:v>
                </c:pt>
                <c:pt idx="2311">
                  <c:v>0.192753810119425</c:v>
                </c:pt>
                <c:pt idx="2312">
                  <c:v>0.192753240634843</c:v>
                </c:pt>
                <c:pt idx="2313">
                  <c:v>0.192752639031404</c:v>
                </c:pt>
                <c:pt idx="2314">
                  <c:v>0.192752004123693</c:v>
                </c:pt>
                <c:pt idx="2315">
                  <c:v>0.192751334704827</c:v>
                </c:pt>
                <c:pt idx="2316">
                  <c:v>0.192750629546455</c:v>
                </c:pt>
                <c:pt idx="2317">
                  <c:v>0.192749887398761</c:v>
                </c:pt>
                <c:pt idx="2318">
                  <c:v>0.192749106990467</c:v>
                </c:pt>
                <c:pt idx="2319">
                  <c:v>0.192748287028832</c:v>
                </c:pt>
                <c:pt idx="2320">
                  <c:v>0.192747426199655</c:v>
                </c:pt>
                <c:pt idx="2321">
                  <c:v>0.192746523167277</c:v>
                </c:pt>
                <c:pt idx="2322">
                  <c:v>0.192745576574581</c:v>
                </c:pt>
                <c:pt idx="2323">
                  <c:v>0.192744585042998</c:v>
                </c:pt>
                <c:pt idx="2324">
                  <c:v>0.192743547172507</c:v>
                </c:pt>
                <c:pt idx="2325">
                  <c:v>0.192742461541634</c:v>
                </c:pt>
                <c:pt idx="2326">
                  <c:v>0.192741326707461</c:v>
                </c:pt>
                <c:pt idx="2327">
                  <c:v>0.192740141205623</c:v>
                </c:pt>
                <c:pt idx="2328">
                  <c:v>0.192738903550312</c:v>
                </c:pt>
                <c:pt idx="2329">
                  <c:v>0.192737612234283</c:v>
                </c:pt>
                <c:pt idx="2330">
                  <c:v>0.19273626572885</c:v>
                </c:pt>
                <c:pt idx="2331">
                  <c:v>0.192734862483897</c:v>
                </c:pt>
                <c:pt idx="2332">
                  <c:v>0.192733400927873</c:v>
                </c:pt>
                <c:pt idx="2333">
                  <c:v>0.192731879467802</c:v>
                </c:pt>
                <c:pt idx="2334">
                  <c:v>0.192730296489283</c:v>
                </c:pt>
                <c:pt idx="2335">
                  <c:v>0.192728650356494</c:v>
                </c:pt>
                <c:pt idx="2336">
                  <c:v>0.192726939412193</c:v>
                </c:pt>
                <c:pt idx="2337">
                  <c:v>0.192725161977728</c:v>
                </c:pt>
                <c:pt idx="2338">
                  <c:v>0.192723316353036</c:v>
                </c:pt>
                <c:pt idx="2339">
                  <c:v>0.192721400816647</c:v>
                </c:pt>
                <c:pt idx="2340">
                  <c:v>0.19271941362569</c:v>
                </c:pt>
                <c:pt idx="2341">
                  <c:v>0.192717353015898</c:v>
                </c:pt>
                <c:pt idx="2342">
                  <c:v>0.19271521720161</c:v>
                </c:pt>
                <c:pt idx="2343">
                  <c:v>0.192713004375777</c:v>
                </c:pt>
                <c:pt idx="2344">
                  <c:v>0.192710712709968</c:v>
                </c:pt>
                <c:pt idx="2345">
                  <c:v>0.192708340354373</c:v>
                </c:pt>
                <c:pt idx="2346">
                  <c:v>0.192705885437809</c:v>
                </c:pt>
                <c:pt idx="2347">
                  <c:v>0.192703346067728</c:v>
                </c:pt>
                <c:pt idx="2348">
                  <c:v>0.192700720330216</c:v>
                </c:pt>
                <c:pt idx="2349">
                  <c:v>0.192698006290007</c:v>
                </c:pt>
                <c:pt idx="2350">
                  <c:v>0.192695201990482</c:v>
                </c:pt>
                <c:pt idx="2351">
                  <c:v>0.19269230545368</c:v>
                </c:pt>
                <c:pt idx="2352">
                  <c:v>0.192689314680303</c:v>
                </c:pt>
                <c:pt idx="2353">
                  <c:v>0.19268622764972</c:v>
                </c:pt>
                <c:pt idx="2354">
                  <c:v>0.192683042319978</c:v>
                </c:pt>
                <c:pt idx="2355">
                  <c:v>0.192679756627807</c:v>
                </c:pt>
                <c:pt idx="2356">
                  <c:v>0.192676368488625</c:v>
                </c:pt>
                <c:pt idx="2357">
                  <c:v>0.192672875796553</c:v>
                </c:pt>
                <c:pt idx="2358">
                  <c:v>0.192669276424411</c:v>
                </c:pt>
                <c:pt idx="2359">
                  <c:v>0.192665568223739</c:v>
                </c:pt>
                <c:pt idx="2360">
                  <c:v>0.192661749024795</c:v>
                </c:pt>
                <c:pt idx="2361">
                  <c:v>0.192657816636568</c:v>
                </c:pt>
                <c:pt idx="2362">
                  <c:v>0.192653768846787</c:v>
                </c:pt>
                <c:pt idx="2363">
                  <c:v>0.192649603421929</c:v>
                </c:pt>
                <c:pt idx="2364">
                  <c:v>0.192645318107228</c:v>
                </c:pt>
                <c:pt idx="2365">
                  <c:v>0.192640910626684</c:v>
                </c:pt>
                <c:pt idx="2366">
                  <c:v>0.192636378683077</c:v>
                </c:pt>
                <c:pt idx="2367">
                  <c:v>0.19263171995797</c:v>
                </c:pt>
                <c:pt idx="2368">
                  <c:v>0.192626932111725</c:v>
                </c:pt>
                <c:pt idx="2369">
                  <c:v>0.192622012783512</c:v>
                </c:pt>
                <c:pt idx="2370">
                  <c:v>0.192616959591321</c:v>
                </c:pt>
                <c:pt idx="2371">
                  <c:v>0.192611770131969</c:v>
                </c:pt>
                <c:pt idx="2372">
                  <c:v>0.192606441981117</c:v>
                </c:pt>
                <c:pt idx="2373">
                  <c:v>0.19260097269328</c:v>
                </c:pt>
                <c:pt idx="2374">
                  <c:v>0.192595359801838</c:v>
                </c:pt>
                <c:pt idx="2375">
                  <c:v>0.192589600819049</c:v>
                </c:pt>
                <c:pt idx="2376">
                  <c:v>0.192583693236063</c:v>
                </c:pt>
                <c:pt idx="2377">
                  <c:v>0.192577634522933</c:v>
                </c:pt>
                <c:pt idx="2378">
                  <c:v>0.192571422128633</c:v>
                </c:pt>
                <c:pt idx="2379">
                  <c:v>0.192565053481066</c:v>
                </c:pt>
                <c:pt idx="2380">
                  <c:v>0.192558525987083</c:v>
                </c:pt>
                <c:pt idx="2381">
                  <c:v>0.192551837032494</c:v>
                </c:pt>
                <c:pt idx="2382">
                  <c:v>0.192544983982087</c:v>
                </c:pt>
                <c:pt idx="2383">
                  <c:v>0.192537964179638</c:v>
                </c:pt>
                <c:pt idx="2384">
                  <c:v>0.192530774947934</c:v>
                </c:pt>
                <c:pt idx="2385">
                  <c:v>0.19252341358878</c:v>
                </c:pt>
                <c:pt idx="2386">
                  <c:v>0.192515877383024</c:v>
                </c:pt>
                <c:pt idx="2387">
                  <c:v>0.19250816359057</c:v>
                </c:pt>
                <c:pt idx="2388">
                  <c:v>0.192500269450393</c:v>
                </c:pt>
                <c:pt idx="2389">
                  <c:v>0.192492192180562</c:v>
                </c:pt>
                <c:pt idx="2390">
                  <c:v>0.192483928978254</c:v>
                </c:pt>
                <c:pt idx="2391">
                  <c:v>0.192475477019775</c:v>
                </c:pt>
                <c:pt idx="2392">
                  <c:v>0.192466833460577</c:v>
                </c:pt>
                <c:pt idx="2393">
                  <c:v>0.192457995435277</c:v>
                </c:pt>
                <c:pt idx="2394">
                  <c:v>0.192448960057681</c:v>
                </c:pt>
                <c:pt idx="2395">
                  <c:v>0.192439724420799</c:v>
                </c:pt>
                <c:pt idx="2396">
                  <c:v>0.192430285596869</c:v>
                </c:pt>
                <c:pt idx="2397">
                  <c:v>0.192420640637378</c:v>
                </c:pt>
                <c:pt idx="2398">
                  <c:v>0.192410786573081</c:v>
                </c:pt>
                <c:pt idx="2399">
                  <c:v>0.192400720414027</c:v>
                </c:pt>
                <c:pt idx="2400">
                  <c:v>0.192390439149578</c:v>
                </c:pt>
                <c:pt idx="2401">
                  <c:v>0.192379939748436</c:v>
                </c:pt>
                <c:pt idx="2402">
                  <c:v>0.192369219158662</c:v>
                </c:pt>
                <c:pt idx="2403">
                  <c:v>0.192358274307704</c:v>
                </c:pt>
                <c:pt idx="2404">
                  <c:v>0.192347102102419</c:v>
                </c:pt>
                <c:pt idx="2405">
                  <c:v>0.192335699429099</c:v>
                </c:pt>
                <c:pt idx="2406">
                  <c:v>0.192324063153499</c:v>
                </c:pt>
                <c:pt idx="2407">
                  <c:v>0.192312190120857</c:v>
                </c:pt>
                <c:pt idx="2408">
                  <c:v>0.192300077155929</c:v>
                </c:pt>
                <c:pt idx="2409">
                  <c:v>0.192287721063008</c:v>
                </c:pt>
                <c:pt idx="2410">
                  <c:v>0.192275118625957</c:v>
                </c:pt>
                <c:pt idx="2411">
                  <c:v>0.192262266608237</c:v>
                </c:pt>
                <c:pt idx="2412">
                  <c:v>0.192249161752934</c:v>
                </c:pt>
                <c:pt idx="2413">
                  <c:v>0.192235800782787</c:v>
                </c:pt>
                <c:pt idx="2414">
                  <c:v>0.192222180400225</c:v>
                </c:pt>
                <c:pt idx="2415">
                  <c:v>0.192208297287389</c:v>
                </c:pt>
                <c:pt idx="2416">
                  <c:v>0.192194148106168</c:v>
                </c:pt>
                <c:pt idx="2417">
                  <c:v>0.192179729498231</c:v>
                </c:pt>
                <c:pt idx="2418">
                  <c:v>0.192165038085058</c:v>
                </c:pt>
                <c:pt idx="2419">
                  <c:v>0.192150070467971</c:v>
                </c:pt>
                <c:pt idx="2420">
                  <c:v>0.192134823228174</c:v>
                </c:pt>
                <c:pt idx="2421">
                  <c:v>0.192119292926781</c:v>
                </c:pt>
                <c:pt idx="2422">
                  <c:v>0.192103476104853</c:v>
                </c:pt>
                <c:pt idx="2423">
                  <c:v>0.192087369283434</c:v>
                </c:pt>
                <c:pt idx="2424">
                  <c:v>0.192070968963588</c:v>
                </c:pt>
                <c:pt idx="2425">
                  <c:v>0.192054271626433</c:v>
                </c:pt>
                <c:pt idx="2426">
                  <c:v>0.192037273733182</c:v>
                </c:pt>
                <c:pt idx="2427">
                  <c:v>0.19201997172518</c:v>
                </c:pt>
                <c:pt idx="2428">
                  <c:v>0.19200236202394</c:v>
                </c:pt>
                <c:pt idx="2429">
                  <c:v>0.191984441031186</c:v>
                </c:pt>
                <c:pt idx="2430">
                  <c:v>0.191966205128894</c:v>
                </c:pt>
                <c:pt idx="2431">
                  <c:v>0.19194765067933</c:v>
                </c:pt>
                <c:pt idx="2432">
                  <c:v>0.191928774025093</c:v>
                </c:pt>
                <c:pt idx="2433">
                  <c:v>0.191909571489156</c:v>
                </c:pt>
                <c:pt idx="2434">
                  <c:v>0.191890039374913</c:v>
                </c:pt>
                <c:pt idx="2435">
                  <c:v>0.191870173966218</c:v>
                </c:pt>
                <c:pt idx="2436">
                  <c:v>0.191849971527435</c:v>
                </c:pt>
                <c:pt idx="2437">
                  <c:v>0.191829428303477</c:v>
                </c:pt>
                <c:pt idx="2438">
                  <c:v>0.191808540519857</c:v>
                </c:pt>
                <c:pt idx="2439">
                  <c:v>0.191787304382734</c:v>
                </c:pt>
                <c:pt idx="2440">
                  <c:v>0.191765716078959</c:v>
                </c:pt>
                <c:pt idx="2441">
                  <c:v>0.191743771776124</c:v>
                </c:pt>
                <c:pt idx="2442">
                  <c:v>0.191721467622614</c:v>
                </c:pt>
                <c:pt idx="2443">
                  <c:v>0.191698799747652</c:v>
                </c:pt>
                <c:pt idx="2444">
                  <c:v>0.191675764261354</c:v>
                </c:pt>
                <c:pt idx="2445">
                  <c:v>0.19165235725478</c:v>
                </c:pt>
                <c:pt idx="2446">
                  <c:v>0.191628574799984</c:v>
                </c:pt>
                <c:pt idx="2447">
                  <c:v>0.191604412950071</c:v>
                </c:pt>
                <c:pt idx="2448">
                  <c:v>0.191579867739246</c:v>
                </c:pt>
                <c:pt idx="2449">
                  <c:v>0.191554935182877</c:v>
                </c:pt>
                <c:pt idx="2450">
                  <c:v>0.191529611277541</c:v>
                </c:pt>
                <c:pt idx="2451">
                  <c:v>0.19150389200109</c:v>
                </c:pt>
                <c:pt idx="2452">
                  <c:v>0.191477773312702</c:v>
                </c:pt>
                <c:pt idx="2453">
                  <c:v>0.191451251152943</c:v>
                </c:pt>
                <c:pt idx="2454">
                  <c:v>0.191424321443824</c:v>
                </c:pt>
                <c:pt idx="2455">
                  <c:v>0.191396980088864</c:v>
                </c:pt>
                <c:pt idx="2456">
                  <c:v>0.19136922297315</c:v>
                </c:pt>
                <c:pt idx="2457">
                  <c:v>0.191341045963396</c:v>
                </c:pt>
                <c:pt idx="2458">
                  <c:v>0.191312444908012</c:v>
                </c:pt>
                <c:pt idx="2459">
                  <c:v>0.191283415637163</c:v>
                </c:pt>
                <c:pt idx="2460">
                  <c:v>0.191253953962837</c:v>
                </c:pt>
                <c:pt idx="2461">
                  <c:v>0.191224055678906</c:v>
                </c:pt>
                <c:pt idx="2462">
                  <c:v>0.191193716561201</c:v>
                </c:pt>
                <c:pt idx="2463">
                  <c:v>0.191162932367572</c:v>
                </c:pt>
                <c:pt idx="2464">
                  <c:v>0.19113169883796</c:v>
                </c:pt>
                <c:pt idx="2465">
                  <c:v>0.191100011694467</c:v>
                </c:pt>
                <c:pt idx="2466">
                  <c:v>0.191067866641426</c:v>
                </c:pt>
                <c:pt idx="2467">
                  <c:v>0.191035259365471</c:v>
                </c:pt>
                <c:pt idx="2468">
                  <c:v>0.191002185535614</c:v>
                </c:pt>
                <c:pt idx="2469">
                  <c:v>0.190968640803315</c:v>
                </c:pt>
                <c:pt idx="2470">
                  <c:v>0.190934620802558</c:v>
                </c:pt>
                <c:pt idx="2471">
                  <c:v>0.190900121149925</c:v>
                </c:pt>
                <c:pt idx="2472">
                  <c:v>0.190865137444677</c:v>
                </c:pt>
                <c:pt idx="2473">
                  <c:v>0.190829665268828</c:v>
                </c:pt>
                <c:pt idx="2474">
                  <c:v>0.190793700187224</c:v>
                </c:pt>
                <c:pt idx="2475">
                  <c:v>0.190757237747626</c:v>
                </c:pt>
                <c:pt idx="2476">
                  <c:v>0.190720273480788</c:v>
                </c:pt>
                <c:pt idx="2477">
                  <c:v>0.19068280290054</c:v>
                </c:pt>
                <c:pt idx="2478">
                  <c:v>0.190644821503872</c:v>
                </c:pt>
                <c:pt idx="2479">
                  <c:v>0.190606324771018</c:v>
                </c:pt>
                <c:pt idx="2480">
                  <c:v>0.190567308165539</c:v>
                </c:pt>
                <c:pt idx="2481">
                  <c:v>0.190527767134414</c:v>
                </c:pt>
                <c:pt idx="2482">
                  <c:v>0.190487697108125</c:v>
                </c:pt>
                <c:pt idx="2483">
                  <c:v>0.190447093500744</c:v>
                </c:pt>
                <c:pt idx="2484">
                  <c:v>0.190405951710027</c:v>
                </c:pt>
                <c:pt idx="2485">
                  <c:v>0.190364267117502</c:v>
                </c:pt>
                <c:pt idx="2486">
                  <c:v>0.190322035088562</c:v>
                </c:pt>
                <c:pt idx="2487">
                  <c:v>0.190279250972558</c:v>
                </c:pt>
                <c:pt idx="2488">
                  <c:v>0.190235910102897</c:v>
                </c:pt>
                <c:pt idx="2489">
                  <c:v>0.19019200779713</c:v>
                </c:pt>
                <c:pt idx="2490">
                  <c:v>0.190147539357058</c:v>
                </c:pt>
                <c:pt idx="2491">
                  <c:v>0.190102500068824</c:v>
                </c:pt>
                <c:pt idx="2492">
                  <c:v>0.190056885203012</c:v>
                </c:pt>
                <c:pt idx="2493">
                  <c:v>0.190010690014754</c:v>
                </c:pt>
                <c:pt idx="2494">
                  <c:v>0.189963909743823</c:v>
                </c:pt>
                <c:pt idx="2495">
                  <c:v>0.189916539614744</c:v>
                </c:pt>
                <c:pt idx="2496">
                  <c:v>0.189868574836891</c:v>
                </c:pt>
                <c:pt idx="2497">
                  <c:v>0.189820010604598</c:v>
                </c:pt>
                <c:pt idx="2498">
                  <c:v>0.189770842097263</c:v>
                </c:pt>
                <c:pt idx="2499">
                  <c:v>0.189721064479458</c:v>
                </c:pt>
                <c:pt idx="2500">
                  <c:v>0.189670672901033</c:v>
                </c:pt>
                <c:pt idx="2501">
                  <c:v>0.189619662497235</c:v>
                </c:pt>
                <c:pt idx="2502">
                  <c:v>0.189568028388811</c:v>
                </c:pt>
                <c:pt idx="2503">
                  <c:v>0.189515765682128</c:v>
                </c:pt>
                <c:pt idx="2504">
                  <c:v>0.189462869469283</c:v>
                </c:pt>
                <c:pt idx="2505">
                  <c:v>0.189409334828221</c:v>
                </c:pt>
                <c:pt idx="2506">
                  <c:v>0.189355156822849</c:v>
                </c:pt>
                <c:pt idx="2507">
                  <c:v>0.189300330503159</c:v>
                </c:pt>
                <c:pt idx="2508">
                  <c:v>0.189244850905344</c:v>
                </c:pt>
                <c:pt idx="2509">
                  <c:v>0.189188713051921</c:v>
                </c:pt>
                <c:pt idx="2510">
                  <c:v>0.18913191195185</c:v>
                </c:pt>
                <c:pt idx="2511">
                  <c:v>0.189074442600663</c:v>
                </c:pt>
                <c:pt idx="2512">
                  <c:v>0.189016299980584</c:v>
                </c:pt>
                <c:pt idx="2513">
                  <c:v>0.188957479060658</c:v>
                </c:pt>
                <c:pt idx="2514">
                  <c:v>0.188897974796878</c:v>
                </c:pt>
                <c:pt idx="2515">
                  <c:v>0.188837782132315</c:v>
                </c:pt>
                <c:pt idx="2516">
                  <c:v>0.188776895997248</c:v>
                </c:pt>
                <c:pt idx="2517">
                  <c:v>0.188715311309295</c:v>
                </c:pt>
                <c:pt idx="2518">
                  <c:v>0.188653022973547</c:v>
                </c:pt>
                <c:pt idx="2519">
                  <c:v>0.188590025882706</c:v>
                </c:pt>
                <c:pt idx="2520">
                  <c:v>0.188526314917212</c:v>
                </c:pt>
                <c:pt idx="2521">
                  <c:v>0.188461884945394</c:v>
                </c:pt>
                <c:pt idx="2522">
                  <c:v>0.188396730823595</c:v>
                </c:pt>
                <c:pt idx="2523">
                  <c:v>0.188330847396324</c:v>
                </c:pt>
                <c:pt idx="2524">
                  <c:v>0.188264229496389</c:v>
                </c:pt>
                <c:pt idx="2525">
                  <c:v>0.188196871945049</c:v>
                </c:pt>
                <c:pt idx="2526">
                  <c:v>0.18812876955215</c:v>
                </c:pt>
                <c:pt idx="2527">
                  <c:v>0.188059917116277</c:v>
                </c:pt>
                <c:pt idx="2528">
                  <c:v>0.1879903094249</c:v>
                </c:pt>
                <c:pt idx="2529">
                  <c:v>0.187919941254524</c:v>
                </c:pt>
                <c:pt idx="2530">
                  <c:v>0.187848807370839</c:v>
                </c:pt>
                <c:pt idx="2531">
                  <c:v>0.18777690252887</c:v>
                </c:pt>
                <c:pt idx="2532">
                  <c:v>0.187704221473135</c:v>
                </c:pt>
                <c:pt idx="2533">
                  <c:v>0.187630758937799</c:v>
                </c:pt>
                <c:pt idx="2534">
                  <c:v>0.187556509646827</c:v>
                </c:pt>
                <c:pt idx="2535">
                  <c:v>0.187481468314145</c:v>
                </c:pt>
                <c:pt idx="2536">
                  <c:v>0.187405629643803</c:v>
                </c:pt>
                <c:pt idx="2537">
                  <c:v>0.187328988330129</c:v>
                </c:pt>
                <c:pt idx="2538">
                  <c:v>0.187251539057898</c:v>
                </c:pt>
                <c:pt idx="2539">
                  <c:v>0.187173276502492</c:v>
                </c:pt>
                <c:pt idx="2540">
                  <c:v>0.187094195330069</c:v>
                </c:pt>
                <c:pt idx="2541">
                  <c:v>0.187014290197729</c:v>
                </c:pt>
                <c:pt idx="2542">
                  <c:v>0.186933555753683</c:v>
                </c:pt>
                <c:pt idx="2543">
                  <c:v>0.186851986637422</c:v>
                </c:pt>
                <c:pt idx="2544">
                  <c:v>0.186769577479892</c:v>
                </c:pt>
                <c:pt idx="2545">
                  <c:v>0.186686322903666</c:v>
                </c:pt>
                <c:pt idx="2546">
                  <c:v>0.18660221752312</c:v>
                </c:pt>
                <c:pt idx="2547">
                  <c:v>0.186517255944607</c:v>
                </c:pt>
                <c:pt idx="2548">
                  <c:v>0.186431432766638</c:v>
                </c:pt>
                <c:pt idx="2549">
                  <c:v>0.186344742580062</c:v>
                </c:pt>
                <c:pt idx="2550">
                  <c:v>0.186257179968248</c:v>
                </c:pt>
                <c:pt idx="2551">
                  <c:v>0.186168739507264</c:v>
                </c:pt>
                <c:pt idx="2552">
                  <c:v>0.186079415766065</c:v>
                </c:pt>
                <c:pt idx="2553">
                  <c:v>0.185989203306682</c:v>
                </c:pt>
                <c:pt idx="2554">
                  <c:v>0.185898096684404</c:v>
                </c:pt>
                <c:pt idx="2555">
                  <c:v>0.18580609044797</c:v>
                </c:pt>
                <c:pt idx="2556">
                  <c:v>0.185713179139762</c:v>
                </c:pt>
                <c:pt idx="2557">
                  <c:v>0.185619357295995</c:v>
                </c:pt>
                <c:pt idx="2558">
                  <c:v>0.185524619446912</c:v>
                </c:pt>
                <c:pt idx="2559">
                  <c:v>0.185428960116983</c:v>
                </c:pt>
                <c:pt idx="2560">
                  <c:v>0.185332373825097</c:v>
                </c:pt>
                <c:pt idx="2561">
                  <c:v>0.185234855084767</c:v>
                </c:pt>
                <c:pt idx="2562">
                  <c:v>0.185136398404325</c:v>
                </c:pt>
                <c:pt idx="2563">
                  <c:v>0.18503699828713</c:v>
                </c:pt>
                <c:pt idx="2564">
                  <c:v>0.184936649231769</c:v>
                </c:pt>
                <c:pt idx="2565">
                  <c:v>0.184835345732264</c:v>
                </c:pt>
                <c:pt idx="2566">
                  <c:v>0.184733082278279</c:v>
                </c:pt>
                <c:pt idx="2567">
                  <c:v>0.184629853355327</c:v>
                </c:pt>
                <c:pt idx="2568">
                  <c:v>0.184525653444986</c:v>
                </c:pt>
                <c:pt idx="2569">
                  <c:v>0.184420477025106</c:v>
                </c:pt>
                <c:pt idx="2570">
                  <c:v>0.184314318570025</c:v>
                </c:pt>
                <c:pt idx="2571">
                  <c:v>0.184207172550786</c:v>
                </c:pt>
                <c:pt idx="2572">
                  <c:v>0.184099033435352</c:v>
                </c:pt>
                <c:pt idx="2573">
                  <c:v>0.183989895688826</c:v>
                </c:pt>
                <c:pt idx="2574">
                  <c:v>0.183879753773671</c:v>
                </c:pt>
                <c:pt idx="2575">
                  <c:v>0.183768602149936</c:v>
                </c:pt>
                <c:pt idx="2576">
                  <c:v>0.183656435275473</c:v>
                </c:pt>
                <c:pt idx="2577">
                  <c:v>0.183543247606168</c:v>
                </c:pt>
                <c:pt idx="2578">
                  <c:v>0.183429033596167</c:v>
                </c:pt>
                <c:pt idx="2579">
                  <c:v>0.183313787698105</c:v>
                </c:pt>
                <c:pt idx="2580">
                  <c:v>0.183197504363335</c:v>
                </c:pt>
                <c:pt idx="2581">
                  <c:v>0.183080178042161</c:v>
                </c:pt>
                <c:pt idx="2582">
                  <c:v>0.182961803184075</c:v>
                </c:pt>
                <c:pt idx="2583">
                  <c:v>0.182842374237986</c:v>
                </c:pt>
                <c:pt idx="2584">
                  <c:v>0.182721885652464</c:v>
                </c:pt>
                <c:pt idx="2585">
                  <c:v>0.182600331875974</c:v>
                </c:pt>
                <c:pt idx="2586">
                  <c:v>0.18247770735712</c:v>
                </c:pt>
                <c:pt idx="2587">
                  <c:v>0.182354006544885</c:v>
                </c:pt>
                <c:pt idx="2588">
                  <c:v>0.182229223888875</c:v>
                </c:pt>
                <c:pt idx="2589">
                  <c:v>0.182103353839565</c:v>
                </c:pt>
                <c:pt idx="2590">
                  <c:v>0.181976390848546</c:v>
                </c:pt>
                <c:pt idx="2591">
                  <c:v>0.181848329368774</c:v>
                </c:pt>
                <c:pt idx="2592">
                  <c:v>0.181719163854821</c:v>
                </c:pt>
                <c:pt idx="2593">
                  <c:v>0.181588888763125</c:v>
                </c:pt>
                <c:pt idx="2594">
                  <c:v>0.181457498552246</c:v>
                </c:pt>
                <c:pt idx="2595">
                  <c:v>0.181324987683121</c:v>
                </c:pt>
                <c:pt idx="2596">
                  <c:v>0.181191350619318</c:v>
                </c:pt>
                <c:pt idx="2597">
                  <c:v>0.181056581827299</c:v>
                </c:pt>
                <c:pt idx="2598">
                  <c:v>0.180920675776679</c:v>
                </c:pt>
                <c:pt idx="2599">
                  <c:v>0.180783626940486</c:v>
                </c:pt>
                <c:pt idx="2600">
                  <c:v>0.180645429795426</c:v>
                </c:pt>
                <c:pt idx="2601">
                  <c:v>0.180506078822149</c:v>
                </c:pt>
                <c:pt idx="2602">
                  <c:v>0.180365568505512</c:v>
                </c:pt>
                <c:pt idx="2603">
                  <c:v>0.180223893334853</c:v>
                </c:pt>
                <c:pt idx="2604">
                  <c:v>0.180081047804258</c:v>
                </c:pt>
                <c:pt idx="2605">
                  <c:v>0.17993702641283</c:v>
                </c:pt>
                <c:pt idx="2606">
                  <c:v>0.179791823664968</c:v>
                </c:pt>
                <c:pt idx="2607">
                  <c:v>0.179645434070637</c:v>
                </c:pt>
                <c:pt idx="2608">
                  <c:v>0.179497852145647</c:v>
                </c:pt>
                <c:pt idx="2609">
                  <c:v>0.179349072411928</c:v>
                </c:pt>
                <c:pt idx="2610">
                  <c:v>0.179199089397814</c:v>
                </c:pt>
                <c:pt idx="2611">
                  <c:v>0.179047897638322</c:v>
                </c:pt>
                <c:pt idx="2612">
                  <c:v>0.178895491675431</c:v>
                </c:pt>
                <c:pt idx="2613">
                  <c:v>0.178741866058374</c:v>
                </c:pt>
                <c:pt idx="2614">
                  <c:v>0.178587015343916</c:v>
                </c:pt>
                <c:pt idx="2615">
                  <c:v>0.178430934096647</c:v>
                </c:pt>
                <c:pt idx="2616">
                  <c:v>0.178273616889268</c:v>
                </c:pt>
                <c:pt idx="2617">
                  <c:v>0.178115058302881</c:v>
                </c:pt>
                <c:pt idx="2618">
                  <c:v>0.177955252927285</c:v>
                </c:pt>
                <c:pt idx="2619">
                  <c:v>0.177794195361263</c:v>
                </c:pt>
                <c:pt idx="2620">
                  <c:v>0.177631880212883</c:v>
                </c:pt>
                <c:pt idx="2621">
                  <c:v>0.177468302099791</c:v>
                </c:pt>
                <c:pt idx="2622">
                  <c:v>0.177303455649511</c:v>
                </c:pt>
                <c:pt idx="2623">
                  <c:v>0.177137335499742</c:v>
                </c:pt>
                <c:pt idx="2624">
                  <c:v>0.17696993629866</c:v>
                </c:pt>
                <c:pt idx="2625">
                  <c:v>0.176801252705223</c:v>
                </c:pt>
                <c:pt idx="2626">
                  <c:v>0.176631279389472</c:v>
                </c:pt>
                <c:pt idx="2627">
                  <c:v>0.176460011032835</c:v>
                </c:pt>
                <c:pt idx="2628">
                  <c:v>0.176287442328437</c:v>
                </c:pt>
                <c:pt idx="2629">
                  <c:v>0.176113567981407</c:v>
                </c:pt>
                <c:pt idx="2630">
                  <c:v>0.175938382709188</c:v>
                </c:pt>
                <c:pt idx="2631">
                  <c:v>0.175761881241845</c:v>
                </c:pt>
                <c:pt idx="2632">
                  <c:v>0.175584058322382</c:v>
                </c:pt>
                <c:pt idx="2633">
                  <c:v>0.175404908707053</c:v>
                </c:pt>
                <c:pt idx="2634">
                  <c:v>0.175224427165678</c:v>
                </c:pt>
                <c:pt idx="2635">
                  <c:v>0.175042608481957</c:v>
                </c:pt>
                <c:pt idx="2636">
                  <c:v>0.174859447453793</c:v>
                </c:pt>
                <c:pt idx="2637">
                  <c:v>0.174674938893607</c:v>
                </c:pt>
                <c:pt idx="2638">
                  <c:v>0.174489077628658</c:v>
                </c:pt>
                <c:pt idx="2639">
                  <c:v>0.174301858501369</c:v>
                </c:pt>
                <c:pt idx="2640">
                  <c:v>0.174113276369647</c:v>
                </c:pt>
                <c:pt idx="2641">
                  <c:v>0.173923326107206</c:v>
                </c:pt>
                <c:pt idx="2642">
                  <c:v>0.173732002603898</c:v>
                </c:pt>
                <c:pt idx="2643">
                  <c:v>0.173539300766034</c:v>
                </c:pt>
                <c:pt idx="2644">
                  <c:v>0.173345215516716</c:v>
                </c:pt>
                <c:pt idx="2645">
                  <c:v>0.173149741796164</c:v>
                </c:pt>
                <c:pt idx="2646">
                  <c:v>0.17295287456205</c:v>
                </c:pt>
                <c:pt idx="2647">
                  <c:v>0.172754608789824</c:v>
                </c:pt>
                <c:pt idx="2648">
                  <c:v>0.172554939473054</c:v>
                </c:pt>
                <c:pt idx="2649">
                  <c:v>0.172353861623754</c:v>
                </c:pt>
                <c:pt idx="2650">
                  <c:v>0.172151370272725</c:v>
                </c:pt>
                <c:pt idx="2651">
                  <c:v>0.171947460469886</c:v>
                </c:pt>
                <c:pt idx="2652">
                  <c:v>0.171742127284614</c:v>
                </c:pt>
                <c:pt idx="2653">
                  <c:v>0.171535365806085</c:v>
                </c:pt>
                <c:pt idx="2654">
                  <c:v>0.171327171143608</c:v>
                </c:pt>
                <c:pt idx="2655">
                  <c:v>0.171117538426971</c:v>
                </c:pt>
                <c:pt idx="2656">
                  <c:v>0.170906462806783</c:v>
                </c:pt>
                <c:pt idx="2657">
                  <c:v>0.170693939454811</c:v>
                </c:pt>
                <c:pt idx="2658">
                  <c:v>0.170479963564331</c:v>
                </c:pt>
                <c:pt idx="2659">
                  <c:v>0.170264530350469</c:v>
                </c:pt>
                <c:pt idx="2660">
                  <c:v>0.170047635050547</c:v>
                </c:pt>
                <c:pt idx="2661">
                  <c:v>0.169829272924431</c:v>
                </c:pt>
                <c:pt idx="2662">
                  <c:v>0.169609439254879</c:v>
                </c:pt>
                <c:pt idx="2663">
                  <c:v>0.169388129347887</c:v>
                </c:pt>
                <c:pt idx="2664">
                  <c:v>0.169165338533044</c:v>
                </c:pt>
                <c:pt idx="2665">
                  <c:v>0.168941062163876</c:v>
                </c:pt>
                <c:pt idx="2666">
                  <c:v>0.168715295618202</c:v>
                </c:pt>
                <c:pt idx="2667">
                  <c:v>0.168488034298485</c:v>
                </c:pt>
                <c:pt idx="2668">
                  <c:v>0.168259273632183</c:v>
                </c:pt>
                <c:pt idx="2669">
                  <c:v>0.168029009072107</c:v>
                </c:pt>
                <c:pt idx="2670">
                  <c:v>0.16779723609677</c:v>
                </c:pt>
                <c:pt idx="2671">
                  <c:v>0.167563950210749</c:v>
                </c:pt>
                <c:pt idx="2672">
                  <c:v>0.167329146945034</c:v>
                </c:pt>
                <c:pt idx="2673">
                  <c:v>0.167092821857391</c:v>
                </c:pt>
                <c:pt idx="2674">
                  <c:v>0.166854970532715</c:v>
                </c:pt>
                <c:pt idx="2675">
                  <c:v>0.166615588583391</c:v>
                </c:pt>
                <c:pt idx="2676">
                  <c:v>0.166374671649651</c:v>
                </c:pt>
                <c:pt idx="2677">
                  <c:v>0.166132215399933</c:v>
                </c:pt>
                <c:pt idx="2678">
                  <c:v>0.165888215531245</c:v>
                </c:pt>
                <c:pt idx="2679">
                  <c:v>0.16564266776952</c:v>
                </c:pt>
                <c:pt idx="2680">
                  <c:v>0.165395567869979</c:v>
                </c:pt>
                <c:pt idx="2681">
                  <c:v>0.165146911617497</c:v>
                </c:pt>
                <c:pt idx="2682">
                  <c:v>0.164896694826957</c:v>
                </c:pt>
                <c:pt idx="2683">
                  <c:v>0.164644913343621</c:v>
                </c:pt>
                <c:pt idx="2684">
                  <c:v>0.164391563043485</c:v>
                </c:pt>
                <c:pt idx="2685">
                  <c:v>0.164136639833649</c:v>
                </c:pt>
                <c:pt idx="2686">
                  <c:v>0.163880139652678</c:v>
                </c:pt>
                <c:pt idx="2687">
                  <c:v>0.163622058470967</c:v>
                </c:pt>
                <c:pt idx="2688">
                  <c:v>0.163362392291103</c:v>
                </c:pt>
                <c:pt idx="2689">
                  <c:v>0.163101137148234</c:v>
                </c:pt>
                <c:pt idx="2690">
                  <c:v>0.162838289110431</c:v>
                </c:pt>
                <c:pt idx="2691">
                  <c:v>0.162573844279055</c:v>
                </c:pt>
                <c:pt idx="2692">
                  <c:v>0.162307798789122</c:v>
                </c:pt>
                <c:pt idx="2693">
                  <c:v>0.162040148809668</c:v>
                </c:pt>
                <c:pt idx="2694">
                  <c:v>0.161770890544119</c:v>
                </c:pt>
                <c:pt idx="2695">
                  <c:v>0.16150002023065</c:v>
                </c:pt>
                <c:pt idx="2696">
                  <c:v>0.161227534142558</c:v>
                </c:pt>
                <c:pt idx="2697">
                  <c:v>0.160953428588625</c:v>
                </c:pt>
                <c:pt idx="2698">
                  <c:v>0.160677699913487</c:v>
                </c:pt>
                <c:pt idx="2699">
                  <c:v>0.160400344497996</c:v>
                </c:pt>
                <c:pt idx="2700">
                  <c:v>0.160121358759591</c:v>
                </c:pt>
                <c:pt idx="2701">
                  <c:v>0.159840739152662</c:v>
                </c:pt>
                <c:pt idx="2702">
                  <c:v>0.159558482168917</c:v>
                </c:pt>
                <c:pt idx="2703">
                  <c:v>0.159274584337749</c:v>
                </c:pt>
                <c:pt idx="2704">
                  <c:v>0.158989042226599</c:v>
                </c:pt>
                <c:pt idx="2705">
                  <c:v>0.158701852441328</c:v>
                </c:pt>
                <c:pt idx="2706">
                  <c:v>0.158413011626577</c:v>
                </c:pt>
                <c:pt idx="2707">
                  <c:v>0.158122516466135</c:v>
                </c:pt>
                <c:pt idx="2708">
                  <c:v>0.157830363683305</c:v>
                </c:pt>
                <c:pt idx="2709">
                  <c:v>0.157536550041267</c:v>
                </c:pt>
                <c:pt idx="2710">
                  <c:v>0.157241072343446</c:v>
                </c:pt>
                <c:pt idx="2711">
                  <c:v>0.156943927433873</c:v>
                </c:pt>
                <c:pt idx="2712">
                  <c:v>0.156645112197551</c:v>
                </c:pt>
                <c:pt idx="2713">
                  <c:v>0.156344623560818</c:v>
                </c:pt>
                <c:pt idx="2714">
                  <c:v>0.15604245849171</c:v>
                </c:pt>
                <c:pt idx="2715">
                  <c:v>0.155738614000326</c:v>
                </c:pt>
                <c:pt idx="2716">
                  <c:v>0.155433087139184</c:v>
                </c:pt>
                <c:pt idx="2717">
                  <c:v>0.155125875003593</c:v>
                </c:pt>
                <c:pt idx="2718">
                  <c:v>0.154816974732002</c:v>
                </c:pt>
                <c:pt idx="2719">
                  <c:v>0.15450638350637</c:v>
                </c:pt>
                <c:pt idx="2720">
                  <c:v>0.154194098552521</c:v>
                </c:pt>
                <c:pt idx="2721">
                  <c:v>0.153880117140505</c:v>
                </c:pt>
                <c:pt idx="2722">
                  <c:v>0.153564436584954</c:v>
                </c:pt>
                <c:pt idx="2723">
                  <c:v>0.153247054245445</c:v>
                </c:pt>
                <c:pt idx="2724">
                  <c:v>0.152927967526848</c:v>
                </c:pt>
                <c:pt idx="2725">
                  <c:v>0.152607173879693</c:v>
                </c:pt>
                <c:pt idx="2726">
                  <c:v>0.152284670800515</c:v>
                </c:pt>
                <c:pt idx="2727">
                  <c:v>0.151960455832214</c:v>
                </c:pt>
                <c:pt idx="2728">
                  <c:v>0.151634526564408</c:v>
                </c:pt>
                <c:pt idx="2729">
                  <c:v>0.151306880633783</c:v>
                </c:pt>
                <c:pt idx="2730">
                  <c:v>0.150977515724448</c:v>
                </c:pt>
                <c:pt idx="2731">
                  <c:v>0.150646429568279</c:v>
                </c:pt>
                <c:pt idx="2732">
                  <c:v>0.150313619945277</c:v>
                </c:pt>
                <c:pt idx="2733">
                  <c:v>0.149979084683907</c:v>
                </c:pt>
                <c:pt idx="2734">
                  <c:v>0.149642821661453</c:v>
                </c:pt>
                <c:pt idx="2735">
                  <c:v>0.149304828804357</c:v>
                </c:pt>
                <c:pt idx="2736">
                  <c:v>0.148965104088569</c:v>
                </c:pt>
                <c:pt idx="2737">
                  <c:v>0.148623645539887</c:v>
                </c:pt>
                <c:pt idx="2738">
                  <c:v>0.148280451234298</c:v>
                </c:pt>
                <c:pt idx="2739">
                  <c:v>0.147935519298322</c:v>
                </c:pt>
                <c:pt idx="2740">
                  <c:v>0.147588847909351</c:v>
                </c:pt>
                <c:pt idx="2741">
                  <c:v>0.147240435295982</c:v>
                </c:pt>
                <c:pt idx="2742">
                  <c:v>0.14689027973836</c:v>
                </c:pt>
                <c:pt idx="2743">
                  <c:v>0.146538379568505</c:v>
                </c:pt>
                <c:pt idx="2744">
                  <c:v>0.146184733170656</c:v>
                </c:pt>
                <c:pt idx="2745">
                  <c:v>0.14582933898159</c:v>
                </c:pt>
                <c:pt idx="2746">
                  <c:v>0.145472195490962</c:v>
                </c:pt>
                <c:pt idx="2747">
                  <c:v>0.145113301241631</c:v>
                </c:pt>
                <c:pt idx="2748">
                  <c:v>0.144752654829982</c:v>
                </c:pt>
                <c:pt idx="2749">
                  <c:v>0.144390254906257</c:v>
                </c:pt>
                <c:pt idx="2750">
                  <c:v>0.144026100174875</c:v>
                </c:pt>
                <c:pt idx="2751">
                  <c:v>0.143660189394756</c:v>
                </c:pt>
                <c:pt idx="2752">
                  <c:v>0.143292521379635</c:v>
                </c:pt>
                <c:pt idx="2753">
                  <c:v>0.142923094998387</c:v>
                </c:pt>
                <c:pt idx="2754">
                  <c:v>0.142551909175337</c:v>
                </c:pt>
                <c:pt idx="2755">
                  <c:v>0.142178962890576</c:v>
                </c:pt>
                <c:pt idx="2756">
                  <c:v>0.141804255180273</c:v>
                </c:pt>
                <c:pt idx="2757">
                  <c:v>0.141427785136985</c:v>
                </c:pt>
                <c:pt idx="2758">
                  <c:v>0.14104955190996</c:v>
                </c:pt>
                <c:pt idx="2759">
                  <c:v>0.14066955470545</c:v>
                </c:pt>
                <c:pt idx="2760">
                  <c:v>0.140287792787008</c:v>
                </c:pt>
                <c:pt idx="2761">
                  <c:v>0.139904265475791</c:v>
                </c:pt>
                <c:pt idx="2762">
                  <c:v>0.139518972150862</c:v>
                </c:pt>
                <c:pt idx="2763">
                  <c:v>0.13913191224948</c:v>
                </c:pt>
                <c:pt idx="2764">
                  <c:v>0.138743085267398</c:v>
                </c:pt>
                <c:pt idx="2765">
                  <c:v>0.138352490759156</c:v>
                </c:pt>
                <c:pt idx="2766">
                  <c:v>0.137960128338367</c:v>
                </c:pt>
                <c:pt idx="2767">
                  <c:v>0.137565997678005</c:v>
                </c:pt>
                <c:pt idx="2768">
                  <c:v>0.137170098510692</c:v>
                </c:pt>
                <c:pt idx="2769">
                  <c:v>0.136772430628974</c:v>
                </c:pt>
                <c:pt idx="2770">
                  <c:v>0.136372993885606</c:v>
                </c:pt>
                <c:pt idx="2771">
                  <c:v>0.135971788193826</c:v>
                </c:pt>
                <c:pt idx="2772">
                  <c:v>0.135568813527628</c:v>
                </c:pt>
                <c:pt idx="2773">
                  <c:v>0.135164069922034</c:v>
                </c:pt>
                <c:pt idx="2774">
                  <c:v>0.134757557473365</c:v>
                </c:pt>
                <c:pt idx="2775">
                  <c:v>0.134349276339502</c:v>
                </c:pt>
                <c:pt idx="2776">
                  <c:v>0.133939226740152</c:v>
                </c:pt>
                <c:pt idx="2777">
                  <c:v>0.133527408957107</c:v>
                </c:pt>
                <c:pt idx="2778">
                  <c:v>0.133113823334501</c:v>
                </c:pt>
                <c:pt idx="2779">
                  <c:v>0.132698470279063</c:v>
                </c:pt>
                <c:pt idx="2780">
                  <c:v>0.132281350260372</c:v>
                </c:pt>
                <c:pt idx="2781">
                  <c:v>0.1318624638111</c:v>
                </c:pt>
                <c:pt idx="2782">
                  <c:v>0.13144181152726</c:v>
                </c:pt>
                <c:pt idx="2783">
                  <c:v>0.131019394068447</c:v>
                </c:pt>
                <c:pt idx="2784">
                  <c:v>0.130595212158077</c:v>
                </c:pt>
                <c:pt idx="2785">
                  <c:v>0.130169266583622</c:v>
                </c:pt>
                <c:pt idx="2786">
                  <c:v>0.129741558196844</c:v>
                </c:pt>
                <c:pt idx="2787">
                  <c:v>0.12931208791402</c:v>
                </c:pt>
                <c:pt idx="2788">
                  <c:v>0.128880856716174</c:v>
                </c:pt>
                <c:pt idx="2789">
                  <c:v>0.128447865649291</c:v>
                </c:pt>
                <c:pt idx="2790">
                  <c:v>0.128013115824546</c:v>
                </c:pt>
                <c:pt idx="2791">
                  <c:v>0.127576608418509</c:v>
                </c:pt>
                <c:pt idx="2792">
                  <c:v>0.127138344673367</c:v>
                </c:pt>
                <c:pt idx="2793">
                  <c:v>0.126698325897123</c:v>
                </c:pt>
                <c:pt idx="2794">
                  <c:v>0.12625655346381</c:v>
                </c:pt>
                <c:pt idx="2795">
                  <c:v>0.125813028813686</c:v>
                </c:pt>
                <c:pt idx="2796">
                  <c:v>0.125367753453433</c:v>
                </c:pt>
                <c:pt idx="2797">
                  <c:v>0.124920728956355</c:v>
                </c:pt>
                <c:pt idx="2798">
                  <c:v>0.124471956962563</c:v>
                </c:pt>
                <c:pt idx="2799">
                  <c:v>0.124021439179165</c:v>
                </c:pt>
                <c:pt idx="2800">
                  <c:v>0.123569177380448</c:v>
                </c:pt>
                <c:pt idx="2801">
                  <c:v>0.123115173408058</c:v>
                </c:pt>
                <c:pt idx="2802">
                  <c:v>0.122659429171171</c:v>
                </c:pt>
                <c:pt idx="2803">
                  <c:v>0.122201946646673</c:v>
                </c:pt>
                <c:pt idx="2804">
                  <c:v>0.121742727879317</c:v>
                </c:pt>
                <c:pt idx="2805">
                  <c:v>0.121281774981895</c:v>
                </c:pt>
                <c:pt idx="2806">
                  <c:v>0.120819090135393</c:v>
                </c:pt>
                <c:pt idx="2807">
                  <c:v>0.120354675589146</c:v>
                </c:pt>
                <c:pt idx="2808">
                  <c:v>0.119888533660994</c:v>
                </c:pt>
                <c:pt idx="2809">
                  <c:v>0.119420666737422</c:v>
                </c:pt>
                <c:pt idx="2810">
                  <c:v>0.118951077273711</c:v>
                </c:pt>
                <c:pt idx="2811">
                  <c:v>0.11847976779407</c:v>
                </c:pt>
                <c:pt idx="2812">
                  <c:v>0.118006740891776</c:v>
                </c:pt>
                <c:pt idx="2813">
                  <c:v>0.1175319992293</c:v>
                </c:pt>
                <c:pt idx="2814">
                  <c:v>0.117055545538437</c:v>
                </c:pt>
                <c:pt idx="2815">
                  <c:v>0.116577382620425</c:v>
                </c:pt>
                <c:pt idx="2816">
                  <c:v>0.116097513346066</c:v>
                </c:pt>
                <c:pt idx="2817">
                  <c:v>0.115615940655835</c:v>
                </c:pt>
                <c:pt idx="2818">
                  <c:v>0.115132667559989</c:v>
                </c:pt>
                <c:pt idx="2819">
                  <c:v>0.114647697138677</c:v>
                </c:pt>
                <c:pt idx="2820">
                  <c:v>0.114161032542033</c:v>
                </c:pt>
                <c:pt idx="2821">
                  <c:v>0.113672676990273</c:v>
                </c:pt>
                <c:pt idx="2822">
                  <c:v>0.11318263377379</c:v>
                </c:pt>
                <c:pt idx="2823">
                  <c:v>0.112690906253233</c:v>
                </c:pt>
                <c:pt idx="2824">
                  <c:v>0.112197497859595</c:v>
                </c:pt>
                <c:pt idx="2825">
                  <c:v>0.111702412094287</c:v>
                </c:pt>
                <c:pt idx="2826">
                  <c:v>0.111205652529209</c:v>
                </c:pt>
                <c:pt idx="2827">
                  <c:v>0.11070722280682</c:v>
                </c:pt>
                <c:pt idx="2828">
                  <c:v>0.110207126640201</c:v>
                </c:pt>
                <c:pt idx="2829">
                  <c:v>0.10970536781311</c:v>
                </c:pt>
                <c:pt idx="2830">
                  <c:v>0.109201950180038</c:v>
                </c:pt>
                <c:pt idx="2831">
                  <c:v>0.108696877666258</c:v>
                </c:pt>
                <c:pt idx="2832">
                  <c:v>0.108190154267866</c:v>
                </c:pt>
                <c:pt idx="2833">
                  <c:v>0.107681784051821</c:v>
                </c:pt>
                <c:pt idx="2834">
                  <c:v>0.10717177115598</c:v>
                </c:pt>
                <c:pt idx="2835">
                  <c:v>0.106660119789125</c:v>
                </c:pt>
                <c:pt idx="2836">
                  <c:v>0.106146834230989</c:v>
                </c:pt>
                <c:pt idx="2837">
                  <c:v>0.105631918832275</c:v>
                </c:pt>
                <c:pt idx="2838">
                  <c:v>0.105115378014665</c:v>
                </c:pt>
                <c:pt idx="2839">
                  <c:v>0.104597216270838</c:v>
                </c:pt>
                <c:pt idx="2840">
                  <c:v>0.104077438164467</c:v>
                </c:pt>
                <c:pt idx="2841">
                  <c:v>0.10355604833022</c:v>
                </c:pt>
                <c:pt idx="2842">
                  <c:v>0.103033051473754</c:v>
                </c:pt>
                <c:pt idx="2843">
                  <c:v>0.102508452371704</c:v>
                </c:pt>
                <c:pt idx="2844">
                  <c:v>0.101982255871665</c:v>
                </c:pt>
                <c:pt idx="2845">
                  <c:v>0.101454466892174</c:v>
                </c:pt>
                <c:pt idx="2846">
                  <c:v>0.10092509042268</c:v>
                </c:pt>
                <c:pt idx="2847">
                  <c:v>0.10039413152351</c:v>
                </c:pt>
                <c:pt idx="2848">
                  <c:v>0.0998615953258399</c:v>
                </c:pt>
                <c:pt idx="2849">
                  <c:v>0.0993274870316429</c:v>
                </c:pt>
                <c:pt idx="2850">
                  <c:v>0.0987918119136476</c:v>
                </c:pt>
                <c:pt idx="2851">
                  <c:v>0.0982545753152832</c:v>
                </c:pt>
                <c:pt idx="2852">
                  <c:v>0.0977157826506214</c:v>
                </c:pt>
                <c:pt idx="2853">
                  <c:v>0.0971754394043128</c:v>
                </c:pt>
                <c:pt idx="2854">
                  <c:v>0.0966335511315183</c:v>
                </c:pt>
                <c:pt idx="2855">
                  <c:v>0.0960901234578345</c:v>
                </c:pt>
                <c:pt idx="2856">
                  <c:v>0.0955451620792147</c:v>
                </c:pt>
                <c:pt idx="2857">
                  <c:v>0.0949986727618833</c:v>
                </c:pt>
                <c:pt idx="2858">
                  <c:v>0.0944506613422461</c:v>
                </c:pt>
                <c:pt idx="2859">
                  <c:v>0.0939011337267939</c:v>
                </c:pt>
                <c:pt idx="2860">
                  <c:v>0.0933500958920022</c:v>
                </c:pt>
                <c:pt idx="2861">
                  <c:v>0.0927975538842237</c:v>
                </c:pt>
                <c:pt idx="2862">
                  <c:v>0.092243513819577</c:v>
                </c:pt>
                <c:pt idx="2863">
                  <c:v>0.0916879818838288</c:v>
                </c:pt>
                <c:pt idx="2864">
                  <c:v>0.0911309643322711</c:v>
                </c:pt>
                <c:pt idx="2865">
                  <c:v>0.0905724674895928</c:v>
                </c:pt>
                <c:pt idx="2866">
                  <c:v>0.0900124977497456</c:v>
                </c:pt>
                <c:pt idx="2867">
                  <c:v>0.0894510615758051</c:v>
                </c:pt>
                <c:pt idx="2868">
                  <c:v>0.0888881654998254</c:v>
                </c:pt>
                <c:pt idx="2869">
                  <c:v>0.0883238161226891</c:v>
                </c:pt>
                <c:pt idx="2870">
                  <c:v>0.0877580201139514</c:v>
                </c:pt>
                <c:pt idx="2871">
                  <c:v>0.0871907842116783</c:v>
                </c:pt>
                <c:pt idx="2872">
                  <c:v>0.0866221152222804</c:v>
                </c:pt>
                <c:pt idx="2873">
                  <c:v>0.0860520200203396</c:v>
                </c:pt>
                <c:pt idx="2874">
                  <c:v>0.0854805055484318</c:v>
                </c:pt>
                <c:pt idx="2875">
                  <c:v>0.0849075788169431</c:v>
                </c:pt>
                <c:pt idx="2876">
                  <c:v>0.0843332469038805</c:v>
                </c:pt>
                <c:pt idx="2877">
                  <c:v>0.0837575169546777</c:v>
                </c:pt>
                <c:pt idx="2878">
                  <c:v>0.0831803961819946</c:v>
                </c:pt>
                <c:pt idx="2879">
                  <c:v>0.0826018918655121</c:v>
                </c:pt>
                <c:pt idx="2880">
                  <c:v>0.08202201135172</c:v>
                </c:pt>
                <c:pt idx="2881">
                  <c:v>0.081440762053701</c:v>
                </c:pt>
                <c:pt idx="2882">
                  <c:v>0.0808581514509082</c:v>
                </c:pt>
                <c:pt idx="2883">
                  <c:v>0.0802741870889367</c:v>
                </c:pt>
                <c:pt idx="2884">
                  <c:v>0.0796888765792907</c:v>
                </c:pt>
                <c:pt idx="2885">
                  <c:v>0.0791022275991446</c:v>
                </c:pt>
                <c:pt idx="2886">
                  <c:v>0.078514247891098</c:v>
                </c:pt>
                <c:pt idx="2887">
                  <c:v>0.0779249452629262</c:v>
                </c:pt>
                <c:pt idx="2888">
                  <c:v>0.0773343275873241</c:v>
                </c:pt>
                <c:pt idx="2889">
                  <c:v>0.0767424028016459</c:v>
                </c:pt>
                <c:pt idx="2890">
                  <c:v>0.0761491789076376</c:v>
                </c:pt>
                <c:pt idx="2891">
                  <c:v>0.0755546639711658</c:v>
                </c:pt>
                <c:pt idx="2892">
                  <c:v>0.0749588661219394</c:v>
                </c:pt>
                <c:pt idx="2893">
                  <c:v>0.074361793553227</c:v>
                </c:pt>
                <c:pt idx="2894">
                  <c:v>0.0737634545215683</c:v>
                </c:pt>
                <c:pt idx="2895">
                  <c:v>0.0731638573464797</c:v>
                </c:pt>
                <c:pt idx="2896">
                  <c:v>0.0725630104101555</c:v>
                </c:pt>
                <c:pt idx="2897">
                  <c:v>0.0719609221571623</c:v>
                </c:pt>
                <c:pt idx="2898">
                  <c:v>0.0713576010941291</c:v>
                </c:pt>
                <c:pt idx="2899">
                  <c:v>0.0707530557894315</c:v>
                </c:pt>
                <c:pt idx="2900">
                  <c:v>0.0701472948728705</c:v>
                </c:pt>
                <c:pt idx="2901">
                  <c:v>0.0695403270353456</c:v>
                </c:pt>
                <c:pt idx="2902">
                  <c:v>0.0689321610285234</c:v>
                </c:pt>
                <c:pt idx="2903">
                  <c:v>0.0683228056645002</c:v>
                </c:pt>
                <c:pt idx="2904">
                  <c:v>0.0677122698154588</c:v>
                </c:pt>
                <c:pt idx="2905">
                  <c:v>0.0671005624133215</c:v>
                </c:pt>
                <c:pt idx="2906">
                  <c:v>0.066487692449396</c:v>
                </c:pt>
                <c:pt idx="2907">
                  <c:v>0.0658736689740173</c:v>
                </c:pt>
                <c:pt idx="2908">
                  <c:v>0.0652585010961836</c:v>
                </c:pt>
                <c:pt idx="2909">
                  <c:v>0.0646421979831875</c:v>
                </c:pt>
                <c:pt idx="2910">
                  <c:v>0.0640247688602417</c:v>
                </c:pt>
                <c:pt idx="2911">
                  <c:v>0.0634062230100992</c:v>
                </c:pt>
                <c:pt idx="2912">
                  <c:v>0.0627865697726689</c:v>
                </c:pt>
                <c:pt idx="2913">
                  <c:v>0.0621658185446255</c:v>
                </c:pt>
                <c:pt idx="2914">
                  <c:v>0.0615439787790149</c:v>
                </c:pt>
                <c:pt idx="2915">
                  <c:v>0.0609210599848538</c:v>
                </c:pt>
                <c:pt idx="2916">
                  <c:v>0.0602970717267248</c:v>
                </c:pt>
                <c:pt idx="2917">
                  <c:v>0.0596720236243657</c:v>
                </c:pt>
                <c:pt idx="2918">
                  <c:v>0.0590459253522547</c:v>
                </c:pt>
                <c:pt idx="2919">
                  <c:v>0.05841878663919</c:v>
                </c:pt>
                <c:pt idx="2920">
                  <c:v>0.0577906172678646</c:v>
                </c:pt>
                <c:pt idx="2921">
                  <c:v>0.0571614270744359</c:v>
                </c:pt>
                <c:pt idx="2922">
                  <c:v>0.0565312259480909</c:v>
                </c:pt>
                <c:pt idx="2923">
                  <c:v>0.0559000238306059</c:v>
                </c:pt>
                <c:pt idx="2924">
                  <c:v>0.0552678307159018</c:v>
                </c:pt>
                <c:pt idx="2925">
                  <c:v>0.0546346566495947</c:v>
                </c:pt>
                <c:pt idx="2926">
                  <c:v>0.0540005117285409</c:v>
                </c:pt>
                <c:pt idx="2927">
                  <c:v>0.0533654061003779</c:v>
                </c:pt>
                <c:pt idx="2928">
                  <c:v>0.0527293499630609</c:v>
                </c:pt>
                <c:pt idx="2929">
                  <c:v>0.0520923535643934</c:v>
                </c:pt>
                <c:pt idx="2930">
                  <c:v>0.0514544272015544</c:v>
                </c:pt>
                <c:pt idx="2931">
                  <c:v>0.0508155812206204</c:v>
                </c:pt>
                <c:pt idx="2932">
                  <c:v>0.050175826016083</c:v>
                </c:pt>
                <c:pt idx="2933">
                  <c:v>0.0495351720303616</c:v>
                </c:pt>
                <c:pt idx="2934">
                  <c:v>0.0488936297533121</c:v>
                </c:pt>
                <c:pt idx="2935">
                  <c:v>0.0482512097217308</c:v>
                </c:pt>
                <c:pt idx="2936">
                  <c:v>0.0476079225188539</c:v>
                </c:pt>
                <c:pt idx="2937">
                  <c:v>0.0469637787738531</c:v>
                </c:pt>
                <c:pt idx="2938">
                  <c:v>0.0463187891613256</c:v>
                </c:pt>
                <c:pt idx="2939">
                  <c:v>0.0456729644007816</c:v>
                </c:pt>
                <c:pt idx="2940">
                  <c:v>0.0450263152561256</c:v>
                </c:pt>
                <c:pt idx="2941">
                  <c:v>0.0443788525351353</c:v>
                </c:pt>
                <c:pt idx="2942">
                  <c:v>0.043730587088935</c:v>
                </c:pt>
                <c:pt idx="2943">
                  <c:v>0.0430815298114651</c:v>
                </c:pt>
                <c:pt idx="2944">
                  <c:v>0.0424316916389484</c:v>
                </c:pt>
                <c:pt idx="2945">
                  <c:v>0.041781083549351</c:v>
                </c:pt>
                <c:pt idx="2946">
                  <c:v>0.0411297165618405</c:v>
                </c:pt>
                <c:pt idx="2947">
                  <c:v>0.0404776017362391</c:v>
                </c:pt>
                <c:pt idx="2948">
                  <c:v>0.0398247501724736</c:v>
                </c:pt>
                <c:pt idx="2949">
                  <c:v>0.0391711730100212</c:v>
                </c:pt>
                <c:pt idx="2950">
                  <c:v>0.0385168814273516</c:v>
                </c:pt>
                <c:pt idx="2951">
                  <c:v>0.0378618866413654</c:v>
                </c:pt>
                <c:pt idx="2952">
                  <c:v>0.0372061999068284</c:v>
                </c:pt>
                <c:pt idx="2953">
                  <c:v>0.0365498325158025</c:v>
                </c:pt>
                <c:pt idx="2954">
                  <c:v>0.0358927957970735</c:v>
                </c:pt>
                <c:pt idx="2955">
                  <c:v>0.0352351011155743</c:v>
                </c:pt>
                <c:pt idx="2956">
                  <c:v>0.0345767598718054</c:v>
                </c:pt>
                <c:pt idx="2957">
                  <c:v>0.0339177835012514</c:v>
                </c:pt>
                <c:pt idx="2958">
                  <c:v>0.0332581834737949</c:v>
                </c:pt>
                <c:pt idx="2959">
                  <c:v>0.0325979712931258</c:v>
                </c:pt>
                <c:pt idx="2960">
                  <c:v>0.0319371584961487</c:v>
                </c:pt>
                <c:pt idx="2961">
                  <c:v>0.0312757566523857</c:v>
                </c:pt>
                <c:pt idx="2962">
                  <c:v>0.0306137773633774</c:v>
                </c:pt>
                <c:pt idx="2963">
                  <c:v>0.0299512322620792</c:v>
                </c:pt>
                <c:pt idx="2964">
                  <c:v>0.0292881330122561</c:v>
                </c:pt>
                <c:pt idx="2965">
                  <c:v>0.0286244913078734</c:v>
                </c:pt>
                <c:pt idx="2966">
                  <c:v>0.0279603188724845</c:v>
                </c:pt>
                <c:pt idx="2967">
                  <c:v>0.0272956274586167</c:v>
                </c:pt>
                <c:pt idx="2968">
                  <c:v>0.0266304288471528</c:v>
                </c:pt>
                <c:pt idx="2969">
                  <c:v>0.0259647348467111</c:v>
                </c:pt>
                <c:pt idx="2970">
                  <c:v>0.025298557293022</c:v>
                </c:pt>
                <c:pt idx="2971">
                  <c:v>0.0246319080483018</c:v>
                </c:pt>
                <c:pt idx="2972">
                  <c:v>0.0239647990006247</c:v>
                </c:pt>
                <c:pt idx="2973">
                  <c:v>0.0232972420632913</c:v>
                </c:pt>
                <c:pt idx="2974">
                  <c:v>0.0226292491741951</c:v>
                </c:pt>
                <c:pt idx="2975">
                  <c:v>0.0219608322951864</c:v>
                </c:pt>
                <c:pt idx="2976">
                  <c:v>0.0212920034114342</c:v>
                </c:pt>
                <c:pt idx="2977">
                  <c:v>0.020622774530785</c:v>
                </c:pt>
                <c:pt idx="2978">
                  <c:v>0.01995315768312</c:v>
                </c:pt>
                <c:pt idx="2979">
                  <c:v>0.0192831649197101</c:v>
                </c:pt>
                <c:pt idx="2980">
                  <c:v>0.0186128083125682</c:v>
                </c:pt>
                <c:pt idx="2981">
                  <c:v>0.0179420999538002</c:v>
                </c:pt>
                <c:pt idx="2982">
                  <c:v>0.0172710519549532</c:v>
                </c:pt>
                <c:pt idx="2983">
                  <c:v>0.0165996764463626</c:v>
                </c:pt>
                <c:pt idx="2984">
                  <c:v>0.0159279855764965</c:v>
                </c:pt>
                <c:pt idx="2985">
                  <c:v>0.0152559915112988</c:v>
                </c:pt>
                <c:pt idx="2986">
                  <c:v>0.0145837064335305</c:v>
                </c:pt>
                <c:pt idx="2987">
                  <c:v>0.0139111425421089</c:v>
                </c:pt>
                <c:pt idx="2988">
                  <c:v>0.0132383120514459</c:v>
                </c:pt>
                <c:pt idx="2989">
                  <c:v>0.012565227190784</c:v>
                </c:pt>
                <c:pt idx="2990">
                  <c:v>0.0118919002035315</c:v>
                </c:pt>
                <c:pt idx="2991">
                  <c:v>0.0112183433465955</c:v>
                </c:pt>
                <c:pt idx="2992">
                  <c:v>0.0105445688897142</c:v>
                </c:pt>
                <c:pt idx="2993">
                  <c:v>0.00987058911478746</c:v>
                </c:pt>
                <c:pt idx="2994">
                  <c:v>0.00919641631520667</c:v>
                </c:pt>
                <c:pt idx="2995">
                  <c:v>0.00852206279518274</c:v>
                </c:pt>
                <c:pt idx="2996">
                  <c:v>0.00784754086907352</c:v>
                </c:pt>
                <c:pt idx="2997">
                  <c:v>0.00717286286071001</c:v>
                </c:pt>
                <c:pt idx="2998">
                  <c:v>0.00649804110272162</c:v>
                </c:pt>
                <c:pt idx="2999">
                  <c:v>0.0058230879358605</c:v>
                </c:pt>
                <c:pt idx="3000">
                  <c:v>0.00514801570832512</c:v>
                </c:pt>
                <c:pt idx="3001">
                  <c:v>0.00447283677508299</c:v>
                </c:pt>
                <c:pt idx="3002">
                  <c:v>0.00379756349719276</c:v>
                </c:pt>
                <c:pt idx="3003">
                  <c:v>0.00312220824112565</c:v>
                </c:pt>
                <c:pt idx="3004">
                  <c:v>0.00244678337808632</c:v>
                </c:pt>
                <c:pt idx="3005">
                  <c:v>0.00177130128333329</c:v>
                </c:pt>
                <c:pt idx="3006">
                  <c:v>0.00109577433549886</c:v>
                </c:pt>
                <c:pt idx="3007">
                  <c:v>0.000420214915908726</c:v>
                </c:pt>
                <c:pt idx="3008">
                  <c:v>-0.000255364592098695</c:v>
                </c:pt>
                <c:pt idx="3009">
                  <c:v>-0.000930951803853197</c:v>
                </c:pt>
                <c:pt idx="3010">
                  <c:v>-0.00160653433403384</c:v>
                </c:pt>
                <c:pt idx="3011">
                  <c:v>-0.00228209979735012</c:v>
                </c:pt>
                <c:pt idx="3012">
                  <c:v>-0.00295763580922309</c:v>
                </c:pt>
                <c:pt idx="3013">
                  <c:v>-0.00363312998646657</c:v>
                </c:pt>
                <c:pt idx="3014">
                  <c:v>-0.00430856994796807</c:v>
                </c:pt>
                <c:pt idx="3015">
                  <c:v>-0.00498394331536964</c:v>
                </c:pt>
                <c:pt idx="3016">
                  <c:v>-0.00565923771374846</c:v>
                </c:pt>
                <c:pt idx="3017">
                  <c:v>-0.00633444077229704</c:v>
                </c:pt>
                <c:pt idx="3018">
                  <c:v>-0.00700954012500312</c:v>
                </c:pt>
                <c:pt idx="3019">
                  <c:v>-0.00768452341132904</c:v>
                </c:pt>
                <c:pt idx="3020">
                  <c:v>-0.00835937827689064</c:v>
                </c:pt>
                <c:pt idx="3021">
                  <c:v>-0.0090340923741355</c:v>
                </c:pt>
                <c:pt idx="3022">
                  <c:v>-0.00970865336302064</c:v>
                </c:pt>
                <c:pt idx="3023">
                  <c:v>-0.0103830489116893</c:v>
                </c:pt>
                <c:pt idx="3024">
                  <c:v>-0.0110572666971473</c:v>
                </c:pt>
                <c:pt idx="3025">
                  <c:v>-0.0117312944059377</c:v>
                </c:pt>
                <c:pt idx="3026">
                  <c:v>-0.012405119734816</c:v>
                </c:pt>
                <c:pt idx="3027">
                  <c:v>-0.0130787303914226</c:v>
                </c:pt>
                <c:pt idx="3028">
                  <c:v>-0.0137521140949556</c:v>
                </c:pt>
                <c:pt idx="3029">
                  <c:v>-0.0144252585768416</c:v>
                </c:pt>
                <c:pt idx="3030">
                  <c:v>-0.0150981515814059</c:v>
                </c:pt>
                <c:pt idx="3031">
                  <c:v>-0.015770780866541</c:v>
                </c:pt>
                <c:pt idx="3032">
                  <c:v>-0.0164431342043739</c:v>
                </c:pt>
                <c:pt idx="3033">
                  <c:v>-0.0171151993819322</c:v>
                </c:pt>
                <c:pt idx="3034">
                  <c:v>-0.0177869642018085</c:v>
                </c:pt>
                <c:pt idx="3035">
                  <c:v>-0.0184584164828235</c:v>
                </c:pt>
                <c:pt idx="3036">
                  <c:v>-0.0191295440606869</c:v>
                </c:pt>
                <c:pt idx="3037">
                  <c:v>-0.0198003347886578</c:v>
                </c:pt>
                <c:pt idx="3038">
                  <c:v>-0.0204707765382022</c:v>
                </c:pt>
                <c:pt idx="3039">
                  <c:v>-0.0211408571996495</c:v>
                </c:pt>
                <c:pt idx="3040">
                  <c:v>-0.0218105646828465</c:v>
                </c:pt>
                <c:pt idx="3041">
                  <c:v>-0.0224798869178104</c:v>
                </c:pt>
                <c:pt idx="3042">
                  <c:v>-0.0231488118553788</c:v>
                </c:pt>
                <c:pt idx="3043">
                  <c:v>-0.0238173274678584</c:v>
                </c:pt>
                <c:pt idx="3044">
                  <c:v>-0.0244854217496711</c:v>
                </c:pt>
                <c:pt idx="3045">
                  <c:v>-0.0251530827179985</c:v>
                </c:pt>
                <c:pt idx="3046">
                  <c:v>-0.0258202984134238</c:v>
                </c:pt>
                <c:pt idx="3047">
                  <c:v>-0.0264870569005711</c:v>
                </c:pt>
                <c:pt idx="3048">
                  <c:v>-0.027153346268743</c:v>
                </c:pt>
                <c:pt idx="3049">
                  <c:v>-0.0278191546325557</c:v>
                </c:pt>
                <c:pt idx="3050">
                  <c:v>-0.028484470132571</c:v>
                </c:pt>
                <c:pt idx="3051">
                  <c:v>-0.0291492809359265</c:v>
                </c:pt>
                <c:pt idx="3052">
                  <c:v>-0.0298135752369627</c:v>
                </c:pt>
                <c:pt idx="3053">
                  <c:v>-0.0304773412578479</c:v>
                </c:pt>
                <c:pt idx="3054">
                  <c:v>-0.0311405672491999</c:v>
                </c:pt>
                <c:pt idx="3055">
                  <c:v>-0.0318032414907056</c:v>
                </c:pt>
                <c:pt idx="3056">
                  <c:v>-0.0324653522917366</c:v>
                </c:pt>
                <c:pt idx="3057">
                  <c:v>-0.0331268879919635</c:v>
                </c:pt>
                <c:pt idx="3058">
                  <c:v>-0.0337878369619659</c:v>
                </c:pt>
                <c:pt idx="3059">
                  <c:v>-0.03444818760384</c:v>
                </c:pt>
                <c:pt idx="3060">
                  <c:v>-0.0351079283518033</c:v>
                </c:pt>
                <c:pt idx="3061">
                  <c:v>-0.0357670476727956</c:v>
                </c:pt>
                <c:pt idx="3062">
                  <c:v>-0.0364255340670776</c:v>
                </c:pt>
                <c:pt idx="3063">
                  <c:v>-0.0370833760688256</c:v>
                </c:pt>
                <c:pt idx="3064">
                  <c:v>-0.037740562246723</c:v>
                </c:pt>
                <c:pt idx="3065">
                  <c:v>-0.0383970812045492</c:v>
                </c:pt>
                <c:pt idx="3066">
                  <c:v>-0.0390529215817641</c:v>
                </c:pt>
                <c:pt idx="3067">
                  <c:v>-0.0397080720540899</c:v>
                </c:pt>
                <c:pt idx="3068">
                  <c:v>-0.040362521334089</c:v>
                </c:pt>
                <c:pt idx="3069">
                  <c:v>-0.0410162581717386</c:v>
                </c:pt>
                <c:pt idx="3070">
                  <c:v>-0.0416692713550014</c:v>
                </c:pt>
                <c:pt idx="3071">
                  <c:v>-0.0423215497103932</c:v>
                </c:pt>
                <c:pt idx="3072">
                  <c:v>-0.0429730821035462</c:v>
                </c:pt>
                <c:pt idx="3073">
                  <c:v>-0.0436238574397689</c:v>
                </c:pt>
                <c:pt idx="3074">
                  <c:v>-0.0442738646646023</c:v>
                </c:pt>
                <c:pt idx="3075">
                  <c:v>-0.0449230927643717</c:v>
                </c:pt>
                <c:pt idx="3076">
                  <c:v>-0.0455715307667354</c:v>
                </c:pt>
                <c:pt idx="3077">
                  <c:v>-0.0462191677412287</c:v>
                </c:pt>
                <c:pt idx="3078">
                  <c:v>-0.0468659927998047</c:v>
                </c:pt>
                <c:pt idx="3079">
                  <c:v>-0.0475119950973702</c:v>
                </c:pt>
                <c:pt idx="3080">
                  <c:v>-0.0481571638323182</c:v>
                </c:pt>
                <c:pt idx="3081">
                  <c:v>-0.0488014882470561</c:v>
                </c:pt>
                <c:pt idx="3082">
                  <c:v>-0.0494449576285295</c:v>
                </c:pt>
                <c:pt idx="3083">
                  <c:v>-0.0500875613087421</c:v>
                </c:pt>
                <c:pt idx="3084">
                  <c:v>-0.050729288665271</c:v>
                </c:pt>
                <c:pt idx="3085">
                  <c:v>-0.0513701291217783</c:v>
                </c:pt>
                <c:pt idx="3086">
                  <c:v>-0.0520100721485176</c:v>
                </c:pt>
                <c:pt idx="3087">
                  <c:v>-0.0526491072628368</c:v>
                </c:pt>
                <c:pt idx="3088">
                  <c:v>-0.0532872240296759</c:v>
                </c:pt>
                <c:pt idx="3089">
                  <c:v>-0.0539244120620608</c:v>
                </c:pt>
                <c:pt idx="3090">
                  <c:v>-0.0545606610215926</c:v>
                </c:pt>
                <c:pt idx="3091">
                  <c:v>-0.0551959606189315</c:v>
                </c:pt>
                <c:pt idx="3092">
                  <c:v>-0.0558303006142778</c:v>
                </c:pt>
                <c:pt idx="3093">
                  <c:v>-0.0564636708178464</c:v>
                </c:pt>
                <c:pt idx="3094">
                  <c:v>-0.0570960610903382</c:v>
                </c:pt>
                <c:pt idx="3095">
                  <c:v>-0.0577274613434056</c:v>
                </c:pt>
                <c:pt idx="3096">
                  <c:v>-0.0583578615401144</c:v>
                </c:pt>
                <c:pt idx="3097">
                  <c:v>-0.0589872516954001</c:v>
                </c:pt>
                <c:pt idx="3098">
                  <c:v>-0.0596156218765194</c:v>
                </c:pt>
                <c:pt idx="3099">
                  <c:v>-0.060242962203498</c:v>
                </c:pt>
                <c:pt idx="3100">
                  <c:v>-0.0608692628495718</c:v>
                </c:pt>
                <c:pt idx="3101">
                  <c:v>-0.0614945140416247</c:v>
                </c:pt>
                <c:pt idx="3102">
                  <c:v>-0.0621187060606209</c:v>
                </c:pt>
                <c:pt idx="3103">
                  <c:v>-0.0627418292420321</c:v>
                </c:pt>
                <c:pt idx="3104">
                  <c:v>-0.0633638739762597</c:v>
                </c:pt>
                <c:pt idx="3105">
                  <c:v>-0.0639848307090527</c:v>
                </c:pt>
                <c:pt idx="3106">
                  <c:v>-0.0646046899419197</c:v>
                </c:pt>
                <c:pt idx="3107">
                  <c:v>-0.0646046899419197</c:v>
                </c:pt>
                <c:pt idx="3108">
                  <c:v>-0.0646046899419197</c:v>
                </c:pt>
                <c:pt idx="3109">
                  <c:v>-0.0646046899419197</c:v>
                </c:pt>
                <c:pt idx="3110">
                  <c:v>-0.0646046899419197</c:v>
                </c:pt>
                <c:pt idx="3111">
                  <c:v>-0.0646046899419197</c:v>
                </c:pt>
                <c:pt idx="3112">
                  <c:v>-0.0646046899419197</c:v>
                </c:pt>
                <c:pt idx="3113">
                  <c:v>-0.0646046899419197</c:v>
                </c:pt>
                <c:pt idx="3114">
                  <c:v>-0.0646046899419197</c:v>
                </c:pt>
                <c:pt idx="3115">
                  <c:v>-0.0646046899419197</c:v>
                </c:pt>
                <c:pt idx="3116">
                  <c:v>-0.0646046899419197</c:v>
                </c:pt>
                <c:pt idx="3117">
                  <c:v>-0.0646046899419197</c:v>
                </c:pt>
                <c:pt idx="3118">
                  <c:v>-0.0646046899419197</c:v>
                </c:pt>
                <c:pt idx="3119">
                  <c:v>-0.0646046899419197</c:v>
                </c:pt>
                <c:pt idx="3120">
                  <c:v>-0.0646046899419197</c:v>
                </c:pt>
                <c:pt idx="3121">
                  <c:v>-0.0646046899419197</c:v>
                </c:pt>
                <c:pt idx="3122">
                  <c:v>-0.0646046899419197</c:v>
                </c:pt>
                <c:pt idx="3123">
                  <c:v>-0.0646046899419197</c:v>
                </c:pt>
                <c:pt idx="3124">
                  <c:v>-0.0646046899419197</c:v>
                </c:pt>
                <c:pt idx="3125">
                  <c:v>-0.0646046899419197</c:v>
                </c:pt>
                <c:pt idx="3126">
                  <c:v>-0.0646046899419197</c:v>
                </c:pt>
                <c:pt idx="3127">
                  <c:v>-0.0646046899419197</c:v>
                </c:pt>
                <c:pt idx="3128">
                  <c:v>-0.0646046899419197</c:v>
                </c:pt>
                <c:pt idx="3129">
                  <c:v>-0.0646046899419197</c:v>
                </c:pt>
                <c:pt idx="3130">
                  <c:v>-0.0646046899419197</c:v>
                </c:pt>
                <c:pt idx="3131">
                  <c:v>-0.0646046899419197</c:v>
                </c:pt>
                <c:pt idx="3132">
                  <c:v>-0.0646046899419197</c:v>
                </c:pt>
                <c:pt idx="3133">
                  <c:v>-0.0646046899419197</c:v>
                </c:pt>
                <c:pt idx="3134">
                  <c:v>-0.0646046899419197</c:v>
                </c:pt>
                <c:pt idx="3135">
                  <c:v>-0.0646046899419197</c:v>
                </c:pt>
                <c:pt idx="3136">
                  <c:v>-0.0646046899419197</c:v>
                </c:pt>
                <c:pt idx="3137">
                  <c:v>-0.0646046899419197</c:v>
                </c:pt>
                <c:pt idx="3138">
                  <c:v>-0.0646046899419197</c:v>
                </c:pt>
                <c:pt idx="3139">
                  <c:v>-0.0646046899419197</c:v>
                </c:pt>
                <c:pt idx="3140">
                  <c:v>-0.0646046899419197</c:v>
                </c:pt>
                <c:pt idx="3141">
                  <c:v>-0.0646046899419197</c:v>
                </c:pt>
                <c:pt idx="3142">
                  <c:v>-0.0646046899419197</c:v>
                </c:pt>
                <c:pt idx="3143">
                  <c:v>-0.0646046899419197</c:v>
                </c:pt>
                <c:pt idx="3144">
                  <c:v>-0.0646046899419197</c:v>
                </c:pt>
                <c:pt idx="3145">
                  <c:v>-0.0646046899419197</c:v>
                </c:pt>
                <c:pt idx="3146">
                  <c:v>-0.0646046899419197</c:v>
                </c:pt>
                <c:pt idx="3147">
                  <c:v>-0.0646046899419197</c:v>
                </c:pt>
                <c:pt idx="3148">
                  <c:v>-0.0646046899419197</c:v>
                </c:pt>
                <c:pt idx="3149">
                  <c:v>-0.0646046899419197</c:v>
                </c:pt>
                <c:pt idx="3150">
                  <c:v>-0.0646046899419197</c:v>
                </c:pt>
                <c:pt idx="3151">
                  <c:v>-0.0646046899419197</c:v>
                </c:pt>
                <c:pt idx="3152">
                  <c:v>-0.0646046899419197</c:v>
                </c:pt>
                <c:pt idx="3153">
                  <c:v>-0.0646046899419197</c:v>
                </c:pt>
                <c:pt idx="3154">
                  <c:v>-0.0646046899419197</c:v>
                </c:pt>
                <c:pt idx="3155">
                  <c:v>-0.0646046899419197</c:v>
                </c:pt>
                <c:pt idx="3156">
                  <c:v>-0.0646046899419197</c:v>
                </c:pt>
                <c:pt idx="3157">
                  <c:v>-0.0646046899419197</c:v>
                </c:pt>
                <c:pt idx="3158">
                  <c:v>-0.0646046899419197</c:v>
                </c:pt>
                <c:pt idx="3159">
                  <c:v>-0.0646046899419197</c:v>
                </c:pt>
                <c:pt idx="3160">
                  <c:v>-0.0646046899419197</c:v>
                </c:pt>
                <c:pt idx="3161">
                  <c:v>-0.0646046899419197</c:v>
                </c:pt>
                <c:pt idx="3162">
                  <c:v>-0.0646046899419197</c:v>
                </c:pt>
                <c:pt idx="3163">
                  <c:v>-0.0646046899419197</c:v>
                </c:pt>
                <c:pt idx="3164">
                  <c:v>-0.0646046899419197</c:v>
                </c:pt>
                <c:pt idx="3165">
                  <c:v>-0.0646046899419197</c:v>
                </c:pt>
                <c:pt idx="3166">
                  <c:v>-0.0646046899419197</c:v>
                </c:pt>
                <c:pt idx="3167">
                  <c:v>-0.0646046899419197</c:v>
                </c:pt>
                <c:pt idx="3168">
                  <c:v>-0.0646046899419197</c:v>
                </c:pt>
                <c:pt idx="3169">
                  <c:v>-0.0646046899419197</c:v>
                </c:pt>
                <c:pt idx="3170">
                  <c:v>-0.0646046899419197</c:v>
                </c:pt>
                <c:pt idx="3171">
                  <c:v>-0.0646046899419197</c:v>
                </c:pt>
                <c:pt idx="3172">
                  <c:v>-0.0646046899419197</c:v>
                </c:pt>
                <c:pt idx="3173">
                  <c:v>-0.0646046899419197</c:v>
                </c:pt>
                <c:pt idx="3174">
                  <c:v>-0.0646046899419197</c:v>
                </c:pt>
                <c:pt idx="3175">
                  <c:v>-0.0646046899419197</c:v>
                </c:pt>
                <c:pt idx="3176">
                  <c:v>-0.0646046899419197</c:v>
                </c:pt>
                <c:pt idx="3177">
                  <c:v>-0.0646046899419197</c:v>
                </c:pt>
                <c:pt idx="3178">
                  <c:v>-0.0646046899419197</c:v>
                </c:pt>
                <c:pt idx="3179">
                  <c:v>-0.0646046899419197</c:v>
                </c:pt>
                <c:pt idx="3180">
                  <c:v>-0.0646046899419197</c:v>
                </c:pt>
                <c:pt idx="3181">
                  <c:v>-0.0646046899419197</c:v>
                </c:pt>
                <c:pt idx="3182">
                  <c:v>-0.0646046899419197</c:v>
                </c:pt>
                <c:pt idx="3183">
                  <c:v>-0.0646046899419197</c:v>
                </c:pt>
                <c:pt idx="3184">
                  <c:v>-0.0646046899419197</c:v>
                </c:pt>
                <c:pt idx="3185">
                  <c:v>-0.0646046899419197</c:v>
                </c:pt>
                <c:pt idx="3186">
                  <c:v>-0.0646046899419197</c:v>
                </c:pt>
                <c:pt idx="3187">
                  <c:v>-0.0646046899419197</c:v>
                </c:pt>
                <c:pt idx="3188">
                  <c:v>-0.0646046899419197</c:v>
                </c:pt>
                <c:pt idx="3189">
                  <c:v>-0.0646046899419197</c:v>
                </c:pt>
                <c:pt idx="3190">
                  <c:v>-0.0646046899419197</c:v>
                </c:pt>
                <c:pt idx="3191">
                  <c:v>-0.0646046899419197</c:v>
                </c:pt>
                <c:pt idx="3192">
                  <c:v>-0.0646046899419197</c:v>
                </c:pt>
                <c:pt idx="3193">
                  <c:v>-0.0646046899419197</c:v>
                </c:pt>
                <c:pt idx="3194">
                  <c:v>-0.0646046899419197</c:v>
                </c:pt>
                <c:pt idx="3195">
                  <c:v>-0.0646046899419197</c:v>
                </c:pt>
                <c:pt idx="3196">
                  <c:v>-0.0646046899419197</c:v>
                </c:pt>
                <c:pt idx="3197">
                  <c:v>-0.0646046899419197</c:v>
                </c:pt>
                <c:pt idx="3198">
                  <c:v>-0.0646046899419197</c:v>
                </c:pt>
                <c:pt idx="3199">
                  <c:v>-0.0646046899419197</c:v>
                </c:pt>
                <c:pt idx="3200">
                  <c:v>-0.0646046899419197</c:v>
                </c:pt>
                <c:pt idx="3201">
                  <c:v>-0.0646046899419197</c:v>
                </c:pt>
                <c:pt idx="3202">
                  <c:v>-0.0646046899419197</c:v>
                </c:pt>
                <c:pt idx="3203">
                  <c:v>-0.0646046899419197</c:v>
                </c:pt>
                <c:pt idx="3204">
                  <c:v>-0.0646046899419197</c:v>
                </c:pt>
                <c:pt idx="3205">
                  <c:v>-0.0646046899419197</c:v>
                </c:pt>
                <c:pt idx="3206">
                  <c:v>-0.0646046899419197</c:v>
                </c:pt>
                <c:pt idx="3207">
                  <c:v>-0.0646046899419197</c:v>
                </c:pt>
                <c:pt idx="3208">
                  <c:v>-0.0646046899419197</c:v>
                </c:pt>
                <c:pt idx="3209">
                  <c:v>-0.0646046899419197</c:v>
                </c:pt>
                <c:pt idx="3210">
                  <c:v>-0.0646046899419197</c:v>
                </c:pt>
                <c:pt idx="3211">
                  <c:v>-0.0646046899419197</c:v>
                </c:pt>
                <c:pt idx="3212">
                  <c:v>-0.0646046899419197</c:v>
                </c:pt>
                <c:pt idx="3213">
                  <c:v>-0.0646046899419197</c:v>
                </c:pt>
                <c:pt idx="3214">
                  <c:v>-0.0646046899419197</c:v>
                </c:pt>
                <c:pt idx="3215">
                  <c:v>-0.0646046899419197</c:v>
                </c:pt>
                <c:pt idx="3216">
                  <c:v>-0.0646046899419197</c:v>
                </c:pt>
                <c:pt idx="3217">
                  <c:v>-0.0646046899419197</c:v>
                </c:pt>
                <c:pt idx="3218">
                  <c:v>-0.0646046899419197</c:v>
                </c:pt>
                <c:pt idx="3219">
                  <c:v>-0.0646046899419197</c:v>
                </c:pt>
              </c:numCache>
            </c:numRef>
          </c:yVal>
          <c:smooth val="1"/>
        </c:ser>
        <c:axId val="45163622"/>
        <c:axId val="65822244"/>
      </c:scatterChart>
      <c:valAx>
        <c:axId val="4516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22244"/>
        <c:crossesAt val="0"/>
        <c:crossBetween val="midCat"/>
      </c:valAx>
      <c:valAx>
        <c:axId val="6582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placement (m)
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16362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20</xdr:colOff>
      <xdr:row>4</xdr:row>
      <xdr:rowOff>127080</xdr:rowOff>
    </xdr:from>
    <xdr:to>
      <xdr:col>9</xdr:col>
      <xdr:colOff>27792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3188520" y="787320"/>
        <a:ext cx="418248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9.5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1" t="s">
        <v>1</v>
      </c>
      <c r="B2" s="2" t="n">
        <v>0.001</v>
      </c>
    </row>
    <row r="3" customFormat="false" ht="13" hidden="false" customHeight="false" outlineLevel="0" collapsed="false">
      <c r="A3" s="1" t="s">
        <v>2</v>
      </c>
      <c r="B3" s="2" t="n">
        <v>10</v>
      </c>
      <c r="C3" s="0" t="s">
        <v>3</v>
      </c>
    </row>
    <row r="4" customFormat="false" ht="13" hidden="false" customHeight="false" outlineLevel="0" collapsed="false">
      <c r="A4" s="1" t="s">
        <v>4</v>
      </c>
      <c r="B4" s="2" t="n">
        <v>0.1</v>
      </c>
      <c r="C4" s="0" t="s">
        <v>5</v>
      </c>
    </row>
    <row r="5" customFormat="false" ht="13" hidden="false" customHeight="false" outlineLevel="0" collapsed="false">
      <c r="A5" s="1" t="s">
        <v>6</v>
      </c>
      <c r="B5" s="2" t="n">
        <v>50</v>
      </c>
      <c r="C5" s="0" t="s">
        <v>7</v>
      </c>
    </row>
    <row r="6" customFormat="false" ht="13" hidden="false" customHeight="false" outlineLevel="0" collapsed="false">
      <c r="A6" s="1" t="s">
        <v>8</v>
      </c>
      <c r="B6" s="2" t="n">
        <v>0</v>
      </c>
      <c r="C6" s="0" t="s">
        <v>9</v>
      </c>
    </row>
    <row r="7" customFormat="false" ht="13" hidden="false" customHeight="false" outlineLevel="0" collapsed="false">
      <c r="A7" s="1" t="s">
        <v>10</v>
      </c>
      <c r="B7" s="2" t="n">
        <v>0</v>
      </c>
    </row>
    <row r="8" customFormat="false" ht="13" hidden="false" customHeight="false" outlineLevel="0" collapsed="false">
      <c r="A8" s="3"/>
      <c r="B8" s="3" t="s">
        <v>11</v>
      </c>
      <c r="C8" s="3" t="s">
        <v>12</v>
      </c>
      <c r="D8" s="3" t="s">
        <v>13</v>
      </c>
    </row>
    <row r="9" customFormat="false" ht="13" hidden="false" customHeight="false" outlineLevel="0" collapsed="false">
      <c r="B9" s="0" t="n">
        <v>0</v>
      </c>
      <c r="C9" s="0" t="n">
        <f aca="false">+v_init</f>
        <v>0</v>
      </c>
      <c r="D9" s="0" t="n">
        <v>0.11</v>
      </c>
    </row>
    <row r="10" customFormat="false" ht="13" hidden="false" customHeight="false" outlineLevel="0" collapsed="false">
      <c r="B10" s="0" t="n">
        <f aca="false">B9+time1</f>
        <v>0.001</v>
      </c>
      <c r="C10" s="0" t="n">
        <f aca="false">C9-((b/m)*D9*D9*D9)*time1</f>
        <v>-0.0006655</v>
      </c>
      <c r="D10" s="0" t="n">
        <f aca="false">D9+(C9)*time1</f>
        <v>0.11</v>
      </c>
    </row>
    <row r="11" customFormat="false" ht="13" hidden="false" customHeight="false" outlineLevel="0" collapsed="false">
      <c r="B11" s="0" t="n">
        <f aca="false">B10+time1</f>
        <v>0.002</v>
      </c>
      <c r="C11" s="0" t="n">
        <f aca="false">C10-((b/m)*D10*D10*D10)*time1</f>
        <v>-0.001331</v>
      </c>
      <c r="D11" s="0" t="n">
        <f aca="false">D10+(C10)*time1</f>
        <v>0.1099993345</v>
      </c>
    </row>
    <row r="12" customFormat="false" ht="13" hidden="false" customHeight="false" outlineLevel="0" collapsed="false">
      <c r="B12" s="0" t="n">
        <f aca="false">B11+time1</f>
        <v>0.003</v>
      </c>
      <c r="C12" s="0" t="n">
        <f aca="false">C11-((b/m)*D11*D11*D11)*time1</f>
        <v>-0.00199648792124808</v>
      </c>
      <c r="D12" s="0" t="n">
        <f aca="false">D11+(C11)*time1</f>
        <v>0.1099980035</v>
      </c>
    </row>
    <row r="13" customFormat="false" ht="13" hidden="false" customHeight="false" outlineLevel="0" collapsed="false">
      <c r="B13" s="0" t="n">
        <f aca="false">B12+time1</f>
        <v>0.004</v>
      </c>
      <c r="C13" s="0" t="n">
        <f aca="false">C12-((b/m)*D12*D12*D12)*time1</f>
        <v>-0.00266195168543077</v>
      </c>
      <c r="D13" s="0" t="n">
        <f aca="false">D12+(C12)*time1</f>
        <v>0.109996007012079</v>
      </c>
    </row>
    <row r="14" customFormat="false" ht="13" hidden="false" customHeight="false" outlineLevel="0" collapsed="false">
      <c r="B14" s="0" t="n">
        <f aca="false">B13+time1</f>
        <v>0.005</v>
      </c>
      <c r="C14" s="0" t="n">
        <f aca="false">C13-((b/m)*D13*D13*D13)*time1</f>
        <v>-0.00332737921533072</v>
      </c>
      <c r="D14" s="0" t="n">
        <f aca="false">D13+(C13)*time1</f>
        <v>0.109993345060393</v>
      </c>
    </row>
    <row r="15" customFormat="false" ht="13" hidden="false" customHeight="false" outlineLevel="0" collapsed="false">
      <c r="B15" s="0" t="n">
        <f aca="false">B14+time1</f>
        <v>0.006</v>
      </c>
      <c r="C15" s="0" t="n">
        <f aca="false">C14-((b/m)*D14*D14*D14)*time1</f>
        <v>-0.00399275843548426</v>
      </c>
      <c r="D15" s="0" t="n">
        <f aca="false">D14+(C14)*time1</f>
        <v>0.109990017681178</v>
      </c>
    </row>
    <row r="16" customFormat="false" ht="13" hidden="false" customHeight="false" outlineLevel="0" collapsed="false">
      <c r="B16" s="0" t="n">
        <f aca="false">B15+time1</f>
        <v>0.007</v>
      </c>
      <c r="C16" s="0" t="n">
        <f aca="false">C15-((b/m)*D15*D15*D15)*time1</f>
        <v>-0.00465807727283885</v>
      </c>
      <c r="D16" s="0" t="n">
        <f aca="false">D15+(C15)*time1</f>
        <v>0.109986024922743</v>
      </c>
    </row>
    <row r="17" customFormat="false" ht="13" hidden="false" customHeight="false" outlineLevel="0" collapsed="false">
      <c r="B17" s="0" t="n">
        <f aca="false">B16+time1</f>
        <v>0.008</v>
      </c>
      <c r="C17" s="0" t="n">
        <f aca="false">C16-((b/m)*D16*D16*D16)*time1</f>
        <v>-0.00532332365741022</v>
      </c>
      <c r="D17" s="0" t="n">
        <f aca="false">D16+(C16)*time1</f>
        <v>0.10998136684547</v>
      </c>
    </row>
    <row r="18" customFormat="false" ht="13" hidden="false" customHeight="false" outlineLevel="0" collapsed="false">
      <c r="B18" s="0" t="n">
        <f aca="false">B17+time1</f>
        <v>0.009</v>
      </c>
      <c r="C18" s="0" t="n">
        <f aca="false">C17-((b/m)*D17*D17*D17)*time1</f>
        <v>-0.00598848552293935</v>
      </c>
      <c r="D18" s="0" t="n">
        <f aca="false">D17+(C17)*time1</f>
        <v>0.109976043521812</v>
      </c>
    </row>
    <row r="19" customFormat="false" ht="13" hidden="false" customHeight="false" outlineLevel="0" collapsed="false">
      <c r="B19" s="0" t="n">
        <f aca="false">B18+time1</f>
        <v>0.01</v>
      </c>
      <c r="C19" s="0" t="n">
        <f aca="false">C18-((b/m)*D18*D18*D18)*time1</f>
        <v>-0.00665355080754898</v>
      </c>
      <c r="D19" s="0" t="n">
        <f aca="false">D18+(C18)*time1</f>
        <v>0.109970055036289</v>
      </c>
    </row>
    <row r="20" customFormat="false" ht="13" hidden="false" customHeight="false" outlineLevel="0" collapsed="false">
      <c r="B20" s="0" t="n">
        <f aca="false">B19+time1</f>
        <v>0.011</v>
      </c>
      <c r="C20" s="0" t="n">
        <f aca="false">C19-((b/m)*D19*D19*D19)*time1</f>
        <v>-0.00731850745439985</v>
      </c>
      <c r="D20" s="0" t="n">
        <f aca="false">D19+(C19)*time1</f>
        <v>0.109963401485482</v>
      </c>
    </row>
    <row r="21" customFormat="false" ht="13" hidden="false" customHeight="false" outlineLevel="0" collapsed="false">
      <c r="B21" s="0" t="n">
        <f aca="false">B20+time1</f>
        <v>0.012</v>
      </c>
      <c r="C21" s="0" t="n">
        <f aca="false">C20-((b/m)*D20*D20*D20)*time1</f>
        <v>-0.00798334341234629</v>
      </c>
      <c r="D21" s="0" t="n">
        <f aca="false">D20+(C20)*time1</f>
        <v>0.109956082978027</v>
      </c>
    </row>
    <row r="22" customFormat="false" ht="13" hidden="false" customHeight="false" outlineLevel="0" collapsed="false">
      <c r="B22" s="0" t="n">
        <f aca="false">B21+time1</f>
        <v>0.013</v>
      </c>
      <c r="C22" s="0" t="n">
        <f aca="false">C21-((b/m)*D21*D21*D21)*time1</f>
        <v>-0.00864804663659143</v>
      </c>
      <c r="D22" s="0" t="n">
        <f aca="false">D21+(C21)*time1</f>
        <v>0.109948099634615</v>
      </c>
    </row>
    <row r="23" customFormat="false" ht="13" hidden="false" customHeight="false" outlineLevel="0" collapsed="false">
      <c r="B23" s="0" t="n">
        <f aca="false">B22+time1</f>
        <v>0.014</v>
      </c>
      <c r="C23" s="0" t="n">
        <f aca="false">C22-((b/m)*D22*D22*D22)*time1</f>
        <v>-0.0093126050893417</v>
      </c>
      <c r="D23" s="0" t="n">
        <f aca="false">D22+(C22)*time1</f>
        <v>0.109939451587978</v>
      </c>
    </row>
    <row r="24" customFormat="false" ht="13" hidden="false" customHeight="false" outlineLevel="0" collapsed="false">
      <c r="B24" s="0" t="n">
        <f aca="false">B23+time1</f>
        <v>0.015</v>
      </c>
      <c r="C24" s="0" t="n">
        <f aca="false">C23-((b/m)*D23*D23*D23)*time1</f>
        <v>-0.00997700674046071</v>
      </c>
      <c r="D24" s="0" t="n">
        <f aca="false">D23+(C23)*time1</f>
        <v>0.109930138982889</v>
      </c>
    </row>
    <row r="25" customFormat="false" ht="13" hidden="false" customHeight="false" outlineLevel="0" collapsed="false">
      <c r="B25" s="0" t="n">
        <f aca="false">B24+time1</f>
        <v>0.016</v>
      </c>
      <c r="C25" s="0" t="n">
        <f aca="false">C24-((b/m)*D24*D24*D24)*time1</f>
        <v>-0.0106412395681223</v>
      </c>
      <c r="D25" s="0" t="n">
        <f aca="false">D24+(C24)*time1</f>
        <v>0.109920161976149</v>
      </c>
    </row>
    <row r="26" customFormat="false" ht="13" hidden="false" customHeight="false" outlineLevel="0" collapsed="false">
      <c r="B26" s="0" t="n">
        <f aca="false">B25+time1</f>
        <v>0.017</v>
      </c>
      <c r="C26" s="0" t="n">
        <f aca="false">C25-((b/m)*D25*D25*D25)*time1</f>
        <v>-0.0113052915594632</v>
      </c>
      <c r="D26" s="0" t="n">
        <f aca="false">D25+(C25)*time1</f>
        <v>0.109909520736581</v>
      </c>
    </row>
    <row r="27" customFormat="false" ht="13" hidden="false" customHeight="false" outlineLevel="0" collapsed="false">
      <c r="B27" s="0" t="n">
        <f aca="false">B26+time1</f>
        <v>0.018</v>
      </c>
      <c r="C27" s="0" t="n">
        <f aca="false">C26-((b/m)*D26*D26*D26)*time1</f>
        <v>-0.0119691507112338</v>
      </c>
      <c r="D27" s="0" t="n">
        <f aca="false">D26+(C26)*time1</f>
        <v>0.109898215445021</v>
      </c>
    </row>
    <row r="28" customFormat="false" ht="13" hidden="false" customHeight="false" outlineLevel="0" collapsed="false">
      <c r="B28" s="0" t="n">
        <f aca="false">B27+time1</f>
        <v>0.019</v>
      </c>
      <c r="C28" s="0" t="n">
        <f aca="false">C27-((b/m)*D27*D27*D27)*time1</f>
        <v>-0.0126328050304494</v>
      </c>
      <c r="D28" s="0" t="n">
        <f aca="false">D27+(C27)*time1</f>
        <v>0.10988624629431</v>
      </c>
    </row>
    <row r="29" customFormat="false" ht="13" hidden="false" customHeight="false" outlineLevel="0" collapsed="false">
      <c r="B29" s="0" t="n">
        <f aca="false">B28+time1</f>
        <v>0.02</v>
      </c>
      <c r="C29" s="0" t="n">
        <f aca="false">C28-((b/m)*D28*D28*D28)*time1</f>
        <v>-0.0132962425350396</v>
      </c>
      <c r="D29" s="0" t="n">
        <f aca="false">D28+(C28)*time1</f>
        <v>0.109873613489279</v>
      </c>
    </row>
    <row r="30" customFormat="false" ht="13" hidden="false" customHeight="false" outlineLevel="0" collapsed="false">
      <c r="B30" s="0" t="n">
        <f aca="false">B29+time1</f>
        <v>0.021</v>
      </c>
      <c r="C30" s="0" t="n">
        <f aca="false">C29-((b/m)*D29*D29*D29)*time1</f>
        <v>-0.0139594512544963</v>
      </c>
      <c r="D30" s="0" t="n">
        <f aca="false">D29+(C29)*time1</f>
        <v>0.109860317246744</v>
      </c>
    </row>
    <row r="31" customFormat="false" ht="13" hidden="false" customHeight="false" outlineLevel="0" collapsed="false">
      <c r="B31" s="0" t="n">
        <f aca="false">B30+time1</f>
        <v>0.022</v>
      </c>
      <c r="C31" s="0" t="n">
        <f aca="false">C30-((b/m)*D30*D30*D30)*time1</f>
        <v>-0.0146224192305219</v>
      </c>
      <c r="D31" s="0" t="n">
        <f aca="false">D30+(C30)*time1</f>
        <v>0.10984635779549</v>
      </c>
    </row>
    <row r="32" customFormat="false" ht="13" hidden="false" customHeight="false" outlineLevel="0" collapsed="false">
      <c r="B32" s="0" t="n">
        <f aca="false">B31+time1</f>
        <v>0.023</v>
      </c>
      <c r="C32" s="0" t="n">
        <f aca="false">C31-((b/m)*D31*D31*D31)*time1</f>
        <v>-0.0152851345176745</v>
      </c>
      <c r="D32" s="0" t="n">
        <f aca="false">D31+(C31)*time1</f>
        <v>0.109831735376259</v>
      </c>
    </row>
    <row r="33" customFormat="false" ht="13" hidden="false" customHeight="false" outlineLevel="0" collapsed="false">
      <c r="B33" s="0" t="n">
        <f aca="false">B32+time1</f>
        <v>0.024</v>
      </c>
      <c r="C33" s="0" t="n">
        <f aca="false">C32-((b/m)*D32*D32*D32)*time1</f>
        <v>-0.0159475851840139</v>
      </c>
      <c r="D33" s="0" t="n">
        <f aca="false">D32+(C32)*time1</f>
        <v>0.109816450241742</v>
      </c>
    </row>
    <row r="34" customFormat="false" ht="13" hidden="false" customHeight="false" outlineLevel="0" collapsed="false">
      <c r="B34" s="0" t="n">
        <f aca="false">B33+time1</f>
        <v>0.025</v>
      </c>
      <c r="C34" s="0" t="n">
        <f aca="false">C33-((b/m)*D33*D33*D33)*time1</f>
        <v>-0.0166097593117443</v>
      </c>
      <c r="D34" s="0" t="n">
        <f aca="false">D33+(C33)*time1</f>
        <v>0.109800502656558</v>
      </c>
    </row>
    <row r="35" customFormat="false" ht="13" hidden="false" customHeight="false" outlineLevel="0" collapsed="false">
      <c r="B35" s="0" t="n">
        <f aca="false">B34+time1</f>
        <v>0.026</v>
      </c>
      <c r="C35" s="0" t="n">
        <f aca="false">C34-((b/m)*D34*D34*D34)*time1</f>
        <v>-0.0172716449978573</v>
      </c>
      <c r="D35" s="0" t="n">
        <f aca="false">D34+(C34)*time1</f>
        <v>0.109783892897246</v>
      </c>
    </row>
    <row r="36" customFormat="false" ht="13" hidden="false" customHeight="false" outlineLevel="0" collapsed="false">
      <c r="B36" s="0" t="n">
        <f aca="false">B35+time1</f>
        <v>0.027</v>
      </c>
      <c r="C36" s="0" t="n">
        <f aca="false">C35-((b/m)*D35*D35*D35)*time1</f>
        <v>-0.0179332303547721</v>
      </c>
      <c r="D36" s="0" t="n">
        <f aca="false">D35+(C35)*time1</f>
        <v>0.109766621252248</v>
      </c>
    </row>
    <row r="37" customFormat="false" ht="13" hidden="false" customHeight="false" outlineLevel="0" collapsed="false">
      <c r="B37" s="0" t="n">
        <f aca="false">B36+time1</f>
        <v>0.028</v>
      </c>
      <c r="C37" s="0" t="n">
        <f aca="false">C36-((b/m)*D36*D36*D36)*time1</f>
        <v>-0.0185945035109755</v>
      </c>
      <c r="D37" s="0" t="n">
        <f aca="false">D36+(C36)*time1</f>
        <v>0.109748688021893</v>
      </c>
    </row>
    <row r="38" customFormat="false" ht="13" hidden="false" customHeight="false" outlineLevel="0" collapsed="false">
      <c r="B38" s="0" t="n">
        <f aca="false">B37+time1</f>
        <v>0.029</v>
      </c>
      <c r="C38" s="0" t="n">
        <f aca="false">C37-((b/m)*D37*D37*D37)*time1</f>
        <v>-0.0192554526116589</v>
      </c>
      <c r="D38" s="0" t="n">
        <f aca="false">D37+(C37)*time1</f>
        <v>0.109730093518382</v>
      </c>
    </row>
    <row r="39" customFormat="false" ht="13" hidden="false" customHeight="false" outlineLevel="0" collapsed="false">
      <c r="B39" s="0" t="n">
        <f aca="false">B38+time1</f>
        <v>0.03</v>
      </c>
      <c r="C39" s="0" t="n">
        <f aca="false">C38-((b/m)*D38*D38*D38)*time1</f>
        <v>-0.0199160658193552</v>
      </c>
      <c r="D39" s="0" t="n">
        <f aca="false">D38+(C38)*time1</f>
        <v>0.109710838065771</v>
      </c>
    </row>
    <row r="40" customFormat="false" ht="13" hidden="false" customHeight="false" outlineLevel="0" collapsed="false">
      <c r="B40" s="0" t="n">
        <f aca="false">B39+time1</f>
        <v>0.031</v>
      </c>
      <c r="C40" s="0" t="n">
        <f aca="false">C39-((b/m)*D39*D39*D39)*time1</f>
        <v>-0.0205763313145728</v>
      </c>
      <c r="D40" s="0" t="n">
        <f aca="false">D39+(C39)*time1</f>
        <v>0.109690921999951</v>
      </c>
    </row>
    <row r="41" customFormat="false" ht="13" hidden="false" customHeight="false" outlineLevel="0" collapsed="false">
      <c r="B41" s="0" t="n">
        <f aca="false">B40+time1</f>
        <v>0.032</v>
      </c>
      <c r="C41" s="0" t="n">
        <f aca="false">C40-((b/m)*D40*D40*D40)*time1</f>
        <v>-0.0212362372964286</v>
      </c>
      <c r="D41" s="0" t="n">
        <f aca="false">D40+(C40)*time1</f>
        <v>0.109670345668637</v>
      </c>
    </row>
    <row r="42" customFormat="false" ht="13" hidden="false" customHeight="false" outlineLevel="0" collapsed="false">
      <c r="B42" s="0" t="n">
        <f aca="false">B41+time1</f>
        <v>0.033</v>
      </c>
      <c r="C42" s="0" t="n">
        <f aca="false">C41-((b/m)*D41*D41*D41)*time1</f>
        <v>-0.0218957719832787</v>
      </c>
      <c r="D42" s="0" t="n">
        <f aca="false">D41+(C41)*time1</f>
        <v>0.10964910943134</v>
      </c>
    </row>
    <row r="43" customFormat="false" ht="13" hidden="false" customHeight="false" outlineLevel="0" collapsed="false">
      <c r="B43" s="0" t="n">
        <f aca="false">B42+time1</f>
        <v>0.034</v>
      </c>
      <c r="C43" s="0" t="n">
        <f aca="false">C42-((b/m)*D42*D42*D42)*time1</f>
        <v>-0.0225549236133475</v>
      </c>
      <c r="D43" s="0" t="n">
        <f aca="false">D42+(C42)*time1</f>
        <v>0.109627213659357</v>
      </c>
    </row>
    <row r="44" customFormat="false" ht="13" hidden="false" customHeight="false" outlineLevel="0" collapsed="false">
      <c r="B44" s="0" t="n">
        <f aca="false">B43+time1</f>
        <v>0.035</v>
      </c>
      <c r="C44" s="0" t="n">
        <f aca="false">C43-((b/m)*D43*D43*D43)*time1</f>
        <v>-0.0232136804453551</v>
      </c>
      <c r="D44" s="0" t="n">
        <f aca="false">D43+(C43)*time1</f>
        <v>0.109604658735744</v>
      </c>
    </row>
    <row r="45" customFormat="false" ht="13" hidden="false" customHeight="false" outlineLevel="0" collapsed="false">
      <c r="B45" s="0" t="n">
        <f aca="false">B44+time1</f>
        <v>0.036</v>
      </c>
      <c r="C45" s="0" t="n">
        <f aca="false">C44-((b/m)*D44*D44*D44)*time1</f>
        <v>-0.0238720307591419</v>
      </c>
      <c r="D45" s="0" t="n">
        <f aca="false">D44+(C44)*time1</f>
        <v>0.109581445055298</v>
      </c>
    </row>
    <row r="46" customFormat="false" ht="13" hidden="false" customHeight="false" outlineLevel="0" collapsed="false">
      <c r="B46" s="0" t="n">
        <f aca="false">B45+time1</f>
        <v>0.037</v>
      </c>
      <c r="C46" s="0" t="n">
        <f aca="false">C45-((b/m)*D45*D45*D45)*time1</f>
        <v>-0.0245299628562925</v>
      </c>
      <c r="D46" s="0" t="n">
        <f aca="false">D45+(C45)*time1</f>
        <v>0.109557573024539</v>
      </c>
    </row>
    <row r="47" customFormat="false" ht="13" hidden="false" customHeight="false" outlineLevel="0" collapsed="false">
      <c r="B47" s="0" t="n">
        <f aca="false">B46+time1</f>
        <v>0.038</v>
      </c>
      <c r="C47" s="0" t="n">
        <f aca="false">C46-((b/m)*D46*D46*D46)*time1</f>
        <v>-0.025187465060756</v>
      </c>
      <c r="D47" s="0" t="n">
        <f aca="false">D46+(C46)*time1</f>
        <v>0.109533043061683</v>
      </c>
    </row>
    <row r="48" customFormat="false" ht="13" hidden="false" customHeight="false" outlineLevel="0" collapsed="false">
      <c r="B48" s="0" t="n">
        <f aca="false">B47+time1</f>
        <v>0.039</v>
      </c>
      <c r="C48" s="0" t="n">
        <f aca="false">C47-((b/m)*D47*D47*D47)*time1</f>
        <v>-0.0258445257194649</v>
      </c>
      <c r="D48" s="0" t="n">
        <f aca="false">D47+(C47)*time1</f>
        <v>0.109507855596622</v>
      </c>
    </row>
    <row r="49" customFormat="false" ht="13" hidden="false" customHeight="false" outlineLevel="0" collapsed="false">
      <c r="B49" s="0" t="n">
        <f aca="false">B48+time1</f>
        <v>0.04</v>
      </c>
      <c r="C49" s="0" t="n">
        <f aca="false">C48-((b/m)*D48*D48*D48)*time1</f>
        <v>-0.0265011332029521</v>
      </c>
      <c r="D49" s="0" t="n">
        <f aca="false">D48+(C48)*time1</f>
        <v>0.109482011070903</v>
      </c>
    </row>
    <row r="50" customFormat="false" ht="13" hidden="false" customHeight="false" outlineLevel="0" collapsed="false">
      <c r="B50" s="0" t="n">
        <f aca="false">B49+time1</f>
        <v>0.041</v>
      </c>
      <c r="C50" s="0" t="n">
        <f aca="false">C49-((b/m)*D49*D49*D49)*time1</f>
        <v>-0.0271572759059651</v>
      </c>
      <c r="D50" s="0" t="n">
        <f aca="false">D49+(C49)*time1</f>
        <v>0.1094555099377</v>
      </c>
    </row>
    <row r="51" customFormat="false" ht="13" hidden="false" customHeight="false" outlineLevel="0" collapsed="false">
      <c r="B51" s="0" t="n">
        <f aca="false">B50+time1</f>
        <v>0.042</v>
      </c>
      <c r="C51" s="0" t="n">
        <f aca="false">C50-((b/m)*D50*D50*D50)*time1</f>
        <v>-0.0278129422480777</v>
      </c>
      <c r="D51" s="0" t="n">
        <f aca="false">D50+(C50)*time1</f>
        <v>0.109428352661794</v>
      </c>
    </row>
    <row r="52" customFormat="false" ht="13" hidden="false" customHeight="false" outlineLevel="0" collapsed="false">
      <c r="B52" s="0" t="n">
        <f aca="false">B51+time1</f>
        <v>0.043</v>
      </c>
      <c r="C52" s="0" t="n">
        <f aca="false">C51-((b/m)*D51*D51*D51)*time1</f>
        <v>-0.0284681206742996</v>
      </c>
      <c r="D52" s="0" t="n">
        <f aca="false">D51+(C51)*time1</f>
        <v>0.109400539719546</v>
      </c>
    </row>
    <row r="53" customFormat="false" ht="13" hidden="false" customHeight="false" outlineLevel="0" collapsed="false">
      <c r="B53" s="0" t="n">
        <f aca="false">B52+time1</f>
        <v>0.044</v>
      </c>
      <c r="C53" s="0" t="n">
        <f aca="false">C52-((b/m)*D52*D52*D52)*time1</f>
        <v>-0.0291227996556842</v>
      </c>
      <c r="D53" s="0" t="n">
        <f aca="false">D52+(C52)*time1</f>
        <v>0.109372071598871</v>
      </c>
    </row>
    <row r="54" customFormat="false" ht="13" hidden="false" customHeight="false" outlineLevel="0" collapsed="false">
      <c r="B54" s="0" t="n">
        <f aca="false">B53+time1</f>
        <v>0.045</v>
      </c>
      <c r="C54" s="0" t="n">
        <f aca="false">C53-((b/m)*D53*D53*D53)*time1</f>
        <v>-0.0297769676899322</v>
      </c>
      <c r="D54" s="0" t="n">
        <f aca="false">D53+(C53)*time1</f>
        <v>0.109342948799216</v>
      </c>
    </row>
    <row r="55" customFormat="false" ht="13" hidden="false" customHeight="false" outlineLevel="0" collapsed="false">
      <c r="B55" s="0" t="n">
        <f aca="false">B54+time1</f>
        <v>0.046</v>
      </c>
      <c r="C55" s="0" t="n">
        <f aca="false">C54-((b/m)*D54*D54*D54)*time1</f>
        <v>-0.0304306133019944</v>
      </c>
      <c r="D55" s="0" t="n">
        <f aca="false">D54+(C54)*time1</f>
        <v>0.109313171831526</v>
      </c>
    </row>
    <row r="56" customFormat="false" ht="13" hidden="false" customHeight="false" outlineLevel="0" collapsed="false">
      <c r="B56" s="0" t="n">
        <f aca="false">B55+time1</f>
        <v>0.047</v>
      </c>
      <c r="C56" s="0" t="n">
        <f aca="false">C55-((b/m)*D55*D55*D55)*time1</f>
        <v>-0.0310837250446708</v>
      </c>
      <c r="D56" s="0" t="n">
        <f aca="false">D55+(C55)*time1</f>
        <v>0.109282741218224</v>
      </c>
    </row>
    <row r="57" customFormat="false" ht="13" hidden="false" customHeight="false" outlineLevel="0" collapsed="false">
      <c r="B57" s="0" t="n">
        <f aca="false">B56+time1</f>
        <v>0.048</v>
      </c>
      <c r="C57" s="0" t="n">
        <f aca="false">C56-((b/m)*D56*D56*D56)*time1</f>
        <v>-0.0317362914992074</v>
      </c>
      <c r="D57" s="0" t="n">
        <f aca="false">D56+(C56)*time1</f>
        <v>0.109251657493179</v>
      </c>
    </row>
    <row r="58" customFormat="false" ht="13" hidden="false" customHeight="false" outlineLevel="0" collapsed="false">
      <c r="B58" s="0" t="n">
        <f aca="false">B57+time1</f>
        <v>0.049</v>
      </c>
      <c r="C58" s="0" t="n">
        <f aca="false">C57-((b/m)*D57*D57*D57)*time1</f>
        <v>-0.0323883012758902</v>
      </c>
      <c r="D58" s="0" t="n">
        <f aca="false">D57+(C57)*time1</f>
        <v>0.10921992120168</v>
      </c>
    </row>
    <row r="59" customFormat="false" ht="13" hidden="false" customHeight="false" outlineLevel="0" collapsed="false">
      <c r="B59" s="0" t="n">
        <f aca="false">B58+time1</f>
        <v>0.05</v>
      </c>
      <c r="C59" s="0" t="n">
        <f aca="false">C58-((b/m)*D58*D58*D58)*time1</f>
        <v>-0.0330397430146365</v>
      </c>
      <c r="D59" s="0" t="n">
        <f aca="false">D58+(C58)*time1</f>
        <v>0.109187532900404</v>
      </c>
    </row>
    <row r="60" customFormat="false" ht="13" hidden="false" customHeight="false" outlineLevel="0" collapsed="false">
      <c r="B60" s="0" t="n">
        <f aca="false">B59+time1</f>
        <v>0.051</v>
      </c>
      <c r="C60" s="0" t="n">
        <f aca="false">C59-((b/m)*D59*D59*D59)*time1</f>
        <v>-0.033690605385583</v>
      </c>
      <c r="D60" s="0" t="n">
        <f aca="false">D59+(C59)*time1</f>
        <v>0.109154493157389</v>
      </c>
    </row>
    <row r="61" customFormat="false" ht="13" hidden="false" customHeight="false" outlineLevel="0" collapsed="false">
      <c r="B61" s="0" t="n">
        <f aca="false">B60+time1</f>
        <v>0.052</v>
      </c>
      <c r="C61" s="0" t="n">
        <f aca="false">C60-((b/m)*D60*D60*D60)*time1</f>
        <v>-0.0343408770896713</v>
      </c>
      <c r="D61" s="0" t="n">
        <f aca="false">D60+(C60)*time1</f>
        <v>0.109120802552004</v>
      </c>
    </row>
    <row r="62" customFormat="false" ht="13" hidden="false" customHeight="false" outlineLevel="0" collapsed="false">
      <c r="B62" s="0" t="n">
        <f aca="false">B61+time1</f>
        <v>0.053</v>
      </c>
      <c r="C62" s="0" t="n">
        <f aca="false">C61-((b/m)*D61*D61*D61)*time1</f>
        <v>-0.0349905468592307</v>
      </c>
      <c r="D62" s="0" t="n">
        <f aca="false">D61+(C61)*time1</f>
        <v>0.109086461674914</v>
      </c>
    </row>
    <row r="63" customFormat="false" ht="13" hidden="false" customHeight="false" outlineLevel="0" collapsed="false">
      <c r="B63" s="0" t="n">
        <f aca="false">B62+time1</f>
        <v>0.054</v>
      </c>
      <c r="C63" s="0" t="n">
        <f aca="false">C62-((b/m)*D62*D62*D62)*time1</f>
        <v>-0.0356396034585575</v>
      </c>
      <c r="D63" s="0" t="n">
        <f aca="false">D62+(C62)*time1</f>
        <v>0.109051471128055</v>
      </c>
    </row>
    <row r="64" customFormat="false" ht="13" hidden="false" customHeight="false" outlineLevel="0" collapsed="false">
      <c r="B64" s="0" t="n">
        <f aca="false">B63+time1</f>
        <v>0.055</v>
      </c>
      <c r="C64" s="0" t="n">
        <f aca="false">C63-((b/m)*D63*D63*D63)*time1</f>
        <v>-0.0362880356844911</v>
      </c>
      <c r="D64" s="0" t="n">
        <f aca="false">D63+(C63)*time1</f>
        <v>0.109015831524596</v>
      </c>
    </row>
    <row r="65" customFormat="false" ht="13" hidden="false" customHeight="false" outlineLevel="0" collapsed="false">
      <c r="B65" s="0" t="n">
        <f aca="false">B64+time1</f>
        <v>0.056</v>
      </c>
      <c r="C65" s="0" t="n">
        <f aca="false">C64-((b/m)*D64*D64*D64)*time1</f>
        <v>-0.0369358323669878</v>
      </c>
      <c r="D65" s="0" t="n">
        <f aca="false">D64+(C64)*time1</f>
        <v>0.108979543488912</v>
      </c>
    </row>
    <row r="66" customFormat="false" ht="13" hidden="false" customHeight="false" outlineLevel="0" collapsed="false">
      <c r="B66" s="0" t="n">
        <f aca="false">B65+time1</f>
        <v>0.057</v>
      </c>
      <c r="C66" s="0" t="n">
        <f aca="false">C65-((b/m)*D65*D65*D65)*time1</f>
        <v>-0.0375829823696908</v>
      </c>
      <c r="D66" s="0" t="n">
        <f aca="false">D65+(C65)*time1</f>
        <v>0.108942607656545</v>
      </c>
    </row>
    <row r="67" customFormat="false" ht="13" hidden="false" customHeight="false" outlineLevel="0" collapsed="false">
      <c r="B67" s="0" t="n">
        <f aca="false">B66+time1</f>
        <v>0.058</v>
      </c>
      <c r="C67" s="0" t="n">
        <f aca="false">C66-((b/m)*D66*D66*D66)*time1</f>
        <v>-0.038229474590497</v>
      </c>
      <c r="D67" s="0" t="n">
        <f aca="false">D66+(C66)*time1</f>
        <v>0.108905024674175</v>
      </c>
    </row>
    <row r="68" customFormat="false" ht="13" hidden="false" customHeight="false" outlineLevel="0" collapsed="false">
      <c r="B68" s="0" t="n">
        <f aca="false">B67+time1</f>
        <v>0.059</v>
      </c>
      <c r="C68" s="0" t="n">
        <f aca="false">C67-((b/m)*D67*D67*D67)*time1</f>
        <v>-0.0388752979621205</v>
      </c>
      <c r="D68" s="0" t="n">
        <f aca="false">D67+(C67)*time1</f>
        <v>0.108866795199585</v>
      </c>
    </row>
    <row r="69" customFormat="false" ht="13" hidden="false" customHeight="false" outlineLevel="0" collapsed="false">
      <c r="B69" s="0" t="n">
        <f aca="false">B68+time1</f>
        <v>0.06</v>
      </c>
      <c r="C69" s="0" t="n">
        <f aca="false">C68-((b/m)*D68*D68*D68)*time1</f>
        <v>-0.0395204414526535</v>
      </c>
      <c r="D69" s="0" t="n">
        <f aca="false">D68+(C68)*time1</f>
        <v>0.108827919901623</v>
      </c>
    </row>
    <row r="70" customFormat="false" ht="13" hidden="false" customHeight="false" outlineLevel="0" collapsed="false">
      <c r="B70" s="0" t="n">
        <f aca="false">B69+time1</f>
        <v>0.0610000000000001</v>
      </c>
      <c r="C70" s="0" t="n">
        <f aca="false">C69-((b/m)*D69*D69*D69)*time1</f>
        <v>-0.0401648940661226</v>
      </c>
      <c r="D70" s="0" t="n">
        <f aca="false">D69+(C69)*time1</f>
        <v>0.10878839946017</v>
      </c>
    </row>
    <row r="71" customFormat="false" ht="13" hidden="false" customHeight="false" outlineLevel="0" collapsed="false">
      <c r="B71" s="0" t="n">
        <f aca="false">B70+time1</f>
        <v>0.0620000000000001</v>
      </c>
      <c r="C71" s="0" t="n">
        <f aca="false">C70-((b/m)*D70*D70*D70)*time1</f>
        <v>-0.0408086448430427</v>
      </c>
      <c r="D71" s="0" t="n">
        <f aca="false">D70+(C70)*time1</f>
        <v>0.108748234566104</v>
      </c>
    </row>
    <row r="72" customFormat="false" ht="13" hidden="false" customHeight="false" outlineLevel="0" collapsed="false">
      <c r="B72" s="0" t="n">
        <f aca="false">B71+time1</f>
        <v>0.063</v>
      </c>
      <c r="C72" s="0" t="n">
        <f aca="false">C71-((b/m)*D71*D71*D71)*time1</f>
        <v>-0.0414516828609672</v>
      </c>
      <c r="D72" s="0" t="n">
        <f aca="false">D71+(C71)*time1</f>
        <v>0.108707425921261</v>
      </c>
    </row>
    <row r="73" customFormat="false" ht="13" hidden="false" customHeight="false" outlineLevel="0" collapsed="false">
      <c r="B73" s="0" t="n">
        <f aca="false">B72+time1</f>
        <v>0.064</v>
      </c>
      <c r="C73" s="0" t="n">
        <f aca="false">C72-((b/m)*D72*D72*D72)*time1</f>
        <v>-0.042093997235034</v>
      </c>
      <c r="D73" s="0" t="n">
        <f aca="false">D72+(C72)*time1</f>
        <v>0.1086659742384</v>
      </c>
    </row>
    <row r="74" customFormat="false" ht="13" hidden="false" customHeight="false" outlineLevel="0" collapsed="false">
      <c r="B74" s="0" t="n">
        <f aca="false">B73+time1</f>
        <v>0.065</v>
      </c>
      <c r="C74" s="0" t="n">
        <f aca="false">C73-((b/m)*D73*D73*D73)*time1</f>
        <v>-0.0427355771185093</v>
      </c>
      <c r="D74" s="0" t="n">
        <f aca="false">D73+(C73)*time1</f>
        <v>0.108623880241165</v>
      </c>
    </row>
    <row r="75" customFormat="false" ht="13" hidden="false" customHeight="false" outlineLevel="0" collapsed="false">
      <c r="B75" s="0" t="n">
        <f aca="false">B74+time1</f>
        <v>0.066</v>
      </c>
      <c r="C75" s="0" t="n">
        <f aca="false">C74-((b/m)*D74*D74*D74)*time1</f>
        <v>-0.043376411703326</v>
      </c>
      <c r="D75" s="0" t="n">
        <f aca="false">D74+(C74)*time1</f>
        <v>0.108581144664046</v>
      </c>
    </row>
    <row r="76" customFormat="false" ht="13" hidden="false" customHeight="false" outlineLevel="0" collapsed="false">
      <c r="B76" s="0" t="n">
        <f aca="false">B75+time1</f>
        <v>0.0670000000000001</v>
      </c>
      <c r="C76" s="0" t="n">
        <f aca="false">C75-((b/m)*D75*D75*D75)*time1</f>
        <v>-0.0440164902206204</v>
      </c>
      <c r="D76" s="0" t="n">
        <f aca="false">D75+(C75)*time1</f>
        <v>0.108537768252343</v>
      </c>
    </row>
    <row r="77" customFormat="false" ht="13" hidden="false" customHeight="false" outlineLevel="0" collapsed="false">
      <c r="B77" s="0" t="n">
        <f aca="false">B76+time1</f>
        <v>0.0680000000000001</v>
      </c>
      <c r="C77" s="0" t="n">
        <f aca="false">C76-((b/m)*D76*D76*D76)*time1</f>
        <v>-0.0446558019412636</v>
      </c>
      <c r="D77" s="0" t="n">
        <f aca="false">D76+(C76)*time1</f>
        <v>0.108493751762122</v>
      </c>
    </row>
    <row r="78" customFormat="false" ht="13" hidden="false" customHeight="false" outlineLevel="0" collapsed="false">
      <c r="B78" s="0" t="n">
        <f aca="false">B77+time1</f>
        <v>0.0690000000000001</v>
      </c>
      <c r="C78" s="0" t="n">
        <f aca="false">C77-((b/m)*D77*D77*D77)*time1</f>
        <v>-0.0452943361763898</v>
      </c>
      <c r="D78" s="0" t="n">
        <f aca="false">D77+(C77)*time1</f>
        <v>0.108449095960181</v>
      </c>
    </row>
    <row r="79" customFormat="false" ht="13" hidden="false" customHeight="false" outlineLevel="0" collapsed="false">
      <c r="B79" s="0" t="n">
        <f aca="false">B78+time1</f>
        <v>0.0700000000000001</v>
      </c>
      <c r="C79" s="0" t="n">
        <f aca="false">C78-((b/m)*D78*D78*D78)*time1</f>
        <v>-0.0459320822779209</v>
      </c>
      <c r="D79" s="0" t="n">
        <f aca="false">D78+(C78)*time1</f>
        <v>0.108403801624005</v>
      </c>
    </row>
    <row r="80" customFormat="false" ht="13" hidden="false" customHeight="false" outlineLevel="0" collapsed="false">
      <c r="B80" s="0" t="n">
        <f aca="false">B79+time1</f>
        <v>0.0710000000000001</v>
      </c>
      <c r="C80" s="0" t="n">
        <f aca="false">C79-((b/m)*D79*D79*D79)*time1</f>
        <v>-0.0465690296390874</v>
      </c>
      <c r="D80" s="0" t="n">
        <f aca="false">D79+(C79)*time1</f>
        <v>0.108357869541727</v>
      </c>
    </row>
    <row r="81" customFormat="false" ht="13" hidden="false" customHeight="false" outlineLevel="0" collapsed="false">
      <c r="B81" s="0" t="n">
        <f aca="false">B80+time1</f>
        <v>0.0720000000000001</v>
      </c>
      <c r="C81" s="0" t="n">
        <f aca="false">C80-((b/m)*D80*D80*D80)*time1</f>
        <v>-0.0472051676949443</v>
      </c>
      <c r="D81" s="0" t="n">
        <f aca="false">D80+(C80)*time1</f>
        <v>0.108311300512088</v>
      </c>
    </row>
    <row r="82" customFormat="false" ht="13" hidden="false" customHeight="false" outlineLevel="0" collapsed="false">
      <c r="B82" s="0" t="n">
        <f aca="false">B81+time1</f>
        <v>0.0730000000000001</v>
      </c>
      <c r="C82" s="0" t="n">
        <f aca="false">C81-((b/m)*D81*D81*D81)*time1</f>
        <v>-0.047840485922885</v>
      </c>
      <c r="D82" s="0" t="n">
        <f aca="false">D81+(C81)*time1</f>
        <v>0.108264095344393</v>
      </c>
    </row>
    <row r="83" customFormat="false" ht="13" hidden="false" customHeight="false" outlineLevel="0" collapsed="false">
      <c r="B83" s="0" t="n">
        <f aca="false">B82+time1</f>
        <v>0.0740000000000001</v>
      </c>
      <c r="C83" s="0" t="n">
        <f aca="false">C82-((b/m)*D82*D82*D82)*time1</f>
        <v>-0.0484749738431492</v>
      </c>
      <c r="D83" s="0" t="n">
        <f aca="false">D82+(C82)*time1</f>
        <v>0.10821625485847</v>
      </c>
    </row>
    <row r="84" customFormat="false" ht="13" hidden="false" customHeight="false" outlineLevel="0" collapsed="false">
      <c r="B84" s="0" t="n">
        <f aca="false">B83+time1</f>
        <v>0.0750000000000001</v>
      </c>
      <c r="C84" s="0" t="n">
        <f aca="false">C83-((b/m)*D83*D83*D83)*time1</f>
        <v>-0.0491086210193282</v>
      </c>
      <c r="D84" s="0" t="n">
        <f aca="false">D83+(C83)*time1</f>
        <v>0.108167779884627</v>
      </c>
    </row>
    <row r="85" customFormat="false" ht="13" hidden="false" customHeight="false" outlineLevel="0" collapsed="false">
      <c r="B85" s="0" t="n">
        <f aca="false">B84+time1</f>
        <v>0.0760000000000001</v>
      </c>
      <c r="C85" s="0" t="n">
        <f aca="false">C84-((b/m)*D84*D84*D84)*time1</f>
        <v>-0.0497414170588657</v>
      </c>
      <c r="D85" s="0" t="n">
        <f aca="false">D84+(C84)*time1</f>
        <v>0.108118671263607</v>
      </c>
    </row>
    <row r="86" customFormat="false" ht="13" hidden="false" customHeight="false" outlineLevel="0" collapsed="false">
      <c r="B86" s="0" t="n">
        <f aca="false">B85+time1</f>
        <v>0.0770000000000001</v>
      </c>
      <c r="C86" s="0" t="n">
        <f aca="false">C85-((b/m)*D85*D85*D85)*time1</f>
        <v>-0.0503733516135541</v>
      </c>
      <c r="D86" s="0" t="n">
        <f aca="false">D85+(C85)*time1</f>
        <v>0.108068929846548</v>
      </c>
    </row>
    <row r="87" customFormat="false" ht="13" hidden="false" customHeight="false" outlineLevel="0" collapsed="false">
      <c r="B87" s="0" t="n">
        <f aca="false">B86+time1</f>
        <v>0.0780000000000001</v>
      </c>
      <c r="C87" s="0" t="n">
        <f aca="false">C86-((b/m)*D86*D86*D86)*time1</f>
        <v>-0.0510044143800275</v>
      </c>
      <c r="D87" s="0" t="n">
        <f aca="false">D86+(C86)*time1</f>
        <v>0.108018556494935</v>
      </c>
    </row>
    <row r="88" customFormat="false" ht="13" hidden="false" customHeight="false" outlineLevel="0" collapsed="false">
      <c r="B88" s="0" t="n">
        <f aca="false">B87+time1</f>
        <v>0.0790000000000001</v>
      </c>
      <c r="C88" s="0" t="n">
        <f aca="false">C87-((b/m)*D87*D87*D87)*time1</f>
        <v>-0.0516345951002498</v>
      </c>
      <c r="D88" s="0" t="n">
        <f aca="false">D87+(C87)*time1</f>
        <v>0.107967552080555</v>
      </c>
    </row>
    <row r="89" customFormat="false" ht="13" hidden="false" customHeight="false" outlineLevel="0" collapsed="false">
      <c r="B89" s="0" t="n">
        <f aca="false">B88+time1</f>
        <v>0.0800000000000001</v>
      </c>
      <c r="C89" s="0" t="n">
        <f aca="false">C88-((b/m)*D88*D88*D88)*time1</f>
        <v>-0.0522638835619986</v>
      </c>
      <c r="D89" s="0" t="n">
        <f aca="false">D88+(C88)*time1</f>
        <v>0.107915917485455</v>
      </c>
    </row>
    <row r="90" customFormat="false" ht="13" hidden="false" customHeight="false" outlineLevel="0" collapsed="false">
      <c r="B90" s="0" t="n">
        <f aca="false">B89+time1</f>
        <v>0.0810000000000001</v>
      </c>
      <c r="C90" s="0" t="n">
        <f aca="false">C89-((b/m)*D89*D89*D89)*time1</f>
        <v>-0.0528922695993457</v>
      </c>
      <c r="D90" s="0" t="n">
        <f aca="false">D89+(C89)*time1</f>
        <v>0.107863653601893</v>
      </c>
    </row>
    <row r="91" customFormat="false" ht="13" hidden="false" customHeight="false" outlineLevel="0" collapsed="false">
      <c r="B91" s="0" t="n">
        <f aca="false">B90+time1</f>
        <v>0.0820000000000001</v>
      </c>
      <c r="C91" s="0" t="n">
        <f aca="false">C90-((b/m)*D90*D90*D90)*time1</f>
        <v>-0.0535197430931322</v>
      </c>
      <c r="D91" s="0" t="n">
        <f aca="false">D90+(C90)*time1</f>
        <v>0.107810761332293</v>
      </c>
    </row>
    <row r="92" customFormat="false" ht="13" hidden="false" customHeight="false" outlineLevel="0" collapsed="false">
      <c r="B92" s="0" t="n">
        <f aca="false">B91+time1</f>
        <v>0.0830000000000001</v>
      </c>
      <c r="C92" s="0" t="n">
        <f aca="false">C91-((b/m)*D91*D91*D91)*time1</f>
        <v>-0.0541462939714398</v>
      </c>
      <c r="D92" s="0" t="n">
        <f aca="false">D91+(C91)*time1</f>
        <v>0.1077572415892</v>
      </c>
    </row>
    <row r="93" customFormat="false" ht="13" hidden="false" customHeight="false" outlineLevel="0" collapsed="false">
      <c r="B93" s="0" t="n">
        <f aca="false">B92+time1</f>
        <v>0.0840000000000001</v>
      </c>
      <c r="C93" s="0" t="n">
        <f aca="false">C92-((b/m)*D92*D92*D92)*time1</f>
        <v>-0.0547719122100581</v>
      </c>
      <c r="D93" s="0" t="n">
        <f aca="false">D92+(C92)*time1</f>
        <v>0.107703095295229</v>
      </c>
    </row>
    <row r="94" customFormat="false" ht="13" hidden="false" customHeight="false" outlineLevel="0" collapsed="false">
      <c r="B94" s="0" t="n">
        <f aca="false">B93+time1</f>
        <v>0.0850000000000001</v>
      </c>
      <c r="C94" s="0" t="n">
        <f aca="false">C93-((b/m)*D93*D93*D93)*time1</f>
        <v>-0.0553965878329463</v>
      </c>
      <c r="D94" s="0" t="n">
        <f aca="false">D93+(C93)*time1</f>
        <v>0.107648323383019</v>
      </c>
    </row>
    <row r="95" customFormat="false" ht="13" hidden="false" customHeight="false" outlineLevel="0" collapsed="false">
      <c r="B95" s="0" t="n">
        <f aca="false">B94+time1</f>
        <v>0.0860000000000001</v>
      </c>
      <c r="C95" s="0" t="n">
        <f aca="false">C94-((b/m)*D94*D94*D94)*time1</f>
        <v>-0.0560203109126923</v>
      </c>
      <c r="D95" s="0" t="n">
        <f aca="false">D94+(C94)*time1</f>
        <v>0.107592926795186</v>
      </c>
    </row>
    <row r="96" customFormat="false" ht="13" hidden="false" customHeight="false" outlineLevel="0" collapsed="false">
      <c r="B96" s="0" t="n">
        <f aca="false">B95+time1</f>
        <v>0.0870000000000001</v>
      </c>
      <c r="C96" s="0" t="n">
        <f aca="false">C95-((b/m)*D95*D95*D95)*time1</f>
        <v>-0.0566430715709654</v>
      </c>
      <c r="D96" s="0" t="n">
        <f aca="false">D95+(C95)*time1</f>
        <v>0.107536906484273</v>
      </c>
    </row>
    <row r="97" customFormat="false" ht="13" hidden="false" customHeight="false" outlineLevel="0" collapsed="false">
      <c r="B97" s="0" t="n">
        <f aca="false">B96+time1</f>
        <v>0.0880000000000001</v>
      </c>
      <c r="C97" s="0" t="n">
        <f aca="false">C96-((b/m)*D96*D96*D96)*time1</f>
        <v>-0.0572648599789656</v>
      </c>
      <c r="D97" s="0" t="n">
        <f aca="false">D96+(C96)*time1</f>
        <v>0.107480263412702</v>
      </c>
    </row>
    <row r="98" customFormat="false" ht="13" hidden="false" customHeight="false" outlineLevel="0" collapsed="false">
      <c r="B98" s="0" t="n">
        <f aca="false">B97+time1</f>
        <v>0.0890000000000001</v>
      </c>
      <c r="C98" s="0" t="n">
        <f aca="false">C97-((b/m)*D97*D97*D97)*time1</f>
        <v>-0.0578856663578685</v>
      </c>
      <c r="D98" s="0" t="n">
        <f aca="false">D97+(C97)*time1</f>
        <v>0.107422998552723</v>
      </c>
    </row>
    <row r="99" customFormat="false" ht="13" hidden="false" customHeight="false" outlineLevel="0" collapsed="false">
      <c r="B99" s="0" t="n">
        <f aca="false">B98+time1</f>
        <v>0.0900000000000001</v>
      </c>
      <c r="C99" s="0" t="n">
        <f aca="false">C98-((b/m)*D98*D98*D98)*time1</f>
        <v>-0.0585054809792648</v>
      </c>
      <c r="D99" s="0" t="n">
        <f aca="false">D98+(C98)*time1</f>
        <v>0.107365112886365</v>
      </c>
    </row>
    <row r="100" customFormat="false" ht="13" hidden="false" customHeight="false" outlineLevel="0" collapsed="false">
      <c r="B100" s="0" t="n">
        <f aca="false">B99+time1</f>
        <v>0.0910000000000001</v>
      </c>
      <c r="C100" s="0" t="n">
        <f aca="false">C99-((b/m)*D99*D99*D99)*time1</f>
        <v>-0.0591242941655958</v>
      </c>
      <c r="D100" s="0" t="n">
        <f aca="false">D99+(C99)*time1</f>
        <v>0.107306607405386</v>
      </c>
    </row>
    <row r="101" customFormat="false" ht="13" hidden="false" customHeight="false" outlineLevel="0" collapsed="false">
      <c r="B101" s="0" t="n">
        <f aca="false">B100+time1</f>
        <v>0.0920000000000001</v>
      </c>
      <c r="C101" s="0" t="n">
        <f aca="false">C100-((b/m)*D100*D100*D100)*time1</f>
        <v>-0.0597420962905842</v>
      </c>
      <c r="D101" s="0" t="n">
        <f aca="false">D100+(C100)*time1</f>
        <v>0.10724748311122</v>
      </c>
    </row>
    <row r="102" customFormat="false" ht="13" hidden="false" customHeight="false" outlineLevel="0" collapsed="false">
      <c r="B102" s="0" t="n">
        <f aca="false">B101+time1</f>
        <v>0.0930000000000001</v>
      </c>
      <c r="C102" s="0" t="n">
        <f aca="false">C101-((b/m)*D101*D101*D101)*time1</f>
        <v>-0.06035887777966</v>
      </c>
      <c r="D102" s="0" t="n">
        <f aca="false">D101+(C101)*time1</f>
        <v>0.10718774101493</v>
      </c>
    </row>
    <row r="103" customFormat="false" ht="13" hidden="false" customHeight="false" outlineLevel="0" collapsed="false">
      <c r="B103" s="0" t="n">
        <f aca="false">B102+time1</f>
        <v>0.0940000000000001</v>
      </c>
      <c r="C103" s="0" t="n">
        <f aca="false">C102-((b/m)*D102*D102*D102)*time1</f>
        <v>-0.0609746291103821</v>
      </c>
      <c r="D103" s="0" t="n">
        <f aca="false">D102+(C102)*time1</f>
        <v>0.10712738213715</v>
      </c>
    </row>
    <row r="104" customFormat="false" ht="13" hidden="false" customHeight="false" outlineLevel="0" collapsed="false">
      <c r="B104" s="0" t="n">
        <f aca="false">B103+time1</f>
        <v>0.0950000000000001</v>
      </c>
      <c r="C104" s="0" t="n">
        <f aca="false">C103-((b/m)*D103*D103*D103)*time1</f>
        <v>-0.0615893408128544</v>
      </c>
      <c r="D104" s="0" t="n">
        <f aca="false">D103+(C103)*time1</f>
        <v>0.10706640750804</v>
      </c>
    </row>
    <row r="105" customFormat="false" ht="13" hidden="false" customHeight="false" outlineLevel="0" collapsed="false">
      <c r="B105" s="0" t="n">
        <f aca="false">B104+time1</f>
        <v>0.0960000000000001</v>
      </c>
      <c r="C105" s="0" t="n">
        <f aca="false">C104-((b/m)*D104*D104*D104)*time1</f>
        <v>-0.0622030034701383</v>
      </c>
      <c r="D105" s="0" t="n">
        <f aca="false">D104+(C104)*time1</f>
        <v>0.107004818167227</v>
      </c>
    </row>
    <row r="106" customFormat="false" ht="13" hidden="false" customHeight="false" outlineLevel="0" collapsed="false">
      <c r="B106" s="0" t="n">
        <f aca="false">B105+time1</f>
        <v>0.0970000000000001</v>
      </c>
      <c r="C106" s="0" t="n">
        <f aca="false">C105-((b/m)*D105*D105*D105)*time1</f>
        <v>-0.0628156077186592</v>
      </c>
      <c r="D106" s="0" t="n">
        <f aca="false">D105+(C105)*time1</f>
        <v>0.106942615163757</v>
      </c>
    </row>
    <row r="107" customFormat="false" ht="13" hidden="false" customHeight="false" outlineLevel="0" collapsed="false">
      <c r="B107" s="0" t="n">
        <f aca="false">B106+time1</f>
        <v>0.0980000000000001</v>
      </c>
      <c r="C107" s="0" t="n">
        <f aca="false">C106-((b/m)*D106*D106*D106)*time1</f>
        <v>-0.0634271442486091</v>
      </c>
      <c r="D107" s="0" t="n">
        <f aca="false">D106+(C106)*time1</f>
        <v>0.106879799556038</v>
      </c>
    </row>
    <row r="108" customFormat="false" ht="13" hidden="false" customHeight="false" outlineLevel="0" collapsed="false">
      <c r="B108" s="0" t="n">
        <f aca="false">B107+time1</f>
        <v>0.0990000000000001</v>
      </c>
      <c r="C108" s="0" t="n">
        <f aca="false">C107-((b/m)*D107*D107*D107)*time1</f>
        <v>-0.0640376038043439</v>
      </c>
      <c r="D108" s="0" t="n">
        <f aca="false">D107+(C107)*time1</f>
        <v>0.106816372411789</v>
      </c>
    </row>
    <row r="109" customFormat="false" ht="13" hidden="false" customHeight="false" outlineLevel="0" collapsed="false">
      <c r="B109" s="0" t="n">
        <f aca="false">B108+time1</f>
        <v>0.1</v>
      </c>
      <c r="C109" s="0" t="n">
        <f aca="false">C108-((b/m)*D108*D108*D108)*time1</f>
        <v>-0.064646977184776</v>
      </c>
      <c r="D109" s="0" t="n">
        <f aca="false">D108+(C108)*time1</f>
        <v>0.106752334807985</v>
      </c>
    </row>
    <row r="110" customFormat="false" ht="13" hidden="false" customHeight="false" outlineLevel="0" collapsed="false">
      <c r="B110" s="0" t="n">
        <f aca="false">B109+time1</f>
        <v>0.101</v>
      </c>
      <c r="C110" s="0" t="n">
        <f aca="false">C109-((b/m)*D109*D109*D109)*time1</f>
        <v>-0.0652552552437619</v>
      </c>
      <c r="D110" s="0" t="n">
        <f aca="false">D109+(C109)*time1</f>
        <v>0.1066876878308</v>
      </c>
    </row>
    <row r="111" customFormat="false" ht="13" hidden="false" customHeight="false" outlineLevel="0" collapsed="false">
      <c r="B111" s="0" t="n">
        <f aca="false">B110+time1</f>
        <v>0.102</v>
      </c>
      <c r="C111" s="0" t="n">
        <f aca="false">C110-((b/m)*D110*D110*D110)*time1</f>
        <v>-0.0658624288904849</v>
      </c>
      <c r="D111" s="0" t="n">
        <f aca="false">D110+(C110)*time1</f>
        <v>0.106622432575557</v>
      </c>
    </row>
    <row r="112" customFormat="false" ht="13" hidden="false" customHeight="false" outlineLevel="0" collapsed="false">
      <c r="B112" s="0" t="n">
        <f aca="false">B111+time1</f>
        <v>0.103</v>
      </c>
      <c r="C112" s="0" t="n">
        <f aca="false">C111-((b/m)*D111*D111*D111)*time1</f>
        <v>-0.0664684890898329</v>
      </c>
      <c r="D112" s="0" t="n">
        <f aca="false">D111+(C111)*time1</f>
        <v>0.106556570146666</v>
      </c>
    </row>
    <row r="113" customFormat="false" ht="13" hidden="false" customHeight="false" outlineLevel="0" collapsed="false">
      <c r="B113" s="0" t="n">
        <f aca="false">B112+time1</f>
        <v>0.104</v>
      </c>
      <c r="C113" s="0" t="n">
        <f aca="false">C112-((b/m)*D112*D112*D112)*time1</f>
        <v>-0.0670734268627714</v>
      </c>
      <c r="D113" s="0" t="n">
        <f aca="false">D112+(C112)*time1</f>
        <v>0.106490101657576</v>
      </c>
    </row>
    <row r="114" customFormat="false" ht="13" hidden="false" customHeight="false" outlineLevel="0" collapsed="false">
      <c r="B114" s="0" t="n">
        <f aca="false">B113+time1</f>
        <v>0.105</v>
      </c>
      <c r="C114" s="0" t="n">
        <f aca="false">C113-((b/m)*D113*D113*D113)*time1</f>
        <v>-0.0676772332867113</v>
      </c>
      <c r="D114" s="0" t="n">
        <f aca="false">D113+(C113)*time1</f>
        <v>0.106423028230713</v>
      </c>
    </row>
    <row r="115" customFormat="false" ht="13" hidden="false" customHeight="false" outlineLevel="0" collapsed="false">
      <c r="B115" s="0" t="n">
        <f aca="false">B114+time1</f>
        <v>0.106</v>
      </c>
      <c r="C115" s="0" t="n">
        <f aca="false">C114-((b/m)*D114*D114*D114)*time1</f>
        <v>-0.0682798994958713</v>
      </c>
      <c r="D115" s="0" t="n">
        <f aca="false">D114+(C114)*time1</f>
        <v>0.106355350997427</v>
      </c>
    </row>
    <row r="116" customFormat="false" ht="13" hidden="false" customHeight="false" outlineLevel="0" collapsed="false">
      <c r="B116" s="0" t="n">
        <f aca="false">B115+time1</f>
        <v>0.107</v>
      </c>
      <c r="C116" s="0" t="n">
        <f aca="false">C115-((b/m)*D115*D115*D115)*time1</f>
        <v>-0.0688814166816365</v>
      </c>
      <c r="D116" s="0" t="n">
        <f aca="false">D115+(C115)*time1</f>
        <v>0.106287071097931</v>
      </c>
    </row>
    <row r="117" customFormat="false" ht="13" hidden="false" customHeight="false" outlineLevel="0" collapsed="false">
      <c r="B117" s="0" t="n">
        <f aca="false">B116+time1</f>
        <v>0.108</v>
      </c>
      <c r="C117" s="0" t="n">
        <f aca="false">C116-((b/m)*D116*D116*D116)*time1</f>
        <v>-0.0694817760929104</v>
      </c>
      <c r="D117" s="0" t="n">
        <f aca="false">D116+(C116)*time1</f>
        <v>0.106218189681249</v>
      </c>
    </row>
    <row r="118" customFormat="false" ht="13" hidden="false" customHeight="false" outlineLevel="0" collapsed="false">
      <c r="B118" s="0" t="n">
        <f aca="false">B117+time1</f>
        <v>0.109</v>
      </c>
      <c r="C118" s="0" t="n">
        <f aca="false">C117-((b/m)*D117*D117*D117)*time1</f>
        <v>-0.070080969036463</v>
      </c>
      <c r="D118" s="0" t="n">
        <f aca="false">D117+(C117)*time1</f>
        <v>0.106148707905156</v>
      </c>
    </row>
    <row r="119" customFormat="false" ht="13" hidden="false" customHeight="false" outlineLevel="0" collapsed="false">
      <c r="B119" s="0" t="n">
        <f aca="false">B118+time1</f>
        <v>0.11</v>
      </c>
      <c r="C119" s="0" t="n">
        <f aca="false">C118-((b/m)*D118*D118*D118)*time1</f>
        <v>-0.0706789868772733</v>
      </c>
      <c r="D119" s="0" t="n">
        <f aca="false">D118+(C118)*time1</f>
        <v>0.10607862693612</v>
      </c>
    </row>
    <row r="120" customFormat="false" ht="13" hidden="false" customHeight="false" outlineLevel="0" collapsed="false">
      <c r="B120" s="0" t="n">
        <f aca="false">B119+time1</f>
        <v>0.111</v>
      </c>
      <c r="C120" s="0" t="n">
        <f aca="false">C119-((b/m)*D119*D119*D119)*time1</f>
        <v>-0.0712758210388668</v>
      </c>
      <c r="D120" s="0" t="n">
        <f aca="false">D119+(C119)*time1</f>
        <v>0.106007947949243</v>
      </c>
    </row>
    <row r="121" customFormat="false" ht="13" hidden="false" customHeight="false" outlineLevel="0" collapsed="false">
      <c r="B121" s="0" t="n">
        <f aca="false">B120+time1</f>
        <v>0.112</v>
      </c>
      <c r="C121" s="0" t="n">
        <f aca="false">C120-((b/m)*D120*D120*D120)*time1</f>
        <v>-0.0718714630036476</v>
      </c>
      <c r="D121" s="0" t="n">
        <f aca="false">D120+(C120)*time1</f>
        <v>0.105936672128204</v>
      </c>
    </row>
    <row r="122" customFormat="false" ht="13" hidden="false" customHeight="false" outlineLevel="0" collapsed="false">
      <c r="B122" s="0" t="n">
        <f aca="false">B121+time1</f>
        <v>0.113</v>
      </c>
      <c r="C122" s="0" t="n">
        <f aca="false">C121-((b/m)*D121*D121*D121)*time1</f>
        <v>-0.072465904313226</v>
      </c>
      <c r="D122" s="0" t="n">
        <f aca="false">D121+(C121)*time1</f>
        <v>0.1058648006652</v>
      </c>
    </row>
    <row r="123" customFormat="false" ht="13" hidden="false" customHeight="false" outlineLevel="0" collapsed="false">
      <c r="B123" s="0" t="n">
        <f aca="false">B122+time1</f>
        <v>0.114</v>
      </c>
      <c r="C123" s="0" t="n">
        <f aca="false">C122-((b/m)*D122*D122*D122)*time1</f>
        <v>-0.0730591365687404</v>
      </c>
      <c r="D123" s="0" t="n">
        <f aca="false">D122+(C122)*time1</f>
        <v>0.105792334760887</v>
      </c>
    </row>
    <row r="124" customFormat="false" ht="13" hidden="false" customHeight="false" outlineLevel="0" collapsed="false">
      <c r="B124" s="0" t="n">
        <f aca="false">B123+time1</f>
        <v>0.115</v>
      </c>
      <c r="C124" s="0" t="n">
        <f aca="false">C123-((b/m)*D123*D123*D123)*time1</f>
        <v>-0.073651151431174</v>
      </c>
      <c r="D124" s="0" t="n">
        <f aca="false">D123+(C123)*time1</f>
        <v>0.105719275624318</v>
      </c>
    </row>
    <row r="125" customFormat="false" ht="13" hidden="false" customHeight="false" outlineLevel="0" collapsed="false">
      <c r="B125" s="0" t="n">
        <f aca="false">B124+time1</f>
        <v>0.116</v>
      </c>
      <c r="C125" s="0" t="n">
        <f aca="false">C124-((b/m)*D124*D124*D124)*time1</f>
        <v>-0.0742419406216667</v>
      </c>
      <c r="D125" s="0" t="n">
        <f aca="false">D124+(C124)*time1</f>
        <v>0.105645624472887</v>
      </c>
    </row>
    <row r="126" customFormat="false" ht="13" hidden="false" customHeight="false" outlineLevel="0" collapsed="false">
      <c r="B126" s="0" t="n">
        <f aca="false">B125+time1</f>
        <v>0.117</v>
      </c>
      <c r="C126" s="0" t="n">
        <f aca="false">C125-((b/m)*D125*D125*D125)*time1</f>
        <v>-0.0748314959218214</v>
      </c>
      <c r="D126" s="0" t="n">
        <f aca="false">D125+(C125)*time1</f>
        <v>0.105571382532265</v>
      </c>
    </row>
    <row r="127" customFormat="false" ht="13" hidden="false" customHeight="false" outlineLevel="0" collapsed="false">
      <c r="B127" s="0" t="n">
        <f aca="false">B126+time1</f>
        <v>0.118</v>
      </c>
      <c r="C127" s="0" t="n">
        <f aca="false">C126-((b/m)*D126*D126*D126)*time1</f>
        <v>-0.0754198091740053</v>
      </c>
      <c r="D127" s="0" t="n">
        <f aca="false">D126+(C126)*time1</f>
        <v>0.105496551036343</v>
      </c>
    </row>
    <row r="128" customFormat="false" ht="13" hidden="false" customHeight="false" outlineLevel="0" collapsed="false">
      <c r="B128" s="0" t="n">
        <f aca="false">B127+time1</f>
        <v>0.119</v>
      </c>
      <c r="C128" s="0" t="n">
        <f aca="false">C127-((b/m)*D127*D127*D127)*time1</f>
        <v>-0.0760068722816462</v>
      </c>
      <c r="D128" s="0" t="n">
        <f aca="false">D127+(C127)*time1</f>
        <v>0.105421131227169</v>
      </c>
    </row>
    <row r="129" customFormat="false" ht="13" hidden="false" customHeight="false" outlineLevel="0" collapsed="false">
      <c r="B129" s="0" t="n">
        <f aca="false">B128+time1</f>
        <v>0.12</v>
      </c>
      <c r="C129" s="0" t="n">
        <f aca="false">C128-((b/m)*D128*D128*D128)*time1</f>
        <v>-0.0765926772095225</v>
      </c>
      <c r="D129" s="0" t="n">
        <f aca="false">D128+(C128)*time1</f>
        <v>0.105345124354888</v>
      </c>
    </row>
    <row r="130" customFormat="false" ht="13" hidden="false" customHeight="false" outlineLevel="0" collapsed="false">
      <c r="B130" s="0" t="n">
        <f aca="false">B129+time1</f>
        <v>0.121</v>
      </c>
      <c r="C130" s="0" t="n">
        <f aca="false">C129-((b/m)*D129*D129*D129)*time1</f>
        <v>-0.0771772159840497</v>
      </c>
      <c r="D130" s="0" t="n">
        <f aca="false">D129+(C129)*time1</f>
        <v>0.105268531677678</v>
      </c>
    </row>
    <row r="131" customFormat="false" ht="13" hidden="false" customHeight="false" outlineLevel="0" collapsed="false">
      <c r="B131" s="0" t="n">
        <f aca="false">B130+time1</f>
        <v>0.122</v>
      </c>
      <c r="C131" s="0" t="n">
        <f aca="false">C130-((b/m)*D130*D130*D130)*time1</f>
        <v>-0.0777604806935599</v>
      </c>
      <c r="D131" s="0" t="n">
        <f aca="false">D130+(C130)*time1</f>
        <v>0.105191354461694</v>
      </c>
    </row>
    <row r="132" customFormat="false" ht="13" hidden="false" customHeight="false" outlineLevel="0" collapsed="false">
      <c r="B132" s="0" t="n">
        <f aca="false">B131+time1</f>
        <v>0.123</v>
      </c>
      <c r="C132" s="0" t="n">
        <f aca="false">C131-((b/m)*D131*D131*D131)*time1</f>
        <v>-0.078342463488577</v>
      </c>
      <c r="D132" s="0" t="n">
        <f aca="false">D131+(C131)*time1</f>
        <v>0.105113593981001</v>
      </c>
    </row>
    <row r="133" customFormat="false" ht="13" hidden="false" customHeight="false" outlineLevel="0" collapsed="false">
      <c r="B133" s="0" t="n">
        <f aca="false">B132+time1</f>
        <v>0.124</v>
      </c>
      <c r="C133" s="0" t="n">
        <f aca="false">C132-((b/m)*D132*D132*D132)*time1</f>
        <v>-0.0789231565820865</v>
      </c>
      <c r="D133" s="0" t="n">
        <f aca="false">D132+(C132)*time1</f>
        <v>0.105035251517512</v>
      </c>
    </row>
    <row r="134" customFormat="false" ht="13" hidden="false" customHeight="false" outlineLevel="0" collapsed="false">
      <c r="B134" s="0" t="n">
        <f aca="false">B133+time1</f>
        <v>0.125</v>
      </c>
      <c r="C134" s="0" t="n">
        <f aca="false">C133-((b/m)*D133*D133*D133)*time1</f>
        <v>-0.0795025522497997</v>
      </c>
      <c r="D134" s="0" t="n">
        <f aca="false">D133+(C133)*time1</f>
        <v>0.10495632836093</v>
      </c>
    </row>
    <row r="135" customFormat="false" ht="13" hidden="false" customHeight="false" outlineLevel="0" collapsed="false">
      <c r="B135" s="0" t="n">
        <f aca="false">B134+time1</f>
        <v>0.126</v>
      </c>
      <c r="C135" s="0" t="n">
        <f aca="false">C134-((b/m)*D134*D134*D134)*time1</f>
        <v>-0.0800806428304128</v>
      </c>
      <c r="D135" s="0" t="n">
        <f aca="false">D134+(C134)*time1</f>
        <v>0.10487682580868</v>
      </c>
    </row>
    <row r="136" customFormat="false" ht="13" hidden="false" customHeight="false" outlineLevel="0" collapsed="false">
      <c r="B136" s="0" t="n">
        <f aca="false">B135+time1</f>
        <v>0.127</v>
      </c>
      <c r="C136" s="0" t="n">
        <f aca="false">C135-((b/m)*D135*D135*D135)*time1</f>
        <v>-0.0806574207258608</v>
      </c>
      <c r="D136" s="0" t="n">
        <f aca="false">D135+(C135)*time1</f>
        <v>0.10479674516585</v>
      </c>
    </row>
    <row r="137" customFormat="false" ht="13" hidden="false" customHeight="false" outlineLevel="0" collapsed="false">
      <c r="B137" s="0" t="n">
        <f aca="false">B136+time1</f>
        <v>0.128</v>
      </c>
      <c r="C137" s="0" t="n">
        <f aca="false">C136-((b/m)*D136*D136*D136)*time1</f>
        <v>-0.0812328784015657</v>
      </c>
      <c r="D137" s="0" t="n">
        <f aca="false">D136+(C136)*time1</f>
        <v>0.104716087745124</v>
      </c>
    </row>
    <row r="138" customFormat="false" ht="13" hidden="false" customHeight="false" outlineLevel="0" collapsed="false">
      <c r="B138" s="0" t="n">
        <f aca="false">B137+time1</f>
        <v>0.129</v>
      </c>
      <c r="C138" s="0" t="n">
        <f aca="false">C137-((b/m)*D137*D137*D137)*time1</f>
        <v>-0.0818070083866796</v>
      </c>
      <c r="D138" s="0" t="n">
        <f aca="false">D137+(C137)*time1</f>
        <v>0.104634854866722</v>
      </c>
    </row>
    <row r="139" customFormat="false" ht="13" hidden="false" customHeight="false" outlineLevel="0" collapsed="false">
      <c r="B139" s="0" t="n">
        <f aca="false">B138+time1</f>
        <v>0.13</v>
      </c>
      <c r="C139" s="0" t="n">
        <f aca="false">C138-((b/m)*D138*D138*D138)*time1</f>
        <v>-0.082379803274323</v>
      </c>
      <c r="D139" s="0" t="n">
        <f aca="false">D138+(C138)*time1</f>
        <v>0.104553047858336</v>
      </c>
    </row>
    <row r="140" customFormat="false" ht="13" hidden="false" customHeight="false" outlineLevel="0" collapsed="false">
      <c r="B140" s="0" t="n">
        <f aca="false">B139+time1</f>
        <v>0.131</v>
      </c>
      <c r="C140" s="0" t="n">
        <f aca="false">C139-((b/m)*D139*D139*D139)*time1</f>
        <v>-0.0829512557218164</v>
      </c>
      <c r="D140" s="0" t="n">
        <f aca="false">D139+(C139)*time1</f>
        <v>0.104470668055061</v>
      </c>
    </row>
    <row r="141" customFormat="false" ht="13" hidden="false" customHeight="false" outlineLevel="0" collapsed="false">
      <c r="B141" s="0" t="n">
        <f aca="false">B140+time1</f>
        <v>0.132</v>
      </c>
      <c r="C141" s="0" t="n">
        <f aca="false">C140-((b/m)*D140*D140*D140)*time1</f>
        <v>-0.0835213584509081</v>
      </c>
      <c r="D141" s="0" t="n">
        <f aca="false">D140+(C140)*time1</f>
        <v>0.10438771679934</v>
      </c>
    </row>
    <row r="142" customFormat="false" ht="13" hidden="false" customHeight="false" outlineLevel="0" collapsed="false">
      <c r="B142" s="0" t="n">
        <f aca="false">B141+time1</f>
        <v>0.133</v>
      </c>
      <c r="C142" s="0" t="n">
        <f aca="false">C141-((b/m)*D141*D141*D141)*time1</f>
        <v>-0.0840901042479956</v>
      </c>
      <c r="D142" s="0" t="n">
        <f aca="false">D141+(C141)*time1</f>
        <v>0.104304195440889</v>
      </c>
    </row>
    <row r="143" customFormat="false" ht="13" hidden="false" customHeight="false" outlineLevel="0" collapsed="false">
      <c r="B143" s="0" t="n">
        <f aca="false">B142+time1</f>
        <v>0.134</v>
      </c>
      <c r="C143" s="0" t="n">
        <f aca="false">C142-((b/m)*D142*D142*D142)*time1</f>
        <v>-0.0846574859643421</v>
      </c>
      <c r="D143" s="0" t="n">
        <f aca="false">D142+(C142)*time1</f>
        <v>0.104220105336641</v>
      </c>
    </row>
    <row r="144" customFormat="false" ht="13" hidden="false" customHeight="false" outlineLevel="0" collapsed="false">
      <c r="B144" s="0" t="n">
        <f aca="false">B143+time1</f>
        <v>0.135</v>
      </c>
      <c r="C144" s="0" t="n">
        <f aca="false">C143-((b/m)*D143*D143*D143)*time1</f>
        <v>-0.0852234965162874</v>
      </c>
      <c r="D144" s="0" t="n">
        <f aca="false">D143+(C143)*time1</f>
        <v>0.104135447850676</v>
      </c>
    </row>
    <row r="145" customFormat="false" ht="13" hidden="false" customHeight="false" outlineLevel="0" collapsed="false">
      <c r="B145" s="0" t="n">
        <f aca="false">B144+time1</f>
        <v>0.136</v>
      </c>
      <c r="C145" s="0" t="n">
        <f aca="false">C144-((b/m)*D144*D144*D144)*time1</f>
        <v>-0.085788128885454</v>
      </c>
      <c r="D145" s="0" t="n">
        <f aca="false">D144+(C144)*time1</f>
        <v>0.10405022435416</v>
      </c>
    </row>
    <row r="146" customFormat="false" ht="13" hidden="false" customHeight="false" outlineLevel="0" collapsed="false">
      <c r="B146" s="0" t="n">
        <f aca="false">B145+time1</f>
        <v>0.137</v>
      </c>
      <c r="C146" s="0" t="n">
        <f aca="false">C145-((b/m)*D145*D145*D145)*time1</f>
        <v>-0.0863513761189471</v>
      </c>
      <c r="D146" s="0" t="n">
        <f aca="false">D145+(C145)*time1</f>
        <v>0.103964436225275</v>
      </c>
    </row>
    <row r="147" customFormat="false" ht="13" hidden="false" customHeight="false" outlineLevel="0" collapsed="false">
      <c r="B147" s="0" t="n">
        <f aca="false">B146+time1</f>
        <v>0.138</v>
      </c>
      <c r="C147" s="0" t="n">
        <f aca="false">C146-((b/m)*D146*D146*D146)*time1</f>
        <v>-0.0869132313295494</v>
      </c>
      <c r="D147" s="0" t="n">
        <f aca="false">D146+(C146)*time1</f>
        <v>0.103878084849156</v>
      </c>
    </row>
    <row r="148" customFormat="false" ht="13" hidden="false" customHeight="false" outlineLevel="0" collapsed="false">
      <c r="B148" s="0" t="n">
        <f aca="false">B147+time1</f>
        <v>0.139</v>
      </c>
      <c r="C148" s="0" t="n">
        <f aca="false">C147-((b/m)*D147*D147*D147)*time1</f>
        <v>-0.0874736876959115</v>
      </c>
      <c r="D148" s="0" t="n">
        <f aca="false">D147+(C147)*time1</f>
        <v>0.103791171617826</v>
      </c>
    </row>
    <row r="149" customFormat="false" ht="13" hidden="false" customHeight="false" outlineLevel="0" collapsed="false">
      <c r="B149" s="0" t="n">
        <f aca="false">B148+time1</f>
        <v>0.14</v>
      </c>
      <c r="C149" s="0" t="n">
        <f aca="false">C148-((b/m)*D148*D148*D148)*time1</f>
        <v>-0.0880327384627354</v>
      </c>
      <c r="D149" s="0" t="n">
        <f aca="false">D148+(C148)*time1</f>
        <v>0.10370369793013</v>
      </c>
    </row>
    <row r="150" customFormat="false" ht="13" hidden="false" customHeight="false" outlineLevel="0" collapsed="false">
      <c r="B150" s="0" t="n">
        <f aca="false">B149+time1</f>
        <v>0.141</v>
      </c>
      <c r="C150" s="0" t="n">
        <f aca="false">C149-((b/m)*D149*D149*D149)*time1</f>
        <v>-0.088590376940954</v>
      </c>
      <c r="D150" s="0" t="n">
        <f aca="false">D149+(C149)*time1</f>
        <v>0.103615665191667</v>
      </c>
    </row>
    <row r="151" customFormat="false" ht="13" hidden="false" customHeight="false" outlineLevel="0" collapsed="false">
      <c r="B151" s="0" t="n">
        <f aca="false">B150+time1</f>
        <v>0.142</v>
      </c>
      <c r="C151" s="0" t="n">
        <f aca="false">C150-((b/m)*D150*D150*D150)*time1</f>
        <v>-0.0891465965079041</v>
      </c>
      <c r="D151" s="0" t="n">
        <f aca="false">D150+(C150)*time1</f>
        <v>0.103527074814726</v>
      </c>
    </row>
    <row r="152" customFormat="false" ht="13" hidden="false" customHeight="false" outlineLevel="0" collapsed="false">
      <c r="B152" s="0" t="n">
        <f aca="false">B151+time1</f>
        <v>0.143</v>
      </c>
      <c r="C152" s="0" t="n">
        <f aca="false">C151-((b/m)*D151*D151*D151)*time1</f>
        <v>-0.0897013906074954</v>
      </c>
      <c r="D152" s="0" t="n">
        <f aca="false">D151+(C151)*time1</f>
        <v>0.103437928218219</v>
      </c>
    </row>
    <row r="153" customFormat="false" ht="13" hidden="false" customHeight="false" outlineLevel="0" collapsed="false">
      <c r="B153" s="0" t="n">
        <f aca="false">B152+time1</f>
        <v>0.144</v>
      </c>
      <c r="C153" s="0" t="n">
        <f aca="false">C152-((b/m)*D152*D152*D152)*time1</f>
        <v>-0.090254752750373</v>
      </c>
      <c r="D153" s="0" t="n">
        <f aca="false">D152+(C152)*time1</f>
        <v>0.103348226827611</v>
      </c>
    </row>
    <row r="154" customFormat="false" ht="13" hidden="false" customHeight="false" outlineLevel="0" collapsed="false">
      <c r="B154" s="0" t="n">
        <f aca="false">B153+time1</f>
        <v>0.145</v>
      </c>
      <c r="C154" s="0" t="n">
        <f aca="false">C153-((b/m)*D153*D153*D153)*time1</f>
        <v>-0.0908066765140747</v>
      </c>
      <c r="D154" s="0" t="n">
        <f aca="false">D153+(C153)*time1</f>
        <v>0.103257972074861</v>
      </c>
    </row>
    <row r="155" customFormat="false" ht="13" hidden="false" customHeight="false" outlineLevel="0" collapsed="false">
      <c r="B155" s="0" t="n">
        <f aca="false">B154+time1</f>
        <v>0.146</v>
      </c>
      <c r="C155" s="0" t="n">
        <f aca="false">C154-((b/m)*D154*D154*D154)*time1</f>
        <v>-0.0913571555431838</v>
      </c>
      <c r="D155" s="0" t="n">
        <f aca="false">D154+(C154)*time1</f>
        <v>0.103167165398347</v>
      </c>
    </row>
    <row r="156" customFormat="false" ht="13" hidden="false" customHeight="false" outlineLevel="0" collapsed="false">
      <c r="B156" s="0" t="n">
        <f aca="false">B155+time1</f>
        <v>0.147</v>
      </c>
      <c r="C156" s="0" t="n">
        <f aca="false">C155-((b/m)*D155*D155*D155)*time1</f>
        <v>-0.0919061835494758</v>
      </c>
      <c r="D156" s="0" t="n">
        <f aca="false">D155+(C155)*time1</f>
        <v>0.103075808242803</v>
      </c>
    </row>
    <row r="157" customFormat="false" ht="13" hidden="false" customHeight="false" outlineLevel="0" collapsed="false">
      <c r="B157" s="0" t="n">
        <f aca="false">B156+time1</f>
        <v>0.148</v>
      </c>
      <c r="C157" s="0" t="n">
        <f aca="false">C156-((b/m)*D156*D156*D156)*time1</f>
        <v>-0.09245375431206</v>
      </c>
      <c r="D157" s="0" t="n">
        <f aca="false">D156+(C156)*time1</f>
        <v>0.102983902059254</v>
      </c>
    </row>
    <row r="158" customFormat="false" ht="13" hidden="false" customHeight="false" outlineLevel="0" collapsed="false">
      <c r="B158" s="0" t="n">
        <f aca="false">B157+time1</f>
        <v>0.149</v>
      </c>
      <c r="C158" s="0" t="n">
        <f aca="false">C157-((b/m)*D157*D157*D157)*time1</f>
        <v>-0.0929998616775155</v>
      </c>
      <c r="D158" s="0" t="n">
        <f aca="false">D157+(C157)*time1</f>
        <v>0.102891448304942</v>
      </c>
    </row>
    <row r="159" customFormat="false" ht="13" hidden="false" customHeight="false" outlineLevel="0" collapsed="false">
      <c r="B159" s="0" t="n">
        <f aca="false">B158+time1</f>
        <v>0.15</v>
      </c>
      <c r="C159" s="0" t="n">
        <f aca="false">C158-((b/m)*D158*D158*D158)*time1</f>
        <v>-0.0935444995600228</v>
      </c>
      <c r="D159" s="0" t="n">
        <f aca="false">D158+(C158)*time1</f>
        <v>0.102798448443264</v>
      </c>
    </row>
    <row r="160" customFormat="false" ht="13" hidden="false" customHeight="false" outlineLevel="0" collapsed="false">
      <c r="B160" s="0" t="n">
        <f aca="false">B159+time1</f>
        <v>0.151</v>
      </c>
      <c r="C160" s="0" t="n">
        <f aca="false">C159-((b/m)*D159*D159*D159)*time1</f>
        <v>-0.094087661941489</v>
      </c>
      <c r="D160" s="0" t="n">
        <f aca="false">D159+(C159)*time1</f>
        <v>0.102704903943704</v>
      </c>
    </row>
    <row r="161" customFormat="false" ht="13" hidden="false" customHeight="false" outlineLevel="0" collapsed="false">
      <c r="B161" s="0" t="n">
        <f aca="false">B160+time1</f>
        <v>0.152</v>
      </c>
      <c r="C161" s="0" t="n">
        <f aca="false">C160-((b/m)*D160*D160*D160)*time1</f>
        <v>-0.0946293428716684</v>
      </c>
      <c r="D161" s="0" t="n">
        <f aca="false">D160+(C160)*time1</f>
        <v>0.102610816281763</v>
      </c>
    </row>
    <row r="162" customFormat="false" ht="13" hidden="false" customHeight="false" outlineLevel="0" collapsed="false">
      <c r="B162" s="0" t="n">
        <f aca="false">B161+time1</f>
        <v>0.153</v>
      </c>
      <c r="C162" s="0" t="n">
        <f aca="false">C161-((b/m)*D161*D161*D161)*time1</f>
        <v>-0.0951695364682774</v>
      </c>
      <c r="D162" s="0" t="n">
        <f aca="false">D161+(C161)*time1</f>
        <v>0.102516186938891</v>
      </c>
    </row>
    <row r="163" customFormat="false" ht="13" hidden="false" customHeight="false" outlineLevel="0" collapsed="false">
      <c r="B163" s="0" t="n">
        <f aca="false">B162+time1</f>
        <v>0.154</v>
      </c>
      <c r="C163" s="0" t="n">
        <f aca="false">C162-((b/m)*D162*D162*D162)*time1</f>
        <v>-0.0957082369171047</v>
      </c>
      <c r="D163" s="0" t="n">
        <f aca="false">D162+(C162)*time1</f>
        <v>0.102421017402423</v>
      </c>
    </row>
    <row r="164" customFormat="false" ht="13" hidden="false" customHeight="false" outlineLevel="0" collapsed="false">
      <c r="B164" s="0" t="n">
        <f aca="false">B163+time1</f>
        <v>0.155</v>
      </c>
      <c r="C164" s="0" t="n">
        <f aca="false">C163-((b/m)*D163*D163*D163)*time1</f>
        <v>-0.0962454384721157</v>
      </c>
      <c r="D164" s="0" t="n">
        <f aca="false">D163+(C163)*time1</f>
        <v>0.102325309165506</v>
      </c>
    </row>
    <row r="165" customFormat="false" ht="13" hidden="false" customHeight="false" outlineLevel="0" collapsed="false">
      <c r="B165" s="0" t="n">
        <f aca="false">B164+time1</f>
        <v>0.156</v>
      </c>
      <c r="C165" s="0" t="n">
        <f aca="false">C164-((b/m)*D164*D164*D164)*time1</f>
        <v>-0.0967811354555518</v>
      </c>
      <c r="D165" s="0" t="n">
        <f aca="false">D164+(C164)*time1</f>
        <v>0.102229063727034</v>
      </c>
    </row>
    <row r="166" customFormat="false" ht="13" hidden="false" customHeight="false" outlineLevel="0" collapsed="false">
      <c r="B166" s="0" t="n">
        <f aca="false">B165+time1</f>
        <v>0.157</v>
      </c>
      <c r="C166" s="0" t="n">
        <f aca="false">C165-((b/m)*D165*D165*D165)*time1</f>
        <v>-0.0973153222580247</v>
      </c>
      <c r="D166" s="0" t="n">
        <f aca="false">D165+(C165)*time1</f>
        <v>0.102132282591578</v>
      </c>
    </row>
    <row r="167" customFormat="false" ht="13" hidden="false" customHeight="false" outlineLevel="0" collapsed="false">
      <c r="B167" s="0" t="n">
        <f aca="false">B166+time1</f>
        <v>0.158</v>
      </c>
      <c r="C167" s="0" t="n">
        <f aca="false">C166-((b/m)*D166*D166*D166)*time1</f>
        <v>-0.0978479933386049</v>
      </c>
      <c r="D167" s="0" t="n">
        <f aca="false">D166+(C166)*time1</f>
        <v>0.10203496726932</v>
      </c>
    </row>
    <row r="168" customFormat="false" ht="13" hidden="false" customHeight="false" outlineLevel="0" collapsed="false">
      <c r="B168" s="0" t="n">
        <f aca="false">B167+time1</f>
        <v>0.159</v>
      </c>
      <c r="C168" s="0" t="n">
        <f aca="false">C167-((b/m)*D167*D167*D167)*time1</f>
        <v>-0.0983791432249059</v>
      </c>
      <c r="D168" s="0" t="n">
        <f aca="false">D167+(C167)*time1</f>
        <v>0.101937119275982</v>
      </c>
    </row>
    <row r="169" customFormat="false" ht="13" hidden="false" customHeight="false" outlineLevel="0" collapsed="false">
      <c r="B169" s="0" t="n">
        <f aca="false">B168+time1</f>
        <v>0.16</v>
      </c>
      <c r="C169" s="0" t="n">
        <f aca="false">C168-((b/m)*D168*D168*D168)*time1</f>
        <v>-0.0989087665131623</v>
      </c>
      <c r="D169" s="0" t="n">
        <f aca="false">D168+(C168)*time1</f>
        <v>0.101838740132757</v>
      </c>
    </row>
    <row r="170" customFormat="false" ht="13" hidden="false" customHeight="false" outlineLevel="0" collapsed="false">
      <c r="B170" s="0" t="n">
        <f aca="false">B169+time1</f>
        <v>0.161</v>
      </c>
      <c r="C170" s="0" t="n">
        <f aca="false">C169-((b/m)*D169*D169*D169)*time1</f>
        <v>-0.0994368578683033</v>
      </c>
      <c r="D170" s="0" t="n">
        <f aca="false">D169+(C169)*time1</f>
        <v>0.101739831366243</v>
      </c>
    </row>
    <row r="171" customFormat="false" ht="13" hidden="false" customHeight="false" outlineLevel="0" collapsed="false">
      <c r="B171" s="0" t="n">
        <f aca="false">B170+time1</f>
        <v>0.162</v>
      </c>
      <c r="C171" s="0" t="n">
        <f aca="false">C170-((b/m)*D170*D170*D170)*time1</f>
        <v>-0.0999634120240206</v>
      </c>
      <c r="D171" s="0" t="n">
        <f aca="false">D170+(C170)*time1</f>
        <v>0.101640394508375</v>
      </c>
    </row>
    <row r="172" customFormat="false" ht="13" hidden="false" customHeight="false" outlineLevel="0" collapsed="false">
      <c r="B172" s="0" t="n">
        <f aca="false">B171+time1</f>
        <v>0.163</v>
      </c>
      <c r="C172" s="0" t="n">
        <f aca="false">C171-((b/m)*D171*D171*D171)*time1</f>
        <v>-0.100488423782832</v>
      </c>
      <c r="D172" s="0" t="n">
        <f aca="false">D171+(C171)*time1</f>
        <v>0.101540431096351</v>
      </c>
    </row>
    <row r="173" customFormat="false" ht="13" hidden="false" customHeight="false" outlineLevel="0" collapsed="false">
      <c r="B173" s="0" t="n">
        <f aca="false">B172+time1</f>
        <v>0.164</v>
      </c>
      <c r="C173" s="0" t="n">
        <f aca="false">C172-((b/m)*D172*D172*D172)*time1</f>
        <v>-0.101011888016137</v>
      </c>
      <c r="D173" s="0" t="n">
        <f aca="false">D172+(C172)*time1</f>
        <v>0.101439942672568</v>
      </c>
    </row>
    <row r="174" customFormat="false" ht="13" hidden="false" customHeight="false" outlineLevel="0" collapsed="false">
      <c r="B174" s="0" t="n">
        <f aca="false">B173+time1</f>
        <v>0.165</v>
      </c>
      <c r="C174" s="0" t="n">
        <f aca="false">C173-((b/m)*D173*D173*D173)*time1</f>
        <v>-0.101533799664275</v>
      </c>
      <c r="D174" s="0" t="n">
        <f aca="false">D173+(C173)*time1</f>
        <v>0.101338930784552</v>
      </c>
    </row>
    <row r="175" customFormat="false" ht="13" hidden="false" customHeight="false" outlineLevel="0" collapsed="false">
      <c r="B175" s="0" t="n">
        <f aca="false">B174+time1</f>
        <v>0.166</v>
      </c>
      <c r="C175" s="0" t="n">
        <f aca="false">C174-((b/m)*D174*D174*D174)*time1</f>
        <v>-0.102054153736564</v>
      </c>
      <c r="D175" s="0" t="n">
        <f aca="false">D174+(C174)*time1</f>
        <v>0.101237396984888</v>
      </c>
    </row>
    <row r="176" customFormat="false" ht="13" hidden="false" customHeight="false" outlineLevel="0" collapsed="false">
      <c r="B176" s="0" t="n">
        <f aca="false">B175+time1</f>
        <v>0.167</v>
      </c>
      <c r="C176" s="0" t="n">
        <f aca="false">C175-((b/m)*D175*D175*D175)*time1</f>
        <v>-0.102572945311353</v>
      </c>
      <c r="D176" s="0" t="n">
        <f aca="false">D175+(C175)*time1</f>
        <v>0.101135342831151</v>
      </c>
    </row>
    <row r="177" customFormat="false" ht="13" hidden="false" customHeight="false" outlineLevel="0" collapsed="false">
      <c r="B177" s="0" t="n">
        <f aca="false">B176+time1</f>
        <v>0.168</v>
      </c>
      <c r="C177" s="0" t="n">
        <f aca="false">C176-((b/m)*D176*D176*D176)*time1</f>
        <v>-0.103090169536053</v>
      </c>
      <c r="D177" s="0" t="n">
        <f aca="false">D176+(C176)*time1</f>
        <v>0.10103276988584</v>
      </c>
    </row>
    <row r="178" customFormat="false" ht="13" hidden="false" customHeight="false" outlineLevel="0" collapsed="false">
      <c r="B178" s="0" t="n">
        <f aca="false">B177+time1</f>
        <v>0.169</v>
      </c>
      <c r="C178" s="0" t="n">
        <f aca="false">C177-((b/m)*D177*D177*D177)*time1</f>
        <v>-0.103605821627169</v>
      </c>
      <c r="D178" s="0" t="n">
        <f aca="false">D177+(C177)*time1</f>
        <v>0.100929679716304</v>
      </c>
    </row>
    <row r="179" customFormat="false" ht="13" hidden="false" customHeight="false" outlineLevel="0" collapsed="false">
      <c r="B179" s="0" t="n">
        <f aca="false">B178+time1</f>
        <v>0.17</v>
      </c>
      <c r="C179" s="0" t="n">
        <f aca="false">C178-((b/m)*D178*D178*D178)*time1</f>
        <v>-0.104119896870333</v>
      </c>
      <c r="D179" s="0" t="n">
        <f aca="false">D178+(C178)*time1</f>
        <v>0.100826073894677</v>
      </c>
    </row>
    <row r="180" customFormat="false" ht="13" hidden="false" customHeight="false" outlineLevel="0" collapsed="false">
      <c r="B180" s="0" t="n">
        <f aca="false">B179+time1</f>
        <v>0.171</v>
      </c>
      <c r="C180" s="0" t="n">
        <f aca="false">C179-((b/m)*D179*D179*D179)*time1</f>
        <v>-0.104632390620321</v>
      </c>
      <c r="D180" s="0" t="n">
        <f aca="false">D179+(C179)*time1</f>
        <v>0.100721953997806</v>
      </c>
    </row>
    <row r="181" customFormat="false" ht="13" hidden="false" customHeight="false" outlineLevel="0" collapsed="false">
      <c r="B181" s="0" t="n">
        <f aca="false">B180+time1</f>
        <v>0.172</v>
      </c>
      <c r="C181" s="0" t="n">
        <f aca="false">C180-((b/m)*D180*D180*D180)*time1</f>
        <v>-0.105143298301071</v>
      </c>
      <c r="D181" s="0" t="n">
        <f aca="false">D180+(C180)*time1</f>
        <v>0.100617321607186</v>
      </c>
    </row>
    <row r="182" customFormat="false" ht="13" hidden="false" customHeight="false" outlineLevel="0" collapsed="false">
      <c r="B182" s="0" t="n">
        <f aca="false">B181+time1</f>
        <v>0.173</v>
      </c>
      <c r="C182" s="0" t="n">
        <f aca="false">C181-((b/m)*D181*D181*D181)*time1</f>
        <v>-0.105652615405701</v>
      </c>
      <c r="D182" s="0" t="n">
        <f aca="false">D181+(C181)*time1</f>
        <v>0.100512178308885</v>
      </c>
    </row>
    <row r="183" customFormat="false" ht="13" hidden="false" customHeight="false" outlineLevel="0" collapsed="false">
      <c r="B183" s="0" t="n">
        <f aca="false">B182+time1</f>
        <v>0.174</v>
      </c>
      <c r="C183" s="0" t="n">
        <f aca="false">C182-((b/m)*D182*D182*D182)*time1</f>
        <v>-0.106160337496506</v>
      </c>
      <c r="D183" s="0" t="n">
        <f aca="false">D182+(C182)*time1</f>
        <v>0.100406525693479</v>
      </c>
    </row>
    <row r="184" customFormat="false" ht="13" hidden="false" customHeight="false" outlineLevel="0" collapsed="false">
      <c r="B184" s="0" t="n">
        <f aca="false">B183+time1</f>
        <v>0.175</v>
      </c>
      <c r="C184" s="0" t="n">
        <f aca="false">C183-((b/m)*D183*D183*D183)*time1</f>
        <v>-0.106666460204971</v>
      </c>
      <c r="D184" s="0" t="n">
        <f aca="false">D183+(C183)*time1</f>
        <v>0.100300365355983</v>
      </c>
    </row>
    <row r="185" customFormat="false" ht="13" hidden="false" customHeight="false" outlineLevel="0" collapsed="false">
      <c r="B185" s="0" t="n">
        <f aca="false">B184+time1</f>
        <v>0.176</v>
      </c>
      <c r="C185" s="0" t="n">
        <f aca="false">C184-((b/m)*D184*D184*D184)*time1</f>
        <v>-0.107170979231762</v>
      </c>
      <c r="D185" s="0" t="n">
        <f aca="false">D184+(C184)*time1</f>
        <v>0.100193698895778</v>
      </c>
    </row>
    <row r="186" customFormat="false" ht="13" hidden="false" customHeight="false" outlineLevel="0" collapsed="false">
      <c r="B186" s="0" t="n">
        <f aca="false">B185+time1</f>
        <v>0.177</v>
      </c>
      <c r="C186" s="0" t="n">
        <f aca="false">C185-((b/m)*D185*D185*D185)*time1</f>
        <v>-0.107673890346722</v>
      </c>
      <c r="D186" s="0" t="n">
        <f aca="false">D185+(C185)*time1</f>
        <v>0.100086527916546</v>
      </c>
    </row>
    <row r="187" customFormat="false" ht="13" hidden="false" customHeight="false" outlineLevel="0" collapsed="false">
      <c r="B187" s="0" t="n">
        <f aca="false">B186+time1</f>
        <v>0.178</v>
      </c>
      <c r="C187" s="0" t="n">
        <f aca="false">C186-((b/m)*D186*D186*D186)*time1</f>
        <v>-0.108175189388856</v>
      </c>
      <c r="D187" s="0" t="n">
        <f aca="false">D186+(C186)*time1</f>
        <v>0.0999788540261993</v>
      </c>
    </row>
    <row r="188" customFormat="false" ht="13" hidden="false" customHeight="false" outlineLevel="0" collapsed="false">
      <c r="B188" s="0" t="n">
        <f aca="false">B187+time1</f>
        <v>0.179</v>
      </c>
      <c r="C188" s="0" t="n">
        <f aca="false">C187-((b/m)*D187*D187*D187)*time1</f>
        <v>-0.108674872266317</v>
      </c>
      <c r="D188" s="0" t="n">
        <f aca="false">D187+(C187)*time1</f>
        <v>0.0998706788368105</v>
      </c>
    </row>
    <row r="189" customFormat="false" ht="13" hidden="false" customHeight="false" outlineLevel="0" collapsed="false">
      <c r="B189" s="0" t="n">
        <f aca="false">B188+time1</f>
        <v>0.18</v>
      </c>
      <c r="C189" s="0" t="n">
        <f aca="false">C188-((b/m)*D188*D188*D188)*time1</f>
        <v>-0.109172934956382</v>
      </c>
      <c r="D189" s="0" t="n">
        <f aca="false">D188+(C188)*time1</f>
        <v>0.0997620039645442</v>
      </c>
    </row>
    <row r="190" customFormat="false" ht="13" hidden="false" customHeight="false" outlineLevel="0" collapsed="false">
      <c r="B190" s="0" t="n">
        <f aca="false">B189+time1</f>
        <v>0.181</v>
      </c>
      <c r="C190" s="0" t="n">
        <f aca="false">C189-((b/m)*D189*D189*D189)*time1</f>
        <v>-0.109669373505427</v>
      </c>
      <c r="D190" s="0" t="n">
        <f aca="false">D189+(C189)*time1</f>
        <v>0.0996528310295878</v>
      </c>
    </row>
    <row r="191" customFormat="false" ht="13" hidden="false" customHeight="false" outlineLevel="0" collapsed="false">
      <c r="B191" s="0" t="n">
        <f aca="false">B190+time1</f>
        <v>0.182</v>
      </c>
      <c r="C191" s="0" t="n">
        <f aca="false">C190-((b/m)*D190*D190*D190)*time1</f>
        <v>-0.110164184028893</v>
      </c>
      <c r="D191" s="0" t="n">
        <f aca="false">D190+(C190)*time1</f>
        <v>0.0995431616560824</v>
      </c>
    </row>
    <row r="192" customFormat="false" ht="13" hidden="false" customHeight="false" outlineLevel="0" collapsed="false">
      <c r="B192" s="0" t="n">
        <f aca="false">B191+time1</f>
        <v>0.183</v>
      </c>
      <c r="C192" s="0" t="n">
        <f aca="false">C191-((b/m)*D191*D191*D191)*time1</f>
        <v>-0.110657362711254</v>
      </c>
      <c r="D192" s="0" t="n">
        <f aca="false">D191+(C191)*time1</f>
        <v>0.0994329974720535</v>
      </c>
    </row>
    <row r="193" customFormat="false" ht="13" hidden="false" customHeight="false" outlineLevel="0" collapsed="false">
      <c r="B193" s="0" t="n">
        <f aca="false">B192+time1</f>
        <v>0.184</v>
      </c>
      <c r="C193" s="0" t="n">
        <f aca="false">C192-((b/m)*D192*D192*D192)*time1</f>
        <v>-0.111148905805972</v>
      </c>
      <c r="D193" s="0" t="n">
        <f aca="false">D192+(C192)*time1</f>
        <v>0.0993223401093422</v>
      </c>
    </row>
    <row r="194" customFormat="false" ht="13" hidden="false" customHeight="false" outlineLevel="0" collapsed="false">
      <c r="B194" s="0" t="n">
        <f aca="false">B193+time1</f>
        <v>0.185</v>
      </c>
      <c r="C194" s="0" t="n">
        <f aca="false">C193-((b/m)*D193*D193*D193)*time1</f>
        <v>-0.111638809635452</v>
      </c>
      <c r="D194" s="0" t="n">
        <f aca="false">D193+(C193)*time1</f>
        <v>0.0992111912035362</v>
      </c>
    </row>
    <row r="195" customFormat="false" ht="13" hidden="false" customHeight="false" outlineLevel="0" collapsed="false">
      <c r="B195" s="0" t="n">
        <f aca="false">B194+time1</f>
        <v>0.186</v>
      </c>
      <c r="C195" s="0" t="n">
        <f aca="false">C194-((b/m)*D194*D194*D194)*time1</f>
        <v>-0.112127070590997</v>
      </c>
      <c r="D195" s="0" t="n">
        <f aca="false">D194+(C194)*time1</f>
        <v>0.0990995523939008</v>
      </c>
    </row>
    <row r="196" customFormat="false" ht="13" hidden="false" customHeight="false" outlineLevel="0" collapsed="false">
      <c r="B196" s="0" t="n">
        <f aca="false">B195+time1</f>
        <v>0.187</v>
      </c>
      <c r="C196" s="0" t="n">
        <f aca="false">C195-((b/m)*D195*D195*D195)*time1</f>
        <v>-0.112613685132745</v>
      </c>
      <c r="D196" s="0" t="n">
        <f aca="false">D195+(C195)*time1</f>
        <v>0.0989874253233098</v>
      </c>
    </row>
    <row r="197" customFormat="false" ht="13" hidden="false" customHeight="false" outlineLevel="0" collapsed="false">
      <c r="B197" s="0" t="n">
        <f aca="false">B196+time1</f>
        <v>0.188</v>
      </c>
      <c r="C197" s="0" t="n">
        <f aca="false">C196-((b/m)*D196*D196*D196)*time1</f>
        <v>-0.113098649789616</v>
      </c>
      <c r="D197" s="0" t="n">
        <f aca="false">D196+(C196)*time1</f>
        <v>0.098874811638177</v>
      </c>
    </row>
    <row r="198" customFormat="false" ht="13" hidden="false" customHeight="false" outlineLevel="0" collapsed="false">
      <c r="B198" s="0" t="n">
        <f aca="false">B197+time1</f>
        <v>0.189</v>
      </c>
      <c r="C198" s="0" t="n">
        <f aca="false">C197-((b/m)*D197*D197*D197)*time1</f>
        <v>-0.113581961159244</v>
      </c>
      <c r="D198" s="0" t="n">
        <f aca="false">D197+(C197)*time1</f>
        <v>0.0987617129883874</v>
      </c>
    </row>
    <row r="199" customFormat="false" ht="13" hidden="false" customHeight="false" outlineLevel="0" collapsed="false">
      <c r="B199" s="0" t="n">
        <f aca="false">B198+time1</f>
        <v>0.19</v>
      </c>
      <c r="C199" s="0" t="n">
        <f aca="false">C198-((b/m)*D198*D198*D198)*time1</f>
        <v>-0.114063615907912</v>
      </c>
      <c r="D199" s="0" t="n">
        <f aca="false">D198+(C198)*time1</f>
        <v>0.0986481310272282</v>
      </c>
    </row>
    <row r="200" customFormat="false" ht="13" hidden="false" customHeight="false" outlineLevel="0" collapsed="false">
      <c r="B200" s="0" t="n">
        <f aca="false">B199+time1</f>
        <v>0.191</v>
      </c>
      <c r="C200" s="0" t="n">
        <f aca="false">C199-((b/m)*D199*D199*D199)*time1</f>
        <v>-0.114543610770475</v>
      </c>
      <c r="D200" s="0" t="n">
        <f aca="false">D199+(C199)*time1</f>
        <v>0.0985340674113203</v>
      </c>
    </row>
    <row r="201" customFormat="false" ht="13" hidden="false" customHeight="false" outlineLevel="0" collapsed="false">
      <c r="B201" s="0" t="n">
        <f aca="false">B200+time1</f>
        <v>0.192</v>
      </c>
      <c r="C201" s="0" t="n">
        <f aca="false">C200-((b/m)*D200*D200*D200)*time1</f>
        <v>-0.115021942550283</v>
      </c>
      <c r="D201" s="0" t="n">
        <f aca="false">D200+(C200)*time1</f>
        <v>0.0984195238005498</v>
      </c>
    </row>
    <row r="202" customFormat="false" ht="13" hidden="false" customHeight="false" outlineLevel="0" collapsed="false">
      <c r="B202" s="0" t="n">
        <f aca="false">B201+time1</f>
        <v>0.193</v>
      </c>
      <c r="C202" s="0" t="n">
        <f aca="false">C201-((b/m)*D201*D201*D201)*time1</f>
        <v>-0.115498608119105</v>
      </c>
      <c r="D202" s="0" t="n">
        <f aca="false">D201+(C201)*time1</f>
        <v>0.0983045018579995</v>
      </c>
    </row>
    <row r="203" customFormat="false" ht="13" hidden="false" customHeight="false" outlineLevel="0" collapsed="false">
      <c r="B203" s="0" t="n">
        <f aca="false">B202+time1</f>
        <v>0.194</v>
      </c>
      <c r="C203" s="0" t="n">
        <f aca="false">C202-((b/m)*D202*D202*D202)*time1</f>
        <v>-0.115973604417031</v>
      </c>
      <c r="D203" s="0" t="n">
        <f aca="false">D202+(C202)*time1</f>
        <v>0.0981890032498804</v>
      </c>
    </row>
    <row r="204" customFormat="false" ht="13" hidden="false" customHeight="false" outlineLevel="0" collapsed="false">
      <c r="B204" s="0" t="n">
        <f aca="false">B203+time1</f>
        <v>0.195</v>
      </c>
      <c r="C204" s="0" t="n">
        <f aca="false">C203-((b/m)*D203*D203*D203)*time1</f>
        <v>-0.116446928452392</v>
      </c>
      <c r="D204" s="0" t="n">
        <f aca="false">D203+(C203)*time1</f>
        <v>0.0980730296454634</v>
      </c>
    </row>
    <row r="205" customFormat="false" ht="13" hidden="false" customHeight="false" outlineLevel="0" collapsed="false">
      <c r="B205" s="0" t="n">
        <f aca="false">B204+time1</f>
        <v>0.196</v>
      </c>
      <c r="C205" s="0" t="n">
        <f aca="false">C204-((b/m)*D204*D204*D204)*time1</f>
        <v>-0.116918577301659</v>
      </c>
      <c r="D205" s="0" t="n">
        <f aca="false">D204+(C204)*time1</f>
        <v>0.097956582717011</v>
      </c>
    </row>
    <row r="206" customFormat="false" ht="13" hidden="false" customHeight="false" outlineLevel="0" collapsed="false">
      <c r="B206" s="0" t="n">
        <f aca="false">B205+time1</f>
        <v>0.197</v>
      </c>
      <c r="C206" s="0" t="n">
        <f aca="false">C205-((b/m)*D205*D205*D205)*time1</f>
        <v>-0.117388548109343</v>
      </c>
      <c r="D206" s="0" t="n">
        <f aca="false">D205+(C205)*time1</f>
        <v>0.0978396641397093</v>
      </c>
    </row>
    <row r="207" customFormat="false" ht="13" hidden="false" customHeight="false" outlineLevel="0" collapsed="false">
      <c r="B207" s="0" t="n">
        <f aca="false">B206+time1</f>
        <v>0.198</v>
      </c>
      <c r="C207" s="0" t="n">
        <f aca="false">C206-((b/m)*D206*D206*D206)*time1</f>
        <v>-0.117856838087894</v>
      </c>
      <c r="D207" s="0" t="n">
        <f aca="false">D206+(C206)*time1</f>
        <v>0.0977222755916</v>
      </c>
    </row>
    <row r="208" customFormat="false" ht="13" hidden="false" customHeight="false" outlineLevel="0" collapsed="false">
      <c r="B208" s="0" t="n">
        <f aca="false">B207+time1</f>
        <v>0.199</v>
      </c>
      <c r="C208" s="0" t="n">
        <f aca="false">C207-((b/m)*D207*D207*D207)*time1</f>
        <v>-0.118323444517591</v>
      </c>
      <c r="D208" s="0" t="n">
        <f aca="false">D207+(C207)*time1</f>
        <v>0.0976044187535121</v>
      </c>
    </row>
    <row r="209" customFormat="false" ht="13" hidden="false" customHeight="false" outlineLevel="0" collapsed="false">
      <c r="B209" s="0" t="n">
        <f aca="false">B208+time1</f>
        <v>0.2</v>
      </c>
      <c r="C209" s="0" t="n">
        <f aca="false">C208-((b/m)*D208*D208*D208)*time1</f>
        <v>-0.118788364746427</v>
      </c>
      <c r="D209" s="0" t="n">
        <f aca="false">D208+(C208)*time1</f>
        <v>0.0974860953089945</v>
      </c>
    </row>
    <row r="210" customFormat="false" ht="13" hidden="false" customHeight="false" outlineLevel="0" collapsed="false">
      <c r="B210" s="0" t="n">
        <f aca="false">B209+time1</f>
        <v>0.201</v>
      </c>
      <c r="C210" s="0" t="n">
        <f aca="false">C209-((b/m)*D209*D209*D209)*time1</f>
        <v>-0.119251596189999</v>
      </c>
      <c r="D210" s="0" t="n">
        <f aca="false">D209+(C209)*time1</f>
        <v>0.0973673069442481</v>
      </c>
    </row>
    <row r="211" customFormat="false" ht="13" hidden="false" customHeight="false" outlineLevel="0" collapsed="false">
      <c r="B211" s="0" t="n">
        <f aca="false">B210+time1</f>
        <v>0.202</v>
      </c>
      <c r="C211" s="0" t="n">
        <f aca="false">C210-((b/m)*D210*D210*D210)*time1</f>
        <v>-0.119713136331378</v>
      </c>
      <c r="D211" s="0" t="n">
        <f aca="false">D210+(C210)*time1</f>
        <v>0.0972480553480581</v>
      </c>
    </row>
    <row r="212" customFormat="false" ht="13" hidden="false" customHeight="false" outlineLevel="0" collapsed="false">
      <c r="B212" s="0" t="n">
        <f aca="false">B211+time1</f>
        <v>0.203</v>
      </c>
      <c r="C212" s="0" t="n">
        <f aca="false">C211-((b/m)*D211*D211*D211)*time1</f>
        <v>-0.120172982720991</v>
      </c>
      <c r="D212" s="0" t="n">
        <f aca="false">D211+(C211)*time1</f>
        <v>0.0971283422117267</v>
      </c>
    </row>
    <row r="213" customFormat="false" ht="13" hidden="false" customHeight="false" outlineLevel="0" collapsed="false">
      <c r="B213" s="0" t="n">
        <f aca="false">B212+time1</f>
        <v>0.204</v>
      </c>
      <c r="C213" s="0" t="n">
        <f aca="false">C212-((b/m)*D212*D212*D212)*time1</f>
        <v>-0.120631132976489</v>
      </c>
      <c r="D213" s="0" t="n">
        <f aca="false">D212+(C212)*time1</f>
        <v>0.0970081692290057</v>
      </c>
    </row>
    <row r="214" customFormat="false" ht="13" hidden="false" customHeight="false" outlineLevel="0" collapsed="false">
      <c r="B214" s="0" t="n">
        <f aca="false">B213+time1</f>
        <v>0.205</v>
      </c>
      <c r="C214" s="0" t="n">
        <f aca="false">C213-((b/m)*D213*D213*D213)*time1</f>
        <v>-0.121087584782613</v>
      </c>
      <c r="D214" s="0" t="n">
        <f aca="false">D213+(C213)*time1</f>
        <v>0.0968875380960292</v>
      </c>
    </row>
    <row r="215" customFormat="false" ht="13" hidden="false" customHeight="false" outlineLevel="0" collapsed="false">
      <c r="B215" s="0" t="n">
        <f aca="false">B214+time1</f>
        <v>0.206</v>
      </c>
      <c r="C215" s="0" t="n">
        <f aca="false">C214-((b/m)*D214*D214*D214)*time1</f>
        <v>-0.121542335891058</v>
      </c>
      <c r="D215" s="0" t="n">
        <f aca="false">D214+(C214)*time1</f>
        <v>0.0967664505112466</v>
      </c>
    </row>
    <row r="216" customFormat="false" ht="13" hidden="false" customHeight="false" outlineLevel="0" collapsed="false">
      <c r="B216" s="0" t="n">
        <f aca="false">B215+time1</f>
        <v>0.207</v>
      </c>
      <c r="C216" s="0" t="n">
        <f aca="false">C215-((b/m)*D215*D215*D215)*time1</f>
        <v>-0.121995384120329</v>
      </c>
      <c r="D216" s="0" t="n">
        <f aca="false">D215+(C215)*time1</f>
        <v>0.0966449081753555</v>
      </c>
    </row>
    <row r="217" customFormat="false" ht="13" hidden="false" customHeight="false" outlineLevel="0" collapsed="false">
      <c r="B217" s="0" t="n">
        <f aca="false">B216+time1</f>
        <v>0.208</v>
      </c>
      <c r="C217" s="0" t="n">
        <f aca="false">C216-((b/m)*D216*D216*D216)*time1</f>
        <v>-0.1224467273556</v>
      </c>
      <c r="D217" s="0" t="n">
        <f aca="false">D216+(C216)*time1</f>
        <v>0.0965229127912352</v>
      </c>
    </row>
    <row r="218" customFormat="false" ht="13" hidden="false" customHeight="false" outlineLevel="0" collapsed="false">
      <c r="B218" s="0" t="n">
        <f aca="false">B217+time1</f>
        <v>0.209</v>
      </c>
      <c r="C218" s="0" t="n">
        <f aca="false">C217-((b/m)*D217*D217*D217)*time1</f>
        <v>-0.122896363548559</v>
      </c>
      <c r="D218" s="0" t="n">
        <f aca="false">D217+(C217)*time1</f>
        <v>0.0964004660638796</v>
      </c>
    </row>
    <row r="219" customFormat="false" ht="13" hidden="false" customHeight="false" outlineLevel="0" collapsed="false">
      <c r="B219" s="0" t="n">
        <f aca="false">B218+time1</f>
        <v>0.21</v>
      </c>
      <c r="C219" s="0" t="n">
        <f aca="false">C218-((b/m)*D218*D218*D218)*time1</f>
        <v>-0.12334429071726</v>
      </c>
      <c r="D219" s="0" t="n">
        <f aca="false">D218+(C218)*time1</f>
        <v>0.096277569700331</v>
      </c>
    </row>
    <row r="220" customFormat="false" ht="13" hidden="false" customHeight="false" outlineLevel="0" collapsed="false">
      <c r="B220" s="0" t="n">
        <f aca="false">B219+time1</f>
        <v>0.211</v>
      </c>
      <c r="C220" s="0" t="n">
        <f aca="false">C219-((b/m)*D219*D219*D219)*time1</f>
        <v>-0.123790506945961</v>
      </c>
      <c r="D220" s="0" t="n">
        <f aca="false">D219+(C219)*time1</f>
        <v>0.0961542254096138</v>
      </c>
    </row>
    <row r="221" customFormat="false" ht="13" hidden="false" customHeight="false" outlineLevel="0" collapsed="false">
      <c r="B221" s="0" t="n">
        <f aca="false">B220+time1</f>
        <v>0.212</v>
      </c>
      <c r="C221" s="0" t="n">
        <f aca="false">C220-((b/m)*D220*D220*D220)*time1</f>
        <v>-0.124235010384967</v>
      </c>
      <c r="D221" s="0" t="n">
        <f aca="false">D220+(C220)*time1</f>
        <v>0.0960304349026678</v>
      </c>
    </row>
    <row r="222" customFormat="false" ht="13" hidden="false" customHeight="false" outlineLevel="0" collapsed="false">
      <c r="B222" s="0" t="n">
        <f aca="false">B221+time1</f>
        <v>0.213</v>
      </c>
      <c r="C222" s="0" t="n">
        <f aca="false">C221-((b/m)*D221*D221*D221)*time1</f>
        <v>-0.12467779925046</v>
      </c>
      <c r="D222" s="0" t="n">
        <f aca="false">D221+(C221)*time1</f>
        <v>0.0959061998922829</v>
      </c>
    </row>
    <row r="223" customFormat="false" ht="13" hidden="false" customHeight="false" outlineLevel="0" collapsed="false">
      <c r="B223" s="0" t="n">
        <f aca="false">B222+time1</f>
        <v>0.214</v>
      </c>
      <c r="C223" s="0" t="n">
        <f aca="false">C222-((b/m)*D222*D222*D222)*time1</f>
        <v>-0.125118871824337</v>
      </c>
      <c r="D223" s="0" t="n">
        <f aca="false">D222+(C222)*time1</f>
        <v>0.0957815220930324</v>
      </c>
    </row>
    <row r="224" customFormat="false" ht="13" hidden="false" customHeight="false" outlineLevel="0" collapsed="false">
      <c r="B224" s="0" t="n">
        <f aca="false">B223+time1</f>
        <v>0.215</v>
      </c>
      <c r="C224" s="0" t="n">
        <f aca="false">C223-((b/m)*D223*D223*D223)*time1</f>
        <v>-0.12555822645403</v>
      </c>
      <c r="D224" s="0" t="n">
        <f aca="false">D223+(C223)*time1</f>
        <v>0.0956564032212081</v>
      </c>
    </row>
    <row r="225" customFormat="false" ht="13" hidden="false" customHeight="false" outlineLevel="0" collapsed="false">
      <c r="B225" s="0" t="n">
        <f aca="false">B224+time1</f>
        <v>0.216</v>
      </c>
      <c r="C225" s="0" t="n">
        <f aca="false">C224-((b/m)*D224*D224*D224)*time1</f>
        <v>-0.125995861552337</v>
      </c>
      <c r="D225" s="0" t="n">
        <f aca="false">D224+(C224)*time1</f>
        <v>0.095530844994754</v>
      </c>
    </row>
    <row r="226" customFormat="false" ht="13" hidden="false" customHeight="false" outlineLevel="0" collapsed="false">
      <c r="B226" s="0" t="n">
        <f aca="false">B225+time1</f>
        <v>0.217</v>
      </c>
      <c r="C226" s="0" t="n">
        <f aca="false">C225-((b/m)*D225*D225*D225)*time1</f>
        <v>-0.126431775597237</v>
      </c>
      <c r="D226" s="0" t="n">
        <f aca="false">D225+(C225)*time1</f>
        <v>0.0954048491332017</v>
      </c>
    </row>
    <row r="227" customFormat="false" ht="13" hidden="false" customHeight="false" outlineLevel="0" collapsed="false">
      <c r="B227" s="0" t="n">
        <f aca="false">B226+time1</f>
        <v>0.218</v>
      </c>
      <c r="C227" s="0" t="n">
        <f aca="false">C226-((b/m)*D226*D226*D226)*time1</f>
        <v>-0.126865967131708</v>
      </c>
      <c r="D227" s="0" t="n">
        <f aca="false">D226+(C226)*time1</f>
        <v>0.0952784173576045</v>
      </c>
    </row>
    <row r="228" customFormat="false" ht="13" hidden="false" customHeight="false" outlineLevel="0" collapsed="false">
      <c r="B228" s="0" t="n">
        <f aca="false">B227+time1</f>
        <v>0.219</v>
      </c>
      <c r="C228" s="0" t="n">
        <f aca="false">C227-((b/m)*D227*D227*D227)*time1</f>
        <v>-0.127298434763539</v>
      </c>
      <c r="D228" s="0" t="n">
        <f aca="false">D227+(C227)*time1</f>
        <v>0.0951515513904727</v>
      </c>
    </row>
    <row r="229" customFormat="false" ht="13" hidden="false" customHeight="false" outlineLevel="0" collapsed="false">
      <c r="B229" s="0" t="n">
        <f aca="false">B228+time1</f>
        <v>0.22</v>
      </c>
      <c r="C229" s="0" t="n">
        <f aca="false">C228-((b/m)*D228*D228*D228)*time1</f>
        <v>-0.127729177165143</v>
      </c>
      <c r="D229" s="0" t="n">
        <f aca="false">D228+(C228)*time1</f>
        <v>0.0950242529557092</v>
      </c>
    </row>
    <row r="230" customFormat="false" ht="13" hidden="false" customHeight="false" outlineLevel="0" collapsed="false">
      <c r="B230" s="0" t="n">
        <f aca="false">B229+time1</f>
        <v>0.221</v>
      </c>
      <c r="C230" s="0" t="n">
        <f aca="false">C229-((b/m)*D229*D229*D229)*time1</f>
        <v>-0.128158193073358</v>
      </c>
      <c r="D230" s="0" t="n">
        <f aca="false">D229+(C229)*time1</f>
        <v>0.0948965237785441</v>
      </c>
    </row>
    <row r="231" customFormat="false" ht="13" hidden="false" customHeight="false" outlineLevel="0" collapsed="false">
      <c r="B231" s="0" t="n">
        <f aca="false">B230+time1</f>
        <v>0.222</v>
      </c>
      <c r="C231" s="0" t="n">
        <f aca="false">C230-((b/m)*D230*D230*D230)*time1</f>
        <v>-0.12858548128925</v>
      </c>
      <c r="D231" s="0" t="n">
        <f aca="false">D230+(C230)*time1</f>
        <v>0.0947683655854707</v>
      </c>
    </row>
    <row r="232" customFormat="false" ht="13" hidden="false" customHeight="false" outlineLevel="0" collapsed="false">
      <c r="B232" s="0" t="n">
        <f aca="false">B231+time1</f>
        <v>0.223</v>
      </c>
      <c r="C232" s="0" t="n">
        <f aca="false">C231-((b/m)*D231*D231*D231)*time1</f>
        <v>-0.129011040677916</v>
      </c>
      <c r="D232" s="0" t="n">
        <f aca="false">D231+(C231)*time1</f>
        <v>0.0946397801041815</v>
      </c>
    </row>
    <row r="233" customFormat="false" ht="13" hidden="false" customHeight="false" outlineLevel="0" collapsed="false">
      <c r="B233" s="0" t="n">
        <f aca="false">B232+time1</f>
        <v>0.224</v>
      </c>
      <c r="C233" s="0" t="n">
        <f aca="false">C232-((b/m)*D232*D232*D232)*time1</f>
        <v>-0.129434870168273</v>
      </c>
      <c r="D233" s="0" t="n">
        <f aca="false">D232+(C232)*time1</f>
        <v>0.0945107690635035</v>
      </c>
    </row>
    <row r="234" customFormat="false" ht="13" hidden="false" customHeight="false" outlineLevel="0" collapsed="false">
      <c r="B234" s="0" t="n">
        <f aca="false">B233+time1</f>
        <v>0.225</v>
      </c>
      <c r="C234" s="0" t="n">
        <f aca="false">C233-((b/m)*D233*D233*D233)*time1</f>
        <v>-0.129856968752857</v>
      </c>
      <c r="D234" s="0" t="n">
        <f aca="false">D233+(C233)*time1</f>
        <v>0.0943813341933353</v>
      </c>
    </row>
    <row r="235" customFormat="false" ht="13" hidden="false" customHeight="false" outlineLevel="0" collapsed="false">
      <c r="B235" s="0" t="n">
        <f aca="false">B234+time1</f>
        <v>0.226</v>
      </c>
      <c r="C235" s="0" t="n">
        <f aca="false">C234-((b/m)*D234*D234*D234)*time1</f>
        <v>-0.130277335487605</v>
      </c>
      <c r="D235" s="0" t="n">
        <f aca="false">D234+(C234)*time1</f>
        <v>0.0942514772245824</v>
      </c>
    </row>
    <row r="236" customFormat="false" ht="13" hidden="false" customHeight="false" outlineLevel="0" collapsed="false">
      <c r="B236" s="0" t="n">
        <f aca="false">B235+time1</f>
        <v>0.227</v>
      </c>
      <c r="C236" s="0" t="n">
        <f aca="false">C235-((b/m)*D235*D235*D235)*time1</f>
        <v>-0.130695969491643</v>
      </c>
      <c r="D236" s="0" t="n">
        <f aca="false">D235+(C235)*time1</f>
        <v>0.0941211998890948</v>
      </c>
    </row>
    <row r="237" customFormat="false" ht="13" hidden="false" customHeight="false" outlineLevel="0" collapsed="false">
      <c r="B237" s="0" t="n">
        <f aca="false">B236+time1</f>
        <v>0.228</v>
      </c>
      <c r="C237" s="0" t="n">
        <f aca="false">C236-((b/m)*D236*D236*D236)*time1</f>
        <v>-0.131112869947071</v>
      </c>
      <c r="D237" s="0" t="n">
        <f aca="false">D236+(C236)*time1</f>
        <v>0.0939905039196032</v>
      </c>
    </row>
    <row r="238" customFormat="false" ht="13" hidden="false" customHeight="false" outlineLevel="0" collapsed="false">
      <c r="B238" s="0" t="n">
        <f aca="false">B237+time1</f>
        <v>0.229</v>
      </c>
      <c r="C238" s="0" t="n">
        <f aca="false">C237-((b/m)*D237*D237*D237)*time1</f>
        <v>-0.131528036098735</v>
      </c>
      <c r="D238" s="0" t="n">
        <f aca="false">D237+(C237)*time1</f>
        <v>0.0938593910496561</v>
      </c>
    </row>
    <row r="239" customFormat="false" ht="13" hidden="false" customHeight="false" outlineLevel="0" collapsed="false">
      <c r="B239" s="0" t="n">
        <f aca="false">B238+time1</f>
        <v>0.23</v>
      </c>
      <c r="C239" s="0" t="n">
        <f aca="false">C238-((b/m)*D238*D238*D238)*time1</f>
        <v>-0.131941467254011</v>
      </c>
      <c r="D239" s="0" t="n">
        <f aca="false">D238+(C238)*time1</f>
        <v>0.0937278630135574</v>
      </c>
    </row>
    <row r="240" customFormat="false" ht="13" hidden="false" customHeight="false" outlineLevel="0" collapsed="false">
      <c r="B240" s="0" t="n">
        <f aca="false">B239+time1</f>
        <v>0.231</v>
      </c>
      <c r="C240" s="0" t="n">
        <f aca="false">C239-((b/m)*D239*D239*D239)*time1</f>
        <v>-0.13235316278257</v>
      </c>
      <c r="D240" s="0" t="n">
        <f aca="false">D239+(C239)*time1</f>
        <v>0.0935959215463034</v>
      </c>
    </row>
    <row r="241" customFormat="false" ht="13" hidden="false" customHeight="false" outlineLevel="0" collapsed="false">
      <c r="B241" s="0" t="n">
        <f aca="false">B240+time1</f>
        <v>0.232</v>
      </c>
      <c r="C241" s="0" t="n">
        <f aca="false">C240-((b/m)*D240*D240*D240)*time1</f>
        <v>-0.132763122116151</v>
      </c>
      <c r="D241" s="0" t="n">
        <f aca="false">D240+(C240)*time1</f>
        <v>0.0934635683835208</v>
      </c>
    </row>
    <row r="242" customFormat="false" ht="13" hidden="false" customHeight="false" outlineLevel="0" collapsed="false">
      <c r="B242" s="0" t="n">
        <f aca="false">B241+time1</f>
        <v>0.233</v>
      </c>
      <c r="C242" s="0" t="n">
        <f aca="false">C241-((b/m)*D241*D241*D241)*time1</f>
        <v>-0.133171344748326</v>
      </c>
      <c r="D242" s="0" t="n">
        <f aca="false">D241+(C241)*time1</f>
        <v>0.0933308052614046</v>
      </c>
    </row>
    <row r="243" customFormat="false" ht="13" hidden="false" customHeight="false" outlineLevel="0" collapsed="false">
      <c r="B243" s="0" t="n">
        <f aca="false">B242+time1</f>
        <v>0.234</v>
      </c>
      <c r="C243" s="0" t="n">
        <f aca="false">C242-((b/m)*D242*D242*D242)*time1</f>
        <v>-0.133577830234267</v>
      </c>
      <c r="D243" s="0" t="n">
        <f aca="false">D242+(C242)*time1</f>
        <v>0.0931976339166563</v>
      </c>
    </row>
    <row r="244" customFormat="false" ht="13" hidden="false" customHeight="false" outlineLevel="0" collapsed="false">
      <c r="B244" s="0" t="n">
        <f aca="false">B243+time1</f>
        <v>0.235</v>
      </c>
      <c r="C244" s="0" t="n">
        <f aca="false">C243-((b/m)*D243*D243*D243)*time1</f>
        <v>-0.133982578190497</v>
      </c>
      <c r="D244" s="0" t="n">
        <f aca="false">D243+(C243)*time1</f>
        <v>0.093064056086422</v>
      </c>
    </row>
    <row r="245" customFormat="false" ht="13" hidden="false" customHeight="false" outlineLevel="0" collapsed="false">
      <c r="B245" s="0" t="n">
        <f aca="false">B244+time1</f>
        <v>0.236</v>
      </c>
      <c r="C245" s="0" t="n">
        <f aca="false">C244-((b/m)*D244*D244*D244)*time1</f>
        <v>-0.13438558829466</v>
      </c>
      <c r="D245" s="0" t="n">
        <f aca="false">D244+(C244)*time1</f>
        <v>0.0929300735082315</v>
      </c>
    </row>
    <row r="246" customFormat="false" ht="13" hidden="false" customHeight="false" outlineLevel="0" collapsed="false">
      <c r="B246" s="0" t="n">
        <f aca="false">B245+time1</f>
        <v>0.237</v>
      </c>
      <c r="C246" s="0" t="n">
        <f aca="false">C245-((b/m)*D245*D245*D245)*time1</f>
        <v>-0.134786860285263</v>
      </c>
      <c r="D246" s="0" t="n">
        <f aca="false">D245+(C245)*time1</f>
        <v>0.0927956879199369</v>
      </c>
    </row>
    <row r="247" customFormat="false" ht="13" hidden="false" customHeight="false" outlineLevel="0" collapsed="false">
      <c r="B247" s="0" t="n">
        <f aca="false">B246+time1</f>
        <v>0.238</v>
      </c>
      <c r="C247" s="0" t="n">
        <f aca="false">C246-((b/m)*D246*D246*D246)*time1</f>
        <v>-0.135186393961436</v>
      </c>
      <c r="D247" s="0" t="n">
        <f aca="false">D246+(C246)*time1</f>
        <v>0.0926609010596516</v>
      </c>
    </row>
    <row r="248" customFormat="false" ht="13" hidden="false" customHeight="false" outlineLevel="0" collapsed="false">
      <c r="B248" s="0" t="n">
        <f aca="false">B247+time1</f>
        <v>0.239</v>
      </c>
      <c r="C248" s="0" t="n">
        <f aca="false">C247-((b/m)*D247*D247*D247)*time1</f>
        <v>-0.135584189182676</v>
      </c>
      <c r="D248" s="0" t="n">
        <f aca="false">D247+(C247)*time1</f>
        <v>0.0925257146656902</v>
      </c>
    </row>
    <row r="249" customFormat="false" ht="13" hidden="false" customHeight="false" outlineLevel="0" collapsed="false">
      <c r="B249" s="0" t="n">
        <f aca="false">B248+time1</f>
        <v>0.24</v>
      </c>
      <c r="C249" s="0" t="n">
        <f aca="false">C248-((b/m)*D248*D248*D248)*time1</f>
        <v>-0.135980245868595</v>
      </c>
      <c r="D249" s="0" t="n">
        <f aca="false">D248+(C248)*time1</f>
        <v>0.0923901304765075</v>
      </c>
    </row>
    <row r="250" customFormat="false" ht="13" hidden="false" customHeight="false" outlineLevel="0" collapsed="false">
      <c r="B250" s="0" t="n">
        <f aca="false">B249+time1</f>
        <v>0.241</v>
      </c>
      <c r="C250" s="0" t="n">
        <f aca="false">C249-((b/m)*D249*D249*D249)*time1</f>
        <v>-0.136374563998661</v>
      </c>
      <c r="D250" s="0" t="n">
        <f aca="false">D249+(C249)*time1</f>
        <v>0.0922541502306389</v>
      </c>
    </row>
    <row r="251" customFormat="false" ht="13" hidden="false" customHeight="false" outlineLevel="0" collapsed="false">
      <c r="B251" s="0" t="n">
        <f aca="false">B250+time1</f>
        <v>0.242</v>
      </c>
      <c r="C251" s="0" t="n">
        <f aca="false">C250-((b/m)*D250*D250*D250)*time1</f>
        <v>-0.13676714361194</v>
      </c>
      <c r="D251" s="0" t="n">
        <f aca="false">D250+(C250)*time1</f>
        <v>0.0921177756666402</v>
      </c>
    </row>
    <row r="252" customFormat="false" ht="13" hidden="false" customHeight="false" outlineLevel="0" collapsed="false">
      <c r="B252" s="0" t="n">
        <f aca="false">B251+time1</f>
        <v>0.243</v>
      </c>
      <c r="C252" s="0" t="n">
        <f aca="false">C251-((b/m)*D251*D251*D251)*time1</f>
        <v>-0.137157984806833</v>
      </c>
      <c r="D252" s="0" t="n">
        <f aca="false">D251+(C251)*time1</f>
        <v>0.0919810085230283</v>
      </c>
    </row>
    <row r="253" customFormat="false" ht="13" hidden="false" customHeight="false" outlineLevel="0" collapsed="false">
      <c r="B253" s="0" t="n">
        <f aca="false">B252+time1</f>
        <v>0.244</v>
      </c>
      <c r="C253" s="0" t="n">
        <f aca="false">C252-((b/m)*D252*D252*D252)*time1</f>
        <v>-0.137547087740811</v>
      </c>
      <c r="D253" s="0" t="n">
        <f aca="false">D252+(C252)*time1</f>
        <v>0.0918438505382215</v>
      </c>
    </row>
    <row r="254" customFormat="false" ht="13" hidden="false" customHeight="false" outlineLevel="0" collapsed="false">
      <c r="B254" s="0" t="n">
        <f aca="false">B253+time1</f>
        <v>0.245</v>
      </c>
      <c r="C254" s="0" t="n">
        <f aca="false">C253-((b/m)*D253*D253*D253)*time1</f>
        <v>-0.137934452630147</v>
      </c>
      <c r="D254" s="0" t="n">
        <f aca="false">D253+(C253)*time1</f>
        <v>0.0917063034504807</v>
      </c>
    </row>
    <row r="255" customFormat="false" ht="13" hidden="false" customHeight="false" outlineLevel="0" collapsed="false">
      <c r="B255" s="0" t="n">
        <f aca="false">B254+time1</f>
        <v>0.246</v>
      </c>
      <c r="C255" s="0" t="n">
        <f aca="false">C254-((b/m)*D254*D254*D254)*time1</f>
        <v>-0.138320079749645</v>
      </c>
      <c r="D255" s="0" t="n">
        <f aca="false">D254+(C254)*time1</f>
        <v>0.0915683689978505</v>
      </c>
    </row>
    <row r="256" customFormat="false" ht="13" hidden="false" customHeight="false" outlineLevel="0" collapsed="false">
      <c r="B256" s="0" t="n">
        <f aca="false">B255+time1</f>
        <v>0.247</v>
      </c>
      <c r="C256" s="0" t="n">
        <f aca="false">C255-((b/m)*D255*D255*D255)*time1</f>
        <v>-0.138703969432369</v>
      </c>
      <c r="D256" s="0" t="n">
        <f aca="false">D255+(C255)*time1</f>
        <v>0.0914300489181009</v>
      </c>
    </row>
    <row r="257" customFormat="false" ht="13" hidden="false" customHeight="false" outlineLevel="0" collapsed="false">
      <c r="B257" s="0" t="n">
        <f aca="false">B256+time1</f>
        <v>0.248</v>
      </c>
      <c r="C257" s="0" t="n">
        <f aca="false">C256-((b/m)*D256*D256*D256)*time1</f>
        <v>-0.139086122069365</v>
      </c>
      <c r="D257" s="0" t="n">
        <f aca="false">D256+(C256)*time1</f>
        <v>0.0912913449486685</v>
      </c>
    </row>
    <row r="258" customFormat="false" ht="13" hidden="false" customHeight="false" outlineLevel="0" collapsed="false">
      <c r="B258" s="0" t="n">
        <f aca="false">B257+time1</f>
        <v>0.249</v>
      </c>
      <c r="C258" s="0" t="n">
        <f aca="false">C257-((b/m)*D257*D257*D257)*time1</f>
        <v>-0.139466538109386</v>
      </c>
      <c r="D258" s="0" t="n">
        <f aca="false">D257+(C257)*time1</f>
        <v>0.0911522588265991</v>
      </c>
    </row>
    <row r="259" customFormat="false" ht="13" hidden="false" customHeight="false" outlineLevel="0" collapsed="false">
      <c r="B259" s="0" t="n">
        <f aca="false">B258+time1</f>
        <v>0.25</v>
      </c>
      <c r="C259" s="0" t="n">
        <f aca="false">C258-((b/m)*D258*D258*D258)*time1</f>
        <v>-0.139845218058611</v>
      </c>
      <c r="D259" s="0" t="n">
        <f aca="false">D258+(C258)*time1</f>
        <v>0.0910127922884897</v>
      </c>
    </row>
    <row r="260" customFormat="false" ht="13" hidden="false" customHeight="false" outlineLevel="0" collapsed="false">
      <c r="B260" s="0" t="n">
        <f aca="false">B259+time1</f>
        <v>0.251</v>
      </c>
      <c r="C260" s="0" t="n">
        <f aca="false">C259-((b/m)*D259*D259*D259)*time1</f>
        <v>-0.140222162480361</v>
      </c>
      <c r="D260" s="0" t="n">
        <f aca="false">D259+(C259)*time1</f>
        <v>0.0908729470704311</v>
      </c>
    </row>
    <row r="261" customFormat="false" ht="13" hidden="false" customHeight="false" outlineLevel="0" collapsed="false">
      <c r="B261" s="0" t="n">
        <f aca="false">B260+time1</f>
        <v>0.252</v>
      </c>
      <c r="C261" s="0" t="n">
        <f aca="false">C260-((b/m)*D260*D260*D260)*time1</f>
        <v>-0.140597371994815</v>
      </c>
      <c r="D261" s="0" t="n">
        <f aca="false">D260+(C260)*time1</f>
        <v>0.0907327249079508</v>
      </c>
    </row>
    <row r="262" customFormat="false" ht="13" hidden="false" customHeight="false" outlineLevel="0" collapsed="false">
      <c r="B262" s="0" t="n">
        <f aca="false">B261+time1</f>
        <v>0.253</v>
      </c>
      <c r="C262" s="0" t="n">
        <f aca="false">C261-((b/m)*D261*D261*D261)*time1</f>
        <v>-0.140970847278723</v>
      </c>
      <c r="D262" s="0" t="n">
        <f aca="false">D261+(C261)*time1</f>
        <v>0.090592127535956</v>
      </c>
    </row>
    <row r="263" customFormat="false" ht="13" hidden="false" customHeight="false" outlineLevel="0" collapsed="false">
      <c r="B263" s="0" t="n">
        <f aca="false">B262+time1</f>
        <v>0.254</v>
      </c>
      <c r="C263" s="0" t="n">
        <f aca="false">C262-((b/m)*D262*D262*D262)*time1</f>
        <v>-0.141342589065117</v>
      </c>
      <c r="D263" s="0" t="n">
        <f aca="false">D262+(C262)*time1</f>
        <v>0.0904511566886772</v>
      </c>
    </row>
    <row r="264" customFormat="false" ht="13" hidden="false" customHeight="false" outlineLevel="0" collapsed="false">
      <c r="B264" s="0" t="n">
        <f aca="false">B263+time1</f>
        <v>0.255</v>
      </c>
      <c r="C264" s="0" t="n">
        <f aca="false">C263-((b/m)*D263*D263*D263)*time1</f>
        <v>-0.141712598143017</v>
      </c>
      <c r="D264" s="0" t="n">
        <f aca="false">D263+(C263)*time1</f>
        <v>0.0903098140996121</v>
      </c>
    </row>
    <row r="265" customFormat="false" ht="13" hidden="false" customHeight="false" outlineLevel="0" collapsed="false">
      <c r="B265" s="0" t="n">
        <f aca="false">B264+time1</f>
        <v>0.256</v>
      </c>
      <c r="C265" s="0" t="n">
        <f aca="false">C264-((b/m)*D264*D264*D264)*time1</f>
        <v>-0.142080875357141</v>
      </c>
      <c r="D265" s="0" t="n">
        <f aca="false">D264+(C264)*time1</f>
        <v>0.0901681015014691</v>
      </c>
    </row>
    <row r="266" customFormat="false" ht="13" hidden="false" customHeight="false" outlineLevel="0" collapsed="false">
      <c r="B266" s="0" t="n">
        <f aca="false">B265+time1</f>
        <v>0.257</v>
      </c>
      <c r="C266" s="0" t="n">
        <f aca="false">C265-((b/m)*D265*D265*D265)*time1</f>
        <v>-0.142447421607604</v>
      </c>
      <c r="D266" s="0" t="n">
        <f aca="false">D265+(C265)*time1</f>
        <v>0.090026020626112</v>
      </c>
    </row>
    <row r="267" customFormat="false" ht="13" hidden="false" customHeight="false" outlineLevel="0" collapsed="false">
      <c r="B267" s="0" t="n">
        <f aca="false">B266+time1</f>
        <v>0.258</v>
      </c>
      <c r="C267" s="0" t="n">
        <f aca="false">C266-((b/m)*D266*D266*D266)*time1</f>
        <v>-0.142812237849625</v>
      </c>
      <c r="D267" s="0" t="n">
        <f aca="false">D266+(C266)*time1</f>
        <v>0.0898835732045044</v>
      </c>
    </row>
    <row r="268" customFormat="false" ht="13" hidden="false" customHeight="false" outlineLevel="0" collapsed="false">
      <c r="B268" s="0" t="n">
        <f aca="false">B267+time1</f>
        <v>0.259</v>
      </c>
      <c r="C268" s="0" t="n">
        <f aca="false">C267-((b/m)*D267*D267*D267)*time1</f>
        <v>-0.143175325093223</v>
      </c>
      <c r="D268" s="0" t="n">
        <f aca="false">D267+(C267)*time1</f>
        <v>0.0897407609666547</v>
      </c>
    </row>
    <row r="269" customFormat="false" ht="13" hidden="false" customHeight="false" outlineLevel="0" collapsed="false">
      <c r="B269" s="0" t="n">
        <f aca="false">B268+time1</f>
        <v>0.26</v>
      </c>
      <c r="C269" s="0" t="n">
        <f aca="false">C268-((b/m)*D268*D268*D268)*time1</f>
        <v>-0.143536684402915</v>
      </c>
      <c r="D269" s="0" t="n">
        <f aca="false">D268+(C268)*time1</f>
        <v>0.0895975856415615</v>
      </c>
    </row>
    <row r="270" customFormat="false" ht="13" hidden="false" customHeight="false" outlineLevel="0" collapsed="false">
      <c r="B270" s="0" t="n">
        <f aca="false">B269+time1</f>
        <v>0.261</v>
      </c>
      <c r="C270" s="0" t="n">
        <f aca="false">C269-((b/m)*D269*D269*D269)*time1</f>
        <v>-0.143896316897415</v>
      </c>
      <c r="D270" s="0" t="n">
        <f aca="false">D269+(C269)*time1</f>
        <v>0.0894540489571586</v>
      </c>
    </row>
    <row r="271" customFormat="false" ht="13" hidden="false" customHeight="false" outlineLevel="0" collapsed="false">
      <c r="B271" s="0" t="n">
        <f aca="false">B270+time1</f>
        <v>0.262</v>
      </c>
      <c r="C271" s="0" t="n">
        <f aca="false">C270-((b/m)*D270*D270*D270)*time1</f>
        <v>-0.144254223749323</v>
      </c>
      <c r="D271" s="0" t="n">
        <f aca="false">D270+(C270)*time1</f>
        <v>0.0893101526402612</v>
      </c>
    </row>
    <row r="272" customFormat="false" ht="13" hidden="false" customHeight="false" outlineLevel="0" collapsed="false">
      <c r="B272" s="0" t="n">
        <f aca="false">B271+time1</f>
        <v>0.263</v>
      </c>
      <c r="C272" s="0" t="n">
        <f aca="false">C271-((b/m)*D271*D271*D271)*time1</f>
        <v>-0.144610406184823</v>
      </c>
      <c r="D272" s="0" t="n">
        <f aca="false">D271+(C271)*time1</f>
        <v>0.0891658984165119</v>
      </c>
    </row>
    <row r="273" customFormat="false" ht="13" hidden="false" customHeight="false" outlineLevel="0" collapsed="false">
      <c r="B273" s="0" t="n">
        <f aca="false">B272+time1</f>
        <v>0.264</v>
      </c>
      <c r="C273" s="0" t="n">
        <f aca="false">C272-((b/m)*D272*D272*D272)*time1</f>
        <v>-0.144964865483367</v>
      </c>
      <c r="D273" s="0" t="n">
        <f aca="false">D272+(C272)*time1</f>
        <v>0.089021288010327</v>
      </c>
    </row>
    <row r="274" customFormat="false" ht="13" hidden="false" customHeight="false" outlineLevel="0" collapsed="false">
      <c r="B274" s="0" t="n">
        <f aca="false">B273+time1</f>
        <v>0.265</v>
      </c>
      <c r="C274" s="0" t="n">
        <f aca="false">C273-((b/m)*D273*D273*D273)*time1</f>
        <v>-0.145317602977366</v>
      </c>
      <c r="D274" s="0" t="n">
        <f aca="false">D273+(C273)*time1</f>
        <v>0.0888763231448437</v>
      </c>
    </row>
    <row r="275" customFormat="false" ht="13" hidden="false" customHeight="false" outlineLevel="0" collapsed="false">
      <c r="B275" s="0" t="n">
        <f aca="false">B274+time1</f>
        <v>0.266</v>
      </c>
      <c r="C275" s="0" t="n">
        <f aca="false">C274-((b/m)*D274*D274*D274)*time1</f>
        <v>-0.145668620051877</v>
      </c>
      <c r="D275" s="0" t="n">
        <f aca="false">D274+(C274)*time1</f>
        <v>0.0887310055418663</v>
      </c>
    </row>
    <row r="276" customFormat="false" ht="13" hidden="false" customHeight="false" outlineLevel="0" collapsed="false">
      <c r="B276" s="0" t="n">
        <f aca="false">B275+time1</f>
        <v>0.267</v>
      </c>
      <c r="C276" s="0" t="n">
        <f aca="false">C275-((b/m)*D275*D275*D275)*time1</f>
        <v>-0.146017918144286</v>
      </c>
      <c r="D276" s="0" t="n">
        <f aca="false">D275+(C275)*time1</f>
        <v>0.0885853369218144</v>
      </c>
    </row>
    <row r="277" customFormat="false" ht="13" hidden="false" customHeight="false" outlineLevel="0" collapsed="false">
      <c r="B277" s="0" t="n">
        <f aca="false">B276+time1</f>
        <v>0.268</v>
      </c>
      <c r="C277" s="0" t="n">
        <f aca="false">C276-((b/m)*D276*D276*D276)*time1</f>
        <v>-0.146365498743993</v>
      </c>
      <c r="D277" s="0" t="n">
        <f aca="false">D276+(C276)*time1</f>
        <v>0.0884393190036702</v>
      </c>
    </row>
    <row r="278" customFormat="false" ht="13" hidden="false" customHeight="false" outlineLevel="0" collapsed="false">
      <c r="B278" s="0" t="n">
        <f aca="false">B277+time1</f>
        <v>0.269</v>
      </c>
      <c r="C278" s="0" t="n">
        <f aca="false">C277-((b/m)*D277*D277*D277)*time1</f>
        <v>-0.146711363392091</v>
      </c>
      <c r="D278" s="0" t="n">
        <f aca="false">D277+(C277)*time1</f>
        <v>0.0882929535049262</v>
      </c>
    </row>
    <row r="279" customFormat="false" ht="13" hidden="false" customHeight="false" outlineLevel="0" collapsed="false">
      <c r="B279" s="0" t="n">
        <f aca="false">B278+time1</f>
        <v>0.27</v>
      </c>
      <c r="C279" s="0" t="n">
        <f aca="false">C278-((b/m)*D278*D278*D278)*time1</f>
        <v>-0.147055513681047</v>
      </c>
      <c r="D279" s="0" t="n">
        <f aca="false">D278+(C278)*time1</f>
        <v>0.0881462421415341</v>
      </c>
    </row>
    <row r="280" customFormat="false" ht="13" hidden="false" customHeight="false" outlineLevel="0" collapsed="false">
      <c r="B280" s="0" t="n">
        <f aca="false">B279+time1</f>
        <v>0.271</v>
      </c>
      <c r="C280" s="0" t="n">
        <f aca="false">C279-((b/m)*D279*D279*D279)*time1</f>
        <v>-0.147397951254379</v>
      </c>
      <c r="D280" s="0" t="n">
        <f aca="false">D279+(C279)*time1</f>
        <v>0.087999186627853</v>
      </c>
    </row>
    <row r="281" customFormat="false" ht="13" hidden="false" customHeight="false" outlineLevel="0" collapsed="false">
      <c r="B281" s="0" t="n">
        <f aca="false">B280+time1</f>
        <v>0.272</v>
      </c>
      <c r="C281" s="0" t="n">
        <f aca="false">C280-((b/m)*D280*D280*D280)*time1</f>
        <v>-0.147738677806336</v>
      </c>
      <c r="D281" s="0" t="n">
        <f aca="false">D280+(C280)*time1</f>
        <v>0.0878517886765987</v>
      </c>
    </row>
    <row r="282" customFormat="false" ht="13" hidden="false" customHeight="false" outlineLevel="0" collapsed="false">
      <c r="B282" s="0" t="n">
        <f aca="false">B281+time1</f>
        <v>0.273</v>
      </c>
      <c r="C282" s="0" t="n">
        <f aca="false">C281-((b/m)*D281*D281*D281)*time1</f>
        <v>-0.148077695081566</v>
      </c>
      <c r="D282" s="0" t="n">
        <f aca="false">D281+(C281)*time1</f>
        <v>0.0877040499987923</v>
      </c>
    </row>
    <row r="283" customFormat="false" ht="13" hidden="false" customHeight="false" outlineLevel="0" collapsed="false">
      <c r="B283" s="0" t="n">
        <f aca="false">B282+time1</f>
        <v>0.274</v>
      </c>
      <c r="C283" s="0" t="n">
        <f aca="false">C282-((b/m)*D282*D282*D282)*time1</f>
        <v>-0.148415004874797</v>
      </c>
      <c r="D283" s="0" t="n">
        <f aca="false">D282+(C282)*time1</f>
        <v>0.0875559723037108</v>
      </c>
    </row>
    <row r="284" customFormat="false" ht="13" hidden="false" customHeight="false" outlineLevel="0" collapsed="false">
      <c r="B284" s="0" t="n">
        <f aca="false">B283+time1</f>
        <v>0.275</v>
      </c>
      <c r="C284" s="0" t="n">
        <f aca="false">C283-((b/m)*D283*D283*D283)*time1</f>
        <v>-0.148750609030503</v>
      </c>
      <c r="D284" s="0" t="n">
        <f aca="false">D283+(C283)*time1</f>
        <v>0.087407557298836</v>
      </c>
    </row>
    <row r="285" customFormat="false" ht="13" hidden="false" customHeight="false" outlineLevel="0" collapsed="false">
      <c r="B285" s="0" t="n">
        <f aca="false">B284+time1</f>
        <v>0.276</v>
      </c>
      <c r="C285" s="0" t="n">
        <f aca="false">C284-((b/m)*D284*D284*D284)*time1</f>
        <v>-0.149084509442579</v>
      </c>
      <c r="D285" s="0" t="n">
        <f aca="false">D284+(C284)*time1</f>
        <v>0.0872588066898054</v>
      </c>
    </row>
    <row r="286" customFormat="false" ht="13" hidden="false" customHeight="false" outlineLevel="0" collapsed="false">
      <c r="B286" s="0" t="n">
        <f aca="false">B285+time1</f>
        <v>0.277</v>
      </c>
      <c r="C286" s="0" t="n">
        <f aca="false">C285-((b/m)*D285*D285*D285)*time1</f>
        <v>-0.149416708054007</v>
      </c>
      <c r="D286" s="0" t="n">
        <f aca="false">D285+(C285)*time1</f>
        <v>0.0871097221803629</v>
      </c>
    </row>
    <row r="287" customFormat="false" ht="13" hidden="false" customHeight="false" outlineLevel="0" collapsed="false">
      <c r="B287" s="0" t="n">
        <f aca="false">B286+time1</f>
        <v>0.278</v>
      </c>
      <c r="C287" s="0" t="n">
        <f aca="false">C286-((b/m)*D286*D286*D286)*time1</f>
        <v>-0.149747206856526</v>
      </c>
      <c r="D287" s="0" t="n">
        <f aca="false">D286+(C286)*time1</f>
        <v>0.0869603054723089</v>
      </c>
    </row>
    <row r="288" customFormat="false" ht="13" hidden="false" customHeight="false" outlineLevel="0" collapsed="false">
      <c r="B288" s="0" t="n">
        <f aca="false">B287+time1</f>
        <v>0.279</v>
      </c>
      <c r="C288" s="0" t="n">
        <f aca="false">C287-((b/m)*D287*D287*D287)*time1</f>
        <v>-0.150076007890297</v>
      </c>
      <c r="D288" s="0" t="n">
        <f aca="false">D287+(C287)*time1</f>
        <v>0.0868105582654523</v>
      </c>
    </row>
    <row r="289" customFormat="false" ht="13" hidden="false" customHeight="false" outlineLevel="0" collapsed="false">
      <c r="B289" s="0" t="n">
        <f aca="false">B288+time1</f>
        <v>0.28</v>
      </c>
      <c r="C289" s="0" t="n">
        <f aca="false">C288-((b/m)*D288*D288*D288)*time1</f>
        <v>-0.150403113243571</v>
      </c>
      <c r="D289" s="0" t="n">
        <f aca="false">D288+(C288)*time1</f>
        <v>0.086660482257562</v>
      </c>
    </row>
    <row r="290" customFormat="false" ht="13" hidden="false" customHeight="false" outlineLevel="0" collapsed="false">
      <c r="B290" s="0" t="n">
        <f aca="false">B289+time1</f>
        <v>0.281</v>
      </c>
      <c r="C290" s="0" t="n">
        <f aca="false">C289-((b/m)*D289*D289*D289)*time1</f>
        <v>-0.150728525052349</v>
      </c>
      <c r="D290" s="0" t="n">
        <f aca="false">D289+(C289)*time1</f>
        <v>0.0865100791443185</v>
      </c>
    </row>
    <row r="291" customFormat="false" ht="13" hidden="false" customHeight="false" outlineLevel="0" collapsed="false">
      <c r="B291" s="0" t="n">
        <f aca="false">B290+time1</f>
        <v>0.282</v>
      </c>
      <c r="C291" s="0" t="n">
        <f aca="false">C290-((b/m)*D290*D290*D290)*time1</f>
        <v>-0.151052245500047</v>
      </c>
      <c r="D291" s="0" t="n">
        <f aca="false">D290+(C290)*time1</f>
        <v>0.0863593506192661</v>
      </c>
    </row>
    <row r="292" customFormat="false" ht="13" hidden="false" customHeight="false" outlineLevel="0" collapsed="false">
      <c r="B292" s="0" t="n">
        <f aca="false">B291+time1</f>
        <v>0.283</v>
      </c>
      <c r="C292" s="0" t="n">
        <f aca="false">C291-((b/m)*D291*D291*D291)*time1</f>
        <v>-0.151374276817159</v>
      </c>
      <c r="D292" s="0" t="n">
        <f aca="false">D291+(C291)*time1</f>
        <v>0.0862082983737661</v>
      </c>
    </row>
    <row r="293" customFormat="false" ht="13" hidden="false" customHeight="false" outlineLevel="0" collapsed="false">
      <c r="B293" s="0" t="n">
        <f aca="false">B292+time1</f>
        <v>0.284</v>
      </c>
      <c r="C293" s="0" t="n">
        <f aca="false">C292-((b/m)*D292*D292*D292)*time1</f>
        <v>-0.151694621280916</v>
      </c>
      <c r="D293" s="0" t="n">
        <f aca="false">D292+(C292)*time1</f>
        <v>0.0860569240969489</v>
      </c>
    </row>
    <row r="294" customFormat="false" ht="13" hidden="false" customHeight="false" outlineLevel="0" collapsed="false">
      <c r="B294" s="0" t="n">
        <f aca="false">B293+time1</f>
        <v>0.285</v>
      </c>
      <c r="C294" s="0" t="n">
        <f aca="false">C293-((b/m)*D293*D293*D293)*time1</f>
        <v>-0.152013281214945</v>
      </c>
      <c r="D294" s="0" t="n">
        <f aca="false">D293+(C293)*time1</f>
        <v>0.085905229475668</v>
      </c>
    </row>
    <row r="295" customFormat="false" ht="13" hidden="false" customHeight="false" outlineLevel="0" collapsed="false">
      <c r="B295" s="0" t="n">
        <f aca="false">B294+time1</f>
        <v>0.286</v>
      </c>
      <c r="C295" s="0" t="n">
        <f aca="false">C294-((b/m)*D294*D294*D294)*time1</f>
        <v>-0.15233025898893</v>
      </c>
      <c r="D295" s="0" t="n">
        <f aca="false">D294+(C294)*time1</f>
        <v>0.085753216194453</v>
      </c>
    </row>
    <row r="296" customFormat="false" ht="13" hidden="false" customHeight="false" outlineLevel="0" collapsed="false">
      <c r="B296" s="0" t="n">
        <f aca="false">B295+time1</f>
        <v>0.287</v>
      </c>
      <c r="C296" s="0" t="n">
        <f aca="false">C295-((b/m)*D295*D295*D295)*time1</f>
        <v>-0.152645557018266</v>
      </c>
      <c r="D296" s="0" t="n">
        <f aca="false">D295+(C295)*time1</f>
        <v>0.0856008859354641</v>
      </c>
    </row>
    <row r="297" customFormat="false" ht="13" hidden="false" customHeight="false" outlineLevel="0" collapsed="false">
      <c r="B297" s="0" t="n">
        <f aca="false">B296+time1</f>
        <v>0.288</v>
      </c>
      <c r="C297" s="0" t="n">
        <f aca="false">C296-((b/m)*D296*D296*D296)*time1</f>
        <v>-0.152959177763719</v>
      </c>
      <c r="D297" s="0" t="n">
        <f aca="false">D296+(C296)*time1</f>
        <v>0.0854482403784458</v>
      </c>
    </row>
    <row r="298" customFormat="false" ht="13" hidden="false" customHeight="false" outlineLevel="0" collapsed="false">
      <c r="B298" s="0" t="n">
        <f aca="false">B297+time1</f>
        <v>0.289</v>
      </c>
      <c r="C298" s="0" t="n">
        <f aca="false">C297-((b/m)*D297*D297*D297)*time1</f>
        <v>-0.153271123731078</v>
      </c>
      <c r="D298" s="0" t="n">
        <f aca="false">D297+(C297)*time1</f>
        <v>0.0852952812006821</v>
      </c>
    </row>
    <row r="299" customFormat="false" ht="13" hidden="false" customHeight="false" outlineLevel="0" collapsed="false">
      <c r="B299" s="0" t="n">
        <f aca="false">B298+time1</f>
        <v>0.29</v>
      </c>
      <c r="C299" s="0" t="n">
        <f aca="false">C298-((b/m)*D298*D298*D298)*time1</f>
        <v>-0.153581397470815</v>
      </c>
      <c r="D299" s="0" t="n">
        <f aca="false">D298+(C298)*time1</f>
        <v>0.0851420100769511</v>
      </c>
    </row>
    <row r="300" customFormat="false" ht="13" hidden="false" customHeight="false" outlineLevel="0" collapsed="false">
      <c r="B300" s="0" t="n">
        <f aca="false">B299+time1</f>
        <v>0.291</v>
      </c>
      <c r="C300" s="0" t="n">
        <f aca="false">C299-((b/m)*D299*D299*D299)*time1</f>
        <v>-0.15389000157773</v>
      </c>
      <c r="D300" s="0" t="n">
        <f aca="false">D299+(C299)*time1</f>
        <v>0.0849884286794802</v>
      </c>
    </row>
    <row r="301" customFormat="false" ht="13" hidden="false" customHeight="false" outlineLevel="0" collapsed="false">
      <c r="B301" s="0" t="n">
        <f aca="false">B300+time1</f>
        <v>0.292</v>
      </c>
      <c r="C301" s="0" t="n">
        <f aca="false">C300-((b/m)*D300*D300*D300)*time1</f>
        <v>-0.154196938690615</v>
      </c>
      <c r="D301" s="0" t="n">
        <f aca="false">D300+(C300)*time1</f>
        <v>0.0848345386779025</v>
      </c>
    </row>
    <row r="302" customFormat="false" ht="13" hidden="false" customHeight="false" outlineLevel="0" collapsed="false">
      <c r="B302" s="0" t="n">
        <f aca="false">B301+time1</f>
        <v>0.293</v>
      </c>
      <c r="C302" s="0" t="n">
        <f aca="false">C301-((b/m)*D301*D301*D301)*time1</f>
        <v>-0.154502211491897</v>
      </c>
      <c r="D302" s="0" t="n">
        <f aca="false">D301+(C301)*time1</f>
        <v>0.0846803417392119</v>
      </c>
    </row>
    <row r="303" customFormat="false" ht="13" hidden="false" customHeight="false" outlineLevel="0" collapsed="false">
      <c r="B303" s="0" t="n">
        <f aca="false">B302+time1</f>
        <v>0.294</v>
      </c>
      <c r="C303" s="0" t="n">
        <f aca="false">C302-((b/m)*D302*D302*D302)*time1</f>
        <v>-0.154805822707293</v>
      </c>
      <c r="D303" s="0" t="n">
        <f aca="false">D302+(C302)*time1</f>
        <v>0.08452583952772</v>
      </c>
    </row>
    <row r="304" customFormat="false" ht="13" hidden="false" customHeight="false" outlineLevel="0" collapsed="false">
      <c r="B304" s="0" t="n">
        <f aca="false">B303+time1</f>
        <v>0.295</v>
      </c>
      <c r="C304" s="0" t="n">
        <f aca="false">C303-((b/m)*D303*D303*D303)*time1</f>
        <v>-0.155107775105462</v>
      </c>
      <c r="D304" s="0" t="n">
        <f aca="false">D303+(C303)*time1</f>
        <v>0.0843710337050127</v>
      </c>
    </row>
    <row r="305" customFormat="false" ht="13" hidden="false" customHeight="false" outlineLevel="0" collapsed="false">
      <c r="B305" s="0" t="n">
        <f aca="false">B304+time1</f>
        <v>0.296</v>
      </c>
      <c r="C305" s="0" t="n">
        <f aca="false">C304-((b/m)*D304*D304*D304)*time1</f>
        <v>-0.155408071497652</v>
      </c>
      <c r="D305" s="0" t="n">
        <f aca="false">D304+(C304)*time1</f>
        <v>0.0842159259299072</v>
      </c>
    </row>
    <row r="306" customFormat="false" ht="13" hidden="false" customHeight="false" outlineLevel="0" collapsed="false">
      <c r="B306" s="0" t="n">
        <f aca="false">B305+time1</f>
        <v>0.297</v>
      </c>
      <c r="C306" s="0" t="n">
        <f aca="false">C305-((b/m)*D305*D305*D305)*time1</f>
        <v>-0.155706714737353</v>
      </c>
      <c r="D306" s="0" t="n">
        <f aca="false">D305+(C305)*time1</f>
        <v>0.0840605178584096</v>
      </c>
    </row>
    <row r="307" customFormat="false" ht="13" hidden="false" customHeight="false" outlineLevel="0" collapsed="false">
      <c r="B307" s="0" t="n">
        <f aca="false">B306+time1</f>
        <v>0.298</v>
      </c>
      <c r="C307" s="0" t="n">
        <f aca="false">C306-((b/m)*D306*D306*D306)*time1</f>
        <v>-0.156003707719941</v>
      </c>
      <c r="D307" s="0" t="n">
        <f aca="false">D306+(C306)*time1</f>
        <v>0.0839048111436722</v>
      </c>
    </row>
    <row r="308" customFormat="false" ht="13" hidden="false" customHeight="false" outlineLevel="0" collapsed="false">
      <c r="B308" s="0" t="n">
        <f aca="false">B307+time1</f>
        <v>0.299</v>
      </c>
      <c r="C308" s="0" t="n">
        <f aca="false">C307-((b/m)*D307*D307*D307)*time1</f>
        <v>-0.15629905338233</v>
      </c>
      <c r="D308" s="0" t="n">
        <f aca="false">D307+(C307)*time1</f>
        <v>0.0837488074359523</v>
      </c>
    </row>
    <row r="309" customFormat="false" ht="13" hidden="false" customHeight="false" outlineLevel="0" collapsed="false">
      <c r="B309" s="0" t="n">
        <f aca="false">B308+time1</f>
        <v>0.3</v>
      </c>
      <c r="C309" s="0" t="n">
        <f aca="false">C308-((b/m)*D308*D308*D308)*time1</f>
        <v>-0.156592754702618</v>
      </c>
      <c r="D309" s="0" t="n">
        <f aca="false">D308+(C308)*time1</f>
        <v>0.0835925083825699</v>
      </c>
    </row>
    <row r="310" customFormat="false" ht="13" hidden="false" customHeight="false" outlineLevel="0" collapsed="false">
      <c r="B310" s="0" t="n">
        <f aca="false">B309+time1</f>
        <v>0.301</v>
      </c>
      <c r="C310" s="0" t="n">
        <f aca="false">C309-((b/m)*D309*D309*D309)*time1</f>
        <v>-0.156884814699734</v>
      </c>
      <c r="D310" s="0" t="n">
        <f aca="false">D309+(C309)*time1</f>
        <v>0.0834359156278673</v>
      </c>
    </row>
    <row r="311" customFormat="false" ht="13" hidden="false" customHeight="false" outlineLevel="0" collapsed="false">
      <c r="B311" s="0" t="n">
        <f aca="false">B310+time1</f>
        <v>0.302</v>
      </c>
      <c r="C311" s="0" t="n">
        <f aca="false">C310-((b/m)*D310*D310*D310)*time1</f>
        <v>-0.157175236433085</v>
      </c>
      <c r="D311" s="0" t="n">
        <f aca="false">D310+(C310)*time1</f>
        <v>0.0832790308131676</v>
      </c>
    </row>
    <row r="312" customFormat="false" ht="13" hidden="false" customHeight="false" outlineLevel="0" collapsed="false">
      <c r="B312" s="0" t="n">
        <f aca="false">B311+time1</f>
        <v>0.303</v>
      </c>
      <c r="C312" s="0" t="n">
        <f aca="false">C311-((b/m)*D311*D311*D311)*time1</f>
        <v>-0.1574640230022</v>
      </c>
      <c r="D312" s="0" t="n">
        <f aca="false">D311+(C311)*time1</f>
        <v>0.0831218555767345</v>
      </c>
    </row>
    <row r="313" customFormat="false" ht="13" hidden="false" customHeight="false" outlineLevel="0" collapsed="false">
      <c r="B313" s="0" t="n">
        <f aca="false">B312+time1</f>
        <v>0.304</v>
      </c>
      <c r="C313" s="0" t="n">
        <f aca="false">C312-((b/m)*D312*D312*D312)*time1</f>
        <v>-0.15775117754638</v>
      </c>
      <c r="D313" s="0" t="n">
        <f aca="false">D312+(C312)*time1</f>
        <v>0.0829643915537323</v>
      </c>
    </row>
    <row r="314" customFormat="false" ht="13" hidden="false" customHeight="false" outlineLevel="0" collapsed="false">
      <c r="B314" s="0" t="n">
        <f aca="false">B313+time1</f>
        <v>0.305</v>
      </c>
      <c r="C314" s="0" t="n">
        <f aca="false">C313-((b/m)*D313*D313*D313)*time1</f>
        <v>-0.15803670324434</v>
      </c>
      <c r="D314" s="0" t="n">
        <f aca="false">D313+(C313)*time1</f>
        <v>0.0828066403761859</v>
      </c>
    </row>
    <row r="315" customFormat="false" ht="13" hidden="false" customHeight="false" outlineLevel="0" collapsed="false">
      <c r="B315" s="0" t="n">
        <f aca="false">B314+time1</f>
        <v>0.306</v>
      </c>
      <c r="C315" s="0" t="n">
        <f aca="false">C314-((b/m)*D314*D314*D314)*time1</f>
        <v>-0.158320603313851</v>
      </c>
      <c r="D315" s="0" t="n">
        <f aca="false">D314+(C314)*time1</f>
        <v>0.0826486036729416</v>
      </c>
    </row>
    <row r="316" customFormat="false" ht="13" hidden="false" customHeight="false" outlineLevel="0" collapsed="false">
      <c r="B316" s="0" t="n">
        <f aca="false">B315+time1</f>
        <v>0.307</v>
      </c>
      <c r="C316" s="0" t="n">
        <f aca="false">C315-((b/m)*D315*D315*D315)*time1</f>
        <v>-0.158602881011393</v>
      </c>
      <c r="D316" s="0" t="n">
        <f aca="false">D315+(C315)*time1</f>
        <v>0.0824902830696278</v>
      </c>
    </row>
    <row r="317" customFormat="false" ht="13" hidden="false" customHeight="false" outlineLevel="0" collapsed="false">
      <c r="B317" s="0" t="n">
        <f aca="false">B316+time1</f>
        <v>0.308</v>
      </c>
      <c r="C317" s="0" t="n">
        <f aca="false">C316-((b/m)*D316*D316*D316)*time1</f>
        <v>-0.158883539631791</v>
      </c>
      <c r="D317" s="0" t="n">
        <f aca="false">D316+(C316)*time1</f>
        <v>0.0823316801886164</v>
      </c>
    </row>
    <row r="318" customFormat="false" ht="13" hidden="false" customHeight="false" outlineLevel="0" collapsed="false">
      <c r="B318" s="0" t="n">
        <f aca="false">B317+time1</f>
        <v>0.309</v>
      </c>
      <c r="C318" s="0" t="n">
        <f aca="false">C317-((b/m)*D317*D317*D317)*time1</f>
        <v>-0.159162582507863</v>
      </c>
      <c r="D318" s="0" t="n">
        <f aca="false">D317+(C317)*time1</f>
        <v>0.0821727966489846</v>
      </c>
    </row>
    <row r="319" customFormat="false" ht="13" hidden="false" customHeight="false" outlineLevel="0" collapsed="false">
      <c r="B319" s="0" t="n">
        <f aca="false">B318+time1</f>
        <v>0.31</v>
      </c>
      <c r="C319" s="0" t="n">
        <f aca="false">C318-((b/m)*D318*D318*D318)*time1</f>
        <v>-0.159440013010062</v>
      </c>
      <c r="D319" s="0" t="n">
        <f aca="false">D318+(C318)*time1</f>
        <v>0.0820136340664767</v>
      </c>
    </row>
    <row r="320" customFormat="false" ht="13" hidden="false" customHeight="false" outlineLevel="0" collapsed="false">
      <c r="B320" s="0" t="n">
        <f aca="false">B319+time1</f>
        <v>0.311</v>
      </c>
      <c r="C320" s="0" t="n">
        <f aca="false">C319-((b/m)*D319*D319*D319)*time1</f>
        <v>-0.159715834546122</v>
      </c>
      <c r="D320" s="0" t="n">
        <f aca="false">D319+(C319)*time1</f>
        <v>0.0818541940534666</v>
      </c>
    </row>
    <row r="321" customFormat="false" ht="13" hidden="false" customHeight="false" outlineLevel="0" collapsed="false">
      <c r="B321" s="0" t="n">
        <f aca="false">B320+time1</f>
        <v>0.312</v>
      </c>
      <c r="C321" s="0" t="n">
        <f aca="false">C320-((b/m)*D320*D320*D320)*time1</f>
        <v>-0.159990050560698</v>
      </c>
      <c r="D321" s="0" t="n">
        <f aca="false">D320+(C320)*time1</f>
        <v>0.0816944782189205</v>
      </c>
    </row>
    <row r="322" customFormat="false" ht="13" hidden="false" customHeight="false" outlineLevel="0" collapsed="false">
      <c r="B322" s="0" t="n">
        <f aca="false">B321+time1</f>
        <v>0.313</v>
      </c>
      <c r="C322" s="0" t="n">
        <f aca="false">C321-((b/m)*D321*D321*D321)*time1</f>
        <v>-0.160262664535013</v>
      </c>
      <c r="D322" s="0" t="n">
        <f aca="false">D321+(C321)*time1</f>
        <v>0.0815344881683598</v>
      </c>
    </row>
    <row r="323" customFormat="false" ht="13" hidden="false" customHeight="false" outlineLevel="0" collapsed="false">
      <c r="B323" s="0" t="n">
        <f aca="false">B322+time1</f>
        <v>0.314</v>
      </c>
      <c r="C323" s="0" t="n">
        <f aca="false">C322-((b/m)*D322*D322*D322)*time1</f>
        <v>-0.160533679986496</v>
      </c>
      <c r="D323" s="0" t="n">
        <f aca="false">D322+(C322)*time1</f>
        <v>0.0813742255038248</v>
      </c>
    </row>
    <row r="324" customFormat="false" ht="13" hidden="false" customHeight="false" outlineLevel="0" collapsed="false">
      <c r="B324" s="0" t="n">
        <f aca="false">B323+time1</f>
        <v>0.315</v>
      </c>
      <c r="C324" s="0" t="n">
        <f aca="false">C323-((b/m)*D323*D323*D323)*time1</f>
        <v>-0.16080310046843</v>
      </c>
      <c r="D324" s="0" t="n">
        <f aca="false">D323+(C323)*time1</f>
        <v>0.0812136918238383</v>
      </c>
    </row>
    <row r="325" customFormat="false" ht="13" hidden="false" customHeight="false" outlineLevel="0" collapsed="false">
      <c r="B325" s="0" t="n">
        <f aca="false">B324+time1</f>
        <v>0.316</v>
      </c>
      <c r="C325" s="0" t="n">
        <f aca="false">C324-((b/m)*D324*D324*D324)*time1</f>
        <v>-0.161070929569594</v>
      </c>
      <c r="D325" s="0" t="n">
        <f aca="false">D324+(C324)*time1</f>
        <v>0.0810528887233699</v>
      </c>
    </row>
    <row r="326" customFormat="false" ht="13" hidden="false" customHeight="false" outlineLevel="0" collapsed="false">
      <c r="B326" s="0" t="n">
        <f aca="false">B325+time1</f>
        <v>0.317</v>
      </c>
      <c r="C326" s="0" t="n">
        <f aca="false">C325-((b/m)*D325*D325*D325)*time1</f>
        <v>-0.1613371709139</v>
      </c>
      <c r="D326" s="0" t="n">
        <f aca="false">D325+(C325)*time1</f>
        <v>0.0808918177938003</v>
      </c>
    </row>
    <row r="327" customFormat="false" ht="13" hidden="false" customHeight="false" outlineLevel="0" collapsed="false">
      <c r="B327" s="0" t="n">
        <f aca="false">B326+time1</f>
        <v>0.318</v>
      </c>
      <c r="C327" s="0" t="n">
        <f aca="false">C326-((b/m)*D326*D326*D326)*time1</f>
        <v>-0.161601828160047</v>
      </c>
      <c r="D327" s="0" t="n">
        <f aca="false">D326+(C326)*time1</f>
        <v>0.0807304806228864</v>
      </c>
    </row>
    <row r="328" customFormat="false" ht="13" hidden="false" customHeight="false" outlineLevel="0" collapsed="false">
      <c r="B328" s="0" t="n">
        <f aca="false">B327+time1</f>
        <v>0.319</v>
      </c>
      <c r="C328" s="0" t="n">
        <f aca="false">C327-((b/m)*D327*D327*D327)*time1</f>
        <v>-0.161864905001152</v>
      </c>
      <c r="D328" s="0" t="n">
        <f aca="false">D327+(C327)*time1</f>
        <v>0.0805688787947263</v>
      </c>
    </row>
    <row r="329" customFormat="false" ht="13" hidden="false" customHeight="false" outlineLevel="0" collapsed="false">
      <c r="B329" s="0" t="n">
        <f aca="false">B328+time1</f>
        <v>0.32</v>
      </c>
      <c r="C329" s="0" t="n">
        <f aca="false">C328-((b/m)*D328*D328*D328)*time1</f>
        <v>-0.162126405164403</v>
      </c>
      <c r="D329" s="0" t="n">
        <f aca="false">D328+(C328)*time1</f>
        <v>0.0804070138897252</v>
      </c>
    </row>
    <row r="330" customFormat="false" ht="13" hidden="false" customHeight="false" outlineLevel="0" collapsed="false">
      <c r="B330" s="0" t="n">
        <f aca="false">B329+time1</f>
        <v>0.321</v>
      </c>
      <c r="C330" s="0" t="n">
        <f aca="false">C329-((b/m)*D329*D329*D329)*time1</f>
        <v>-0.162386332410694</v>
      </c>
      <c r="D330" s="0" t="n">
        <f aca="false">D329+(C329)*time1</f>
        <v>0.0802448874845608</v>
      </c>
    </row>
    <row r="331" customFormat="false" ht="13" hidden="false" customHeight="false" outlineLevel="0" collapsed="false">
      <c r="B331" s="0" t="n">
        <f aca="false">B330+time1</f>
        <v>0.322</v>
      </c>
      <c r="C331" s="0" t="n">
        <f aca="false">C330-((b/m)*D330*D330*D330)*time1</f>
        <v>-0.162644690534274</v>
      </c>
      <c r="D331" s="0" t="n">
        <f aca="false">D330+(C330)*time1</f>
        <v>0.0800825011521501</v>
      </c>
    </row>
    <row r="332" customFormat="false" ht="13" hidden="false" customHeight="false" outlineLevel="0" collapsed="false">
      <c r="B332" s="0" t="n">
        <f aca="false">B331+time1</f>
        <v>0.323</v>
      </c>
      <c r="C332" s="0" t="n">
        <f aca="false">C331-((b/m)*D331*D331*D331)*time1</f>
        <v>-0.162901483362389</v>
      </c>
      <c r="D332" s="0" t="n">
        <f aca="false">D331+(C331)*time1</f>
        <v>0.0799198564616158</v>
      </c>
    </row>
    <row r="333" customFormat="false" ht="13" hidden="false" customHeight="false" outlineLevel="0" collapsed="false">
      <c r="B333" s="0" t="n">
        <f aca="false">B332+time1</f>
        <v>0.324</v>
      </c>
      <c r="C333" s="0" t="n">
        <f aca="false">C332-((b/m)*D332*D332*D332)*time1</f>
        <v>-0.163156714754921</v>
      </c>
      <c r="D333" s="0" t="n">
        <f aca="false">D332+(C332)*time1</f>
        <v>0.0797569549782534</v>
      </c>
    </row>
    <row r="334" customFormat="false" ht="13" hidden="false" customHeight="false" outlineLevel="0" collapsed="false">
      <c r="B334" s="0" t="n">
        <f aca="false">B333+time1</f>
        <v>0.325</v>
      </c>
      <c r="C334" s="0" t="n">
        <f aca="false">C333-((b/m)*D333*D333*D333)*time1</f>
        <v>-0.16341038860404</v>
      </c>
      <c r="D334" s="0" t="n">
        <f aca="false">D333+(C333)*time1</f>
        <v>0.0795937982634985</v>
      </c>
    </row>
    <row r="335" customFormat="false" ht="13" hidden="false" customHeight="false" outlineLevel="0" collapsed="false">
      <c r="B335" s="0" t="n">
        <f aca="false">B334+time1</f>
        <v>0.326</v>
      </c>
      <c r="C335" s="0" t="n">
        <f aca="false">C334-((b/m)*D334*D334*D334)*time1</f>
        <v>-0.16366250883384</v>
      </c>
      <c r="D335" s="0" t="n">
        <f aca="false">D334+(C334)*time1</f>
        <v>0.0794303878748945</v>
      </c>
    </row>
    <row r="336" customFormat="false" ht="13" hidden="false" customHeight="false" outlineLevel="0" collapsed="false">
      <c r="B336" s="0" t="n">
        <f aca="false">B335+time1</f>
        <v>0.327</v>
      </c>
      <c r="C336" s="0" t="n">
        <f aca="false">C335-((b/m)*D335*D335*D335)*time1</f>
        <v>-0.163913079399988</v>
      </c>
      <c r="D336" s="0" t="n">
        <f aca="false">D335+(C335)*time1</f>
        <v>0.0792667253660606</v>
      </c>
    </row>
    <row r="337" customFormat="false" ht="13" hidden="false" customHeight="false" outlineLevel="0" collapsed="false">
      <c r="B337" s="0" t="n">
        <f aca="false">B336+time1</f>
        <v>0.328</v>
      </c>
      <c r="C337" s="0" t="n">
        <f aca="false">C336-((b/m)*D336*D336*D336)*time1</f>
        <v>-0.164162104289367</v>
      </c>
      <c r="D337" s="0" t="n">
        <f aca="false">D336+(C336)*time1</f>
        <v>0.0791028122866606</v>
      </c>
    </row>
    <row r="338" customFormat="false" ht="13" hidden="false" customHeight="false" outlineLevel="0" collapsed="false">
      <c r="B338" s="0" t="n">
        <f aca="false">B337+time1</f>
        <v>0.329</v>
      </c>
      <c r="C338" s="0" t="n">
        <f aca="false">C337-((b/m)*D337*D337*D337)*time1</f>
        <v>-0.16440958751972</v>
      </c>
      <c r="D338" s="0" t="n">
        <f aca="false">D337+(C337)*time1</f>
        <v>0.0789386501823713</v>
      </c>
    </row>
    <row r="339" customFormat="false" ht="13" hidden="false" customHeight="false" outlineLevel="0" collapsed="false">
      <c r="B339" s="0" t="n">
        <f aca="false">B338+time1</f>
        <v>0.33</v>
      </c>
      <c r="C339" s="0" t="n">
        <f aca="false">C338-((b/m)*D338*D338*D338)*time1</f>
        <v>-0.164655533139298</v>
      </c>
      <c r="D339" s="0" t="n">
        <f aca="false">D338+(C338)*time1</f>
        <v>0.0787742405948515</v>
      </c>
    </row>
    <row r="340" customFormat="false" ht="13" hidden="false" customHeight="false" outlineLevel="0" collapsed="false">
      <c r="B340" s="0" t="n">
        <f aca="false">B339+time1</f>
        <v>0.331</v>
      </c>
      <c r="C340" s="0" t="n">
        <f aca="false">C339-((b/m)*D339*D339*D339)*time1</f>
        <v>-0.164899945226499</v>
      </c>
      <c r="D340" s="0" t="n">
        <f aca="false">D339+(C339)*time1</f>
        <v>0.0786095850617122</v>
      </c>
    </row>
    <row r="341" customFormat="false" ht="13" hidden="false" customHeight="false" outlineLevel="0" collapsed="false">
      <c r="B341" s="0" t="n">
        <f aca="false">B340+time1</f>
        <v>0.332</v>
      </c>
      <c r="C341" s="0" t="n">
        <f aca="false">C340-((b/m)*D340*D340*D340)*time1</f>
        <v>-0.165142827889523</v>
      </c>
      <c r="D341" s="0" t="n">
        <f aca="false">D340+(C340)*time1</f>
        <v>0.0784446851164857</v>
      </c>
    </row>
    <row r="342" customFormat="false" ht="13" hidden="false" customHeight="false" outlineLevel="0" collapsed="false">
      <c r="B342" s="0" t="n">
        <f aca="false">B341+time1</f>
        <v>0.333</v>
      </c>
      <c r="C342" s="0" t="n">
        <f aca="false">C341-((b/m)*D341*D341*D341)*time1</f>
        <v>-0.165384185266011</v>
      </c>
      <c r="D342" s="0" t="n">
        <f aca="false">D341+(C341)*time1</f>
        <v>0.0782795422885962</v>
      </c>
    </row>
    <row r="343" customFormat="false" ht="13" hidden="false" customHeight="false" outlineLevel="0" collapsed="false">
      <c r="B343" s="0" t="n">
        <f aca="false">B342+time1</f>
        <v>0.334</v>
      </c>
      <c r="C343" s="0" t="n">
        <f aca="false">C342-((b/m)*D342*D342*D342)*time1</f>
        <v>-0.165624021522695</v>
      </c>
      <c r="D343" s="0" t="n">
        <f aca="false">D342+(C342)*time1</f>
        <v>0.0781141581033302</v>
      </c>
    </row>
    <row r="344" customFormat="false" ht="13" hidden="false" customHeight="false" outlineLevel="0" collapsed="false">
      <c r="B344" s="0" t="n">
        <f aca="false">B343+time1</f>
        <v>0.335</v>
      </c>
      <c r="C344" s="0" t="n">
        <f aca="false">C343-((b/m)*D343*D343*D343)*time1</f>
        <v>-0.165862340855042</v>
      </c>
      <c r="D344" s="0" t="n">
        <f aca="false">D343+(C343)*time1</f>
        <v>0.0779485340818075</v>
      </c>
    </row>
    <row r="345" customFormat="false" ht="13" hidden="false" customHeight="false" outlineLevel="0" collapsed="false">
      <c r="B345" s="0" t="n">
        <f aca="false">B344+time1</f>
        <v>0.336</v>
      </c>
      <c r="C345" s="0" t="n">
        <f aca="false">C344-((b/m)*D344*D344*D344)*time1</f>
        <v>-0.166099147486907</v>
      </c>
      <c r="D345" s="0" t="n">
        <f aca="false">D344+(C344)*time1</f>
        <v>0.0777826717409525</v>
      </c>
    </row>
    <row r="346" customFormat="false" ht="13" hidden="false" customHeight="false" outlineLevel="0" collapsed="false">
      <c r="B346" s="0" t="n">
        <f aca="false">B345+time1</f>
        <v>0.337</v>
      </c>
      <c r="C346" s="0" t="n">
        <f aca="false">C345-((b/m)*D345*D345*D345)*time1</f>
        <v>-0.166334445670176</v>
      </c>
      <c r="D346" s="0" t="n">
        <f aca="false">D345+(C345)*time1</f>
        <v>0.0776165725934656</v>
      </c>
    </row>
    <row r="347" customFormat="false" ht="13" hidden="false" customHeight="false" outlineLevel="0" collapsed="false">
      <c r="B347" s="0" t="n">
        <f aca="false">B346+time1</f>
        <v>0.338</v>
      </c>
      <c r="C347" s="0" t="n">
        <f aca="false">C346-((b/m)*D346*D346*D346)*time1</f>
        <v>-0.166568239684419</v>
      </c>
      <c r="D347" s="0" t="n">
        <f aca="false">D346+(C346)*time1</f>
        <v>0.0774502381477954</v>
      </c>
    </row>
    <row r="348" customFormat="false" ht="13" hidden="false" customHeight="false" outlineLevel="0" collapsed="false">
      <c r="B348" s="0" t="n">
        <f aca="false">B347+time1</f>
        <v>0.339</v>
      </c>
      <c r="C348" s="0" t="n">
        <f aca="false">C347-((b/m)*D347*D347*D347)*time1</f>
        <v>-0.166800533836533</v>
      </c>
      <c r="D348" s="0" t="n">
        <f aca="false">D347+(C347)*time1</f>
        <v>0.077283669908111</v>
      </c>
    </row>
    <row r="349" customFormat="false" ht="13" hidden="false" customHeight="false" outlineLevel="0" collapsed="false">
      <c r="B349" s="0" t="n">
        <f aca="false">B348+time1</f>
        <v>0.34</v>
      </c>
      <c r="C349" s="0" t="n">
        <f aca="false">C348-((b/m)*D348*D348*D348)*time1</f>
        <v>-0.167031332460399</v>
      </c>
      <c r="D349" s="0" t="n">
        <f aca="false">D348+(C348)*time1</f>
        <v>0.0771168693742744</v>
      </c>
    </row>
    <row r="350" customFormat="false" ht="13" hidden="false" customHeight="false" outlineLevel="0" collapsed="false">
      <c r="B350" s="0" t="n">
        <f aca="false">B349+time1</f>
        <v>0.341</v>
      </c>
      <c r="C350" s="0" t="n">
        <f aca="false">C349-((b/m)*D349*D349*D349)*time1</f>
        <v>-0.167260639916529</v>
      </c>
      <c r="D350" s="0" t="n">
        <f aca="false">D349+(C349)*time1</f>
        <v>0.076949838041814</v>
      </c>
    </row>
    <row r="351" customFormat="false" ht="13" hidden="false" customHeight="false" outlineLevel="0" collapsed="false">
      <c r="B351" s="0" t="n">
        <f aca="false">B350+time1</f>
        <v>0.342</v>
      </c>
      <c r="C351" s="0" t="n">
        <f aca="false">C350-((b/m)*D350*D350*D350)*time1</f>
        <v>-0.167488460591714</v>
      </c>
      <c r="D351" s="0" t="n">
        <f aca="false">D350+(C350)*time1</f>
        <v>0.0767825774018975</v>
      </c>
    </row>
    <row r="352" customFormat="false" ht="13" hidden="false" customHeight="false" outlineLevel="0" collapsed="false">
      <c r="B352" s="0" t="n">
        <f aca="false">B351+time1</f>
        <v>0.343</v>
      </c>
      <c r="C352" s="0" t="n">
        <f aca="false">C351-((b/m)*D351*D351*D351)*time1</f>
        <v>-0.167714798898682</v>
      </c>
      <c r="D352" s="0" t="n">
        <f aca="false">D351+(C351)*time1</f>
        <v>0.0766150889413058</v>
      </c>
    </row>
    <row r="353" customFormat="false" ht="13" hidden="false" customHeight="false" outlineLevel="0" collapsed="false">
      <c r="B353" s="0" t="n">
        <f aca="false">B352+time1</f>
        <v>0.344</v>
      </c>
      <c r="C353" s="0" t="n">
        <f aca="false">C352-((b/m)*D352*D352*D352)*time1</f>
        <v>-0.167939659275747</v>
      </c>
      <c r="D353" s="0" t="n">
        <f aca="false">D352+(C352)*time1</f>
        <v>0.0764473741424071</v>
      </c>
    </row>
    <row r="354" customFormat="false" ht="13" hidden="false" customHeight="false" outlineLevel="0" collapsed="false">
      <c r="B354" s="0" t="n">
        <f aca="false">B353+time1</f>
        <v>0.345</v>
      </c>
      <c r="C354" s="0" t="n">
        <f aca="false">C353-((b/m)*D353*D353*D353)*time1</f>
        <v>-0.168163046186459</v>
      </c>
      <c r="D354" s="0" t="n">
        <f aca="false">D353+(C353)*time1</f>
        <v>0.0762794344831314</v>
      </c>
    </row>
    <row r="355" customFormat="false" ht="13" hidden="false" customHeight="false" outlineLevel="0" collapsed="false">
      <c r="B355" s="0" t="n">
        <f aca="false">B354+time1</f>
        <v>0.346</v>
      </c>
      <c r="C355" s="0" t="n">
        <f aca="false">C354-((b/m)*D354*D354*D354)*time1</f>
        <v>-0.168384964119265</v>
      </c>
      <c r="D355" s="0" t="n">
        <f aca="false">D354+(C354)*time1</f>
        <v>0.0761112714369449</v>
      </c>
    </row>
    <row r="356" customFormat="false" ht="13" hidden="false" customHeight="false" outlineLevel="0" collapsed="false">
      <c r="B356" s="0" t="n">
        <f aca="false">B355+time1</f>
        <v>0.347</v>
      </c>
      <c r="C356" s="0" t="n">
        <f aca="false">C355-((b/m)*D355*D355*D355)*time1</f>
        <v>-0.168605417587155</v>
      </c>
      <c r="D356" s="0" t="n">
        <f aca="false">D355+(C355)*time1</f>
        <v>0.0759428864728256</v>
      </c>
    </row>
    <row r="357" customFormat="false" ht="13" hidden="false" customHeight="false" outlineLevel="0" collapsed="false">
      <c r="B357" s="0" t="n">
        <f aca="false">B356+time1</f>
        <v>0.348</v>
      </c>
      <c r="C357" s="0" t="n">
        <f aca="false">C356-((b/m)*D356*D356*D356)*time1</f>
        <v>-0.168824411127325</v>
      </c>
      <c r="D357" s="0" t="n">
        <f aca="false">D356+(C356)*time1</f>
        <v>0.0757742810552385</v>
      </c>
    </row>
    <row r="358" customFormat="false" ht="13" hidden="false" customHeight="false" outlineLevel="0" collapsed="false">
      <c r="B358" s="0" t="n">
        <f aca="false">B357+time1</f>
        <v>0.349</v>
      </c>
      <c r="C358" s="0" t="n">
        <f aca="false">C357-((b/m)*D357*D357*D357)*time1</f>
        <v>-0.169041949300829</v>
      </c>
      <c r="D358" s="0" t="n">
        <f aca="false">D357+(C357)*time1</f>
        <v>0.0756054566441112</v>
      </c>
    </row>
    <row r="359" customFormat="false" ht="13" hidden="false" customHeight="false" outlineLevel="0" collapsed="false">
      <c r="B359" s="0" t="n">
        <f aca="false">B358+time1</f>
        <v>0.35</v>
      </c>
      <c r="C359" s="0" t="n">
        <f aca="false">C358-((b/m)*D358*D358*D358)*time1</f>
        <v>-0.169258036692233</v>
      </c>
      <c r="D359" s="0" t="n">
        <f aca="false">D358+(C358)*time1</f>
        <v>0.0754364146948103</v>
      </c>
    </row>
    <row r="360" customFormat="false" ht="13" hidden="false" customHeight="false" outlineLevel="0" collapsed="false">
      <c r="B360" s="0" t="n">
        <f aca="false">B359+time1</f>
        <v>0.351</v>
      </c>
      <c r="C360" s="0" t="n">
        <f aca="false">C359-((b/m)*D359*D359*D359)*time1</f>
        <v>-0.169472677909281</v>
      </c>
      <c r="D360" s="0" t="n">
        <f aca="false">D359+(C359)*time1</f>
        <v>0.0752671566581181</v>
      </c>
    </row>
    <row r="361" customFormat="false" ht="13" hidden="false" customHeight="false" outlineLevel="0" collapsed="false">
      <c r="B361" s="0" t="n">
        <f aca="false">B360+time1</f>
        <v>0.352</v>
      </c>
      <c r="C361" s="0" t="n">
        <f aca="false">C360-((b/m)*D360*D360*D360)*time1</f>
        <v>-0.169685877582544</v>
      </c>
      <c r="D361" s="0" t="n">
        <f aca="false">D360+(C360)*time1</f>
        <v>0.0750976839802088</v>
      </c>
    </row>
    <row r="362" customFormat="false" ht="13" hidden="false" customHeight="false" outlineLevel="0" collapsed="false">
      <c r="B362" s="0" t="n">
        <f aca="false">B361+time1</f>
        <v>0.353</v>
      </c>
      <c r="C362" s="0" t="n">
        <f aca="false">C361-((b/m)*D361*D361*D361)*time1</f>
        <v>-0.169897640365086</v>
      </c>
      <c r="D362" s="0" t="n">
        <f aca="false">D361+(C361)*time1</f>
        <v>0.0749279981026263</v>
      </c>
    </row>
    <row r="363" customFormat="false" ht="13" hidden="false" customHeight="false" outlineLevel="0" collapsed="false">
      <c r="B363" s="0" t="n">
        <f aca="false">B362+time1</f>
        <v>0.354</v>
      </c>
      <c r="C363" s="0" t="n">
        <f aca="false">C362-((b/m)*D362*D362*D362)*time1</f>
        <v>-0.170107970932121</v>
      </c>
      <c r="D363" s="0" t="n">
        <f aca="false">D362+(C362)*time1</f>
        <v>0.0747581004622612</v>
      </c>
    </row>
    <row r="364" customFormat="false" ht="13" hidden="false" customHeight="false" outlineLevel="0" collapsed="false">
      <c r="B364" s="0" t="n">
        <f aca="false">B363+time1</f>
        <v>0.355</v>
      </c>
      <c r="C364" s="0" t="n">
        <f aca="false">C363-((b/m)*D363*D363*D363)*time1</f>
        <v>-0.170316873980675</v>
      </c>
      <c r="D364" s="0" t="n">
        <f aca="false">D363+(C363)*time1</f>
        <v>0.0745879924913291</v>
      </c>
    </row>
    <row r="365" customFormat="false" ht="13" hidden="false" customHeight="false" outlineLevel="0" collapsed="false">
      <c r="B365" s="0" t="n">
        <f aca="false">B364+time1</f>
        <v>0.356</v>
      </c>
      <c r="C365" s="0" t="n">
        <f aca="false">C364-((b/m)*D364*D364*D364)*time1</f>
        <v>-0.170524354229248</v>
      </c>
      <c r="D365" s="0" t="n">
        <f aca="false">D364+(C364)*time1</f>
        <v>0.0744176756173484</v>
      </c>
    </row>
    <row r="366" customFormat="false" ht="13" hidden="false" customHeight="false" outlineLevel="0" collapsed="false">
      <c r="B366" s="0" t="n">
        <f aca="false">B365+time1</f>
        <v>0.357</v>
      </c>
      <c r="C366" s="0" t="n">
        <f aca="false">C365-((b/m)*D365*D365*D365)*time1</f>
        <v>-0.170730416417475</v>
      </c>
      <c r="D366" s="0" t="n">
        <f aca="false">D365+(C365)*time1</f>
        <v>0.0742471512631192</v>
      </c>
    </row>
    <row r="367" customFormat="false" ht="13" hidden="false" customHeight="false" outlineLevel="0" collapsed="false">
      <c r="B367" s="0" t="n">
        <f aca="false">B366+time1</f>
        <v>0.358</v>
      </c>
      <c r="C367" s="0" t="n">
        <f aca="false">C366-((b/m)*D366*D366*D366)*time1</f>
        <v>-0.170935065305795</v>
      </c>
      <c r="D367" s="0" t="n">
        <f aca="false">D366+(C366)*time1</f>
        <v>0.0740764208467017</v>
      </c>
    </row>
    <row r="368" customFormat="false" ht="13" hidden="false" customHeight="false" outlineLevel="0" collapsed="false">
      <c r="B368" s="0" t="n">
        <f aca="false">B367+time1</f>
        <v>0.359</v>
      </c>
      <c r="C368" s="0" t="n">
        <f aca="false">C367-((b/m)*D367*D367*D367)*time1</f>
        <v>-0.171138305675109</v>
      </c>
      <c r="D368" s="0" t="n">
        <f aca="false">D367+(C367)*time1</f>
        <v>0.0739054857813959</v>
      </c>
    </row>
    <row r="369" customFormat="false" ht="13" hidden="false" customHeight="false" outlineLevel="0" collapsed="false">
      <c r="B369" s="0" t="n">
        <f aca="false">B368+time1</f>
        <v>0.36</v>
      </c>
      <c r="C369" s="0" t="n">
        <f aca="false">C368-((b/m)*D368*D368*D368)*time1</f>
        <v>-0.171340142326451</v>
      </c>
      <c r="D369" s="0" t="n">
        <f aca="false">D368+(C368)*time1</f>
        <v>0.0737343474757208</v>
      </c>
    </row>
    <row r="370" customFormat="false" ht="13" hidden="false" customHeight="false" outlineLevel="0" collapsed="false">
      <c r="B370" s="0" t="n">
        <f aca="false">B369+time1</f>
        <v>0.361</v>
      </c>
      <c r="C370" s="0" t="n">
        <f aca="false">C369-((b/m)*D369*D369*D369)*time1</f>
        <v>-0.171540580080653</v>
      </c>
      <c r="D370" s="0" t="n">
        <f aca="false">D369+(C369)*time1</f>
        <v>0.0735630073333943</v>
      </c>
    </row>
    <row r="371" customFormat="false" ht="13" hidden="false" customHeight="false" outlineLevel="0" collapsed="false">
      <c r="B371" s="0" t="n">
        <f aca="false">B370+time1</f>
        <v>0.362</v>
      </c>
      <c r="C371" s="0" t="n">
        <f aca="false">C370-((b/m)*D370*D370*D370)*time1</f>
        <v>-0.171739623778013</v>
      </c>
      <c r="D371" s="0" t="n">
        <f aca="false">D370+(C370)*time1</f>
        <v>0.0733914667533137</v>
      </c>
    </row>
    <row r="372" customFormat="false" ht="13" hidden="false" customHeight="false" outlineLevel="0" collapsed="false">
      <c r="B372" s="0" t="n">
        <f aca="false">B371+time1</f>
        <v>0.363</v>
      </c>
      <c r="C372" s="0" t="n">
        <f aca="false">C371-((b/m)*D371*D371*D371)*time1</f>
        <v>-0.171937278277962</v>
      </c>
      <c r="D372" s="0" t="n">
        <f aca="false">D371+(C371)*time1</f>
        <v>0.0732197271295356</v>
      </c>
    </row>
    <row r="373" customFormat="false" ht="13" hidden="false" customHeight="false" outlineLevel="0" collapsed="false">
      <c r="B373" s="0" t="n">
        <f aca="false">B372+time1</f>
        <v>0.364</v>
      </c>
      <c r="C373" s="0" t="n">
        <f aca="false">C372-((b/m)*D372*D372*D372)*time1</f>
        <v>-0.172133548458737</v>
      </c>
      <c r="D373" s="0" t="n">
        <f aca="false">D372+(C372)*time1</f>
        <v>0.0730477898512577</v>
      </c>
    </row>
    <row r="374" customFormat="false" ht="13" hidden="false" customHeight="false" outlineLevel="0" collapsed="false">
      <c r="B374" s="0" t="n">
        <f aca="false">B373+time1</f>
        <v>0.365</v>
      </c>
      <c r="C374" s="0" t="n">
        <f aca="false">C373-((b/m)*D373*D373*D373)*time1</f>
        <v>-0.172328439217052</v>
      </c>
      <c r="D374" s="0" t="n">
        <f aca="false">D373+(C373)*time1</f>
        <v>0.0728756563027989</v>
      </c>
    </row>
    <row r="375" customFormat="false" ht="13" hidden="false" customHeight="false" outlineLevel="0" collapsed="false">
      <c r="B375" s="0" t="n">
        <f aca="false">B374+time1</f>
        <v>0.366</v>
      </c>
      <c r="C375" s="0" t="n">
        <f aca="false">C374-((b/m)*D374*D374*D374)*time1</f>
        <v>-0.172521955467765</v>
      </c>
      <c r="D375" s="0" t="n">
        <f aca="false">D374+(C374)*time1</f>
        <v>0.0727033278635819</v>
      </c>
    </row>
    <row r="376" customFormat="false" ht="13" hidden="false" customHeight="false" outlineLevel="0" collapsed="false">
      <c r="B376" s="0" t="n">
        <f aca="false">B375+time1</f>
        <v>0.367</v>
      </c>
      <c r="C376" s="0" t="n">
        <f aca="false">C375-((b/m)*D375*D375*D375)*time1</f>
        <v>-0.172714102143559</v>
      </c>
      <c r="D376" s="0" t="n">
        <f aca="false">D375+(C375)*time1</f>
        <v>0.0725308059081141</v>
      </c>
    </row>
    <row r="377" customFormat="false" ht="13" hidden="false" customHeight="false" outlineLevel="0" collapsed="false">
      <c r="B377" s="0" t="n">
        <f aca="false">B376+time1</f>
        <v>0.368</v>
      </c>
      <c r="C377" s="0" t="n">
        <f aca="false">C376-((b/m)*D376*D376*D376)*time1</f>
        <v>-0.17290488419461</v>
      </c>
      <c r="D377" s="0" t="n">
        <f aca="false">D376+(C376)*time1</f>
        <v>0.0723580918059706</v>
      </c>
    </row>
    <row r="378" customFormat="false" ht="13" hidden="false" customHeight="false" outlineLevel="0" collapsed="false">
      <c r="B378" s="0" t="n">
        <f aca="false">B377+time1</f>
        <v>0.369</v>
      </c>
      <c r="C378" s="0" t="n">
        <f aca="false">C377-((b/m)*D377*D377*D377)*time1</f>
        <v>-0.173094306588264</v>
      </c>
      <c r="D378" s="0" t="n">
        <f aca="false">D377+(C377)*time1</f>
        <v>0.072185186921776</v>
      </c>
    </row>
    <row r="379" customFormat="false" ht="13" hidden="false" customHeight="false" outlineLevel="0" collapsed="false">
      <c r="B379" s="0" t="n">
        <f aca="false">B378+time1</f>
        <v>0.37</v>
      </c>
      <c r="C379" s="0" t="n">
        <f aca="false">C378-((b/m)*D378*D378*D378)*time1</f>
        <v>-0.173282374308716</v>
      </c>
      <c r="D379" s="0" t="n">
        <f aca="false">D378+(C378)*time1</f>
        <v>0.0720120926151877</v>
      </c>
    </row>
    <row r="380" customFormat="false" ht="13" hidden="false" customHeight="false" outlineLevel="0" collapsed="false">
      <c r="B380" s="0" t="n">
        <f aca="false">B379+time1</f>
        <v>0.371</v>
      </c>
      <c r="C380" s="0" t="n">
        <f aca="false">C379-((b/m)*D379*D379*D379)*time1</f>
        <v>-0.173469092356686</v>
      </c>
      <c r="D380" s="0" t="n">
        <f aca="false">D379+(C379)*time1</f>
        <v>0.071838810240879</v>
      </c>
    </row>
    <row r="381" customFormat="false" ht="13" hidden="false" customHeight="false" outlineLevel="0" collapsed="false">
      <c r="B381" s="0" t="n">
        <f aca="false">B380+time1</f>
        <v>0.372</v>
      </c>
      <c r="C381" s="0" t="n">
        <f aca="false">C380-((b/m)*D380*D380*D380)*time1</f>
        <v>-0.173654465749096</v>
      </c>
      <c r="D381" s="0" t="n">
        <f aca="false">D380+(C380)*time1</f>
        <v>0.0716653411485223</v>
      </c>
    </row>
    <row r="382" customFormat="false" ht="13" hidden="false" customHeight="false" outlineLevel="0" collapsed="false">
      <c r="B382" s="0" t="n">
        <f aca="false">B381+time1</f>
        <v>0.373</v>
      </c>
      <c r="C382" s="0" t="n">
        <f aca="false">C381-((b/m)*D381*D381*D381)*time1</f>
        <v>-0.173838499518753</v>
      </c>
      <c r="D382" s="0" t="n">
        <f aca="false">D381+(C381)*time1</f>
        <v>0.0714916866827732</v>
      </c>
    </row>
    <row r="383" customFormat="false" ht="13" hidden="false" customHeight="false" outlineLevel="0" collapsed="false">
      <c r="B383" s="0" t="n">
        <f aca="false">B382+time1</f>
        <v>0.374</v>
      </c>
      <c r="C383" s="0" t="n">
        <f aca="false">C382-((b/m)*D382*D382*D382)*time1</f>
        <v>-0.174021198714031</v>
      </c>
      <c r="D383" s="0" t="n">
        <f aca="false">D382+(C382)*time1</f>
        <v>0.0713178481832544</v>
      </c>
    </row>
    <row r="384" customFormat="false" ht="13" hidden="false" customHeight="false" outlineLevel="0" collapsed="false">
      <c r="B384" s="0" t="n">
        <f aca="false">B383+time1</f>
        <v>0.375</v>
      </c>
      <c r="C384" s="0" t="n">
        <f aca="false">C383-((b/m)*D383*D383*D383)*time1</f>
        <v>-0.17420256839855</v>
      </c>
      <c r="D384" s="0" t="n">
        <f aca="false">D383+(C383)*time1</f>
        <v>0.0711438269845404</v>
      </c>
    </row>
    <row r="385" customFormat="false" ht="13" hidden="false" customHeight="false" outlineLevel="0" collapsed="false">
      <c r="B385" s="0" t="n">
        <f aca="false">B384+time1</f>
        <v>0.376</v>
      </c>
      <c r="C385" s="0" t="n">
        <f aca="false">C384-((b/m)*D384*D384*D384)*time1</f>
        <v>-0.174382613650862</v>
      </c>
      <c r="D385" s="0" t="n">
        <f aca="false">D384+(C384)*time1</f>
        <v>0.0709696244161418</v>
      </c>
    </row>
    <row r="386" customFormat="false" ht="13" hidden="false" customHeight="false" outlineLevel="0" collapsed="false">
      <c r="B386" s="0" t="n">
        <f aca="false">B385+time1</f>
        <v>0.377</v>
      </c>
      <c r="C386" s="0" t="n">
        <f aca="false">C385-((b/m)*D385*D385*D385)*time1</f>
        <v>-0.174561339564135</v>
      </c>
      <c r="D386" s="0" t="n">
        <f aca="false">D385+(C385)*time1</f>
        <v>0.070795241802491</v>
      </c>
    </row>
    <row r="387" customFormat="false" ht="13" hidden="false" customHeight="false" outlineLevel="0" collapsed="false">
      <c r="B387" s="0" t="n">
        <f aca="false">B386+time1</f>
        <v>0.378</v>
      </c>
      <c r="C387" s="0" t="n">
        <f aca="false">C386-((b/m)*D386*D386*D386)*time1</f>
        <v>-0.174738751245843</v>
      </c>
      <c r="D387" s="0" t="n">
        <f aca="false">D386+(C386)*time1</f>
        <v>0.0706206804629268</v>
      </c>
    </row>
    <row r="388" customFormat="false" ht="13" hidden="false" customHeight="false" outlineLevel="0" collapsed="false">
      <c r="B388" s="0" t="n">
        <f aca="false">B387+time1</f>
        <v>0.379</v>
      </c>
      <c r="C388" s="0" t="n">
        <f aca="false">C387-((b/m)*D387*D387*D387)*time1</f>
        <v>-0.174914853817447</v>
      </c>
      <c r="D388" s="0" t="n">
        <f aca="false">D387+(C387)*time1</f>
        <v>0.070445941711681</v>
      </c>
    </row>
    <row r="389" customFormat="false" ht="13" hidden="false" customHeight="false" outlineLevel="0" collapsed="false">
      <c r="B389" s="0" t="n">
        <f aca="false">B388+time1</f>
        <v>0.38</v>
      </c>
      <c r="C389" s="0" t="n">
        <f aca="false">C388-((b/m)*D388*D388*D388)*time1</f>
        <v>-0.17508965241409</v>
      </c>
      <c r="D389" s="0" t="n">
        <f aca="false">D388+(C388)*time1</f>
        <v>0.0702710268578636</v>
      </c>
    </row>
    <row r="390" customFormat="false" ht="13" hidden="false" customHeight="false" outlineLevel="0" collapsed="false">
      <c r="B390" s="0" t="n">
        <f aca="false">B389+time1</f>
        <v>0.381</v>
      </c>
      <c r="C390" s="0" t="n">
        <f aca="false">C389-((b/m)*D389*D389*D389)*time1</f>
        <v>-0.175263152184283</v>
      </c>
      <c r="D390" s="0" t="n">
        <f aca="false">D389+(C389)*time1</f>
        <v>0.0700959372054495</v>
      </c>
    </row>
    <row r="391" customFormat="false" ht="13" hidden="false" customHeight="false" outlineLevel="0" collapsed="false">
      <c r="B391" s="0" t="n">
        <f aca="false">B390+time1</f>
        <v>0.382</v>
      </c>
      <c r="C391" s="0" t="n">
        <f aca="false">C390-((b/m)*D390*D390*D390)*time1</f>
        <v>-0.175435358289599</v>
      </c>
      <c r="D391" s="0" t="n">
        <f aca="false">D390+(C390)*time1</f>
        <v>0.0699206740532652</v>
      </c>
    </row>
    <row r="392" customFormat="false" ht="13" hidden="false" customHeight="false" outlineLevel="0" collapsed="false">
      <c r="B392" s="0" t="n">
        <f aca="false">B391+time1</f>
        <v>0.383</v>
      </c>
      <c r="C392" s="0" t="n">
        <f aca="false">C391-((b/m)*D391*D391*D391)*time1</f>
        <v>-0.175606275904365</v>
      </c>
      <c r="D392" s="0" t="n">
        <f aca="false">D391+(C391)*time1</f>
        <v>0.0697452386949756</v>
      </c>
    </row>
    <row r="393" customFormat="false" ht="13" hidden="false" customHeight="false" outlineLevel="0" collapsed="false">
      <c r="B393" s="0" t="n">
        <f aca="false">B392+time1</f>
        <v>0.384</v>
      </c>
      <c r="C393" s="0" t="n">
        <f aca="false">C392-((b/m)*D392*D392*D392)*time1</f>
        <v>-0.175775910215354</v>
      </c>
      <c r="D393" s="0" t="n">
        <f aca="false">D392+(C392)*time1</f>
        <v>0.0695696324190712</v>
      </c>
    </row>
    <row r="394" customFormat="false" ht="13" hidden="false" customHeight="false" outlineLevel="0" collapsed="false">
      <c r="B394" s="0" t="n">
        <f aca="false">B393+time1</f>
        <v>0.385</v>
      </c>
      <c r="C394" s="0" t="n">
        <f aca="false">C393-((b/m)*D393*D393*D393)*time1</f>
        <v>-0.175944266421486</v>
      </c>
      <c r="D394" s="0" t="n">
        <f aca="false">D393+(C393)*time1</f>
        <v>0.0693938565088559</v>
      </c>
    </row>
    <row r="395" customFormat="false" ht="13" hidden="false" customHeight="false" outlineLevel="0" collapsed="false">
      <c r="B395" s="0" t="n">
        <f aca="false">B394+time1</f>
        <v>0.386</v>
      </c>
      <c r="C395" s="0" t="n">
        <f aca="false">C394-((b/m)*D394*D394*D394)*time1</f>
        <v>-0.176111349733517</v>
      </c>
      <c r="D395" s="0" t="n">
        <f aca="false">D394+(C394)*time1</f>
        <v>0.0692179122424344</v>
      </c>
    </row>
    <row r="396" customFormat="false" ht="13" hidden="false" customHeight="false" outlineLevel="0" collapsed="false">
      <c r="B396" s="0" t="n">
        <f aca="false">B395+time1</f>
        <v>0.387</v>
      </c>
      <c r="C396" s="0" t="n">
        <f aca="false">C395-((b/m)*D395*D395*D395)*time1</f>
        <v>-0.176277165373745</v>
      </c>
      <c r="D396" s="0" t="n">
        <f aca="false">D395+(C395)*time1</f>
        <v>0.0690418008927009</v>
      </c>
    </row>
    <row r="397" customFormat="false" ht="13" hidden="false" customHeight="false" outlineLevel="0" collapsed="false">
      <c r="B397" s="0" t="n">
        <f aca="false">B396+time1</f>
        <v>0.388</v>
      </c>
      <c r="C397" s="0" t="n">
        <f aca="false">C396-((b/m)*D396*D396*D396)*time1</f>
        <v>-0.176441718575704</v>
      </c>
      <c r="D397" s="0" t="n">
        <f aca="false">D396+(C396)*time1</f>
        <v>0.0688655237273271</v>
      </c>
    </row>
    <row r="398" customFormat="false" ht="13" hidden="false" customHeight="false" outlineLevel="0" collapsed="false">
      <c r="B398" s="0" t="n">
        <f aca="false">B397+time1</f>
        <v>0.389</v>
      </c>
      <c r="C398" s="0" t="n">
        <f aca="false">C397-((b/m)*D397*D397*D397)*time1</f>
        <v>-0.176605014583867</v>
      </c>
      <c r="D398" s="0" t="n">
        <f aca="false">D397+(C397)*time1</f>
        <v>0.0686890820087514</v>
      </c>
    </row>
    <row r="399" customFormat="false" ht="13" hidden="false" customHeight="false" outlineLevel="0" collapsed="false">
      <c r="B399" s="0" t="n">
        <f aca="false">B398+time1</f>
        <v>0.39</v>
      </c>
      <c r="C399" s="0" t="n">
        <f aca="false">C398-((b/m)*D398*D398*D398)*time1</f>
        <v>-0.176767058653349</v>
      </c>
      <c r="D399" s="0" t="n">
        <f aca="false">D398+(C398)*time1</f>
        <v>0.0685124769941676</v>
      </c>
    </row>
    <row r="400" customFormat="false" ht="13" hidden="false" customHeight="false" outlineLevel="0" collapsed="false">
      <c r="B400" s="0" t="n">
        <f aca="false">B399+time1</f>
        <v>0.391</v>
      </c>
      <c r="C400" s="0" t="n">
        <f aca="false">C399-((b/m)*D399*D399*D399)*time1</f>
        <v>-0.176927856049609</v>
      </c>
      <c r="D400" s="0" t="n">
        <f aca="false">D399+(C399)*time1</f>
        <v>0.0683357099355142</v>
      </c>
    </row>
    <row r="401" customFormat="false" ht="13" hidden="false" customHeight="false" outlineLevel="0" collapsed="false">
      <c r="B401" s="0" t="n">
        <f aca="false">B400+time1</f>
        <v>0.392</v>
      </c>
      <c r="C401" s="0" t="n">
        <f aca="false">C400-((b/m)*D400*D400*D400)*time1</f>
        <v>-0.177087412048158</v>
      </c>
      <c r="D401" s="0" t="n">
        <f aca="false">D400+(C400)*time1</f>
        <v>0.0681587820794646</v>
      </c>
    </row>
    <row r="402" customFormat="false" ht="13" hidden="false" customHeight="false" outlineLevel="0" collapsed="false">
      <c r="B402" s="0" t="n">
        <f aca="false">B401+time1</f>
        <v>0.393</v>
      </c>
      <c r="C402" s="0" t="n">
        <f aca="false">C401-((b/m)*D401*D401*D401)*time1</f>
        <v>-0.177245731934261</v>
      </c>
      <c r="D402" s="0" t="n">
        <f aca="false">D401+(C401)*time1</f>
        <v>0.0679816946674165</v>
      </c>
    </row>
    <row r="403" customFormat="false" ht="13" hidden="false" customHeight="false" outlineLevel="0" collapsed="false">
      <c r="B403" s="0" t="n">
        <f aca="false">B402+time1</f>
        <v>0.394</v>
      </c>
      <c r="C403" s="0" t="n">
        <f aca="false">C402-((b/m)*D402*D402*D402)*time1</f>
        <v>-0.17740282100265</v>
      </c>
      <c r="D403" s="0" t="n">
        <f aca="false">D402+(C402)*time1</f>
        <v>0.0678044489354822</v>
      </c>
    </row>
    <row r="404" customFormat="false" ht="13" hidden="false" customHeight="false" outlineLevel="0" collapsed="false">
      <c r="B404" s="0" t="n">
        <f aca="false">B403+time1</f>
        <v>0.395</v>
      </c>
      <c r="C404" s="0" t="n">
        <f aca="false">C403-((b/m)*D403*D403*D403)*time1</f>
        <v>-0.177558684557229</v>
      </c>
      <c r="D404" s="0" t="n">
        <f aca="false">D403+(C403)*time1</f>
        <v>0.0676270461144796</v>
      </c>
    </row>
    <row r="405" customFormat="false" ht="13" hidden="false" customHeight="false" outlineLevel="0" collapsed="false">
      <c r="B405" s="0" t="n">
        <f aca="false">B404+time1</f>
        <v>0.396</v>
      </c>
      <c r="C405" s="0" t="n">
        <f aca="false">C404-((b/m)*D404*D404*D404)*time1</f>
        <v>-0.177713327910791</v>
      </c>
      <c r="D405" s="0" t="n">
        <f aca="false">D404+(C404)*time1</f>
        <v>0.0674494874299223</v>
      </c>
    </row>
    <row r="406" customFormat="false" ht="13" hidden="false" customHeight="false" outlineLevel="0" collapsed="false">
      <c r="B406" s="0" t="n">
        <f aca="false">B405+time1</f>
        <v>0.397</v>
      </c>
      <c r="C406" s="0" t="n">
        <f aca="false">C405-((b/m)*D405*D405*D405)*time1</f>
        <v>-0.177866756384722</v>
      </c>
      <c r="D406" s="0" t="n">
        <f aca="false">D405+(C405)*time1</f>
        <v>0.0672717741020115</v>
      </c>
    </row>
    <row r="407" customFormat="false" ht="13" hidden="false" customHeight="false" outlineLevel="0" collapsed="false">
      <c r="B407" s="0" t="n">
        <f aca="false">B406+time1</f>
        <v>0.398</v>
      </c>
      <c r="C407" s="0" t="n">
        <f aca="false">C406-((b/m)*D406*D406*D406)*time1</f>
        <v>-0.178018975308721</v>
      </c>
      <c r="D407" s="0" t="n">
        <f aca="false">D406+(C406)*time1</f>
        <v>0.0670939073456268</v>
      </c>
    </row>
    <row r="408" customFormat="false" ht="13" hidden="false" customHeight="false" outlineLevel="0" collapsed="false">
      <c r="B408" s="0" t="n">
        <f aca="false">B407+time1</f>
        <v>0.399</v>
      </c>
      <c r="C408" s="0" t="n">
        <f aca="false">C407-((b/m)*D407*D407*D407)*time1</f>
        <v>-0.178169990020515</v>
      </c>
      <c r="D408" s="0" t="n">
        <f aca="false">D407+(C407)*time1</f>
        <v>0.0669158883703181</v>
      </c>
    </row>
    <row r="409" customFormat="false" ht="13" hidden="false" customHeight="false" outlineLevel="0" collapsed="false">
      <c r="B409" s="0" t="n">
        <f aca="false">B408+time1</f>
        <v>0.4</v>
      </c>
      <c r="C409" s="0" t="n">
        <f aca="false">C408-((b/m)*D408*D408*D408)*time1</f>
        <v>-0.178319805865573</v>
      </c>
      <c r="D409" s="0" t="n">
        <f aca="false">D408+(C408)*time1</f>
        <v>0.0667377183802976</v>
      </c>
    </row>
    <row r="410" customFormat="false" ht="13" hidden="false" customHeight="false" outlineLevel="0" collapsed="false">
      <c r="B410" s="0" t="n">
        <f aca="false">B409+time1</f>
        <v>0.401</v>
      </c>
      <c r="C410" s="0" t="n">
        <f aca="false">C409-((b/m)*D409*D409*D409)*time1</f>
        <v>-0.178468428196826</v>
      </c>
      <c r="D410" s="0" t="n">
        <f aca="false">D409+(C409)*time1</f>
        <v>0.066559398574432</v>
      </c>
    </row>
    <row r="411" customFormat="false" ht="13" hidden="false" customHeight="false" outlineLevel="0" collapsed="false">
      <c r="B411" s="0" t="n">
        <f aca="false">B410+time1</f>
        <v>0.402</v>
      </c>
      <c r="C411" s="0" t="n">
        <f aca="false">C410-((b/m)*D410*D410*D410)*time1</f>
        <v>-0.178615862374387</v>
      </c>
      <c r="D411" s="0" t="n">
        <f aca="false">D410+(C410)*time1</f>
        <v>0.0663809301462352</v>
      </c>
    </row>
    <row r="412" customFormat="false" ht="13" hidden="false" customHeight="false" outlineLevel="0" collapsed="false">
      <c r="B412" s="0" t="n">
        <f aca="false">B411+time1</f>
        <v>0.403</v>
      </c>
      <c r="C412" s="0" t="n">
        <f aca="false">C411-((b/m)*D411*D411*D411)*time1</f>
        <v>-0.17876211376527</v>
      </c>
      <c r="D412" s="0" t="n">
        <f aca="false">D411+(C411)*time1</f>
        <v>0.0662023142838608</v>
      </c>
    </row>
    <row r="413" customFormat="false" ht="13" hidden="false" customHeight="false" outlineLevel="0" collapsed="false">
      <c r="B413" s="0" t="n">
        <f aca="false">B412+time1</f>
        <v>0.404</v>
      </c>
      <c r="C413" s="0" t="n">
        <f aca="false">C412-((b/m)*D412*D412*D412)*time1</f>
        <v>-0.178907187743117</v>
      </c>
      <c r="D413" s="0" t="n">
        <f aca="false">D412+(C412)*time1</f>
        <v>0.0660235521700955</v>
      </c>
    </row>
    <row r="414" customFormat="false" ht="13" hidden="false" customHeight="false" outlineLevel="0" collapsed="false">
      <c r="B414" s="0" t="n">
        <f aca="false">B413+time1</f>
        <v>0.405</v>
      </c>
      <c r="C414" s="0" t="n">
        <f aca="false">C413-((b/m)*D413*D413*D413)*time1</f>
        <v>-0.179051089687919</v>
      </c>
      <c r="D414" s="0" t="n">
        <f aca="false">D413+(C413)*time1</f>
        <v>0.0658446449823524</v>
      </c>
    </row>
    <row r="415" customFormat="false" ht="13" hidden="false" customHeight="false" outlineLevel="0" collapsed="false">
      <c r="B415" s="0" t="n">
        <f aca="false">B414+time1</f>
        <v>0.406</v>
      </c>
      <c r="C415" s="0" t="n">
        <f aca="false">C414-((b/m)*D414*D414*D414)*time1</f>
        <v>-0.179193824985742</v>
      </c>
      <c r="D415" s="0" t="n">
        <f aca="false">D414+(C414)*time1</f>
        <v>0.0656655938926645</v>
      </c>
    </row>
    <row r="416" customFormat="false" ht="13" hidden="false" customHeight="false" outlineLevel="0" collapsed="false">
      <c r="B416" s="0" t="n">
        <f aca="false">B415+time1</f>
        <v>0.407</v>
      </c>
      <c r="C416" s="0" t="n">
        <f aca="false">C415-((b/m)*D415*D415*D415)*time1</f>
        <v>-0.179335399028456</v>
      </c>
      <c r="D416" s="0" t="n">
        <f aca="false">D415+(C415)*time1</f>
        <v>0.0654864000676787</v>
      </c>
    </row>
    <row r="417" customFormat="false" ht="13" hidden="false" customHeight="false" outlineLevel="0" collapsed="false">
      <c r="B417" s="0" t="n">
        <f aca="false">B416+time1</f>
        <v>0.408</v>
      </c>
      <c r="C417" s="0" t="n">
        <f aca="false">C416-((b/m)*D416*D416*D416)*time1</f>
        <v>-0.179475817213462</v>
      </c>
      <c r="D417" s="0" t="n">
        <f aca="false">D416+(C416)*time1</f>
        <v>0.0653070646686503</v>
      </c>
    </row>
    <row r="418" customFormat="false" ht="13" hidden="false" customHeight="false" outlineLevel="0" collapsed="false">
      <c r="B418" s="0" t="n">
        <f aca="false">B417+time1</f>
        <v>0.409</v>
      </c>
      <c r="C418" s="0" t="n">
        <f aca="false">C417-((b/m)*D417*D417*D417)*time1</f>
        <v>-0.179615084943425</v>
      </c>
      <c r="D418" s="0" t="n">
        <f aca="false">D417+(C417)*time1</f>
        <v>0.0651275888514368</v>
      </c>
    </row>
    <row r="419" customFormat="false" ht="13" hidden="false" customHeight="false" outlineLevel="0" collapsed="false">
      <c r="B419" s="0" t="n">
        <f aca="false">B418+time1</f>
        <v>0.41</v>
      </c>
      <c r="C419" s="0" t="n">
        <f aca="false">C418-((b/m)*D418*D418*D418)*time1</f>
        <v>-0.179753207626004</v>
      </c>
      <c r="D419" s="0" t="n">
        <f aca="false">D418+(C418)*time1</f>
        <v>0.0649479737664934</v>
      </c>
    </row>
    <row r="420" customFormat="false" ht="13" hidden="false" customHeight="false" outlineLevel="0" collapsed="false">
      <c r="B420" s="0" t="n">
        <f aca="false">B419+time1</f>
        <v>0.411</v>
      </c>
      <c r="C420" s="0" t="n">
        <f aca="false">C419-((b/m)*D419*D419*D419)*time1</f>
        <v>-0.179890190673585</v>
      </c>
      <c r="D420" s="0" t="n">
        <f aca="false">D419+(C419)*time1</f>
        <v>0.0647682205588674</v>
      </c>
    </row>
    <row r="421" customFormat="false" ht="13" hidden="false" customHeight="false" outlineLevel="0" collapsed="false">
      <c r="B421" s="0" t="n">
        <f aca="false">B420+time1</f>
        <v>0.412</v>
      </c>
      <c r="C421" s="0" t="n">
        <f aca="false">C420-((b/m)*D420*D420*D420)*time1</f>
        <v>-0.180026039503017</v>
      </c>
      <c r="D421" s="0" t="n">
        <f aca="false">D420+(C420)*time1</f>
        <v>0.0645883303681938</v>
      </c>
    </row>
    <row r="422" customFormat="false" ht="13" hidden="false" customHeight="false" outlineLevel="0" collapsed="false">
      <c r="B422" s="0" t="n">
        <f aca="false">B421+time1</f>
        <v>0.413</v>
      </c>
      <c r="C422" s="0" t="n">
        <f aca="false">C421-((b/m)*D421*D421*D421)*time1</f>
        <v>-0.180160759535351</v>
      </c>
      <c r="D422" s="0" t="n">
        <f aca="false">D421+(C421)*time1</f>
        <v>0.0644083043286908</v>
      </c>
    </row>
    <row r="423" customFormat="false" ht="13" hidden="false" customHeight="false" outlineLevel="0" collapsed="false">
      <c r="B423" s="0" t="n">
        <f aca="false">B422+time1</f>
        <v>0.414</v>
      </c>
      <c r="C423" s="0" t="n">
        <f aca="false">C422-((b/m)*D422*D422*D422)*time1</f>
        <v>-0.180294356195574</v>
      </c>
      <c r="D423" s="0" t="n">
        <f aca="false">D422+(C422)*time1</f>
        <v>0.0642281435691554</v>
      </c>
    </row>
    <row r="424" customFormat="false" ht="13" hidden="false" customHeight="false" outlineLevel="0" collapsed="false">
      <c r="B424" s="0" t="n">
        <f aca="false">B423+time1</f>
        <v>0.415</v>
      </c>
      <c r="C424" s="0" t="n">
        <f aca="false">C423-((b/m)*D423*D423*D423)*time1</f>
        <v>-0.180426834912352</v>
      </c>
      <c r="D424" s="0" t="n">
        <f aca="false">D423+(C423)*time1</f>
        <v>0.0640478492129599</v>
      </c>
    </row>
    <row r="425" customFormat="false" ht="13" hidden="false" customHeight="false" outlineLevel="0" collapsed="false">
      <c r="B425" s="0" t="n">
        <f aca="false">B424+time1</f>
        <v>0.416</v>
      </c>
      <c r="C425" s="0" t="n">
        <f aca="false">C424-((b/m)*D424*D424*D424)*time1</f>
        <v>-0.180558201117767</v>
      </c>
      <c r="D425" s="0" t="n">
        <f aca="false">D424+(C424)*time1</f>
        <v>0.0638674223780475</v>
      </c>
    </row>
    <row r="426" customFormat="false" ht="13" hidden="false" customHeight="false" outlineLevel="0" collapsed="false">
      <c r="B426" s="0" t="n">
        <f aca="false">B425+time1</f>
        <v>0.417</v>
      </c>
      <c r="C426" s="0" t="n">
        <f aca="false">C425-((b/m)*D425*D425*D425)*time1</f>
        <v>-0.180688460247068</v>
      </c>
      <c r="D426" s="0" t="n">
        <f aca="false">D425+(C425)*time1</f>
        <v>0.0636868641769297</v>
      </c>
    </row>
    <row r="427" customFormat="false" ht="13" hidden="false" customHeight="false" outlineLevel="0" collapsed="false">
      <c r="B427" s="0" t="n">
        <f aca="false">B426+time1</f>
        <v>0.418</v>
      </c>
      <c r="C427" s="0" t="n">
        <f aca="false">C426-((b/m)*D426*D426*D426)*time1</f>
        <v>-0.180817617738407</v>
      </c>
      <c r="D427" s="0" t="n">
        <f aca="false">D426+(C426)*time1</f>
        <v>0.0635061757166827</v>
      </c>
    </row>
    <row r="428" customFormat="false" ht="13" hidden="false" customHeight="false" outlineLevel="0" collapsed="false">
      <c r="B428" s="0" t="n">
        <f aca="false">B427+time1</f>
        <v>0.419</v>
      </c>
      <c r="C428" s="0" t="n">
        <f aca="false">C427-((b/m)*D427*D427*D427)*time1</f>
        <v>-0.180945679032591</v>
      </c>
      <c r="D428" s="0" t="n">
        <f aca="false">D427+(C427)*time1</f>
        <v>0.0633253580989443</v>
      </c>
    </row>
    <row r="429" customFormat="false" ht="13" hidden="false" customHeight="false" outlineLevel="0" collapsed="false">
      <c r="B429" s="0" t="n">
        <f aca="false">B428+time1</f>
        <v>0.42</v>
      </c>
      <c r="C429" s="0" t="n">
        <f aca="false">C428-((b/m)*D428*D428*D428)*time1</f>
        <v>-0.181072649572824</v>
      </c>
      <c r="D429" s="0" t="n">
        <f aca="false">D428+(C428)*time1</f>
        <v>0.0631444124199117</v>
      </c>
    </row>
    <row r="430" customFormat="false" ht="13" hidden="false" customHeight="false" outlineLevel="0" collapsed="false">
      <c r="B430" s="0" t="n">
        <f aca="false">B429+time1</f>
        <v>0.421</v>
      </c>
      <c r="C430" s="0" t="n">
        <f aca="false">C429-((b/m)*D429*D429*D429)*time1</f>
        <v>-0.181198534804465</v>
      </c>
      <c r="D430" s="0" t="n">
        <f aca="false">D429+(C429)*time1</f>
        <v>0.0629633397703388</v>
      </c>
    </row>
    <row r="431" customFormat="false" ht="13" hidden="false" customHeight="false" outlineLevel="0" collapsed="false">
      <c r="B431" s="0" t="n">
        <f aca="false">B430+time1</f>
        <v>0.422</v>
      </c>
      <c r="C431" s="0" t="n">
        <f aca="false">C430-((b/m)*D430*D430*D430)*time1</f>
        <v>-0.181323340174768</v>
      </c>
      <c r="D431" s="0" t="n">
        <f aca="false">D430+(C430)*time1</f>
        <v>0.0627821412355344</v>
      </c>
    </row>
    <row r="432" customFormat="false" ht="13" hidden="false" customHeight="false" outlineLevel="0" collapsed="false">
      <c r="B432" s="0" t="n">
        <f aca="false">B431+time1</f>
        <v>0.423</v>
      </c>
      <c r="C432" s="0" t="n">
        <f aca="false">C431-((b/m)*D431*D431*D431)*time1</f>
        <v>-0.181447071132645</v>
      </c>
      <c r="D432" s="0" t="n">
        <f aca="false">D431+(C431)*time1</f>
        <v>0.0626008178953596</v>
      </c>
    </row>
    <row r="433" customFormat="false" ht="13" hidden="false" customHeight="false" outlineLevel="0" collapsed="false">
      <c r="B433" s="0" t="n">
        <f aca="false">B432+time1</f>
        <v>0.424</v>
      </c>
      <c r="C433" s="0" t="n">
        <f aca="false">C432-((b/m)*D432*D432*D432)*time1</f>
        <v>-0.181569733128411</v>
      </c>
      <c r="D433" s="0" t="n">
        <f aca="false">D432+(C432)*time1</f>
        <v>0.062419370824227</v>
      </c>
    </row>
    <row r="434" customFormat="false" ht="13" hidden="false" customHeight="false" outlineLevel="0" collapsed="false">
      <c r="B434" s="0" t="n">
        <f aca="false">B433+time1</f>
        <v>0.425</v>
      </c>
      <c r="C434" s="0" t="n">
        <f aca="false">C433-((b/m)*D433*D433*D433)*time1</f>
        <v>-0.181691331613547</v>
      </c>
      <c r="D434" s="0" t="n">
        <f aca="false">D433+(C433)*time1</f>
        <v>0.0622378010910986</v>
      </c>
    </row>
    <row r="435" customFormat="false" ht="13" hidden="false" customHeight="false" outlineLevel="0" collapsed="false">
      <c r="B435" s="0" t="n">
        <f aca="false">B434+time1</f>
        <v>0.426</v>
      </c>
      <c r="C435" s="0" t="n">
        <f aca="false">C434-((b/m)*D434*D434*D434)*time1</f>
        <v>-0.181811872040452</v>
      </c>
      <c r="D435" s="0" t="n">
        <f aca="false">D434+(C434)*time1</f>
        <v>0.062056109759485</v>
      </c>
    </row>
    <row r="436" customFormat="false" ht="13" hidden="false" customHeight="false" outlineLevel="0" collapsed="false">
      <c r="B436" s="0" t="n">
        <f aca="false">B435+time1</f>
        <v>0.427</v>
      </c>
      <c r="C436" s="0" t="n">
        <f aca="false">C435-((b/m)*D435*D435*D435)*time1</f>
        <v>-0.181931359862206</v>
      </c>
      <c r="D436" s="0" t="n">
        <f aca="false">D435+(C435)*time1</f>
        <v>0.0618742978874446</v>
      </c>
    </row>
    <row r="437" customFormat="false" ht="13" hidden="false" customHeight="false" outlineLevel="0" collapsed="false">
      <c r="B437" s="0" t="n">
        <f aca="false">B436+time1</f>
        <v>0.428</v>
      </c>
      <c r="C437" s="0" t="n">
        <f aca="false">C436-((b/m)*D436*D436*D436)*time1</f>
        <v>-0.182049800532327</v>
      </c>
      <c r="D437" s="0" t="n">
        <f aca="false">D436+(C436)*time1</f>
        <v>0.0616923665275824</v>
      </c>
    </row>
    <row r="438" customFormat="false" ht="13" hidden="false" customHeight="false" outlineLevel="0" collapsed="false">
      <c r="B438" s="0" t="n">
        <f aca="false">B437+time1</f>
        <v>0.429</v>
      </c>
      <c r="C438" s="0" t="n">
        <f aca="false">C437-((b/m)*D437*D437*D437)*time1</f>
        <v>-0.182167199504535</v>
      </c>
      <c r="D438" s="0" t="n">
        <f aca="false">D437+(C437)*time1</f>
        <v>0.06151031672705</v>
      </c>
    </row>
    <row r="439" customFormat="false" ht="13" hidden="false" customHeight="false" outlineLevel="0" collapsed="false">
      <c r="B439" s="0" t="n">
        <f aca="false">B438+time1</f>
        <v>0.43</v>
      </c>
      <c r="C439" s="0" t="n">
        <f aca="false">C438-((b/m)*D438*D438*D438)*time1</f>
        <v>-0.182283562232515</v>
      </c>
      <c r="D439" s="0" t="n">
        <f aca="false">D438+(C438)*time1</f>
        <v>0.0613281495275455</v>
      </c>
    </row>
    <row r="440" customFormat="false" ht="13" hidden="false" customHeight="false" outlineLevel="0" collapsed="false">
      <c r="B440" s="0" t="n">
        <f aca="false">B439+time1</f>
        <v>0.431</v>
      </c>
      <c r="C440" s="0" t="n">
        <f aca="false">C439-((b/m)*D439*D439*D439)*time1</f>
        <v>-0.182398894169684</v>
      </c>
      <c r="D440" s="0" t="n">
        <f aca="false">D439+(C439)*time1</f>
        <v>0.061145865965313</v>
      </c>
    </row>
    <row r="441" customFormat="false" ht="13" hidden="false" customHeight="false" outlineLevel="0" collapsed="false">
      <c r="B441" s="0" t="n">
        <f aca="false">B440+time1</f>
        <v>0.432</v>
      </c>
      <c r="C441" s="0" t="n">
        <f aca="false">C440-((b/m)*D440*D440*D440)*time1</f>
        <v>-0.182513200768956</v>
      </c>
      <c r="D441" s="0" t="n">
        <f aca="false">D440+(C440)*time1</f>
        <v>0.0609634670711433</v>
      </c>
    </row>
    <row r="442" customFormat="false" ht="13" hidden="false" customHeight="false" outlineLevel="0" collapsed="false">
      <c r="B442" s="0" t="n">
        <f aca="false">B441+time1</f>
        <v>0.433</v>
      </c>
      <c r="C442" s="0" t="n">
        <f aca="false">C441-((b/m)*D441*D441*D441)*time1</f>
        <v>-0.18262648748251</v>
      </c>
      <c r="D442" s="0" t="n">
        <f aca="false">D441+(C441)*time1</f>
        <v>0.0607809538703743</v>
      </c>
    </row>
    <row r="443" customFormat="false" ht="13" hidden="false" customHeight="false" outlineLevel="0" collapsed="false">
      <c r="B443" s="0" t="n">
        <f aca="false">B442+time1</f>
        <v>0.434</v>
      </c>
      <c r="C443" s="0" t="n">
        <f aca="false">C442-((b/m)*D442*D442*D442)*time1</f>
        <v>-0.182738759761563</v>
      </c>
      <c r="D443" s="0" t="n">
        <f aca="false">D442+(C442)*time1</f>
        <v>0.0605983273828918</v>
      </c>
    </row>
    <row r="444" customFormat="false" ht="13" hidden="false" customHeight="false" outlineLevel="0" collapsed="false">
      <c r="B444" s="0" t="n">
        <f aca="false">B443+time1</f>
        <v>0.435</v>
      </c>
      <c r="C444" s="0" t="n">
        <f aca="false">C443-((b/m)*D443*D443*D443)*time1</f>
        <v>-0.182850023056139</v>
      </c>
      <c r="D444" s="0" t="n">
        <f aca="false">D443+(C443)*time1</f>
        <v>0.0604155886231303</v>
      </c>
    </row>
    <row r="445" customFormat="false" ht="13" hidden="false" customHeight="false" outlineLevel="0" collapsed="false">
      <c r="B445" s="0" t="n">
        <f aca="false">B444+time1</f>
        <v>0.436</v>
      </c>
      <c r="C445" s="0" t="n">
        <f aca="false">C444-((b/m)*D444*D444*D444)*time1</f>
        <v>-0.182960282814844</v>
      </c>
      <c r="D445" s="0" t="n">
        <f aca="false">D444+(C444)*time1</f>
        <v>0.0602327386000741</v>
      </c>
    </row>
    <row r="446" customFormat="false" ht="13" hidden="false" customHeight="false" outlineLevel="0" collapsed="false">
      <c r="B446" s="0" t="n">
        <f aca="false">B445+time1</f>
        <v>0.437</v>
      </c>
      <c r="C446" s="0" t="n">
        <f aca="false">C445-((b/m)*D445*D445*D445)*time1</f>
        <v>-0.183069544484641</v>
      </c>
      <c r="D446" s="0" t="n">
        <f aca="false">D445+(C445)*time1</f>
        <v>0.0600497783172593</v>
      </c>
    </row>
    <row r="447" customFormat="false" ht="13" hidden="false" customHeight="false" outlineLevel="0" collapsed="false">
      <c r="B447" s="0" t="n">
        <f aca="false">B446+time1</f>
        <v>0.438</v>
      </c>
      <c r="C447" s="0" t="n">
        <f aca="false">C446-((b/m)*D446*D446*D446)*time1</f>
        <v>-0.183177813510625</v>
      </c>
      <c r="D447" s="0" t="n">
        <f aca="false">D446+(C446)*time1</f>
        <v>0.0598667087727746</v>
      </c>
    </row>
    <row r="448" customFormat="false" ht="13" hidden="false" customHeight="false" outlineLevel="0" collapsed="false">
      <c r="B448" s="0" t="n">
        <f aca="false">B447+time1</f>
        <v>0.439</v>
      </c>
      <c r="C448" s="0" t="n">
        <f aca="false">C447-((b/m)*D447*D447*D447)*time1</f>
        <v>-0.183285095335804</v>
      </c>
      <c r="D448" s="0" t="n">
        <f aca="false">D447+(C447)*time1</f>
        <v>0.059683530959264</v>
      </c>
    </row>
    <row r="449" customFormat="false" ht="13" hidden="false" customHeight="false" outlineLevel="0" collapsed="false">
      <c r="B449" s="0" t="n">
        <f aca="false">B448+time1</f>
        <v>0.44</v>
      </c>
      <c r="C449" s="0" t="n">
        <f aca="false">C448-((b/m)*D448*D448*D448)*time1</f>
        <v>-0.183391395400875</v>
      </c>
      <c r="D449" s="0" t="n">
        <f aca="false">D448+(C448)*time1</f>
        <v>0.0595002458639282</v>
      </c>
    </row>
    <row r="450" customFormat="false" ht="13" hidden="false" customHeight="false" outlineLevel="0" collapsed="false">
      <c r="B450" s="0" t="n">
        <f aca="false">B449+time1</f>
        <v>0.441</v>
      </c>
      <c r="C450" s="0" t="n">
        <f aca="false">C449-((b/m)*D449*D449*D449)*time1</f>
        <v>-0.18349671914401</v>
      </c>
      <c r="D450" s="0" t="n">
        <f aca="false">D449+(C449)*time1</f>
        <v>0.0593168544685273</v>
      </c>
    </row>
    <row r="451" customFormat="false" ht="13" hidden="false" customHeight="false" outlineLevel="0" collapsed="false">
      <c r="B451" s="0" t="n">
        <f aca="false">B450+time1</f>
        <v>0.442</v>
      </c>
      <c r="C451" s="0" t="n">
        <f aca="false">C450-((b/m)*D450*D450*D450)*time1</f>
        <v>-0.183601072000636</v>
      </c>
      <c r="D451" s="0" t="n">
        <f aca="false">D450+(C450)*time1</f>
        <v>0.0591333577493833</v>
      </c>
    </row>
    <row r="452" customFormat="false" ht="13" hidden="false" customHeight="false" outlineLevel="0" collapsed="false">
      <c r="B452" s="0" t="n">
        <f aca="false">B451+time1</f>
        <v>0.443</v>
      </c>
      <c r="C452" s="0" t="n">
        <f aca="false">C451-((b/m)*D451*D451*D451)*time1</f>
        <v>-0.18370445940322</v>
      </c>
      <c r="D452" s="0" t="n">
        <f aca="false">D451+(C451)*time1</f>
        <v>0.0589497566773827</v>
      </c>
    </row>
    <row r="453" customFormat="false" ht="13" hidden="false" customHeight="false" outlineLevel="0" collapsed="false">
      <c r="B453" s="0" t="n">
        <f aca="false">B452+time1</f>
        <v>0.444</v>
      </c>
      <c r="C453" s="0" t="n">
        <f aca="false">C452-((b/m)*D452*D452*D452)*time1</f>
        <v>-0.183806886781056</v>
      </c>
      <c r="D453" s="0" t="n">
        <f aca="false">D452+(C452)*time1</f>
        <v>0.0587660522179795</v>
      </c>
    </row>
    <row r="454" customFormat="false" ht="13" hidden="false" customHeight="false" outlineLevel="0" collapsed="false">
      <c r="B454" s="0" t="n">
        <f aca="false">B453+time1</f>
        <v>0.445</v>
      </c>
      <c r="C454" s="0" t="n">
        <f aca="false">C453-((b/m)*D453*D453*D453)*time1</f>
        <v>-0.183908359560053</v>
      </c>
      <c r="D454" s="0" t="n">
        <f aca="false">D453+(C453)*time1</f>
        <v>0.0585822453311984</v>
      </c>
    </row>
    <row r="455" customFormat="false" ht="13" hidden="false" customHeight="false" outlineLevel="0" collapsed="false">
      <c r="B455" s="0" t="n">
        <f aca="false">B454+time1</f>
        <v>0.446</v>
      </c>
      <c r="C455" s="0" t="n">
        <f aca="false">C454-((b/m)*D454*D454*D454)*time1</f>
        <v>-0.184008883162526</v>
      </c>
      <c r="D455" s="0" t="n">
        <f aca="false">D454+(C454)*time1</f>
        <v>0.0583983369716384</v>
      </c>
    </row>
    <row r="456" customFormat="false" ht="13" hidden="false" customHeight="false" outlineLevel="0" collapsed="false">
      <c r="B456" s="0" t="n">
        <f aca="false">B455+time1</f>
        <v>0.447</v>
      </c>
      <c r="C456" s="0" t="n">
        <f aca="false">C455-((b/m)*D455*D455*D455)*time1</f>
        <v>-0.184108463006981</v>
      </c>
      <c r="D456" s="0" t="n">
        <f aca="false">D455+(C455)*time1</f>
        <v>0.0582143280884758</v>
      </c>
    </row>
    <row r="457" customFormat="false" ht="13" hidden="false" customHeight="false" outlineLevel="0" collapsed="false">
      <c r="B457" s="0" t="n">
        <f aca="false">B456+time1</f>
        <v>0.448</v>
      </c>
      <c r="C457" s="0" t="n">
        <f aca="false">C456-((b/m)*D456*D456*D456)*time1</f>
        <v>-0.184207104507916</v>
      </c>
      <c r="D457" s="0" t="n">
        <f aca="false">D456+(C456)*time1</f>
        <v>0.0580302196254689</v>
      </c>
    </row>
    <row r="458" customFormat="false" ht="13" hidden="false" customHeight="false" outlineLevel="0" collapsed="false">
      <c r="B458" s="0" t="n">
        <f aca="false">B457+time1</f>
        <v>0.449</v>
      </c>
      <c r="C458" s="0" t="n">
        <f aca="false">C457-((b/m)*D457*D457*D457)*time1</f>
        <v>-0.184304813075611</v>
      </c>
      <c r="D458" s="0" t="n">
        <f aca="false">D457+(C457)*time1</f>
        <v>0.0578460125209609</v>
      </c>
    </row>
    <row r="459" customFormat="false" ht="13" hidden="false" customHeight="false" outlineLevel="0" collapsed="false">
      <c r="B459" s="0" t="n">
        <f aca="false">B458+time1</f>
        <v>0.45</v>
      </c>
      <c r="C459" s="0" t="n">
        <f aca="false">C458-((b/m)*D458*D458*D458)*time1</f>
        <v>-0.184401594115922</v>
      </c>
      <c r="D459" s="0" t="n">
        <f aca="false">D458+(C458)*time1</f>
        <v>0.0576617077078853</v>
      </c>
    </row>
    <row r="460" customFormat="false" ht="13" hidden="false" customHeight="false" outlineLevel="0" collapsed="false">
      <c r="B460" s="0" t="n">
        <f aca="false">B459+time1</f>
        <v>0.451</v>
      </c>
      <c r="C460" s="0" t="n">
        <f aca="false">C459-((b/m)*D459*D459*D459)*time1</f>
        <v>-0.184497453030084</v>
      </c>
      <c r="D460" s="0" t="n">
        <f aca="false">D459+(C459)*time1</f>
        <v>0.0574773061137694</v>
      </c>
    </row>
    <row r="461" customFormat="false" ht="13" hidden="false" customHeight="false" outlineLevel="0" collapsed="false">
      <c r="B461" s="0" t="n">
        <f aca="false">B460+time1</f>
        <v>0.452</v>
      </c>
      <c r="C461" s="0" t="n">
        <f aca="false">C460-((b/m)*D460*D460*D460)*time1</f>
        <v>-0.184592395214506</v>
      </c>
      <c r="D461" s="0" t="n">
        <f aca="false">D460+(C460)*time1</f>
        <v>0.0572928086607393</v>
      </c>
    </row>
    <row r="462" customFormat="false" ht="13" hidden="false" customHeight="false" outlineLevel="0" collapsed="false">
      <c r="B462" s="0" t="n">
        <f aca="false">B461+time1</f>
        <v>0.453</v>
      </c>
      <c r="C462" s="0" t="n">
        <f aca="false">C461-((b/m)*D461*D461*D461)*time1</f>
        <v>-0.184686426060573</v>
      </c>
      <c r="D462" s="0" t="n">
        <f aca="false">D461+(C461)*time1</f>
        <v>0.0571082162655248</v>
      </c>
    </row>
    <row r="463" customFormat="false" ht="13" hidden="false" customHeight="false" outlineLevel="0" collapsed="false">
      <c r="B463" s="0" t="n">
        <f aca="false">B462+time1</f>
        <v>0.454</v>
      </c>
      <c r="C463" s="0" t="n">
        <f aca="false">C462-((b/m)*D462*D462*D462)*time1</f>
        <v>-0.184779550954446</v>
      </c>
      <c r="D463" s="0" t="n">
        <f aca="false">D462+(C462)*time1</f>
        <v>0.0569235298394642</v>
      </c>
    </row>
    <row r="464" customFormat="false" ht="13" hidden="false" customHeight="false" outlineLevel="0" collapsed="false">
      <c r="B464" s="0" t="n">
        <f aca="false">B463+time1</f>
        <v>0.455</v>
      </c>
      <c r="C464" s="0" t="n">
        <f aca="false">C463-((b/m)*D463*D463*D463)*time1</f>
        <v>-0.184871775276873</v>
      </c>
      <c r="D464" s="0" t="n">
        <f aca="false">D463+(C463)*time1</f>
        <v>0.0567387502885098</v>
      </c>
    </row>
    <row r="465" customFormat="false" ht="13" hidden="false" customHeight="false" outlineLevel="0" collapsed="false">
      <c r="B465" s="0" t="n">
        <f aca="false">B464+time1</f>
        <v>0.456</v>
      </c>
      <c r="C465" s="0" t="n">
        <f aca="false">C464-((b/m)*D464*D464*D464)*time1</f>
        <v>-0.184963104402984</v>
      </c>
      <c r="D465" s="0" t="n">
        <f aca="false">D464+(C464)*time1</f>
        <v>0.0565538785132329</v>
      </c>
    </row>
    <row r="466" customFormat="false" ht="13" hidden="false" customHeight="false" outlineLevel="0" collapsed="false">
      <c r="B466" s="0" t="n">
        <f aca="false">B465+time1</f>
        <v>0.457</v>
      </c>
      <c r="C466" s="0" t="n">
        <f aca="false">C465-((b/m)*D465*D465*D465)*time1</f>
        <v>-0.185053543702108</v>
      </c>
      <c r="D466" s="0" t="n">
        <f aca="false">D465+(C465)*time1</f>
        <v>0.0563689154088299</v>
      </c>
    </row>
    <row r="467" customFormat="false" ht="13" hidden="false" customHeight="false" outlineLevel="0" collapsed="false">
      <c r="B467" s="0" t="n">
        <f aca="false">B466+time1</f>
        <v>0.458</v>
      </c>
      <c r="C467" s="0" t="n">
        <f aca="false">C466-((b/m)*D466*D466*D466)*time1</f>
        <v>-0.185143098537576</v>
      </c>
      <c r="D467" s="0" t="n">
        <f aca="false">D466+(C466)*time1</f>
        <v>0.0561838618651278</v>
      </c>
    </row>
    <row r="468" customFormat="false" ht="13" hidden="false" customHeight="false" outlineLevel="0" collapsed="false">
      <c r="B468" s="0" t="n">
        <f aca="false">B467+time1</f>
        <v>0.459</v>
      </c>
      <c r="C468" s="0" t="n">
        <f aca="false">C467-((b/m)*D467*D467*D467)*time1</f>
        <v>-0.185231774266533</v>
      </c>
      <c r="D468" s="0" t="n">
        <f aca="false">D467+(C467)*time1</f>
        <v>0.0559987187665903</v>
      </c>
    </row>
    <row r="469" customFormat="false" ht="13" hidden="false" customHeight="false" outlineLevel="0" collapsed="false">
      <c r="B469" s="0" t="n">
        <f aca="false">B468+time1</f>
        <v>0.46</v>
      </c>
      <c r="C469" s="0" t="n">
        <f aca="false">C468-((b/m)*D468*D468*D468)*time1</f>
        <v>-0.185319576239749</v>
      </c>
      <c r="D469" s="0" t="n">
        <f aca="false">D468+(C468)*time1</f>
        <v>0.0558134869923237</v>
      </c>
    </row>
    <row r="470" customFormat="false" ht="13" hidden="false" customHeight="false" outlineLevel="0" collapsed="false">
      <c r="B470" s="0" t="n">
        <f aca="false">B469+time1</f>
        <v>0.461</v>
      </c>
      <c r="C470" s="0" t="n">
        <f aca="false">C469-((b/m)*D469*D469*D469)*time1</f>
        <v>-0.185406509801434</v>
      </c>
      <c r="D470" s="0" t="n">
        <f aca="false">D469+(C469)*time1</f>
        <v>0.055628167416084</v>
      </c>
    </row>
    <row r="471" customFormat="false" ht="13" hidden="false" customHeight="false" outlineLevel="0" collapsed="false">
      <c r="B471" s="0" t="n">
        <f aca="false">B470+time1</f>
        <v>0.462</v>
      </c>
      <c r="C471" s="0" t="n">
        <f aca="false">C470-((b/m)*D470*D470*D470)*time1</f>
        <v>-0.18549258028905</v>
      </c>
      <c r="D471" s="0" t="n">
        <f aca="false">D470+(C470)*time1</f>
        <v>0.0554427609062825</v>
      </c>
    </row>
    <row r="472" customFormat="false" ht="13" hidden="false" customHeight="false" outlineLevel="0" collapsed="false">
      <c r="B472" s="0" t="n">
        <f aca="false">B471+time1</f>
        <v>0.463</v>
      </c>
      <c r="C472" s="0" t="n">
        <f aca="false">C471-((b/m)*D471*D471*D471)*time1</f>
        <v>-0.185577793033131</v>
      </c>
      <c r="D472" s="0" t="n">
        <f aca="false">D471+(C471)*time1</f>
        <v>0.0552572683259935</v>
      </c>
    </row>
    <row r="473" customFormat="false" ht="13" hidden="false" customHeight="false" outlineLevel="0" collapsed="false">
      <c r="B473" s="0" t="n">
        <f aca="false">B472+time1</f>
        <v>0.464</v>
      </c>
      <c r="C473" s="0" t="n">
        <f aca="false">C472-((b/m)*D472*D472*D472)*time1</f>
        <v>-0.185662153357101</v>
      </c>
      <c r="D473" s="0" t="n">
        <f aca="false">D472+(C472)*time1</f>
        <v>0.0550716905329604</v>
      </c>
    </row>
    <row r="474" customFormat="false" ht="13" hidden="false" customHeight="false" outlineLevel="0" collapsed="false">
      <c r="B474" s="0" t="n">
        <f aca="false">B473+time1</f>
        <v>0.465</v>
      </c>
      <c r="C474" s="0" t="n">
        <f aca="false">C473-((b/m)*D473*D473*D473)*time1</f>
        <v>-0.18574566657709</v>
      </c>
      <c r="D474" s="0" t="n">
        <f aca="false">D473+(C473)*time1</f>
        <v>0.0548860283796033</v>
      </c>
    </row>
    <row r="475" customFormat="false" ht="13" hidden="false" customHeight="false" outlineLevel="0" collapsed="false">
      <c r="B475" s="0" t="n">
        <f aca="false">B474+time1</f>
        <v>0.466</v>
      </c>
      <c r="C475" s="0" t="n">
        <f aca="false">C474-((b/m)*D474*D474*D474)*time1</f>
        <v>-0.185828338001759</v>
      </c>
      <c r="D475" s="0" t="n">
        <f aca="false">D474+(C474)*time1</f>
        <v>0.0547002827130262</v>
      </c>
    </row>
    <row r="476" customFormat="false" ht="13" hidden="false" customHeight="false" outlineLevel="0" collapsed="false">
      <c r="B476" s="0" t="n">
        <f aca="false">B475+time1</f>
        <v>0.467</v>
      </c>
      <c r="C476" s="0" t="n">
        <f aca="false">C475-((b/m)*D475*D475*D475)*time1</f>
        <v>-0.18591017293212</v>
      </c>
      <c r="D476" s="0" t="n">
        <f aca="false">D475+(C475)*time1</f>
        <v>0.0545144543750244</v>
      </c>
    </row>
    <row r="477" customFormat="false" ht="13" hidden="false" customHeight="false" outlineLevel="0" collapsed="false">
      <c r="B477" s="0" t="n">
        <f aca="false">B476+time1</f>
        <v>0.468</v>
      </c>
      <c r="C477" s="0" t="n">
        <f aca="false">C476-((b/m)*D476*D476*D476)*time1</f>
        <v>-0.185991176661362</v>
      </c>
      <c r="D477" s="0" t="n">
        <f aca="false">D476+(C476)*time1</f>
        <v>0.0543285442020923</v>
      </c>
    </row>
    <row r="478" customFormat="false" ht="13" hidden="false" customHeight="false" outlineLevel="0" collapsed="false">
      <c r="B478" s="0" t="n">
        <f aca="false">B477+time1</f>
        <v>0.469</v>
      </c>
      <c r="C478" s="0" t="n">
        <f aca="false">C477-((b/m)*D477*D477*D477)*time1</f>
        <v>-0.186071354474679</v>
      </c>
      <c r="D478" s="0" t="n">
        <f aca="false">D477+(C477)*time1</f>
        <v>0.0541425530254309</v>
      </c>
    </row>
    <row r="479" customFormat="false" ht="13" hidden="false" customHeight="false" outlineLevel="0" collapsed="false">
      <c r="B479" s="0" t="n">
        <f aca="false">B478+time1</f>
        <v>0.47</v>
      </c>
      <c r="C479" s="0" t="n">
        <f aca="false">C478-((b/m)*D478*D478*D478)*time1</f>
        <v>-0.186150711649091</v>
      </c>
      <c r="D479" s="0" t="n">
        <f aca="false">D478+(C478)*time1</f>
        <v>0.0539564816709562</v>
      </c>
    </row>
    <row r="480" customFormat="false" ht="13" hidden="false" customHeight="false" outlineLevel="0" collapsed="false">
      <c r="B480" s="0" t="n">
        <f aca="false">B479+time1</f>
        <v>0.471</v>
      </c>
      <c r="C480" s="0" t="n">
        <f aca="false">C479-((b/m)*D479*D479*D479)*time1</f>
        <v>-0.18622925345328</v>
      </c>
      <c r="D480" s="0" t="n">
        <f aca="false">D479+(C479)*time1</f>
        <v>0.0537703309593072</v>
      </c>
    </row>
    <row r="481" customFormat="false" ht="13" hidden="false" customHeight="false" outlineLevel="0" collapsed="false">
      <c r="B481" s="0" t="n">
        <f aca="false">B480+time1</f>
        <v>0.472</v>
      </c>
      <c r="C481" s="0" t="n">
        <f aca="false">C480-((b/m)*D480*D480*D480)*time1</f>
        <v>-0.186306985147416</v>
      </c>
      <c r="D481" s="0" t="n">
        <f aca="false">D480+(C480)*time1</f>
        <v>0.0535841017058539</v>
      </c>
    </row>
    <row r="482" customFormat="false" ht="13" hidden="false" customHeight="false" outlineLevel="0" collapsed="false">
      <c r="B482" s="0" t="n">
        <f aca="false">B481+time1</f>
        <v>0.473</v>
      </c>
      <c r="C482" s="0" t="n">
        <f aca="false">C481-((b/m)*D481*D481*D481)*time1</f>
        <v>-0.186383911982991</v>
      </c>
      <c r="D482" s="0" t="n">
        <f aca="false">D481+(C481)*time1</f>
        <v>0.0533977947207065</v>
      </c>
    </row>
    <row r="483" customFormat="false" ht="13" hidden="false" customHeight="false" outlineLevel="0" collapsed="false">
      <c r="B483" s="0" t="n">
        <f aca="false">B482+time1</f>
        <v>0.474</v>
      </c>
      <c r="C483" s="0" t="n">
        <f aca="false">C482-((b/m)*D482*D482*D482)*time1</f>
        <v>-0.186460039202651</v>
      </c>
      <c r="D483" s="0" t="n">
        <f aca="false">D482+(C482)*time1</f>
        <v>0.0532114108087235</v>
      </c>
    </row>
    <row r="484" customFormat="false" ht="13" hidden="false" customHeight="false" outlineLevel="0" collapsed="false">
      <c r="B484" s="0" t="n">
        <f aca="false">B483+time1</f>
        <v>0.475</v>
      </c>
      <c r="C484" s="0" t="n">
        <f aca="false">C483-((b/m)*D483*D483*D483)*time1</f>
        <v>-0.186535372040033</v>
      </c>
      <c r="D484" s="0" t="n">
        <f aca="false">D483+(C483)*time1</f>
        <v>0.0530249507695208</v>
      </c>
    </row>
    <row r="485" customFormat="false" ht="13" hidden="false" customHeight="false" outlineLevel="0" collapsed="false">
      <c r="B485" s="0" t="n">
        <f aca="false">B484+time1</f>
        <v>0.476</v>
      </c>
      <c r="C485" s="0" t="n">
        <f aca="false">C484-((b/m)*D484*D484*D484)*time1</f>
        <v>-0.1866099157196</v>
      </c>
      <c r="D485" s="0" t="n">
        <f aca="false">D484+(C484)*time1</f>
        <v>0.0528384153974808</v>
      </c>
    </row>
    <row r="486" customFormat="false" ht="13" hidden="false" customHeight="false" outlineLevel="0" collapsed="false">
      <c r="B486" s="0" t="n">
        <f aca="false">B485+time1</f>
        <v>0.477</v>
      </c>
      <c r="C486" s="0" t="n">
        <f aca="false">C485-((b/m)*D485*D485*D485)*time1</f>
        <v>-0.18668367545648</v>
      </c>
      <c r="D486" s="0" t="n">
        <f aca="false">D485+(C485)*time1</f>
        <v>0.0526518054817612</v>
      </c>
    </row>
    <row r="487" customFormat="false" ht="13" hidden="false" customHeight="false" outlineLevel="0" collapsed="false">
      <c r="B487" s="0" t="n">
        <f aca="false">B486+time1</f>
        <v>0.478</v>
      </c>
      <c r="C487" s="0" t="n">
        <f aca="false">C486-((b/m)*D486*D486*D486)*time1</f>
        <v>-0.186756656456304</v>
      </c>
      <c r="D487" s="0" t="n">
        <f aca="false">D486+(C486)*time1</f>
        <v>0.0524651218063047</v>
      </c>
    </row>
    <row r="488" customFormat="false" ht="13" hidden="false" customHeight="false" outlineLevel="0" collapsed="false">
      <c r="B488" s="0" t="n">
        <f aca="false">B487+time1</f>
        <v>0.479</v>
      </c>
      <c r="C488" s="0" t="n">
        <f aca="false">C487-((b/m)*D487*D487*D487)*time1</f>
        <v>-0.186828863915049</v>
      </c>
      <c r="D488" s="0" t="n">
        <f aca="false">D487+(C487)*time1</f>
        <v>0.0522783651498484</v>
      </c>
    </row>
    <row r="489" customFormat="false" ht="13" hidden="false" customHeight="false" outlineLevel="0" collapsed="false">
      <c r="B489" s="0" t="n">
        <f aca="false">B488+time1</f>
        <v>0.48</v>
      </c>
      <c r="C489" s="0" t="n">
        <f aca="false">C488-((b/m)*D488*D488*D488)*time1</f>
        <v>-0.18690030301888</v>
      </c>
      <c r="D489" s="0" t="n">
        <f aca="false">D488+(C488)*time1</f>
        <v>0.0520915362859334</v>
      </c>
    </row>
    <row r="490" customFormat="false" ht="13" hidden="false" customHeight="false" outlineLevel="0" collapsed="false">
      <c r="B490" s="0" t="n">
        <f aca="false">B489+time1</f>
        <v>0.481</v>
      </c>
      <c r="C490" s="0" t="n">
        <f aca="false">C489-((b/m)*D489*D489*D489)*time1</f>
        <v>-0.186970978943993</v>
      </c>
      <c r="D490" s="0" t="n">
        <f aca="false">D489+(C489)*time1</f>
        <v>0.0519046359829145</v>
      </c>
    </row>
    <row r="491" customFormat="false" ht="13" hidden="false" customHeight="false" outlineLevel="0" collapsed="false">
      <c r="B491" s="0" t="n">
        <f aca="false">B490+time1</f>
        <v>0.482</v>
      </c>
      <c r="C491" s="0" t="n">
        <f aca="false">C490-((b/m)*D490*D490*D490)*time1</f>
        <v>-0.187040896856461</v>
      </c>
      <c r="D491" s="0" t="n">
        <f aca="false">D490+(C490)*time1</f>
        <v>0.0517176650039705</v>
      </c>
    </row>
    <row r="492" customFormat="false" ht="13" hidden="false" customHeight="false" outlineLevel="0" collapsed="false">
      <c r="B492" s="0" t="n">
        <f aca="false">B491+time1</f>
        <v>0.483</v>
      </c>
      <c r="C492" s="0" t="n">
        <f aca="false">C491-((b/m)*D491*D491*D491)*time1</f>
        <v>-0.187110061912082</v>
      </c>
      <c r="D492" s="0" t="n">
        <f aca="false">D491+(C491)*time1</f>
        <v>0.051530624107114</v>
      </c>
    </row>
    <row r="493" customFormat="false" ht="13" hidden="false" customHeight="false" outlineLevel="0" collapsed="false">
      <c r="B493" s="0" t="n">
        <f aca="false">B492+time1</f>
        <v>0.484</v>
      </c>
      <c r="C493" s="0" t="n">
        <f aca="false">C492-((b/m)*D492*D492*D492)*time1</f>
        <v>-0.187178479256226</v>
      </c>
      <c r="D493" s="0" t="n">
        <f aca="false">D492+(C492)*time1</f>
        <v>0.0513435140452019</v>
      </c>
    </row>
    <row r="494" customFormat="false" ht="13" hidden="false" customHeight="false" outlineLevel="0" collapsed="false">
      <c r="B494" s="0" t="n">
        <f aca="false">B493+time1</f>
        <v>0.485</v>
      </c>
      <c r="C494" s="0" t="n">
        <f aca="false">C493-((b/m)*D493*D493*D493)*time1</f>
        <v>-0.187246154023687</v>
      </c>
      <c r="D494" s="0" t="n">
        <f aca="false">D493+(C493)*time1</f>
        <v>0.0511563355659457</v>
      </c>
    </row>
    <row r="495" customFormat="false" ht="13" hidden="false" customHeight="false" outlineLevel="0" collapsed="false">
      <c r="B495" s="0" t="n">
        <f aca="false">B494+time1</f>
        <v>0.486</v>
      </c>
      <c r="C495" s="0" t="n">
        <f aca="false">C494-((b/m)*D494*D494*D494)*time1</f>
        <v>-0.18731309133853</v>
      </c>
      <c r="D495" s="0" t="n">
        <f aca="false">D494+(C494)*time1</f>
        <v>0.050969089411922</v>
      </c>
    </row>
    <row r="496" customFormat="false" ht="13" hidden="false" customHeight="false" outlineLevel="0" collapsed="false">
      <c r="B496" s="0" t="n">
        <f aca="false">B495+time1</f>
        <v>0.487</v>
      </c>
      <c r="C496" s="0" t="n">
        <f aca="false">C495-((b/m)*D495*D495*D495)*time1</f>
        <v>-0.187379296313948</v>
      </c>
      <c r="D496" s="0" t="n">
        <f aca="false">D495+(C495)*time1</f>
        <v>0.0507817763205835</v>
      </c>
    </row>
    <row r="497" customFormat="false" ht="13" hidden="false" customHeight="false" outlineLevel="0" collapsed="false">
      <c r="B497" s="0" t="n">
        <f aca="false">B496+time1</f>
        <v>0.488</v>
      </c>
      <c r="C497" s="0" t="n">
        <f aca="false">C496-((b/m)*D496*D496*D496)*time1</f>
        <v>-0.187444774052118</v>
      </c>
      <c r="D497" s="0" t="n">
        <f aca="false">D496+(C496)*time1</f>
        <v>0.0505943970242695</v>
      </c>
    </row>
    <row r="498" customFormat="false" ht="13" hidden="false" customHeight="false" outlineLevel="0" collapsed="false">
      <c r="B498" s="0" t="n">
        <f aca="false">B497+time1</f>
        <v>0.489</v>
      </c>
      <c r="C498" s="0" t="n">
        <f aca="false">C497-((b/m)*D497*D497*D497)*time1</f>
        <v>-0.187509529644048</v>
      </c>
      <c r="D498" s="0" t="n">
        <f aca="false">D497+(C497)*time1</f>
        <v>0.0504069522502174</v>
      </c>
    </row>
    <row r="499" customFormat="false" ht="13" hidden="false" customHeight="false" outlineLevel="0" collapsed="false">
      <c r="B499" s="0" t="n">
        <f aca="false">B498+time1</f>
        <v>0.49</v>
      </c>
      <c r="C499" s="0" t="n">
        <f aca="false">C498-((b/m)*D498*D498*D498)*time1</f>
        <v>-0.187573568169444</v>
      </c>
      <c r="D499" s="0" t="n">
        <f aca="false">D498+(C498)*time1</f>
        <v>0.0502194427205734</v>
      </c>
    </row>
    <row r="500" customFormat="false" ht="13" hidden="false" customHeight="false" outlineLevel="0" collapsed="false">
      <c r="B500" s="0" t="n">
        <f aca="false">B499+time1</f>
        <v>0.491</v>
      </c>
      <c r="C500" s="0" t="n">
        <f aca="false">C499-((b/m)*D499*D499*D499)*time1</f>
        <v>-0.187636894696563</v>
      </c>
      <c r="D500" s="0" t="n">
        <f aca="false">D499+(C499)*time1</f>
        <v>0.0500318691524039</v>
      </c>
    </row>
    <row r="501" customFormat="false" ht="13" hidden="false" customHeight="false" outlineLevel="0" collapsed="false">
      <c r="B501" s="0" t="n">
        <f aca="false">B500+time1</f>
        <v>0.492</v>
      </c>
      <c r="C501" s="0" t="n">
        <f aca="false">C500-((b/m)*D500*D500*D500)*time1</f>
        <v>-0.187699514282074</v>
      </c>
      <c r="D501" s="0" t="n">
        <f aca="false">D500+(C500)*time1</f>
        <v>0.0498442322577074</v>
      </c>
    </row>
    <row r="502" customFormat="false" ht="13" hidden="false" customHeight="false" outlineLevel="0" collapsed="false">
      <c r="B502" s="0" t="n">
        <f aca="false">B501+time1</f>
        <v>0.493</v>
      </c>
      <c r="C502" s="0" t="n">
        <f aca="false">C501-((b/m)*D501*D501*D501)*time1</f>
        <v>-0.18776143197092</v>
      </c>
      <c r="D502" s="0" t="n">
        <f aca="false">D501+(C501)*time1</f>
        <v>0.0496565327434253</v>
      </c>
    </row>
    <row r="503" customFormat="false" ht="13" hidden="false" customHeight="false" outlineLevel="0" collapsed="false">
      <c r="B503" s="0" t="n">
        <f aca="false">B502+time1</f>
        <v>0.494</v>
      </c>
      <c r="C503" s="0" t="n">
        <f aca="false">C502-((b/m)*D502*D502*D502)*time1</f>
        <v>-0.18782265279618</v>
      </c>
      <c r="D503" s="0" t="n">
        <f aca="false">D502+(C502)*time1</f>
        <v>0.0494687713114544</v>
      </c>
    </row>
    <row r="504" customFormat="false" ht="13" hidden="false" customHeight="false" outlineLevel="0" collapsed="false">
      <c r="B504" s="0" t="n">
        <f aca="false">B503+time1</f>
        <v>0.495</v>
      </c>
      <c r="C504" s="0" t="n">
        <f aca="false">C503-((b/m)*D503*D503*D503)*time1</f>
        <v>-0.187883181778934</v>
      </c>
      <c r="D504" s="0" t="n">
        <f aca="false">D503+(C503)*time1</f>
        <v>0.0492809486586582</v>
      </c>
    </row>
    <row r="505" customFormat="false" ht="13" hidden="false" customHeight="false" outlineLevel="0" collapsed="false">
      <c r="B505" s="0" t="n">
        <f aca="false">B504+time1</f>
        <v>0.496</v>
      </c>
      <c r="C505" s="0" t="n">
        <f aca="false">C504-((b/m)*D504*D504*D504)*time1</f>
        <v>-0.187943023928129</v>
      </c>
      <c r="D505" s="0" t="n">
        <f aca="false">D504+(C504)*time1</f>
        <v>0.0490930654768793</v>
      </c>
    </row>
    <row r="506" customFormat="false" ht="13" hidden="false" customHeight="false" outlineLevel="0" collapsed="false">
      <c r="B506" s="0" t="n">
        <f aca="false">B505+time1</f>
        <v>0.497</v>
      </c>
      <c r="C506" s="0" t="n">
        <f aca="false">C505-((b/m)*D505*D505*D505)*time1</f>
        <v>-0.188002184240444</v>
      </c>
      <c r="D506" s="0" t="n">
        <f aca="false">D505+(C505)*time1</f>
        <v>0.0489051224529511</v>
      </c>
    </row>
    <row r="507" customFormat="false" ht="13" hidden="false" customHeight="false" outlineLevel="0" collapsed="false">
      <c r="B507" s="0" t="n">
        <f aca="false">B506+time1</f>
        <v>0.498</v>
      </c>
      <c r="C507" s="0" t="n">
        <f aca="false">C506-((b/m)*D506*D506*D506)*time1</f>
        <v>-0.18806066770016</v>
      </c>
      <c r="D507" s="0" t="n">
        <f aca="false">D506+(C506)*time1</f>
        <v>0.0487171202687107</v>
      </c>
    </row>
    <row r="508" customFormat="false" ht="13" hidden="false" customHeight="false" outlineLevel="0" collapsed="false">
      <c r="B508" s="0" t="n">
        <f aca="false">B507+time1</f>
        <v>0.499</v>
      </c>
      <c r="C508" s="0" t="n">
        <f aca="false">C507-((b/m)*D507*D507*D507)*time1</f>
        <v>-0.188118479279029</v>
      </c>
      <c r="D508" s="0" t="n">
        <f aca="false">D507+(C507)*time1</f>
        <v>0.0485290596010105</v>
      </c>
    </row>
    <row r="509" customFormat="false" ht="13" hidden="false" customHeight="false" outlineLevel="0" collapsed="false">
      <c r="B509" s="0" t="n">
        <f aca="false">B508+time1</f>
        <v>0.5</v>
      </c>
      <c r="C509" s="0" t="n">
        <f aca="false">C508-((b/m)*D508*D508*D508)*time1</f>
        <v>-0.188175623936145</v>
      </c>
      <c r="D509" s="0" t="n">
        <f aca="false">D508+(C508)*time1</f>
        <v>0.0483409411217315</v>
      </c>
    </row>
    <row r="510" customFormat="false" ht="13" hidden="false" customHeight="false" outlineLevel="0" collapsed="false">
      <c r="B510" s="0" t="n">
        <f aca="false">B509+time1</f>
        <v>0.501</v>
      </c>
      <c r="C510" s="0" t="n">
        <f aca="false">C509-((b/m)*D509*D509*D509)*time1</f>
        <v>-0.188232106617819</v>
      </c>
      <c r="D510" s="0" t="n">
        <f aca="false">D509+(C509)*time1</f>
        <v>0.0481527654977954</v>
      </c>
    </row>
    <row r="511" customFormat="false" ht="13" hidden="false" customHeight="false" outlineLevel="0" collapsed="false">
      <c r="B511" s="0" t="n">
        <f aca="false">B510+time1</f>
        <v>0.502</v>
      </c>
      <c r="C511" s="0" t="n">
        <f aca="false">C510-((b/m)*D510*D510*D510)*time1</f>
        <v>-0.188287932257447</v>
      </c>
      <c r="D511" s="0" t="n">
        <f aca="false">D510+(C510)*time1</f>
        <v>0.0479645333911775</v>
      </c>
    </row>
    <row r="512" customFormat="false" ht="13" hidden="false" customHeight="false" outlineLevel="0" collapsed="false">
      <c r="B512" s="0" t="n">
        <f aca="false">B511+time1</f>
        <v>0.503</v>
      </c>
      <c r="C512" s="0" t="n">
        <f aca="false">C511-((b/m)*D511*D511*D511)*time1</f>
        <v>-0.188343105775392</v>
      </c>
      <c r="D512" s="0" t="n">
        <f aca="false">D511+(C511)*time1</f>
        <v>0.0477762454589201</v>
      </c>
    </row>
    <row r="513" customFormat="false" ht="13" hidden="false" customHeight="false" outlineLevel="0" collapsed="false">
      <c r="B513" s="0" t="n">
        <f aca="false">B512+time1</f>
        <v>0.504</v>
      </c>
      <c r="C513" s="0" t="n">
        <f aca="false">C512-((b/m)*D512*D512*D512)*time1</f>
        <v>-0.188397632078856</v>
      </c>
      <c r="D513" s="0" t="n">
        <f aca="false">D512+(C512)*time1</f>
        <v>0.0475879023531447</v>
      </c>
    </row>
    <row r="514" customFormat="false" ht="13" hidden="false" customHeight="false" outlineLevel="0" collapsed="false">
      <c r="B514" s="0" t="n">
        <f aca="false">B513+time1</f>
        <v>0.505</v>
      </c>
      <c r="C514" s="0" t="n">
        <f aca="false">C513-((b/m)*D513*D513*D513)*time1</f>
        <v>-0.188451516061758</v>
      </c>
      <c r="D514" s="0" t="n">
        <f aca="false">D513+(C513)*time1</f>
        <v>0.0473995047210659</v>
      </c>
    </row>
    <row r="515" customFormat="false" ht="13" hidden="false" customHeight="false" outlineLevel="0" collapsed="false">
      <c r="B515" s="0" t="n">
        <f aca="false">B514+time1</f>
        <v>0.506</v>
      </c>
      <c r="C515" s="0" t="n">
        <f aca="false">C514-((b/m)*D514*D514*D514)*time1</f>
        <v>-0.188504762604616</v>
      </c>
      <c r="D515" s="0" t="n">
        <f aca="false">D514+(C514)*time1</f>
        <v>0.0472110532050041</v>
      </c>
    </row>
    <row r="516" customFormat="false" ht="13" hidden="false" customHeight="false" outlineLevel="0" collapsed="false">
      <c r="B516" s="0" t="n">
        <f aca="false">B515+time1</f>
        <v>0.507</v>
      </c>
      <c r="C516" s="0" t="n">
        <f aca="false">C515-((b/m)*D515*D515*D515)*time1</f>
        <v>-0.188557376574425</v>
      </c>
      <c r="D516" s="0" t="n">
        <f aca="false">D515+(C515)*time1</f>
        <v>0.0470225484423995</v>
      </c>
    </row>
    <row r="517" customFormat="false" ht="13" hidden="false" customHeight="false" outlineLevel="0" collapsed="false">
      <c r="B517" s="0" t="n">
        <f aca="false">B516+time1</f>
        <v>0.508</v>
      </c>
      <c r="C517" s="0" t="n">
        <f aca="false">C516-((b/m)*D516*D516*D516)*time1</f>
        <v>-0.188609362824539</v>
      </c>
      <c r="D517" s="0" t="n">
        <f aca="false">D516+(C516)*time1</f>
        <v>0.0468339910658251</v>
      </c>
    </row>
    <row r="518" customFormat="false" ht="13" hidden="false" customHeight="false" outlineLevel="0" collapsed="false">
      <c r="B518" s="0" t="n">
        <f aca="false">B517+time1</f>
        <v>0.509</v>
      </c>
      <c r="C518" s="0" t="n">
        <f aca="false">C517-((b/m)*D517*D517*D517)*time1</f>
        <v>-0.188660726194555</v>
      </c>
      <c r="D518" s="0" t="n">
        <f aca="false">D517+(C517)*time1</f>
        <v>0.0466453817030005</v>
      </c>
    </row>
    <row r="519" customFormat="false" ht="13" hidden="false" customHeight="false" outlineLevel="0" collapsed="false">
      <c r="B519" s="0" t="n">
        <f aca="false">B518+time1</f>
        <v>0.51</v>
      </c>
      <c r="C519" s="0" t="n">
        <f aca="false">C518-((b/m)*D518*D518*D518)*time1</f>
        <v>-0.188711471510198</v>
      </c>
      <c r="D519" s="0" t="n">
        <f aca="false">D518+(C518)*time1</f>
        <v>0.046456720976806</v>
      </c>
    </row>
    <row r="520" customFormat="false" ht="13" hidden="false" customHeight="false" outlineLevel="0" collapsed="false">
      <c r="B520" s="0" t="n">
        <f aca="false">B519+time1</f>
        <v>0.511</v>
      </c>
      <c r="C520" s="0" t="n">
        <f aca="false">C519-((b/m)*D519*D519*D519)*time1</f>
        <v>-0.188761603583202</v>
      </c>
      <c r="D520" s="0" t="n">
        <f aca="false">D519+(C519)*time1</f>
        <v>0.0462680095052958</v>
      </c>
    </row>
    <row r="521" customFormat="false" ht="13" hidden="false" customHeight="false" outlineLevel="0" collapsed="false">
      <c r="B521" s="0" t="n">
        <f aca="false">B520+time1</f>
        <v>0.512</v>
      </c>
      <c r="C521" s="0" t="n">
        <f aca="false">C520-((b/m)*D520*D520*D520)*time1</f>
        <v>-0.188811127211205</v>
      </c>
      <c r="D521" s="0" t="n">
        <f aca="false">D520+(C520)*time1</f>
        <v>0.0460792479017126</v>
      </c>
    </row>
    <row r="522" customFormat="false" ht="13" hidden="false" customHeight="false" outlineLevel="0" collapsed="false">
      <c r="B522" s="0" t="n">
        <f aca="false">B521+time1</f>
        <v>0.513</v>
      </c>
      <c r="C522" s="0" t="n">
        <f aca="false">C521-((b/m)*D521*D521*D521)*time1</f>
        <v>-0.18886004717763</v>
      </c>
      <c r="D522" s="0" t="n">
        <f aca="false">D521+(C521)*time1</f>
        <v>0.0458904367745014</v>
      </c>
    </row>
    <row r="523" customFormat="false" ht="13" hidden="false" customHeight="false" outlineLevel="0" collapsed="false">
      <c r="B523" s="0" t="n">
        <f aca="false">B522+time1</f>
        <v>0.514</v>
      </c>
      <c r="C523" s="0" t="n">
        <f aca="false">C522-((b/m)*D522*D522*D522)*time1</f>
        <v>-0.188908368251577</v>
      </c>
      <c r="D523" s="0" t="n">
        <f aca="false">D522+(C522)*time1</f>
        <v>0.0457015767273237</v>
      </c>
    </row>
    <row r="524" customFormat="false" ht="13" hidden="false" customHeight="false" outlineLevel="0" collapsed="false">
      <c r="B524" s="0" t="n">
        <f aca="false">B523+time1</f>
        <v>0.515</v>
      </c>
      <c r="C524" s="0" t="n">
        <f aca="false">C523-((b/m)*D523*D523*D523)*time1</f>
        <v>-0.188956095187716</v>
      </c>
      <c r="D524" s="0" t="n">
        <f aca="false">D523+(C523)*time1</f>
        <v>0.0455126683590721</v>
      </c>
    </row>
    <row r="525" customFormat="false" ht="13" hidden="false" customHeight="false" outlineLevel="0" collapsed="false">
      <c r="B525" s="0" t="n">
        <f aca="false">B524+time1</f>
        <v>0.516</v>
      </c>
      <c r="C525" s="0" t="n">
        <f aca="false">C524-((b/m)*D524*D524*D524)*time1</f>
        <v>-0.189003232726176</v>
      </c>
      <c r="D525" s="0" t="n">
        <f aca="false">D524+(C524)*time1</f>
        <v>0.0453237122638844</v>
      </c>
    </row>
    <row r="526" customFormat="false" ht="13" hidden="false" customHeight="false" outlineLevel="0" collapsed="false">
      <c r="B526" s="0" t="n">
        <f aca="false">B525+time1</f>
        <v>0.517</v>
      </c>
      <c r="C526" s="0" t="n">
        <f aca="false">C525-((b/m)*D525*D525*D525)*time1</f>
        <v>-0.189049785592439</v>
      </c>
      <c r="D526" s="0" t="n">
        <f aca="false">D525+(C525)*time1</f>
        <v>0.0451347090311583</v>
      </c>
    </row>
    <row r="527" customFormat="false" ht="13" hidden="false" customHeight="false" outlineLevel="0" collapsed="false">
      <c r="B527" s="0" t="n">
        <f aca="false">B526+time1</f>
        <v>0.518</v>
      </c>
      <c r="C527" s="0" t="n">
        <f aca="false">C526-((b/m)*D526*D526*D526)*time1</f>
        <v>-0.189095758497233</v>
      </c>
      <c r="D527" s="0" t="n">
        <f aca="false">D526+(C526)*time1</f>
        <v>0.0449456592455658</v>
      </c>
    </row>
    <row r="528" customFormat="false" ht="13" hidden="false" customHeight="false" outlineLevel="0" collapsed="false">
      <c r="B528" s="0" t="n">
        <f aca="false">B527+time1</f>
        <v>0.519</v>
      </c>
      <c r="C528" s="0" t="n">
        <f aca="false">C527-((b/m)*D527*D527*D527)*time1</f>
        <v>-0.189141156136434</v>
      </c>
      <c r="D528" s="0" t="n">
        <f aca="false">D527+(C527)*time1</f>
        <v>0.0447565634870686</v>
      </c>
    </row>
    <row r="529" customFormat="false" ht="13" hidden="false" customHeight="false" outlineLevel="0" collapsed="false">
      <c r="B529" s="0" t="n">
        <f aca="false">B528+time1</f>
        <v>0.52</v>
      </c>
      <c r="C529" s="0" t="n">
        <f aca="false">C528-((b/m)*D528*D528*D528)*time1</f>
        <v>-0.189185983190952</v>
      </c>
      <c r="D529" s="0" t="n">
        <f aca="false">D528+(C528)*time1</f>
        <v>0.0445674223309321</v>
      </c>
    </row>
    <row r="530" customFormat="false" ht="13" hidden="false" customHeight="false" outlineLevel="0" collapsed="false">
      <c r="B530" s="0" t="n">
        <f aca="false">B529+time1</f>
        <v>0.521</v>
      </c>
      <c r="C530" s="0" t="n">
        <f aca="false">C529-((b/m)*D529*D529*D529)*time1</f>
        <v>-0.189230244326642</v>
      </c>
      <c r="D530" s="0" t="n">
        <f aca="false">D529+(C529)*time1</f>
        <v>0.0443782363477412</v>
      </c>
    </row>
    <row r="531" customFormat="false" ht="13" hidden="false" customHeight="false" outlineLevel="0" collapsed="false">
      <c r="B531" s="0" t="n">
        <f aca="false">B530+time1</f>
        <v>0.522</v>
      </c>
      <c r="C531" s="0" t="n">
        <f aca="false">C530-((b/m)*D530*D530*D530)*time1</f>
        <v>-0.189273944194192</v>
      </c>
      <c r="D531" s="0" t="n">
        <f aca="false">D530+(C530)*time1</f>
        <v>0.0441890061034146</v>
      </c>
    </row>
    <row r="532" customFormat="false" ht="13" hidden="false" customHeight="false" outlineLevel="0" collapsed="false">
      <c r="B532" s="0" t="n">
        <f aca="false">B531+time1</f>
        <v>0.523</v>
      </c>
      <c r="C532" s="0" t="n">
        <f aca="false">C531-((b/m)*D531*D531*D531)*time1</f>
        <v>-0.189317087429031</v>
      </c>
      <c r="D532" s="0" t="n">
        <f aca="false">D531+(C531)*time1</f>
        <v>0.0439997321592204</v>
      </c>
    </row>
    <row r="533" customFormat="false" ht="13" hidden="false" customHeight="false" outlineLevel="0" collapsed="false">
      <c r="B533" s="0" t="n">
        <f aca="false">B532+time1</f>
        <v>0.524</v>
      </c>
      <c r="C533" s="0" t="n">
        <f aca="false">C532-((b/m)*D532*D532*D532)*time1</f>
        <v>-0.189359678651226</v>
      </c>
      <c r="D533" s="0" t="n">
        <f aca="false">D532+(C532)*time1</f>
        <v>0.0438104150717913</v>
      </c>
    </row>
    <row r="534" customFormat="false" ht="13" hidden="false" customHeight="false" outlineLevel="0" collapsed="false">
      <c r="B534" s="0" t="n">
        <f aca="false">B533+time1</f>
        <v>0.525</v>
      </c>
      <c r="C534" s="0" t="n">
        <f aca="false">C533-((b/m)*D533*D533*D533)*time1</f>
        <v>-0.189401722465389</v>
      </c>
      <c r="D534" s="0" t="n">
        <f aca="false">D533+(C533)*time1</f>
        <v>0.0436210553931401</v>
      </c>
    </row>
    <row r="535" customFormat="false" ht="13" hidden="false" customHeight="false" outlineLevel="0" collapsed="false">
      <c r="B535" s="0" t="n">
        <f aca="false">B534+time1</f>
        <v>0.526</v>
      </c>
      <c r="C535" s="0" t="n">
        <f aca="false">C534-((b/m)*D534*D534*D534)*time1</f>
        <v>-0.189443223460577</v>
      </c>
      <c r="D535" s="0" t="n">
        <f aca="false">D534+(C534)*time1</f>
        <v>0.0434316536706747</v>
      </c>
    </row>
    <row r="536" customFormat="false" ht="13" hidden="false" customHeight="false" outlineLevel="0" collapsed="false">
      <c r="B536" s="0" t="n">
        <f aca="false">B535+time1</f>
        <v>0.527</v>
      </c>
      <c r="C536" s="0" t="n">
        <f aca="false">C535-((b/m)*D535*D535*D535)*time1</f>
        <v>-0.189484186210202</v>
      </c>
      <c r="D536" s="0" t="n">
        <f aca="false">D535+(C535)*time1</f>
        <v>0.0432422104472141</v>
      </c>
    </row>
    <row r="537" customFormat="false" ht="13" hidden="false" customHeight="false" outlineLevel="0" collapsed="false">
      <c r="B537" s="0" t="n">
        <f aca="false">B536+time1</f>
        <v>0.528</v>
      </c>
      <c r="C537" s="0" t="n">
        <f aca="false">C536-((b/m)*D536*D536*D536)*time1</f>
        <v>-0.189524615271933</v>
      </c>
      <c r="D537" s="0" t="n">
        <f aca="false">D536+(C536)*time1</f>
        <v>0.0430527262610039</v>
      </c>
    </row>
    <row r="538" customFormat="false" ht="13" hidden="false" customHeight="false" outlineLevel="0" collapsed="false">
      <c r="B538" s="0" t="n">
        <f aca="false">B537+time1</f>
        <v>0.529</v>
      </c>
      <c r="C538" s="0" t="n">
        <f aca="false">C537-((b/m)*D537*D537*D537)*time1</f>
        <v>-0.189564515187605</v>
      </c>
      <c r="D538" s="0" t="n">
        <f aca="false">D537+(C537)*time1</f>
        <v>0.042863201645732</v>
      </c>
    </row>
    <row r="539" customFormat="false" ht="13" hidden="false" customHeight="false" outlineLevel="0" collapsed="false">
      <c r="B539" s="0" t="n">
        <f aca="false">B538+time1</f>
        <v>0.53</v>
      </c>
      <c r="C539" s="0" t="n">
        <f aca="false">C538-((b/m)*D538*D538*D538)*time1</f>
        <v>-0.189603890483129</v>
      </c>
      <c r="D539" s="0" t="n">
        <f aca="false">D538+(C538)*time1</f>
        <v>0.0426736371305444</v>
      </c>
    </row>
    <row r="540" customFormat="false" ht="13" hidden="false" customHeight="false" outlineLevel="0" collapsed="false">
      <c r="B540" s="0" t="n">
        <f aca="false">B539+time1</f>
        <v>0.531</v>
      </c>
      <c r="C540" s="0" t="n">
        <f aca="false">C539-((b/m)*D539*D539*D539)*time1</f>
        <v>-0.1896427456684</v>
      </c>
      <c r="D540" s="0" t="n">
        <f aca="false">D539+(C539)*time1</f>
        <v>0.0424840332400613</v>
      </c>
    </row>
    <row r="541" customFormat="false" ht="13" hidden="false" customHeight="false" outlineLevel="0" collapsed="false">
      <c r="B541" s="0" t="n">
        <f aca="false">B540+time1</f>
        <v>0.532</v>
      </c>
      <c r="C541" s="0" t="n">
        <f aca="false">C540-((b/m)*D540*D540*D540)*time1</f>
        <v>-0.18968108523721</v>
      </c>
      <c r="D541" s="0" t="n">
        <f aca="false">D540+(C540)*time1</f>
        <v>0.0422943904943929</v>
      </c>
    </row>
    <row r="542" customFormat="false" ht="13" hidden="false" customHeight="false" outlineLevel="0" collapsed="false">
      <c r="B542" s="0" t="n">
        <f aca="false">B541+time1</f>
        <v>0.533</v>
      </c>
      <c r="C542" s="0" t="n">
        <f aca="false">C541-((b/m)*D541*D541*D541)*time1</f>
        <v>-0.189718913667158</v>
      </c>
      <c r="D542" s="0" t="n">
        <f aca="false">D541+(C541)*time1</f>
        <v>0.0421047094091557</v>
      </c>
    </row>
    <row r="543" customFormat="false" ht="13" hidden="false" customHeight="false" outlineLevel="0" collapsed="false">
      <c r="B543" s="0" t="n">
        <f aca="false">B542+time1</f>
        <v>0.534</v>
      </c>
      <c r="C543" s="0" t="n">
        <f aca="false">C542-((b/m)*D542*D542*D542)*time1</f>
        <v>-0.189756235419565</v>
      </c>
      <c r="D543" s="0" t="n">
        <f aca="false">D542+(C542)*time1</f>
        <v>0.0419149904954885</v>
      </c>
    </row>
    <row r="544" customFormat="false" ht="13" hidden="false" customHeight="false" outlineLevel="0" collapsed="false">
      <c r="B544" s="0" t="n">
        <f aca="false">B543+time1</f>
        <v>0.535</v>
      </c>
      <c r="C544" s="0" t="n">
        <f aca="false">C543-((b/m)*D543*D543*D543)*time1</f>
        <v>-0.189793054939385</v>
      </c>
      <c r="D544" s="0" t="n">
        <f aca="false">D543+(C543)*time1</f>
        <v>0.0417252342600689</v>
      </c>
    </row>
    <row r="545" customFormat="false" ht="13" hidden="false" customHeight="false" outlineLevel="0" collapsed="false">
      <c r="B545" s="0" t="n">
        <f aca="false">B544+time1</f>
        <v>0.536</v>
      </c>
      <c r="C545" s="0" t="n">
        <f aca="false">C544-((b/m)*D544*D544*D544)*time1</f>
        <v>-0.189829376655127</v>
      </c>
      <c r="D545" s="0" t="n">
        <f aca="false">D544+(C544)*time1</f>
        <v>0.0415354412051295</v>
      </c>
    </row>
    <row r="546" customFormat="false" ht="13" hidden="false" customHeight="false" outlineLevel="0" collapsed="false">
      <c r="B546" s="0" t="n">
        <f aca="false">B545+time1</f>
        <v>0.537</v>
      </c>
      <c r="C546" s="0" t="n">
        <f aca="false">C545-((b/m)*D545*D545*D545)*time1</f>
        <v>-0.189865204978763</v>
      </c>
      <c r="D546" s="0" t="n">
        <f aca="false">D545+(C545)*time1</f>
        <v>0.0413456118284744</v>
      </c>
    </row>
    <row r="547" customFormat="false" ht="13" hidden="false" customHeight="false" outlineLevel="0" collapsed="false">
      <c r="B547" s="0" t="n">
        <f aca="false">B546+time1</f>
        <v>0.538</v>
      </c>
      <c r="C547" s="0" t="n">
        <f aca="false">C546-((b/m)*D546*D546*D546)*time1</f>
        <v>-0.189900544305654</v>
      </c>
      <c r="D547" s="0" t="n">
        <f aca="false">D546+(C546)*time1</f>
        <v>0.0411557466234957</v>
      </c>
    </row>
    <row r="548" customFormat="false" ht="13" hidden="false" customHeight="false" outlineLevel="0" collapsed="false">
      <c r="B548" s="0" t="n">
        <f aca="false">B547+time1</f>
        <v>0.539</v>
      </c>
      <c r="C548" s="0" t="n">
        <f aca="false">C547-((b/m)*D547*D547*D547)*time1</f>
        <v>-0.18993539901446</v>
      </c>
      <c r="D548" s="0" t="n">
        <f aca="false">D547+(C547)*time1</f>
        <v>0.04096584607919</v>
      </c>
    </row>
    <row r="549" customFormat="false" ht="13" hidden="false" customHeight="false" outlineLevel="0" collapsed="false">
      <c r="B549" s="0" t="n">
        <f aca="false">B548+time1</f>
        <v>0.54</v>
      </c>
      <c r="C549" s="0" t="n">
        <f aca="false">C548-((b/m)*D548*D548*D548)*time1</f>
        <v>-0.189969773467068</v>
      </c>
      <c r="D549" s="0" t="n">
        <f aca="false">D548+(C548)*time1</f>
        <v>0.0407759106801755</v>
      </c>
    </row>
    <row r="550" customFormat="false" ht="13" hidden="false" customHeight="false" outlineLevel="0" collapsed="false">
      <c r="B550" s="0" t="n">
        <f aca="false">B549+time1</f>
        <v>0.541</v>
      </c>
      <c r="C550" s="0" t="n">
        <f aca="false">C549-((b/m)*D549*D549*D549)*time1</f>
        <v>-0.190003672008507</v>
      </c>
      <c r="D550" s="0" t="n">
        <f aca="false">D549+(C549)*time1</f>
        <v>0.0405859409067085</v>
      </c>
    </row>
    <row r="551" customFormat="false" ht="13" hidden="false" customHeight="false" outlineLevel="0" collapsed="false">
      <c r="B551" s="0" t="n">
        <f aca="false">B550+time1</f>
        <v>0.542</v>
      </c>
      <c r="C551" s="0" t="n">
        <f aca="false">C550-((b/m)*D550*D550*D550)*time1</f>
        <v>-0.190037098966872</v>
      </c>
      <c r="D551" s="0" t="n">
        <f aca="false">D550+(C550)*time1</f>
        <v>0.0403959372347</v>
      </c>
    </row>
    <row r="552" customFormat="false" ht="13" hidden="false" customHeight="false" outlineLevel="0" collapsed="false">
      <c r="B552" s="0" t="n">
        <f aca="false">B551+time1</f>
        <v>0.543</v>
      </c>
      <c r="C552" s="0" t="n">
        <f aca="false">C551-((b/m)*D551*D551*D551)*time1</f>
        <v>-0.190070058653248</v>
      </c>
      <c r="D552" s="0" t="n">
        <f aca="false">D551+(C551)*time1</f>
        <v>0.0402059001357331</v>
      </c>
    </row>
    <row r="553" customFormat="false" ht="13" hidden="false" customHeight="false" outlineLevel="0" collapsed="false">
      <c r="B553" s="0" t="n">
        <f aca="false">B552+time1</f>
        <v>0.544</v>
      </c>
      <c r="C553" s="0" t="n">
        <f aca="false">C552-((b/m)*D552*D552*D552)*time1</f>
        <v>-0.19010255536163</v>
      </c>
      <c r="D553" s="0" t="n">
        <f aca="false">D552+(C552)*time1</f>
        <v>0.0400158300770798</v>
      </c>
    </row>
    <row r="554" customFormat="false" ht="13" hidden="false" customHeight="false" outlineLevel="0" collapsed="false">
      <c r="B554" s="0" t="n">
        <f aca="false">B553+time1</f>
        <v>0.545</v>
      </c>
      <c r="C554" s="0" t="n">
        <f aca="false">C553-((b/m)*D553*D553*D553)*time1</f>
        <v>-0.190134593368853</v>
      </c>
      <c r="D554" s="0" t="n">
        <f aca="false">D553+(C553)*time1</f>
        <v>0.0398257275217182</v>
      </c>
    </row>
    <row r="555" customFormat="false" ht="13" hidden="false" customHeight="false" outlineLevel="0" collapsed="false">
      <c r="B555" s="0" t="n">
        <f aca="false">B554+time1</f>
        <v>0.546</v>
      </c>
      <c r="C555" s="0" t="n">
        <f aca="false">C554-((b/m)*D554*D554*D554)*time1</f>
        <v>-0.190166176934512</v>
      </c>
      <c r="D555" s="0" t="n">
        <f aca="false">D554+(C554)*time1</f>
        <v>0.0396355929283494</v>
      </c>
    </row>
    <row r="556" customFormat="false" ht="13" hidden="false" customHeight="false" outlineLevel="0" collapsed="false">
      <c r="B556" s="0" t="n">
        <f aca="false">B555+time1</f>
        <v>0.547</v>
      </c>
      <c r="C556" s="0" t="n">
        <f aca="false">C555-((b/m)*D555*D555*D555)*time1</f>
        <v>-0.190197310300896</v>
      </c>
      <c r="D556" s="0" t="n">
        <f aca="false">D555+(C555)*time1</f>
        <v>0.0394454267514148</v>
      </c>
    </row>
    <row r="557" customFormat="false" ht="13" hidden="false" customHeight="false" outlineLevel="0" collapsed="false">
      <c r="B557" s="0" t="n">
        <f aca="false">B556+time1</f>
        <v>0.548</v>
      </c>
      <c r="C557" s="0" t="n">
        <f aca="false">C556-((b/m)*D556*D556*D556)*time1</f>
        <v>-0.190227997692909</v>
      </c>
      <c r="D557" s="0" t="n">
        <f aca="false">D556+(C556)*time1</f>
        <v>0.039255229441114</v>
      </c>
    </row>
    <row r="558" customFormat="false" ht="13" hidden="false" customHeight="false" outlineLevel="0" collapsed="false">
      <c r="B558" s="0" t="n">
        <f aca="false">B557+time1</f>
        <v>0.549</v>
      </c>
      <c r="C558" s="0" t="n">
        <f aca="false">C557-((b/m)*D557*D557*D557)*time1</f>
        <v>-0.190258243318003</v>
      </c>
      <c r="D558" s="0" t="n">
        <f aca="false">D557+(C557)*time1</f>
        <v>0.039065001443421</v>
      </c>
    </row>
    <row r="559" customFormat="false" ht="13" hidden="false" customHeight="false" outlineLevel="0" collapsed="false">
      <c r="B559" s="0" t="n">
        <f aca="false">B558+time1</f>
        <v>0.55</v>
      </c>
      <c r="C559" s="0" t="n">
        <f aca="false">C558-((b/m)*D558*D558*D558)*time1</f>
        <v>-0.190288051366107</v>
      </c>
      <c r="D559" s="0" t="n">
        <f aca="false">D558+(C558)*time1</f>
        <v>0.038874743200103</v>
      </c>
    </row>
    <row r="560" customFormat="false" ht="13" hidden="false" customHeight="false" outlineLevel="0" collapsed="false">
      <c r="B560" s="0" t="n">
        <f aca="false">B559+time1</f>
        <v>0.551</v>
      </c>
      <c r="C560" s="0" t="n">
        <f aca="false">C559-((b/m)*D559*D559*D559)*time1</f>
        <v>-0.190317426009557</v>
      </c>
      <c r="D560" s="0" t="n">
        <f aca="false">D559+(C559)*time1</f>
        <v>0.0386844551487369</v>
      </c>
    </row>
    <row r="561" customFormat="false" ht="13" hidden="false" customHeight="false" outlineLevel="0" collapsed="false">
      <c r="B561" s="0" t="n">
        <f aca="false">B560+time1</f>
        <v>0.552</v>
      </c>
      <c r="C561" s="0" t="n">
        <f aca="false">C560-((b/m)*D560*D560*D560)*time1</f>
        <v>-0.19034637140303</v>
      </c>
      <c r="D561" s="0" t="n">
        <f aca="false">D560+(C560)*time1</f>
        <v>0.0384941377227274</v>
      </c>
    </row>
    <row r="562" customFormat="false" ht="13" hidden="false" customHeight="false" outlineLevel="0" collapsed="false">
      <c r="B562" s="0" t="n">
        <f aca="false">B561+time1</f>
        <v>0.553</v>
      </c>
      <c r="C562" s="0" t="n">
        <f aca="false">C561-((b/m)*D561*D561*D561)*time1</f>
        <v>-0.190374891683474</v>
      </c>
      <c r="D562" s="0" t="n">
        <f aca="false">D561+(C561)*time1</f>
        <v>0.0383037913513243</v>
      </c>
    </row>
    <row r="563" customFormat="false" ht="13" hidden="false" customHeight="false" outlineLevel="0" collapsed="false">
      <c r="B563" s="0" t="n">
        <f aca="false">B562+time1</f>
        <v>0.554</v>
      </c>
      <c r="C563" s="0" t="n">
        <f aca="false">C562-((b/m)*D562*D562*D562)*time1</f>
        <v>-0.190402990970043</v>
      </c>
      <c r="D563" s="0" t="n">
        <f aca="false">D562+(C562)*time1</f>
        <v>0.0381134164596409</v>
      </c>
    </row>
    <row r="564" customFormat="false" ht="13" hidden="false" customHeight="false" outlineLevel="0" collapsed="false">
      <c r="B564" s="0" t="n">
        <f aca="false">B563+time1</f>
        <v>0.555</v>
      </c>
      <c r="C564" s="0" t="n">
        <f aca="false">C563-((b/m)*D563*D563*D563)*time1</f>
        <v>-0.190430673364031</v>
      </c>
      <c r="D564" s="0" t="n">
        <f aca="false">D563+(C563)*time1</f>
        <v>0.0379230134686708</v>
      </c>
    </row>
    <row r="565" customFormat="false" ht="13" hidden="false" customHeight="false" outlineLevel="0" collapsed="false">
      <c r="B565" s="0" t="n">
        <f aca="false">B564+time1</f>
        <v>0.556</v>
      </c>
      <c r="C565" s="0" t="n">
        <f aca="false">C564-((b/m)*D564*D564*D564)*time1</f>
        <v>-0.190457942948811</v>
      </c>
      <c r="D565" s="0" t="n">
        <f aca="false">D564+(C564)*time1</f>
        <v>0.0377325827953068</v>
      </c>
    </row>
    <row r="566" customFormat="false" ht="13" hidden="false" customHeight="false" outlineLevel="0" collapsed="false">
      <c r="B566" s="0" t="n">
        <f aca="false">B565+time1</f>
        <v>0.557</v>
      </c>
      <c r="C566" s="0" t="n">
        <f aca="false">C565-((b/m)*D565*D565*D565)*time1</f>
        <v>-0.190484803789766</v>
      </c>
      <c r="D566" s="0" t="n">
        <f aca="false">D565+(C565)*time1</f>
        <v>0.037542124852358</v>
      </c>
    </row>
    <row r="567" customFormat="false" ht="13" hidden="false" customHeight="false" outlineLevel="0" collapsed="false">
      <c r="B567" s="0" t="n">
        <f aca="false">B566+time1</f>
        <v>0.558</v>
      </c>
      <c r="C567" s="0" t="n">
        <f aca="false">C566-((b/m)*D566*D566*D566)*time1</f>
        <v>-0.19051125993423</v>
      </c>
      <c r="D567" s="0" t="n">
        <f aca="false">D566+(C566)*time1</f>
        <v>0.0373516400485682</v>
      </c>
    </row>
    <row r="568" customFormat="false" ht="13" hidden="false" customHeight="false" outlineLevel="0" collapsed="false">
      <c r="B568" s="0" t="n">
        <f aca="false">B567+time1</f>
        <v>0.559</v>
      </c>
      <c r="C568" s="0" t="n">
        <f aca="false">C567-((b/m)*D567*D567*D567)*time1</f>
        <v>-0.190537315411425</v>
      </c>
      <c r="D568" s="0" t="n">
        <f aca="false">D567+(C567)*time1</f>
        <v>0.037161128788634</v>
      </c>
    </row>
    <row r="569" customFormat="false" ht="13" hidden="false" customHeight="false" outlineLevel="0" collapsed="false">
      <c r="B569" s="0" t="n">
        <f aca="false">B568+time1</f>
        <v>0.56</v>
      </c>
      <c r="C569" s="0" t="n">
        <f aca="false">C568-((b/m)*D568*D568*D568)*time1</f>
        <v>-0.190562974232402</v>
      </c>
      <c r="D569" s="0" t="n">
        <f aca="false">D568+(C568)*time1</f>
        <v>0.0369705914732226</v>
      </c>
    </row>
    <row r="570" customFormat="false" ht="13" hidden="false" customHeight="false" outlineLevel="0" collapsed="false">
      <c r="B570" s="0" t="n">
        <f aca="false">B569+time1</f>
        <v>0.561</v>
      </c>
      <c r="C570" s="0" t="n">
        <f aca="false">C569-((b/m)*D569*D569*D569)*time1</f>
        <v>-0.190588240389979</v>
      </c>
      <c r="D570" s="0" t="n">
        <f aca="false">D569+(C569)*time1</f>
        <v>0.0367800284989902</v>
      </c>
    </row>
    <row r="571" customFormat="false" ht="13" hidden="false" customHeight="false" outlineLevel="0" collapsed="false">
      <c r="B571" s="0" t="n">
        <f aca="false">B570+time1</f>
        <v>0.562</v>
      </c>
      <c r="C571" s="0" t="n">
        <f aca="false">C570-((b/m)*D570*D570*D570)*time1</f>
        <v>-0.190613117858684</v>
      </c>
      <c r="D571" s="0" t="n">
        <f aca="false">D570+(C570)*time1</f>
        <v>0.0365894402586002</v>
      </c>
    </row>
    <row r="572" customFormat="false" ht="13" hidden="false" customHeight="false" outlineLevel="0" collapsed="false">
      <c r="B572" s="0" t="n">
        <f aca="false">B571+time1</f>
        <v>0.563</v>
      </c>
      <c r="C572" s="0" t="n">
        <f aca="false">C571-((b/m)*D571*D571*D571)*time1</f>
        <v>-0.190637610594694</v>
      </c>
      <c r="D572" s="0" t="n">
        <f aca="false">D571+(C571)*time1</f>
        <v>0.0363988271407415</v>
      </c>
    </row>
    <row r="573" customFormat="false" ht="13" hidden="false" customHeight="false" outlineLevel="0" collapsed="false">
      <c r="B573" s="0" t="n">
        <f aca="false">B572+time1</f>
        <v>0.564</v>
      </c>
      <c r="C573" s="0" t="n">
        <f aca="false">C572-((b/m)*D572*D572*D572)*time1</f>
        <v>-0.190661722535782</v>
      </c>
      <c r="D573" s="0" t="n">
        <f aca="false">D572+(C572)*time1</f>
        <v>0.0362081895301468</v>
      </c>
    </row>
    <row r="574" customFormat="false" ht="13" hidden="false" customHeight="false" outlineLevel="0" collapsed="false">
      <c r="B574" s="0" t="n">
        <f aca="false">B573+time1</f>
        <v>0.565</v>
      </c>
      <c r="C574" s="0" t="n">
        <f aca="false">C573-((b/m)*D573*D573*D573)*time1</f>
        <v>-0.190685457601256</v>
      </c>
      <c r="D574" s="0" t="n">
        <f aca="false">D573+(C573)*time1</f>
        <v>0.036017527807611</v>
      </c>
    </row>
    <row r="575" customFormat="false" ht="13" hidden="false" customHeight="false" outlineLevel="0" collapsed="false">
      <c r="B575" s="0" t="n">
        <f aca="false">B574+time1</f>
        <v>0.566</v>
      </c>
      <c r="C575" s="0" t="n">
        <f aca="false">C574-((b/m)*D574*D574*D574)*time1</f>
        <v>-0.190708819691907</v>
      </c>
      <c r="D575" s="0" t="n">
        <f aca="false">D574+(C574)*time1</f>
        <v>0.0358268423500098</v>
      </c>
    </row>
    <row r="576" customFormat="false" ht="13" hidden="false" customHeight="false" outlineLevel="0" collapsed="false">
      <c r="B576" s="0" t="n">
        <f aca="false">B575+time1</f>
        <v>0.567</v>
      </c>
      <c r="C576" s="0" t="n">
        <f aca="false">C575-((b/m)*D575*D575*D575)*time1</f>
        <v>-0.190731812689952</v>
      </c>
      <c r="D576" s="0" t="n">
        <f aca="false">D575+(C575)*time1</f>
        <v>0.0356361335303178</v>
      </c>
    </row>
    <row r="577" customFormat="false" ht="13" hidden="false" customHeight="false" outlineLevel="0" collapsed="false">
      <c r="B577" s="0" t="n">
        <f aca="false">B576+time1</f>
        <v>0.568</v>
      </c>
      <c r="C577" s="0" t="n">
        <f aca="false">C576-((b/m)*D576*D576*D576)*time1</f>
        <v>-0.190754440458983</v>
      </c>
      <c r="D577" s="0" t="n">
        <f aca="false">D576+(C576)*time1</f>
        <v>0.0354454017176279</v>
      </c>
    </row>
    <row r="578" customFormat="false" ht="13" hidden="false" customHeight="false" outlineLevel="0" collapsed="false">
      <c r="B578" s="0" t="n">
        <f aca="false">B577+time1</f>
        <v>0.569</v>
      </c>
      <c r="C578" s="0" t="n">
        <f aca="false">C577-((b/m)*D577*D577*D577)*time1</f>
        <v>-0.19077670684391</v>
      </c>
      <c r="D578" s="0" t="n">
        <f aca="false">D577+(C577)*time1</f>
        <v>0.0352546472771689</v>
      </c>
    </row>
    <row r="579" customFormat="false" ht="13" hidden="false" customHeight="false" outlineLevel="0" collapsed="false">
      <c r="B579" s="0" t="n">
        <f aca="false">B578+time1</f>
        <v>0.57</v>
      </c>
      <c r="C579" s="0" t="n">
        <f aca="false">C578-((b/m)*D578*D578*D578)*time1</f>
        <v>-0.190798615670913</v>
      </c>
      <c r="D579" s="0" t="n">
        <f aca="false">D578+(C578)*time1</f>
        <v>0.035063870570325</v>
      </c>
    </row>
    <row r="580" customFormat="false" ht="13" hidden="false" customHeight="false" outlineLevel="0" collapsed="false">
      <c r="B580" s="0" t="n">
        <f aca="false">B579+time1</f>
        <v>0.571</v>
      </c>
      <c r="C580" s="0" t="n">
        <f aca="false">C579-((b/m)*D579*D579*D579)*time1</f>
        <v>-0.190820170747388</v>
      </c>
      <c r="D580" s="0" t="n">
        <f aca="false">D579+(C579)*time1</f>
        <v>0.0348730719546541</v>
      </c>
    </row>
    <row r="581" customFormat="false" ht="13" hidden="false" customHeight="false" outlineLevel="0" collapsed="false">
      <c r="B581" s="0" t="n">
        <f aca="false">B580+time1</f>
        <v>0.572</v>
      </c>
      <c r="C581" s="0" t="n">
        <f aca="false">C580-((b/m)*D580*D580*D580)*time1</f>
        <v>-0.190841375861895</v>
      </c>
      <c r="D581" s="0" t="n">
        <f aca="false">D580+(C580)*time1</f>
        <v>0.0346822517839067</v>
      </c>
    </row>
    <row r="582" customFormat="false" ht="13" hidden="false" customHeight="false" outlineLevel="0" collapsed="false">
      <c r="B582" s="0" t="n">
        <f aca="false">B581+time1</f>
        <v>0.573</v>
      </c>
      <c r="C582" s="0" t="n">
        <f aca="false">C581-((b/m)*D581*D581*D581)*time1</f>
        <v>-0.190862234784114</v>
      </c>
      <c r="D582" s="0" t="n">
        <f aca="false">D581+(C581)*time1</f>
        <v>0.0344914104080448</v>
      </c>
    </row>
    <row r="583" customFormat="false" ht="13" hidden="false" customHeight="false" outlineLevel="0" collapsed="false">
      <c r="B583" s="0" t="n">
        <f aca="false">B582+time1</f>
        <v>0.574</v>
      </c>
      <c r="C583" s="0" t="n">
        <f aca="false">C582-((b/m)*D582*D582*D582)*time1</f>
        <v>-0.190882751264789</v>
      </c>
      <c r="D583" s="0" t="n">
        <f aca="false">D582+(C582)*time1</f>
        <v>0.0343005481732607</v>
      </c>
    </row>
    <row r="584" customFormat="false" ht="13" hidden="false" customHeight="false" outlineLevel="0" collapsed="false">
      <c r="B584" s="0" t="n">
        <f aca="false">B583+time1</f>
        <v>0.575</v>
      </c>
      <c r="C584" s="0" t="n">
        <f aca="false">C583-((b/m)*D583*D583*D583)*time1</f>
        <v>-0.190902929035685</v>
      </c>
      <c r="D584" s="0" t="n">
        <f aca="false">D583+(C583)*time1</f>
        <v>0.0341096654219959</v>
      </c>
    </row>
    <row r="585" customFormat="false" ht="13" hidden="false" customHeight="false" outlineLevel="0" collapsed="false">
      <c r="B585" s="0" t="n">
        <f aca="false">B584+time1</f>
        <v>0.576</v>
      </c>
      <c r="C585" s="0" t="n">
        <f aca="false">C584-((b/m)*D584*D584*D584)*time1</f>
        <v>-0.190922771809538</v>
      </c>
      <c r="D585" s="0" t="n">
        <f aca="false">D584+(C584)*time1</f>
        <v>0.0339187624929602</v>
      </c>
    </row>
    <row r="586" customFormat="false" ht="13" hidden="false" customHeight="false" outlineLevel="0" collapsed="false">
      <c r="B586" s="0" t="n">
        <f aca="false">B585+time1</f>
        <v>0.577</v>
      </c>
      <c r="C586" s="0" t="n">
        <f aca="false">C585-((b/m)*D585*D585*D585)*time1</f>
        <v>-0.190942283280009</v>
      </c>
      <c r="D586" s="0" t="n">
        <f aca="false">D585+(C585)*time1</f>
        <v>0.0337278397211507</v>
      </c>
    </row>
    <row r="587" customFormat="false" ht="13" hidden="false" customHeight="false" outlineLevel="0" collapsed="false">
      <c r="B587" s="0" t="n">
        <f aca="false">B586+time1</f>
        <v>0.578</v>
      </c>
      <c r="C587" s="0" t="n">
        <f aca="false">C586-((b/m)*D586*D586*D586)*time1</f>
        <v>-0.190961467121638</v>
      </c>
      <c r="D587" s="0" t="n">
        <f aca="false">D586+(C586)*time1</f>
        <v>0.0335368974378707</v>
      </c>
    </row>
    <row r="588" customFormat="false" ht="13" hidden="false" customHeight="false" outlineLevel="0" collapsed="false">
      <c r="B588" s="0" t="n">
        <f aca="false">B587+time1</f>
        <v>0.579</v>
      </c>
      <c r="C588" s="0" t="n">
        <f aca="false">C587-((b/m)*D587*D587*D587)*time1</f>
        <v>-0.190980326989799</v>
      </c>
      <c r="D588" s="0" t="n">
        <f aca="false">D587+(C587)*time1</f>
        <v>0.033345935970749</v>
      </c>
    </row>
    <row r="589" customFormat="false" ht="13" hidden="false" customHeight="false" outlineLevel="0" collapsed="false">
      <c r="B589" s="0" t="n">
        <f aca="false">B588+time1</f>
        <v>0.58</v>
      </c>
      <c r="C589" s="0" t="n">
        <f aca="false">C588-((b/m)*D588*D588*D588)*time1</f>
        <v>-0.190998866520655</v>
      </c>
      <c r="D589" s="0" t="n">
        <f aca="false">D588+(C588)*time1</f>
        <v>0.0331549556437592</v>
      </c>
    </row>
    <row r="590" customFormat="false" ht="13" hidden="false" customHeight="false" outlineLevel="0" collapsed="false">
      <c r="B590" s="0" t="n">
        <f aca="false">B589+time1</f>
        <v>0.581</v>
      </c>
      <c r="C590" s="0" t="n">
        <f aca="false">C589-((b/m)*D589*D589*D589)*time1</f>
        <v>-0.191017089331117</v>
      </c>
      <c r="D590" s="0" t="n">
        <f aca="false">D589+(C589)*time1</f>
        <v>0.0329639567772386</v>
      </c>
    </row>
    <row r="591" customFormat="false" ht="13" hidden="false" customHeight="false" outlineLevel="0" collapsed="false">
      <c r="B591" s="0" t="n">
        <f aca="false">B590+time1</f>
        <v>0.582</v>
      </c>
      <c r="C591" s="0" t="n">
        <f aca="false">C590-((b/m)*D590*D590*D590)*time1</f>
        <v>-0.191034999018795</v>
      </c>
      <c r="D591" s="0" t="n">
        <f aca="false">D590+(C590)*time1</f>
        <v>0.0327729396879075</v>
      </c>
    </row>
    <row r="592" customFormat="false" ht="13" hidden="false" customHeight="false" outlineLevel="0" collapsed="false">
      <c r="B592" s="0" t="n">
        <f aca="false">B591+time1</f>
        <v>0.583</v>
      </c>
      <c r="C592" s="0" t="n">
        <f aca="false">C591-((b/m)*D591*D591*D591)*time1</f>
        <v>-0.191052599161963</v>
      </c>
      <c r="D592" s="0" t="n">
        <f aca="false">D591+(C591)*time1</f>
        <v>0.0325819046888887</v>
      </c>
    </row>
    <row r="593" customFormat="false" ht="13" hidden="false" customHeight="false" outlineLevel="0" collapsed="false">
      <c r="B593" s="0" t="n">
        <f aca="false">B592+time1</f>
        <v>0.584</v>
      </c>
      <c r="C593" s="0" t="n">
        <f aca="false">C592-((b/m)*D592*D592*D592)*time1</f>
        <v>-0.191069893319513</v>
      </c>
      <c r="D593" s="0" t="n">
        <f aca="false">D592+(C592)*time1</f>
        <v>0.0323908520897267</v>
      </c>
    </row>
    <row r="594" customFormat="false" ht="13" hidden="false" customHeight="false" outlineLevel="0" collapsed="false">
      <c r="B594" s="0" t="n">
        <f aca="false">B593+time1</f>
        <v>0.585</v>
      </c>
      <c r="C594" s="0" t="n">
        <f aca="false">C593-((b/m)*D593*D593*D593)*time1</f>
        <v>-0.191086885030914</v>
      </c>
      <c r="D594" s="0" t="n">
        <f aca="false">D593+(C593)*time1</f>
        <v>0.0321997821964072</v>
      </c>
    </row>
    <row r="595" customFormat="false" ht="13" hidden="false" customHeight="false" outlineLevel="0" collapsed="false">
      <c r="B595" s="0" t="n">
        <f aca="false">B594+time1</f>
        <v>0.586</v>
      </c>
      <c r="C595" s="0" t="n">
        <f aca="false">C594-((b/m)*D594*D594*D594)*time1</f>
        <v>-0.191103577816175</v>
      </c>
      <c r="D595" s="0" t="n">
        <f aca="false">D594+(C594)*time1</f>
        <v>0.0320086953113763</v>
      </c>
    </row>
    <row r="596" customFormat="false" ht="13" hidden="false" customHeight="false" outlineLevel="0" collapsed="false">
      <c r="B596" s="0" t="n">
        <f aca="false">B595+time1</f>
        <v>0.587</v>
      </c>
      <c r="C596" s="0" t="n">
        <f aca="false">C595-((b/m)*D595*D595*D595)*time1</f>
        <v>-0.191119975175803</v>
      </c>
      <c r="D596" s="0" t="n">
        <f aca="false">D595+(C595)*time1</f>
        <v>0.0318175917335601</v>
      </c>
    </row>
    <row r="597" customFormat="false" ht="13" hidden="false" customHeight="false" outlineLevel="0" collapsed="false">
      <c r="B597" s="0" t="n">
        <f aca="false">B596+time1</f>
        <v>0.588</v>
      </c>
      <c r="C597" s="0" t="n">
        <f aca="false">C596-((b/m)*D596*D596*D596)*time1</f>
        <v>-0.191136080590764</v>
      </c>
      <c r="D597" s="0" t="n">
        <f aca="false">D596+(C596)*time1</f>
        <v>0.0316264717583843</v>
      </c>
    </row>
    <row r="598" customFormat="false" ht="13" hidden="false" customHeight="false" outlineLevel="0" collapsed="false">
      <c r="B598" s="0" t="n">
        <f aca="false">B597+time1</f>
        <v>0.589</v>
      </c>
      <c r="C598" s="0" t="n">
        <f aca="false">C597-((b/m)*D597*D597*D597)*time1</f>
        <v>-0.191151897522448</v>
      </c>
      <c r="D598" s="0" t="n">
        <f aca="false">D597+(C597)*time1</f>
        <v>0.0314353356777935</v>
      </c>
    </row>
    <row r="599" customFormat="false" ht="13" hidden="false" customHeight="false" outlineLevel="0" collapsed="false">
      <c r="B599" s="0" t="n">
        <f aca="false">B598+time1</f>
        <v>0.59</v>
      </c>
      <c r="C599" s="0" t="n">
        <f aca="false">C598-((b/m)*D598*D598*D598)*time1</f>
        <v>-0.191167429412627</v>
      </c>
      <c r="D599" s="0" t="n">
        <f aca="false">D598+(C598)*time1</f>
        <v>0.0312441837802711</v>
      </c>
    </row>
    <row r="600" customFormat="false" ht="13" hidden="false" customHeight="false" outlineLevel="0" collapsed="false">
      <c r="B600" s="0" t="n">
        <f aca="false">B599+time1</f>
        <v>0.591</v>
      </c>
      <c r="C600" s="0" t="n">
        <f aca="false">C599-((b/m)*D599*D599*D599)*time1</f>
        <v>-0.191182679683422</v>
      </c>
      <c r="D600" s="0" t="n">
        <f aca="false">D599+(C599)*time1</f>
        <v>0.0310530163508585</v>
      </c>
    </row>
    <row r="601" customFormat="false" ht="13" hidden="false" customHeight="false" outlineLevel="0" collapsed="false">
      <c r="B601" s="0" t="n">
        <f aca="false">B600+time1</f>
        <v>0.592</v>
      </c>
      <c r="C601" s="0" t="n">
        <f aca="false">C600-((b/m)*D600*D600*D600)*time1</f>
        <v>-0.191197651737265</v>
      </c>
      <c r="D601" s="0" t="n">
        <f aca="false">D600+(C600)*time1</f>
        <v>0.030861833671175</v>
      </c>
    </row>
    <row r="602" customFormat="false" ht="13" hidden="false" customHeight="false" outlineLevel="0" collapsed="false">
      <c r="B602" s="0" t="n">
        <f aca="false">B601+time1</f>
        <v>0.593</v>
      </c>
      <c r="C602" s="0" t="n">
        <f aca="false">C601-((b/m)*D601*D601*D601)*time1</f>
        <v>-0.191212348956865</v>
      </c>
      <c r="D602" s="0" t="n">
        <f aca="false">D601+(C601)*time1</f>
        <v>0.0306706360194378</v>
      </c>
    </row>
    <row r="603" customFormat="false" ht="13" hidden="false" customHeight="false" outlineLevel="0" collapsed="false">
      <c r="B603" s="0" t="n">
        <f aca="false">B602+time1</f>
        <v>0.594</v>
      </c>
      <c r="C603" s="0" t="n">
        <f aca="false">C602-((b/m)*D602*D602*D602)*time1</f>
        <v>-0.191226774705172</v>
      </c>
      <c r="D603" s="0" t="n">
        <f aca="false">D602+(C602)*time1</f>
        <v>0.0304794236704809</v>
      </c>
    </row>
    <row r="604" customFormat="false" ht="13" hidden="false" customHeight="false" outlineLevel="0" collapsed="false">
      <c r="B604" s="0" t="n">
        <f aca="false">B603+time1</f>
        <v>0.595</v>
      </c>
      <c r="C604" s="0" t="n">
        <f aca="false">C603-((b/m)*D603*D603*D603)*time1</f>
        <v>-0.191240932325341</v>
      </c>
      <c r="D604" s="0" t="n">
        <f aca="false">D603+(C603)*time1</f>
        <v>0.0302881968957757</v>
      </c>
    </row>
    <row r="605" customFormat="false" ht="13" hidden="false" customHeight="false" outlineLevel="0" collapsed="false">
      <c r="B605" s="0" t="n">
        <f aca="false">B604+time1</f>
        <v>0.596</v>
      </c>
      <c r="C605" s="0" t="n">
        <f aca="false">C604-((b/m)*D604*D604*D604)*time1</f>
        <v>-0.191254825140704</v>
      </c>
      <c r="D605" s="0" t="n">
        <f aca="false">D604+(C604)*time1</f>
        <v>0.0300969559634504</v>
      </c>
    </row>
    <row r="606" customFormat="false" ht="13" hidden="false" customHeight="false" outlineLevel="0" collapsed="false">
      <c r="B606" s="0" t="n">
        <f aca="false">B605+time1</f>
        <v>0.597</v>
      </c>
      <c r="C606" s="0" t="n">
        <f aca="false">C605-((b/m)*D605*D605*D605)*time1</f>
        <v>-0.191268456454731</v>
      </c>
      <c r="D606" s="0" t="n">
        <f aca="false">D605+(C605)*time1</f>
        <v>0.0299057011383097</v>
      </c>
    </row>
    <row r="607" customFormat="false" ht="13" hidden="false" customHeight="false" outlineLevel="0" collapsed="false">
      <c r="B607" s="0" t="n">
        <f aca="false">B606+time1</f>
        <v>0.598</v>
      </c>
      <c r="C607" s="0" t="n">
        <f aca="false">C606-((b/m)*D606*D606*D606)*time1</f>
        <v>-0.191281829551001</v>
      </c>
      <c r="D607" s="0" t="n">
        <f aca="false">D606+(C606)*time1</f>
        <v>0.0297144326818549</v>
      </c>
    </row>
    <row r="608" customFormat="false" ht="13" hidden="false" customHeight="false" outlineLevel="0" collapsed="false">
      <c r="B608" s="0" t="n">
        <f aca="false">B607+time1</f>
        <v>0.599</v>
      </c>
      <c r="C608" s="0" t="n">
        <f aca="false">C607-((b/m)*D607*D607*D607)*time1</f>
        <v>-0.191294947693169</v>
      </c>
      <c r="D608" s="0" t="n">
        <f aca="false">D607+(C607)*time1</f>
        <v>0.0295231508523039</v>
      </c>
    </row>
    <row r="609" customFormat="false" ht="13" hidden="false" customHeight="false" outlineLevel="0" collapsed="false">
      <c r="B609" s="0" t="n">
        <f aca="false">B608+time1</f>
        <v>0.6</v>
      </c>
      <c r="C609" s="0" t="n">
        <f aca="false">C608-((b/m)*D608*D608*D608)*time1</f>
        <v>-0.191307814124936</v>
      </c>
      <c r="D609" s="0" t="n">
        <f aca="false">D608+(C608)*time1</f>
        <v>0.0293318559046108</v>
      </c>
    </row>
    <row r="610" customFormat="false" ht="13" hidden="false" customHeight="false" outlineLevel="0" collapsed="false">
      <c r="B610" s="0" t="n">
        <f aca="false">B609+time1</f>
        <v>0.601</v>
      </c>
      <c r="C610" s="0" t="n">
        <f aca="false">C609-((b/m)*D609*D609*D609)*time1</f>
        <v>-0.191320432070015</v>
      </c>
      <c r="D610" s="0" t="n">
        <f aca="false">D609+(C609)*time1</f>
        <v>0.0291405480904858</v>
      </c>
    </row>
    <row r="611" customFormat="false" ht="13" hidden="false" customHeight="false" outlineLevel="0" collapsed="false">
      <c r="B611" s="0" t="n">
        <f aca="false">B610+time1</f>
        <v>0.602</v>
      </c>
      <c r="C611" s="0" t="n">
        <f aca="false">C610-((b/m)*D610*D610*D610)*time1</f>
        <v>-0.191332804732109</v>
      </c>
      <c r="D611" s="0" t="n">
        <f aca="false">D610+(C610)*time1</f>
        <v>0.0289492276584158</v>
      </c>
    </row>
    <row r="612" customFormat="false" ht="13" hidden="false" customHeight="false" outlineLevel="0" collapsed="false">
      <c r="B612" s="0" t="n">
        <f aca="false">B611+time1</f>
        <v>0.603</v>
      </c>
      <c r="C612" s="0" t="n">
        <f aca="false">C611-((b/m)*D611*D611*D611)*time1</f>
        <v>-0.19134493529487</v>
      </c>
      <c r="D612" s="0" t="n">
        <f aca="false">D611+(C611)*time1</f>
        <v>0.0287578948536837</v>
      </c>
    </row>
    <row r="613" customFormat="false" ht="13" hidden="false" customHeight="false" outlineLevel="0" collapsed="false">
      <c r="B613" s="0" t="n">
        <f aca="false">B612+time1</f>
        <v>0.604</v>
      </c>
      <c r="C613" s="0" t="n">
        <f aca="false">C612-((b/m)*D612*D612*D612)*time1</f>
        <v>-0.191356826921881</v>
      </c>
      <c r="D613" s="0" t="n">
        <f aca="false">D612+(C612)*time1</f>
        <v>0.0285665499183888</v>
      </c>
    </row>
    <row r="614" customFormat="false" ht="13" hidden="false" customHeight="false" outlineLevel="0" collapsed="false">
      <c r="B614" s="0" t="n">
        <f aca="false">B613+time1</f>
        <v>0.605</v>
      </c>
      <c r="C614" s="0" t="n">
        <f aca="false">C613-((b/m)*D613*D613*D613)*time1</f>
        <v>-0.19136848275662</v>
      </c>
      <c r="D614" s="0" t="n">
        <f aca="false">D613+(C613)*time1</f>
        <v>0.028375193091467</v>
      </c>
    </row>
    <row r="615" customFormat="false" ht="13" hidden="false" customHeight="false" outlineLevel="0" collapsed="false">
      <c r="B615" s="0" t="n">
        <f aca="false">B614+time1</f>
        <v>0.606</v>
      </c>
      <c r="C615" s="0" t="n">
        <f aca="false">C614-((b/m)*D614*D614*D614)*time1</f>
        <v>-0.191379905922437</v>
      </c>
      <c r="D615" s="0" t="n">
        <f aca="false">D614+(C614)*time1</f>
        <v>0.0281838246087103</v>
      </c>
    </row>
    <row r="616" customFormat="false" ht="13" hidden="false" customHeight="false" outlineLevel="0" collapsed="false">
      <c r="B616" s="0" t="n">
        <f aca="false">B615+time1</f>
        <v>0.607</v>
      </c>
      <c r="C616" s="0" t="n">
        <f aca="false">C615-((b/m)*D615*D615*D615)*time1</f>
        <v>-0.191391099522525</v>
      </c>
      <c r="D616" s="0" t="n">
        <f aca="false">D615+(C615)*time1</f>
        <v>0.0279924447027879</v>
      </c>
    </row>
    <row r="617" customFormat="false" ht="13" hidden="false" customHeight="false" outlineLevel="0" collapsed="false">
      <c r="B617" s="0" t="n">
        <f aca="false">B616+time1</f>
        <v>0.608</v>
      </c>
      <c r="C617" s="0" t="n">
        <f aca="false">C616-((b/m)*D616*D616*D616)*time1</f>
        <v>-0.191402066639893</v>
      </c>
      <c r="D617" s="0" t="n">
        <f aca="false">D616+(C616)*time1</f>
        <v>0.0278010536032654</v>
      </c>
    </row>
    <row r="618" customFormat="false" ht="13" hidden="false" customHeight="false" outlineLevel="0" collapsed="false">
      <c r="B618" s="0" t="n">
        <f aca="false">B617+time1</f>
        <v>0.609</v>
      </c>
      <c r="C618" s="0" t="n">
        <f aca="false">C617-((b/m)*D617*D617*D617)*time1</f>
        <v>-0.19141281033734</v>
      </c>
      <c r="D618" s="0" t="n">
        <f aca="false">D617+(C617)*time1</f>
        <v>0.0276096515366255</v>
      </c>
    </row>
    <row r="619" customFormat="false" ht="13" hidden="false" customHeight="false" outlineLevel="0" collapsed="false">
      <c r="B619" s="0" t="n">
        <f aca="false">B618+time1</f>
        <v>0.61</v>
      </c>
      <c r="C619" s="0" t="n">
        <f aca="false">C618-((b/m)*D618*D618*D618)*time1</f>
        <v>-0.191423333657428</v>
      </c>
      <c r="D619" s="0" t="n">
        <f aca="false">D618+(C618)*time1</f>
        <v>0.0274182387262882</v>
      </c>
    </row>
    <row r="620" customFormat="false" ht="13" hidden="false" customHeight="false" outlineLevel="0" collapsed="false">
      <c r="B620" s="0" t="n">
        <f aca="false">B619+time1</f>
        <v>0.611</v>
      </c>
      <c r="C620" s="0" t="n">
        <f aca="false">C619-((b/m)*D619*D619*D619)*time1</f>
        <v>-0.191433639622463</v>
      </c>
      <c r="D620" s="0" t="n">
        <f aca="false">D619+(C619)*time1</f>
        <v>0.0272268153926307</v>
      </c>
    </row>
    <row r="621" customFormat="false" ht="13" hidden="false" customHeight="false" outlineLevel="0" collapsed="false">
      <c r="B621" s="0" t="n">
        <f aca="false">B620+time1</f>
        <v>0.612</v>
      </c>
      <c r="C621" s="0" t="n">
        <f aca="false">C620-((b/m)*D620*D620*D620)*time1</f>
        <v>-0.19144373123446</v>
      </c>
      <c r="D621" s="0" t="n">
        <f aca="false">D620+(C620)*time1</f>
        <v>0.0270353817530083</v>
      </c>
    </row>
    <row r="622" customFormat="false" ht="13" hidden="false" customHeight="false" outlineLevel="0" collapsed="false">
      <c r="B622" s="0" t="n">
        <f aca="false">B621+time1</f>
        <v>0.613</v>
      </c>
      <c r="C622" s="0" t="n">
        <f aca="false">C621-((b/m)*D621*D621*D621)*time1</f>
        <v>-0.19145361147513</v>
      </c>
      <c r="D622" s="0" t="n">
        <f aca="false">D621+(C621)*time1</f>
        <v>0.0268439380217738</v>
      </c>
    </row>
    <row r="623" customFormat="false" ht="13" hidden="false" customHeight="false" outlineLevel="0" collapsed="false">
      <c r="B623" s="0" t="n">
        <f aca="false">B622+time1</f>
        <v>0.614</v>
      </c>
      <c r="C623" s="0" t="n">
        <f aca="false">C622-((b/m)*D622*D622*D622)*time1</f>
        <v>-0.191463283305848</v>
      </c>
      <c r="D623" s="0" t="n">
        <f aca="false">D622+(C622)*time1</f>
        <v>0.0266524844102987</v>
      </c>
    </row>
    <row r="624" customFormat="false" ht="13" hidden="false" customHeight="false" outlineLevel="0" collapsed="false">
      <c r="B624" s="0" t="n">
        <f aca="false">B623+time1</f>
        <v>0.615</v>
      </c>
      <c r="C624" s="0" t="n">
        <f aca="false">C623-((b/m)*D623*D623*D623)*time1</f>
        <v>-0.191472749667633</v>
      </c>
      <c r="D624" s="0" t="n">
        <f aca="false">D623+(C623)*time1</f>
        <v>0.0264610211269928</v>
      </c>
    </row>
    <row r="625" customFormat="false" ht="13" hidden="false" customHeight="false" outlineLevel="0" collapsed="false">
      <c r="B625" s="0" t="n">
        <f aca="false">B624+time1</f>
        <v>0.616</v>
      </c>
      <c r="C625" s="0" t="n">
        <f aca="false">C624-((b/m)*D624*D624*D624)*time1</f>
        <v>-0.191482013481127</v>
      </c>
      <c r="D625" s="0" t="n">
        <f aca="false">D624+(C624)*time1</f>
        <v>0.0262695483773252</v>
      </c>
    </row>
    <row r="626" customFormat="false" ht="13" hidden="false" customHeight="false" outlineLevel="0" collapsed="false">
      <c r="B626" s="0" t="n">
        <f aca="false">B625+time1</f>
        <v>0.617</v>
      </c>
      <c r="C626" s="0" t="n">
        <f aca="false">C625-((b/m)*D625*D625*D625)*time1</f>
        <v>-0.191491077646571</v>
      </c>
      <c r="D626" s="0" t="n">
        <f aca="false">D625+(C625)*time1</f>
        <v>0.0260780663638441</v>
      </c>
    </row>
    <row r="627" customFormat="false" ht="13" hidden="false" customHeight="false" outlineLevel="0" collapsed="false">
      <c r="B627" s="0" t="n">
        <f aca="false">B626+time1</f>
        <v>0.618</v>
      </c>
      <c r="C627" s="0" t="n">
        <f aca="false">C626-((b/m)*D626*D626*D626)*time1</f>
        <v>-0.191499945043782</v>
      </c>
      <c r="D627" s="0" t="n">
        <f aca="false">D626+(C626)*time1</f>
        <v>0.0258865752861975</v>
      </c>
    </row>
    <row r="628" customFormat="false" ht="13" hidden="false" customHeight="false" outlineLevel="0" collapsed="false">
      <c r="B628" s="0" t="n">
        <f aca="false">B627+time1</f>
        <v>0.619</v>
      </c>
      <c r="C628" s="0" t="n">
        <f aca="false">C627-((b/m)*D627*D627*D627)*time1</f>
        <v>-0.191508618532134</v>
      </c>
      <c r="D628" s="0" t="n">
        <f aca="false">D627+(C627)*time1</f>
        <v>0.0256950753411537</v>
      </c>
    </row>
    <row r="629" customFormat="false" ht="13" hidden="false" customHeight="false" outlineLevel="0" collapsed="false">
      <c r="B629" s="0" t="n">
        <f aca="false">B628+time1</f>
        <v>0.62</v>
      </c>
      <c r="C629" s="0" t="n">
        <f aca="false">C628-((b/m)*D628*D628*D628)*time1</f>
        <v>-0.191517100950537</v>
      </c>
      <c r="D629" s="0" t="n">
        <f aca="false">D628+(C628)*time1</f>
        <v>0.0255035667226216</v>
      </c>
    </row>
    <row r="630" customFormat="false" ht="13" hidden="false" customHeight="false" outlineLevel="0" collapsed="false">
      <c r="B630" s="0" t="n">
        <f aca="false">B629+time1</f>
        <v>0.621</v>
      </c>
      <c r="C630" s="0" t="n">
        <f aca="false">C629-((b/m)*D629*D629*D629)*time1</f>
        <v>-0.191525395117415</v>
      </c>
      <c r="D630" s="0" t="n">
        <f aca="false">D629+(C629)*time1</f>
        <v>0.025312049621671</v>
      </c>
    </row>
    <row r="631" customFormat="false" ht="13" hidden="false" customHeight="false" outlineLevel="0" collapsed="false">
      <c r="B631" s="0" t="n">
        <f aca="false">B630+time1</f>
        <v>0.622</v>
      </c>
      <c r="C631" s="0" t="n">
        <f aca="false">C630-((b/m)*D630*D630*D630)*time1</f>
        <v>-0.19153350383069</v>
      </c>
      <c r="D631" s="0" t="n">
        <f aca="false">D630+(C630)*time1</f>
        <v>0.0251205242265536</v>
      </c>
    </row>
    <row r="632" customFormat="false" ht="13" hidden="false" customHeight="false" outlineLevel="0" collapsed="false">
      <c r="B632" s="0" t="n">
        <f aca="false">B631+time1</f>
        <v>0.623</v>
      </c>
      <c r="C632" s="0" t="n">
        <f aca="false">C631-((b/m)*D631*D631*D631)*time1</f>
        <v>-0.191541429867756</v>
      </c>
      <c r="D632" s="0" t="n">
        <f aca="false">D631+(C631)*time1</f>
        <v>0.0249289907227229</v>
      </c>
    </row>
    <row r="633" customFormat="false" ht="13" hidden="false" customHeight="false" outlineLevel="0" collapsed="false">
      <c r="B633" s="0" t="n">
        <f aca="false">B632+time1</f>
        <v>0.624</v>
      </c>
      <c r="C633" s="0" t="n">
        <f aca="false">C632-((b/m)*D632*D632*D632)*time1</f>
        <v>-0.191549175985466</v>
      </c>
      <c r="D633" s="0" t="n">
        <f aca="false">D632+(C632)*time1</f>
        <v>0.0247374492928552</v>
      </c>
    </row>
    <row r="634" customFormat="false" ht="13" hidden="false" customHeight="false" outlineLevel="0" collapsed="false">
      <c r="B634" s="0" t="n">
        <f aca="false">B633+time1</f>
        <v>0.625</v>
      </c>
      <c r="C634" s="0" t="n">
        <f aca="false">C633-((b/m)*D633*D633*D633)*time1</f>
        <v>-0.191556744920112</v>
      </c>
      <c r="D634" s="0" t="n">
        <f aca="false">D633+(C633)*time1</f>
        <v>0.0245459001168697</v>
      </c>
    </row>
    <row r="635" customFormat="false" ht="13" hidden="false" customHeight="false" outlineLevel="0" collapsed="false">
      <c r="B635" s="0" t="n">
        <f aca="false">B634+time1</f>
        <v>0.626</v>
      </c>
      <c r="C635" s="0" t="n">
        <f aca="false">C634-((b/m)*D634*D634*D634)*time1</f>
        <v>-0.191564139387404</v>
      </c>
      <c r="D635" s="0" t="n">
        <f aca="false">D634+(C634)*time1</f>
        <v>0.0243543433719496</v>
      </c>
    </row>
    <row r="636" customFormat="false" ht="13" hidden="false" customHeight="false" outlineLevel="0" collapsed="false">
      <c r="B636" s="0" t="n">
        <f aca="false">B635+time1</f>
        <v>0.627</v>
      </c>
      <c r="C636" s="0" t="n">
        <f aca="false">C635-((b/m)*D635*D635*D635)*time1</f>
        <v>-0.191571362082455</v>
      </c>
      <c r="D636" s="0" t="n">
        <f aca="false">D635+(C635)*time1</f>
        <v>0.0241627792325622</v>
      </c>
    </row>
    <row r="637" customFormat="false" ht="13" hidden="false" customHeight="false" outlineLevel="0" collapsed="false">
      <c r="B637" s="0" t="n">
        <f aca="false">B636+time1</f>
        <v>0.628</v>
      </c>
      <c r="C637" s="0" t="n">
        <f aca="false">C636-((b/m)*D636*D636*D636)*time1</f>
        <v>-0.191578415679763</v>
      </c>
      <c r="D637" s="0" t="n">
        <f aca="false">D636+(C636)*time1</f>
        <v>0.0239712078704797</v>
      </c>
    </row>
    <row r="638" customFormat="false" ht="13" hidden="false" customHeight="false" outlineLevel="0" collapsed="false">
      <c r="B638" s="0" t="n">
        <f aca="false">B637+time1</f>
        <v>0.629</v>
      </c>
      <c r="C638" s="0" t="n">
        <f aca="false">C637-((b/m)*D637*D637*D637)*time1</f>
        <v>-0.191585302833195</v>
      </c>
      <c r="D638" s="0" t="n">
        <f aca="false">D637+(C637)*time1</f>
        <v>0.0237796294548</v>
      </c>
    </row>
    <row r="639" customFormat="false" ht="13" hidden="false" customHeight="false" outlineLevel="0" collapsed="false">
      <c r="B639" s="0" t="n">
        <f aca="false">B638+time1</f>
        <v>0.63</v>
      </c>
      <c r="C639" s="0" t="n">
        <f aca="false">C638-((b/m)*D638*D638*D638)*time1</f>
        <v>-0.191592026175967</v>
      </c>
      <c r="D639" s="0" t="n">
        <f aca="false">D638+(C638)*time1</f>
        <v>0.0235880441519668</v>
      </c>
    </row>
    <row r="640" customFormat="false" ht="13" hidden="false" customHeight="false" outlineLevel="0" collapsed="false">
      <c r="B640" s="0" t="n">
        <f aca="false">B639+time1</f>
        <v>0.631</v>
      </c>
      <c r="C640" s="0" t="n">
        <f aca="false">C639-((b/m)*D639*D639*D639)*time1</f>
        <v>-0.191598588320633</v>
      </c>
      <c r="D640" s="0" t="n">
        <f aca="false">D639+(C639)*time1</f>
        <v>0.0233964521257908</v>
      </c>
    </row>
    <row r="641" customFormat="false" ht="13" hidden="false" customHeight="false" outlineLevel="0" collapsed="false">
      <c r="B641" s="0" t="n">
        <f aca="false">B640+time1</f>
        <v>0.632000000000001</v>
      </c>
      <c r="C641" s="0" t="n">
        <f aca="false">C640-((b/m)*D640*D640*D640)*time1</f>
        <v>-0.191604991859064</v>
      </c>
      <c r="D641" s="0" t="n">
        <f aca="false">D640+(C640)*time1</f>
        <v>0.0232048535374702</v>
      </c>
    </row>
    <row r="642" customFormat="false" ht="13" hidden="false" customHeight="false" outlineLevel="0" collapsed="false">
      <c r="B642" s="0" t="n">
        <f aca="false">B641+time1</f>
        <v>0.633000000000001</v>
      </c>
      <c r="C642" s="0" t="n">
        <f aca="false">C641-((b/m)*D641*D641*D641)*time1</f>
        <v>-0.191611239362435</v>
      </c>
      <c r="D642" s="0" t="n">
        <f aca="false">D641+(C641)*time1</f>
        <v>0.0230132485456111</v>
      </c>
    </row>
    <row r="643" customFormat="false" ht="13" hidden="false" customHeight="false" outlineLevel="0" collapsed="false">
      <c r="B643" s="0" t="n">
        <f aca="false">B642+time1</f>
        <v>0.634000000000001</v>
      </c>
      <c r="C643" s="0" t="n">
        <f aca="false">C642-((b/m)*D642*D642*D642)*time1</f>
        <v>-0.191617333381213</v>
      </c>
      <c r="D643" s="0" t="n">
        <f aca="false">D642+(C642)*time1</f>
        <v>0.0228216373062487</v>
      </c>
    </row>
    <row r="644" customFormat="false" ht="13" hidden="false" customHeight="false" outlineLevel="0" collapsed="false">
      <c r="B644" s="0" t="n">
        <f aca="false">B643+time1</f>
        <v>0.635000000000001</v>
      </c>
      <c r="C644" s="0" t="n">
        <f aca="false">C643-((b/m)*D643*D643*D643)*time1</f>
        <v>-0.191623276445136</v>
      </c>
      <c r="D644" s="0" t="n">
        <f aca="false">D643+(C643)*time1</f>
        <v>0.0226300199728675</v>
      </c>
    </row>
    <row r="645" customFormat="false" ht="13" hidden="false" customHeight="false" outlineLevel="0" collapsed="false">
      <c r="B645" s="0" t="n">
        <f aca="false">B644+time1</f>
        <v>0.636000000000001</v>
      </c>
      <c r="C645" s="0" t="n">
        <f aca="false">C644-((b/m)*D644*D644*D644)*time1</f>
        <v>-0.191629071063202</v>
      </c>
      <c r="D645" s="0" t="n">
        <f aca="false">D644+(C644)*time1</f>
        <v>0.0224383966964223</v>
      </c>
    </row>
    <row r="646" customFormat="false" ht="13" hidden="false" customHeight="false" outlineLevel="0" collapsed="false">
      <c r="B646" s="0" t="n">
        <f aca="false">B645+time1</f>
        <v>0.637000000000001</v>
      </c>
      <c r="C646" s="0" t="n">
        <f aca="false">C645-((b/m)*D645*D645*D645)*time1</f>
        <v>-0.191634719723656</v>
      </c>
      <c r="D646" s="0" t="n">
        <f aca="false">D645+(C645)*time1</f>
        <v>0.0222467676253591</v>
      </c>
    </row>
    <row r="647" customFormat="false" ht="13" hidden="false" customHeight="false" outlineLevel="0" collapsed="false">
      <c r="B647" s="0" t="n">
        <f aca="false">B646+time1</f>
        <v>0.638000000000001</v>
      </c>
      <c r="C647" s="0" t="n">
        <f aca="false">C646-((b/m)*D646*D646*D646)*time1</f>
        <v>-0.191640224893976</v>
      </c>
      <c r="D647" s="0" t="n">
        <f aca="false">D646+(C646)*time1</f>
        <v>0.0220551329056355</v>
      </c>
    </row>
    <row r="648" customFormat="false" ht="13" hidden="false" customHeight="false" outlineLevel="0" collapsed="false">
      <c r="B648" s="0" t="n">
        <f aca="false">B647+time1</f>
        <v>0.639000000000001</v>
      </c>
      <c r="C648" s="0" t="n">
        <f aca="false">C647-((b/m)*D647*D647*D647)*time1</f>
        <v>-0.191645589020858</v>
      </c>
      <c r="D648" s="0" t="n">
        <f aca="false">D647+(C647)*time1</f>
        <v>0.0218634926807415</v>
      </c>
    </row>
    <row r="649" customFormat="false" ht="13" hidden="false" customHeight="false" outlineLevel="0" collapsed="false">
      <c r="B649" s="0" t="n">
        <f aca="false">B648+time1</f>
        <v>0.640000000000001</v>
      </c>
      <c r="C649" s="0" t="n">
        <f aca="false">C648-((b/m)*D648*D648*D648)*time1</f>
        <v>-0.191650814530202</v>
      </c>
      <c r="D649" s="0" t="n">
        <f aca="false">D648+(C648)*time1</f>
        <v>0.0216718470917206</v>
      </c>
    </row>
    <row r="650" customFormat="false" ht="13" hidden="false" customHeight="false" outlineLevel="0" collapsed="false">
      <c r="B650" s="0" t="n">
        <f aca="false">B649+time1</f>
        <v>0.641000000000001</v>
      </c>
      <c r="C650" s="0" t="n">
        <f aca="false">C649-((b/m)*D649*D649*D649)*time1</f>
        <v>-0.191655903827105</v>
      </c>
      <c r="D650" s="0" t="n">
        <f aca="false">D649+(C649)*time1</f>
        <v>0.0214801962771904</v>
      </c>
    </row>
    <row r="651" customFormat="false" ht="13" hidden="false" customHeight="false" outlineLevel="0" collapsed="false">
      <c r="B651" s="0" t="n">
        <f aca="false">B650+time1</f>
        <v>0.642000000000001</v>
      </c>
      <c r="C651" s="0" t="n">
        <f aca="false">C650-((b/m)*D650*D650*D650)*time1</f>
        <v>-0.191660859295843</v>
      </c>
      <c r="D651" s="0" t="n">
        <f aca="false">D650+(C650)*time1</f>
        <v>0.0212885403733633</v>
      </c>
    </row>
    <row r="652" customFormat="false" ht="13" hidden="false" customHeight="false" outlineLevel="0" collapsed="false">
      <c r="B652" s="0" t="n">
        <f aca="false">B651+time1</f>
        <v>0.643000000000001</v>
      </c>
      <c r="C652" s="0" t="n">
        <f aca="false">C651-((b/m)*D651*D651*D651)*time1</f>
        <v>-0.191665683299861</v>
      </c>
      <c r="D652" s="0" t="n">
        <f aca="false">D651+(C651)*time1</f>
        <v>0.0210968795140675</v>
      </c>
    </row>
    <row r="653" customFormat="false" ht="13" hidden="false" customHeight="false" outlineLevel="0" collapsed="false">
      <c r="B653" s="0" t="n">
        <f aca="false">B652+time1</f>
        <v>0.644000000000001</v>
      </c>
      <c r="C653" s="0" t="n">
        <f aca="false">C652-((b/m)*D652*D652*D652)*time1</f>
        <v>-0.191670378181762</v>
      </c>
      <c r="D653" s="0" t="n">
        <f aca="false">D652+(C652)*time1</f>
        <v>0.0209052138307676</v>
      </c>
    </row>
    <row r="654" customFormat="false" ht="13" hidden="false" customHeight="false" outlineLevel="0" collapsed="false">
      <c r="B654" s="0" t="n">
        <f aca="false">B653+time1</f>
        <v>0.645000000000001</v>
      </c>
      <c r="C654" s="0" t="n">
        <f aca="false">C653-((b/m)*D653*D653*D653)*time1</f>
        <v>-0.191674946263294</v>
      </c>
      <c r="D654" s="0" t="n">
        <f aca="false">D653+(C653)*time1</f>
        <v>0.0207135434525859</v>
      </c>
    </row>
    <row r="655" customFormat="false" ht="13" hidden="false" customHeight="false" outlineLevel="0" collapsed="false">
      <c r="B655" s="0" t="n">
        <f aca="false">B654+time1</f>
        <v>0.646000000000001</v>
      </c>
      <c r="C655" s="0" t="n">
        <f aca="false">C654-((b/m)*D654*D654*D654)*time1</f>
        <v>-0.191679389845342</v>
      </c>
      <c r="D655" s="0" t="n">
        <f aca="false">D654+(C654)*time1</f>
        <v>0.0205218685063226</v>
      </c>
    </row>
    <row r="656" customFormat="false" ht="13" hidden="false" customHeight="false" outlineLevel="0" collapsed="false">
      <c r="B656" s="0" t="n">
        <f aca="false">B655+time1</f>
        <v>0.647000000000001</v>
      </c>
      <c r="C656" s="0" t="n">
        <f aca="false">C655-((b/m)*D655*D655*D655)*time1</f>
        <v>-0.191683711207913</v>
      </c>
      <c r="D656" s="0" t="n">
        <f aca="false">D655+(C655)*time1</f>
        <v>0.0203301891164772</v>
      </c>
    </row>
    <row r="657" customFormat="false" ht="13" hidden="false" customHeight="false" outlineLevel="0" collapsed="false">
      <c r="B657" s="0" t="n">
        <f aca="false">B656+time1</f>
        <v>0.648000000000001</v>
      </c>
      <c r="C657" s="0" t="n">
        <f aca="false">C656-((b/m)*D656*D656*D656)*time1</f>
        <v>-0.191687912610127</v>
      </c>
      <c r="D657" s="0" t="n">
        <f aca="false">D656+(C656)*time1</f>
        <v>0.0201385054052693</v>
      </c>
    </row>
    <row r="658" customFormat="false" ht="13" hidden="false" customHeight="false" outlineLevel="0" collapsed="false">
      <c r="B658" s="0" t="n">
        <f aca="false">B657+time1</f>
        <v>0.649000000000001</v>
      </c>
      <c r="C658" s="0" t="n">
        <f aca="false">C657-((b/m)*D657*D657*D657)*time1</f>
        <v>-0.191691996290212</v>
      </c>
      <c r="D658" s="0" t="n">
        <f aca="false">D657+(C657)*time1</f>
        <v>0.0199468174926592</v>
      </c>
    </row>
    <row r="659" customFormat="false" ht="13" hidden="false" customHeight="false" outlineLevel="0" collapsed="false">
      <c r="B659" s="0" t="n">
        <f aca="false">B658+time1</f>
        <v>0.650000000000001</v>
      </c>
      <c r="C659" s="0" t="n">
        <f aca="false">C658-((b/m)*D658*D658*D658)*time1</f>
        <v>-0.191695964465483</v>
      </c>
      <c r="D659" s="0" t="n">
        <f aca="false">D658+(C658)*time1</f>
        <v>0.019755125496369</v>
      </c>
    </row>
    <row r="660" customFormat="false" ht="13" hidden="false" customHeight="false" outlineLevel="0" collapsed="false">
      <c r="B660" s="0" t="n">
        <f aca="false">B659+time1</f>
        <v>0.651000000000001</v>
      </c>
      <c r="C660" s="0" t="n">
        <f aca="false">C659-((b/m)*D659*D659*D659)*time1</f>
        <v>-0.191699819332345</v>
      </c>
      <c r="D660" s="0" t="n">
        <f aca="false">D659+(C659)*time1</f>
        <v>0.0195634295319035</v>
      </c>
    </row>
    <row r="661" customFormat="false" ht="13" hidden="false" customHeight="false" outlineLevel="0" collapsed="false">
      <c r="B661" s="0" t="n">
        <f aca="false">B660+time1</f>
        <v>0.652000000000001</v>
      </c>
      <c r="C661" s="0" t="n">
        <f aca="false">C660-((b/m)*D660*D660*D660)*time1</f>
        <v>-0.191703563066274</v>
      </c>
      <c r="D661" s="0" t="n">
        <f aca="false">D660+(C660)*time1</f>
        <v>0.0193717297125712</v>
      </c>
    </row>
    <row r="662" customFormat="false" ht="13" hidden="false" customHeight="false" outlineLevel="0" collapsed="false">
      <c r="B662" s="0" t="n">
        <f aca="false">B661+time1</f>
        <v>0.653000000000001</v>
      </c>
      <c r="C662" s="0" t="n">
        <f aca="false">C661-((b/m)*D661*D661*D661)*time1</f>
        <v>-0.191707197821811</v>
      </c>
      <c r="D662" s="0" t="n">
        <f aca="false">D661+(C661)*time1</f>
        <v>0.0191800261495049</v>
      </c>
    </row>
    <row r="663" customFormat="false" ht="13" hidden="false" customHeight="false" outlineLevel="0" collapsed="false">
      <c r="B663" s="0" t="n">
        <f aca="false">B662+time1</f>
        <v>0.654000000000001</v>
      </c>
      <c r="C663" s="0" t="n">
        <f aca="false">C662-((b/m)*D662*D662*D662)*time1</f>
        <v>-0.191710725732557</v>
      </c>
      <c r="D663" s="0" t="n">
        <f aca="false">D662+(C662)*time1</f>
        <v>0.0189883189516831</v>
      </c>
    </row>
    <row r="664" customFormat="false" ht="13" hidden="false" customHeight="false" outlineLevel="0" collapsed="false">
      <c r="B664" s="0" t="n">
        <f aca="false">B663+time1</f>
        <v>0.655000000000001</v>
      </c>
      <c r="C664" s="0" t="n">
        <f aca="false">C663-((b/m)*D663*D663*D663)*time1</f>
        <v>-0.191714148911157</v>
      </c>
      <c r="D664" s="0" t="n">
        <f aca="false">D663+(C663)*time1</f>
        <v>0.0187966082259505</v>
      </c>
    </row>
    <row r="665" customFormat="false" ht="13" hidden="false" customHeight="false" outlineLevel="0" collapsed="false">
      <c r="B665" s="0" t="n">
        <f aca="false">B664+time1</f>
        <v>0.656000000000001</v>
      </c>
      <c r="C665" s="0" t="n">
        <f aca="false">C664-((b/m)*D664*D664*D664)*time1</f>
        <v>-0.191717469449299</v>
      </c>
      <c r="D665" s="0" t="n">
        <f aca="false">D664+(C664)*time1</f>
        <v>0.0186048940770394</v>
      </c>
    </row>
    <row r="666" customFormat="false" ht="13" hidden="false" customHeight="false" outlineLevel="0" collapsed="false">
      <c r="B666" s="0" t="n">
        <f aca="false">B665+time1</f>
        <v>0.657000000000001</v>
      </c>
      <c r="C666" s="0" t="n">
        <f aca="false">C665-((b/m)*D665*D665*D665)*time1</f>
        <v>-0.191720689417699</v>
      </c>
      <c r="D666" s="0" t="n">
        <f aca="false">D665+(C665)*time1</f>
        <v>0.0184131766075901</v>
      </c>
    </row>
    <row r="667" customFormat="false" ht="13" hidden="false" customHeight="false" outlineLevel="0" collapsed="false">
      <c r="B667" s="0" t="n">
        <f aca="false">B666+time1</f>
        <v>0.658000000000001</v>
      </c>
      <c r="C667" s="0" t="n">
        <f aca="false">C666-((b/m)*D666*D666*D666)*time1</f>
        <v>-0.191723810866101</v>
      </c>
      <c r="D667" s="0" t="n">
        <f aca="false">D666+(C666)*time1</f>
        <v>0.0182214559181724</v>
      </c>
    </row>
    <row r="668" customFormat="false" ht="13" hidden="false" customHeight="false" outlineLevel="0" collapsed="false">
      <c r="B668" s="0" t="n">
        <f aca="false">B667+time1</f>
        <v>0.659000000000001</v>
      </c>
      <c r="C668" s="0" t="n">
        <f aca="false">C667-((b/m)*D667*D667*D667)*time1</f>
        <v>-0.191726835823261</v>
      </c>
      <c r="D668" s="0" t="n">
        <f aca="false">D667+(C667)*time1</f>
        <v>0.0180297321073063</v>
      </c>
    </row>
    <row r="669" customFormat="false" ht="13" hidden="false" customHeight="false" outlineLevel="0" collapsed="false">
      <c r="B669" s="0" t="n">
        <f aca="false">B668+time1</f>
        <v>0.660000000000001</v>
      </c>
      <c r="C669" s="0" t="n">
        <f aca="false">C668-((b/m)*D668*D668*D668)*time1</f>
        <v>-0.191729766296946</v>
      </c>
      <c r="D669" s="0" t="n">
        <f aca="false">D668+(C668)*time1</f>
        <v>0.017838005271483</v>
      </c>
    </row>
    <row r="670" customFormat="false" ht="13" hidden="false" customHeight="false" outlineLevel="0" collapsed="false">
      <c r="B670" s="0" t="n">
        <f aca="false">B669+time1</f>
        <v>0.661000000000001</v>
      </c>
      <c r="C670" s="0" t="n">
        <f aca="false">C669-((b/m)*D669*D669*D669)*time1</f>
        <v>-0.191732604273924</v>
      </c>
      <c r="D670" s="0" t="n">
        <f aca="false">D669+(C669)*time1</f>
        <v>0.0176462755051861</v>
      </c>
    </row>
    <row r="671" customFormat="false" ht="13" hidden="false" customHeight="false" outlineLevel="0" collapsed="false">
      <c r="B671" s="0" t="n">
        <f aca="false">B670+time1</f>
        <v>0.662000000000001</v>
      </c>
      <c r="C671" s="0" t="n">
        <f aca="false">C670-((b/m)*D670*D670*D670)*time1</f>
        <v>-0.191735351719958</v>
      </c>
      <c r="D671" s="0" t="n">
        <f aca="false">D670+(C670)*time1</f>
        <v>0.0174545429009121</v>
      </c>
    </row>
    <row r="672" customFormat="false" ht="13" hidden="false" customHeight="false" outlineLevel="0" collapsed="false">
      <c r="B672" s="0" t="n">
        <f aca="false">B671+time1</f>
        <v>0.663000000000001</v>
      </c>
      <c r="C672" s="0" t="n">
        <f aca="false">C671-((b/m)*D671*D671*D671)*time1</f>
        <v>-0.191738010579798</v>
      </c>
      <c r="D672" s="0" t="n">
        <f aca="false">D671+(C671)*time1</f>
        <v>0.0172628075491922</v>
      </c>
    </row>
    <row r="673" customFormat="false" ht="13" hidden="false" customHeight="false" outlineLevel="0" collapsed="false">
      <c r="B673" s="0" t="n">
        <f aca="false">B672+time1</f>
        <v>0.664000000000001</v>
      </c>
      <c r="C673" s="0" t="n">
        <f aca="false">C672-((b/m)*D672*D672*D672)*time1</f>
        <v>-0.191740582777175</v>
      </c>
      <c r="D673" s="0" t="n">
        <f aca="false">D672+(C672)*time1</f>
        <v>0.0170710695386124</v>
      </c>
    </row>
    <row r="674" customFormat="false" ht="13" hidden="false" customHeight="false" outlineLevel="0" collapsed="false">
      <c r="B674" s="0" t="n">
        <f aca="false">B673+time1</f>
        <v>0.665000000000001</v>
      </c>
      <c r="C674" s="0" t="n">
        <f aca="false">C673-((b/m)*D673*D673*D673)*time1</f>
        <v>-0.191743070214797</v>
      </c>
      <c r="D674" s="0" t="n">
        <f aca="false">D673+(C673)*time1</f>
        <v>0.0168793289558352</v>
      </c>
    </row>
    <row r="675" customFormat="false" ht="13" hidden="false" customHeight="false" outlineLevel="0" collapsed="false">
      <c r="B675" s="0" t="n">
        <f aca="false">B674+time1</f>
        <v>0.666000000000001</v>
      </c>
      <c r="C675" s="0" t="n">
        <f aca="false">C674-((b/m)*D674*D674*D674)*time1</f>
        <v>-0.191745474774339</v>
      </c>
      <c r="D675" s="0" t="n">
        <f aca="false">D674+(C674)*time1</f>
        <v>0.0166875858856204</v>
      </c>
    </row>
    <row r="676" customFormat="false" ht="13" hidden="false" customHeight="false" outlineLevel="0" collapsed="false">
      <c r="B676" s="0" t="n">
        <f aca="false">B675+time1</f>
        <v>0.667000000000001</v>
      </c>
      <c r="C676" s="0" t="n">
        <f aca="false">C675-((b/m)*D675*D675*D675)*time1</f>
        <v>-0.19174779831644</v>
      </c>
      <c r="D676" s="0" t="n">
        <f aca="false">D675+(C675)*time1</f>
        <v>0.0164958404108461</v>
      </c>
    </row>
    <row r="677" customFormat="false" ht="13" hidden="false" customHeight="false" outlineLevel="0" collapsed="false">
      <c r="B677" s="0" t="n">
        <f aca="false">B676+time1</f>
        <v>0.668000000000001</v>
      </c>
      <c r="C677" s="0" t="n">
        <f aca="false">C676-((b/m)*D676*D676*D676)*time1</f>
        <v>-0.191750042680696</v>
      </c>
      <c r="D677" s="0" t="n">
        <f aca="false">D676+(C676)*time1</f>
        <v>0.0163040926125296</v>
      </c>
    </row>
    <row r="678" customFormat="false" ht="13" hidden="false" customHeight="false" outlineLevel="0" collapsed="false">
      <c r="B678" s="0" t="n">
        <f aca="false">B677+time1</f>
        <v>0.669000000000001</v>
      </c>
      <c r="C678" s="0" t="n">
        <f aca="false">C677-((b/m)*D677*D677*D677)*time1</f>
        <v>-0.191752209685655</v>
      </c>
      <c r="D678" s="0" t="n">
        <f aca="false">D677+(C677)*time1</f>
        <v>0.0161123425698489</v>
      </c>
    </row>
    <row r="679" customFormat="false" ht="13" hidden="false" customHeight="false" outlineLevel="0" collapsed="false">
      <c r="B679" s="0" t="n">
        <f aca="false">B678+time1</f>
        <v>0.670000000000001</v>
      </c>
      <c r="C679" s="0" t="n">
        <f aca="false">C678-((b/m)*D678*D678*D678)*time1</f>
        <v>-0.191754301128811</v>
      </c>
      <c r="D679" s="0" t="n">
        <f aca="false">D678+(C678)*time1</f>
        <v>0.0159205903601633</v>
      </c>
    </row>
    <row r="680" customFormat="false" ht="13" hidden="false" customHeight="false" outlineLevel="0" collapsed="false">
      <c r="B680" s="0" t="n">
        <f aca="false">B679+time1</f>
        <v>0.671000000000001</v>
      </c>
      <c r="C680" s="0" t="n">
        <f aca="false">C679-((b/m)*D679*D679*D679)*time1</f>
        <v>-0.191756318786601</v>
      </c>
      <c r="D680" s="0" t="n">
        <f aca="false">D679+(C679)*time1</f>
        <v>0.0157288360590345</v>
      </c>
    </row>
    <row r="681" customFormat="false" ht="13" hidden="false" customHeight="false" outlineLevel="0" collapsed="false">
      <c r="B681" s="0" t="n">
        <f aca="false">B680+time1</f>
        <v>0.672000000000001</v>
      </c>
      <c r="C681" s="0" t="n">
        <f aca="false">C680-((b/m)*D680*D680*D680)*time1</f>
        <v>-0.191758264414395</v>
      </c>
      <c r="D681" s="0" t="n">
        <f aca="false">D680+(C680)*time1</f>
        <v>0.0155370797402479</v>
      </c>
    </row>
    <row r="682" customFormat="false" ht="13" hidden="false" customHeight="false" outlineLevel="0" collapsed="false">
      <c r="B682" s="0" t="n">
        <f aca="false">B681+time1</f>
        <v>0.673000000000001</v>
      </c>
      <c r="C682" s="0" t="n">
        <f aca="false">C681-((b/m)*D681*D681*D681)*time1</f>
        <v>-0.191760139746499</v>
      </c>
      <c r="D682" s="0" t="n">
        <f aca="false">D681+(C681)*time1</f>
        <v>0.0153453214758335</v>
      </c>
    </row>
    <row r="683" customFormat="false" ht="13" hidden="false" customHeight="false" outlineLevel="0" collapsed="false">
      <c r="B683" s="0" t="n">
        <f aca="false">B682+time1</f>
        <v>0.674000000000001</v>
      </c>
      <c r="C683" s="0" t="n">
        <f aca="false">C682-((b/m)*D682*D682*D682)*time1</f>
        <v>-0.191761946496142</v>
      </c>
      <c r="D683" s="0" t="n">
        <f aca="false">D682+(C682)*time1</f>
        <v>0.015153561336087</v>
      </c>
    </row>
    <row r="684" customFormat="false" ht="13" hidden="false" customHeight="false" outlineLevel="0" collapsed="false">
      <c r="B684" s="0" t="n">
        <f aca="false">B683+time1</f>
        <v>0.675000000000001</v>
      </c>
      <c r="C684" s="0" t="n">
        <f aca="false">C683-((b/m)*D683*D683*D683)*time1</f>
        <v>-0.191763686355478</v>
      </c>
      <c r="D684" s="0" t="n">
        <f aca="false">D683+(C683)*time1</f>
        <v>0.0149617993895908</v>
      </c>
    </row>
    <row r="685" customFormat="false" ht="13" hidden="false" customHeight="false" outlineLevel="0" collapsed="false">
      <c r="B685" s="0" t="n">
        <f aca="false">B684+time1</f>
        <v>0.676000000000001</v>
      </c>
      <c r="C685" s="0" t="n">
        <f aca="false">C684-((b/m)*D684*D684*D684)*time1</f>
        <v>-0.191765360995578</v>
      </c>
      <c r="D685" s="0" t="n">
        <f aca="false">D684+(C684)*time1</f>
        <v>0.0147700357032353</v>
      </c>
    </row>
    <row r="686" customFormat="false" ht="13" hidden="false" customHeight="false" outlineLevel="0" collapsed="false">
      <c r="B686" s="0" t="n">
        <f aca="false">B685+time1</f>
        <v>0.677000000000001</v>
      </c>
      <c r="C686" s="0" t="n">
        <f aca="false">C685-((b/m)*D685*D685*D685)*time1</f>
        <v>-0.191766972066428</v>
      </c>
      <c r="D686" s="0" t="n">
        <f aca="false">D685+(C685)*time1</f>
        <v>0.0145782703422398</v>
      </c>
    </row>
    <row r="687" customFormat="false" ht="13" hidden="false" customHeight="false" outlineLevel="0" collapsed="false">
      <c r="B687" s="0" t="n">
        <f aca="false">B686+time1</f>
        <v>0.678000000000001</v>
      </c>
      <c r="C687" s="0" t="n">
        <f aca="false">C686-((b/m)*D686*D686*D686)*time1</f>
        <v>-0.191768521196922</v>
      </c>
      <c r="D687" s="0" t="n">
        <f aca="false">D686+(C686)*time1</f>
        <v>0.0143865033701733</v>
      </c>
    </row>
    <row r="688" customFormat="false" ht="13" hidden="false" customHeight="false" outlineLevel="0" collapsed="false">
      <c r="B688" s="0" t="n">
        <f aca="false">B687+time1</f>
        <v>0.679000000000001</v>
      </c>
      <c r="C688" s="0" t="n">
        <f aca="false">C687-((b/m)*D687*D687*D687)*time1</f>
        <v>-0.191770009994864</v>
      </c>
      <c r="D688" s="0" t="n">
        <f aca="false">D687+(C687)*time1</f>
        <v>0.0141947348489764</v>
      </c>
    </row>
    <row r="689" customFormat="false" ht="13" hidden="false" customHeight="false" outlineLevel="0" collapsed="false">
      <c r="B689" s="0" t="n">
        <f aca="false">B688+time1</f>
        <v>0.680000000000001</v>
      </c>
      <c r="C689" s="0" t="n">
        <f aca="false">C688-((b/m)*D688*D688*D688)*time1</f>
        <v>-0.191771440046957</v>
      </c>
      <c r="D689" s="0" t="n">
        <f aca="false">D688+(C688)*time1</f>
        <v>0.0140029648389816</v>
      </c>
    </row>
    <row r="690" customFormat="false" ht="13" hidden="false" customHeight="false" outlineLevel="0" collapsed="false">
      <c r="B690" s="0" t="n">
        <f aca="false">B689+time1</f>
        <v>0.681000000000001</v>
      </c>
      <c r="C690" s="0" t="n">
        <f aca="false">C689-((b/m)*D689*D689*D689)*time1</f>
        <v>-0.191772812918804</v>
      </c>
      <c r="D690" s="0" t="n">
        <f aca="false">D689+(C689)*time1</f>
        <v>0.0138111933989346</v>
      </c>
    </row>
    <row r="691" customFormat="false" ht="13" hidden="false" customHeight="false" outlineLevel="0" collapsed="false">
      <c r="B691" s="0" t="n">
        <f aca="false">B690+time1</f>
        <v>0.682000000000001</v>
      </c>
      <c r="C691" s="0" t="n">
        <f aca="false">C690-((b/m)*D690*D690*D690)*time1</f>
        <v>-0.191774130154905</v>
      </c>
      <c r="D691" s="0" t="n">
        <f aca="false">D690+(C690)*time1</f>
        <v>0.0136194205860158</v>
      </c>
    </row>
    <row r="692" customFormat="false" ht="13" hidden="false" customHeight="false" outlineLevel="0" collapsed="false">
      <c r="B692" s="0" t="n">
        <f aca="false">B691+time1</f>
        <v>0.683000000000001</v>
      </c>
      <c r="C692" s="0" t="n">
        <f aca="false">C691-((b/m)*D691*D691*D691)*time1</f>
        <v>-0.19177539327865</v>
      </c>
      <c r="D692" s="0" t="n">
        <f aca="false">D691+(C691)*time1</f>
        <v>0.0134276464558609</v>
      </c>
    </row>
    <row r="693" customFormat="false" ht="13" hidden="false" customHeight="false" outlineLevel="0" collapsed="false">
      <c r="B693" s="0" t="n">
        <f aca="false">B692+time1</f>
        <v>0.684000000000001</v>
      </c>
      <c r="C693" s="0" t="n">
        <f aca="false">C692-((b/m)*D692*D692*D692)*time1</f>
        <v>-0.19177660379232</v>
      </c>
      <c r="D693" s="0" t="n">
        <f aca="false">D692+(C692)*time1</f>
        <v>0.0132358710625822</v>
      </c>
    </row>
    <row r="694" customFormat="false" ht="13" hidden="false" customHeight="false" outlineLevel="0" collapsed="false">
      <c r="B694" s="0" t="n">
        <f aca="false">B693+time1</f>
        <v>0.685000000000001</v>
      </c>
      <c r="C694" s="0" t="n">
        <f aca="false">C693-((b/m)*D693*D693*D693)*time1</f>
        <v>-0.191777763177081</v>
      </c>
      <c r="D694" s="0" t="n">
        <f aca="false">D693+(C693)*time1</f>
        <v>0.0130440944587899</v>
      </c>
    </row>
    <row r="695" customFormat="false" ht="13" hidden="false" customHeight="false" outlineLevel="0" collapsed="false">
      <c r="B695" s="0" t="n">
        <f aca="false">B694+time1</f>
        <v>0.686000000000001</v>
      </c>
      <c r="C695" s="0" t="n">
        <f aca="false">C694-((b/m)*D694*D694*D694)*time1</f>
        <v>-0.191778872892983</v>
      </c>
      <c r="D695" s="0" t="n">
        <f aca="false">D694+(C694)*time1</f>
        <v>0.0128523166956128</v>
      </c>
    </row>
    <row r="696" customFormat="false" ht="13" hidden="false" customHeight="false" outlineLevel="0" collapsed="false">
      <c r="B696" s="0" t="n">
        <f aca="false">B695+time1</f>
        <v>0.687000000000001</v>
      </c>
      <c r="C696" s="0" t="n">
        <f aca="false">C695-((b/m)*D695*D695*D695)*time1</f>
        <v>-0.191779934378957</v>
      </c>
      <c r="D696" s="0" t="n">
        <f aca="false">D695+(C695)*time1</f>
        <v>0.0126605378227199</v>
      </c>
    </row>
    <row r="697" customFormat="false" ht="13" hidden="false" customHeight="false" outlineLevel="0" collapsed="false">
      <c r="B697" s="0" t="n">
        <f aca="false">B696+time1</f>
        <v>0.688000000000001</v>
      </c>
      <c r="C697" s="0" t="n">
        <f aca="false">C696-((b/m)*D696*D696*D696)*time1</f>
        <v>-0.191780949052811</v>
      </c>
      <c r="D697" s="0" t="n">
        <f aca="false">D696+(C696)*time1</f>
        <v>0.0124687578883409</v>
      </c>
    </row>
    <row r="698" customFormat="false" ht="13" hidden="false" customHeight="false" outlineLevel="0" collapsed="false">
      <c r="B698" s="0" t="n">
        <f aca="false">B697+time1</f>
        <v>0.689000000000001</v>
      </c>
      <c r="C698" s="0" t="n">
        <f aca="false">C697-((b/m)*D697*D697*D697)*time1</f>
        <v>-0.191781918311227</v>
      </c>
      <c r="D698" s="0" t="n">
        <f aca="false">D697+(C697)*time1</f>
        <v>0.0122769769392881</v>
      </c>
    </row>
    <row r="699" customFormat="false" ht="13" hidden="false" customHeight="false" outlineLevel="0" collapsed="false">
      <c r="B699" s="0" t="n">
        <f aca="false">B698+time1</f>
        <v>0.690000000000001</v>
      </c>
      <c r="C699" s="0" t="n">
        <f aca="false">C698-((b/m)*D698*D698*D698)*time1</f>
        <v>-0.191782843529762</v>
      </c>
      <c r="D699" s="0" t="n">
        <f aca="false">D698+(C698)*time1</f>
        <v>0.0120851950209769</v>
      </c>
    </row>
    <row r="700" customFormat="false" ht="13" hidden="false" customHeight="false" outlineLevel="0" collapsed="false">
      <c r="B700" s="0" t="n">
        <f aca="false">B699+time1</f>
        <v>0.691000000000001</v>
      </c>
      <c r="C700" s="0" t="n">
        <f aca="false">C699-((b/m)*D699*D699*D699)*time1</f>
        <v>-0.191783726062843</v>
      </c>
      <c r="D700" s="0" t="n">
        <f aca="false">D699+(C699)*time1</f>
        <v>0.0118934121774471</v>
      </c>
    </row>
    <row r="701" customFormat="false" ht="13" hidden="false" customHeight="false" outlineLevel="0" collapsed="false">
      <c r="B701" s="0" t="n">
        <f aca="false">B700+time1</f>
        <v>0.692000000000001</v>
      </c>
      <c r="C701" s="0" t="n">
        <f aca="false">C700-((b/m)*D700*D700*D700)*time1</f>
        <v>-0.191784567243765</v>
      </c>
      <c r="D701" s="0" t="n">
        <f aca="false">D700+(C700)*time1</f>
        <v>0.0117016284513843</v>
      </c>
    </row>
    <row r="702" customFormat="false" ht="13" hidden="false" customHeight="false" outlineLevel="0" collapsed="false">
      <c r="B702" s="0" t="n">
        <f aca="false">B701+time1</f>
        <v>0.693000000000001</v>
      </c>
      <c r="C702" s="0" t="n">
        <f aca="false">C701-((b/m)*D701*D701*D701)*time1</f>
        <v>-0.19178536838469</v>
      </c>
      <c r="D702" s="0" t="n">
        <f aca="false">D701+(C701)*time1</f>
        <v>0.0115098438841405</v>
      </c>
    </row>
    <row r="703" customFormat="false" ht="13" hidden="false" customHeight="false" outlineLevel="0" collapsed="false">
      <c r="B703" s="0" t="n">
        <f aca="false">B702+time1</f>
        <v>0.694000000000001</v>
      </c>
      <c r="C703" s="0" t="n">
        <f aca="false">C702-((b/m)*D702*D702*D702)*time1</f>
        <v>-0.191786130776642</v>
      </c>
      <c r="D703" s="0" t="n">
        <f aca="false">D702+(C702)*time1</f>
        <v>0.0113180585157558</v>
      </c>
    </row>
    <row r="704" customFormat="false" ht="13" hidden="false" customHeight="false" outlineLevel="0" collapsed="false">
      <c r="B704" s="0" t="n">
        <f aca="false">B703+time1</f>
        <v>0.695000000000001</v>
      </c>
      <c r="C704" s="0" t="n">
        <f aca="false">C703-((b/m)*D703*D703*D703)*time1</f>
        <v>-0.191786855689511</v>
      </c>
      <c r="D704" s="0" t="n">
        <f aca="false">D703+(C703)*time1</f>
        <v>0.0111262723849792</v>
      </c>
    </row>
    <row r="705" customFormat="false" ht="13" hidden="false" customHeight="false" outlineLevel="0" collapsed="false">
      <c r="B705" s="0" t="n">
        <f aca="false">B704+time1</f>
        <v>0.696000000000001</v>
      </c>
      <c r="C705" s="0" t="n">
        <f aca="false">C704-((b/m)*D704*D704*D704)*time1</f>
        <v>-0.191787544372043</v>
      </c>
      <c r="D705" s="0" t="n">
        <f aca="false">D704+(C704)*time1</f>
        <v>0.0109344855292897</v>
      </c>
    </row>
    <row r="706" customFormat="false" ht="13" hidden="false" customHeight="false" outlineLevel="0" collapsed="false">
      <c r="B706" s="0" t="n">
        <f aca="false">B705+time1</f>
        <v>0.697000000000001</v>
      </c>
      <c r="C706" s="0" t="n">
        <f aca="false">C705-((b/m)*D705*D705*D705)*time1</f>
        <v>-0.191788198051846</v>
      </c>
      <c r="D706" s="0" t="n">
        <f aca="false">D705+(C705)*time1</f>
        <v>0.0107426979849176</v>
      </c>
    </row>
    <row r="707" customFormat="false" ht="13" hidden="false" customHeight="false" outlineLevel="0" collapsed="false">
      <c r="B707" s="0" t="n">
        <f aca="false">B706+time1</f>
        <v>0.698000000000001</v>
      </c>
      <c r="C707" s="0" t="n">
        <f aca="false">C706-((b/m)*D706*D706*D706)*time1</f>
        <v>-0.191788817935385</v>
      </c>
      <c r="D707" s="0" t="n">
        <f aca="false">D706+(C706)*time1</f>
        <v>0.0105509097868658</v>
      </c>
    </row>
    <row r="708" customFormat="false" ht="13" hidden="false" customHeight="false" outlineLevel="0" collapsed="false">
      <c r="B708" s="0" t="n">
        <f aca="false">B707+time1</f>
        <v>0.699000000000001</v>
      </c>
      <c r="C708" s="0" t="n">
        <f aca="false">C707-((b/m)*D707*D707*D707)*time1</f>
        <v>-0.191789405207978</v>
      </c>
      <c r="D708" s="0" t="n">
        <f aca="false">D707+(C707)*time1</f>
        <v>0.0103591209689304</v>
      </c>
    </row>
    <row r="709" customFormat="false" ht="13" hidden="false" customHeight="false" outlineLevel="0" collapsed="false">
      <c r="B709" s="0" t="n">
        <f aca="false">B708+time1</f>
        <v>0.700000000000001</v>
      </c>
      <c r="C709" s="0" t="n">
        <f aca="false">C708-((b/m)*D708*D708*D708)*time1</f>
        <v>-0.191789961033799</v>
      </c>
      <c r="D709" s="0" t="n">
        <f aca="false">D708+(C708)*time1</f>
        <v>0.0101673315637224</v>
      </c>
    </row>
    <row r="710" customFormat="false" ht="13" hidden="false" customHeight="false" outlineLevel="0" collapsed="false">
      <c r="B710" s="0" t="n">
        <f aca="false">B709+time1</f>
        <v>0.701000000000001</v>
      </c>
      <c r="C710" s="0" t="n">
        <f aca="false">C709-((b/m)*D709*D709*D709)*time1</f>
        <v>-0.191790486555874</v>
      </c>
      <c r="D710" s="0" t="n">
        <f aca="false">D709+(C709)*time1</f>
        <v>0.0099755416026886</v>
      </c>
    </row>
    <row r="711" customFormat="false" ht="13" hidden="false" customHeight="false" outlineLevel="0" collapsed="false">
      <c r="B711" s="0" t="n">
        <f aca="false">B710+time1</f>
        <v>0.702000000000001</v>
      </c>
      <c r="C711" s="0" t="n">
        <f aca="false">C710-((b/m)*D710*D710*D710)*time1</f>
        <v>-0.19179098289608</v>
      </c>
      <c r="D711" s="0" t="n">
        <f aca="false">D710+(C710)*time1</f>
        <v>0.00978375111613273</v>
      </c>
    </row>
    <row r="712" customFormat="false" ht="13" hidden="false" customHeight="false" outlineLevel="0" collapsed="false">
      <c r="B712" s="0" t="n">
        <f aca="false">B711+time1</f>
        <v>0.703000000000001</v>
      </c>
      <c r="C712" s="0" t="n">
        <f aca="false">C711-((b/m)*D711*D711*D711)*time1</f>
        <v>-0.191791451155145</v>
      </c>
      <c r="D712" s="0" t="n">
        <f aca="false">D711+(C711)*time1</f>
        <v>0.00959196013323665</v>
      </c>
    </row>
    <row r="713" customFormat="false" ht="13" hidden="false" customHeight="false" outlineLevel="0" collapsed="false">
      <c r="B713" s="0" t="n">
        <f aca="false">B712+time1</f>
        <v>0.704000000000001</v>
      </c>
      <c r="C713" s="0" t="n">
        <f aca="false">C712-((b/m)*D712*D712*D712)*time1</f>
        <v>-0.191791892412644</v>
      </c>
      <c r="D713" s="0" t="n">
        <f aca="false">D712+(C712)*time1</f>
        <v>0.00940016868208151</v>
      </c>
    </row>
    <row r="714" customFormat="false" ht="13" hidden="false" customHeight="false" outlineLevel="0" collapsed="false">
      <c r="B714" s="0" t="n">
        <f aca="false">B713+time1</f>
        <v>0.705000000000001</v>
      </c>
      <c r="C714" s="0" t="n">
        <f aca="false">C713-((b/m)*D713*D713*D713)*time1</f>
        <v>-0.191792307727002</v>
      </c>
      <c r="D714" s="0" t="n">
        <f aca="false">D713+(C713)*time1</f>
        <v>0.00920837678966886</v>
      </c>
    </row>
    <row r="715" customFormat="false" ht="13" hidden="false" customHeight="false" outlineLevel="0" collapsed="false">
      <c r="B715" s="0" t="n">
        <f aca="false">B714+time1</f>
        <v>0.706000000000001</v>
      </c>
      <c r="C715" s="0" t="n">
        <f aca="false">C714-((b/m)*D714*D714*D714)*time1</f>
        <v>-0.191792698135488</v>
      </c>
      <c r="D715" s="0" t="n">
        <f aca="false">D714+(C714)*time1</f>
        <v>0.00901658448194186</v>
      </c>
    </row>
    <row r="716" customFormat="false" ht="13" hidden="false" customHeight="false" outlineLevel="0" collapsed="false">
      <c r="B716" s="0" t="n">
        <f aca="false">B715+time1</f>
        <v>0.707000000000001</v>
      </c>
      <c r="C716" s="0" t="n">
        <f aca="false">C715-((b/m)*D715*D715*D715)*time1</f>
        <v>-0.191793064654218</v>
      </c>
      <c r="D716" s="0" t="n">
        <f aca="false">D715+(C715)*time1</f>
        <v>0.00882479178380637</v>
      </c>
    </row>
    <row r="717" customFormat="false" ht="13" hidden="false" customHeight="false" outlineLevel="0" collapsed="false">
      <c r="B717" s="0" t="n">
        <f aca="false">B716+time1</f>
        <v>0.708000000000001</v>
      </c>
      <c r="C717" s="0" t="n">
        <f aca="false">C716-((b/m)*D716*D716*D716)*time1</f>
        <v>-0.191793408278152</v>
      </c>
      <c r="D717" s="0" t="n">
        <f aca="false">D716+(C716)*time1</f>
        <v>0.00863299871915215</v>
      </c>
    </row>
    <row r="718" customFormat="false" ht="13" hidden="false" customHeight="false" outlineLevel="0" collapsed="false">
      <c r="B718" s="0" t="n">
        <f aca="false">B717+time1</f>
        <v>0.709000000000001</v>
      </c>
      <c r="C718" s="0" t="n">
        <f aca="false">C717-((b/m)*D717*D717*D717)*time1</f>
        <v>-0.191793729981095</v>
      </c>
      <c r="D718" s="0" t="n">
        <f aca="false">D717+(C717)*time1</f>
        <v>0.008441205310874</v>
      </c>
    </row>
    <row r="719" customFormat="false" ht="13" hidden="false" customHeight="false" outlineLevel="0" collapsed="false">
      <c r="B719" s="0" t="n">
        <f aca="false">B718+time1</f>
        <v>0.710000000000001</v>
      </c>
      <c r="C719" s="0" t="n">
        <f aca="false">C718-((b/m)*D718*D718*D718)*time1</f>
        <v>-0.191794030715693</v>
      </c>
      <c r="D719" s="0" t="n">
        <f aca="false">D718+(C718)*time1</f>
        <v>0.00824941158089291</v>
      </c>
    </row>
    <row r="720" customFormat="false" ht="13" hidden="false" customHeight="false" outlineLevel="0" collapsed="false">
      <c r="B720" s="0" t="n">
        <f aca="false">B719+time1</f>
        <v>0.711000000000001</v>
      </c>
      <c r="C720" s="0" t="n">
        <f aca="false">C719-((b/m)*D719*D719*D719)*time1</f>
        <v>-0.191794311413436</v>
      </c>
      <c r="D720" s="0" t="n">
        <f aca="false">D719+(C719)*time1</f>
        <v>0.00805761755017721</v>
      </c>
    </row>
    <row r="721" customFormat="false" ht="13" hidden="false" customHeight="false" outlineLevel="0" collapsed="false">
      <c r="B721" s="0" t="n">
        <f aca="false">B720+time1</f>
        <v>0.712000000000001</v>
      </c>
      <c r="C721" s="0" t="n">
        <f aca="false">C720-((b/m)*D720*D720*D720)*time1</f>
        <v>-0.191794572984654</v>
      </c>
      <c r="D721" s="0" t="n">
        <f aca="false">D720+(C720)*time1</f>
        <v>0.00786582323876378</v>
      </c>
    </row>
    <row r="722" customFormat="false" ht="13" hidden="false" customHeight="false" outlineLevel="0" collapsed="false">
      <c r="B722" s="0" t="n">
        <f aca="false">B721+time1</f>
        <v>0.713000000000001</v>
      </c>
      <c r="C722" s="0" t="n">
        <f aca="false">C721-((b/m)*D721*D721*D721)*time1</f>
        <v>-0.191794816318518</v>
      </c>
      <c r="D722" s="0" t="n">
        <f aca="false">D721+(C721)*time1</f>
        <v>0.00767402866577913</v>
      </c>
    </row>
    <row r="723" customFormat="false" ht="13" hidden="false" customHeight="false" outlineLevel="0" collapsed="false">
      <c r="B723" s="0" t="n">
        <f aca="false">B722+time1</f>
        <v>0.714000000000001</v>
      </c>
      <c r="C723" s="0" t="n">
        <f aca="false">C722-((b/m)*D722*D722*D722)*time1</f>
        <v>-0.191795042283039</v>
      </c>
      <c r="D723" s="0" t="n">
        <f aca="false">D722+(C722)*time1</f>
        <v>0.00748223384946061</v>
      </c>
    </row>
    <row r="724" customFormat="false" ht="13" hidden="false" customHeight="false" outlineLevel="0" collapsed="false">
      <c r="B724" s="0" t="n">
        <f aca="false">B723+time1</f>
        <v>0.715000000000001</v>
      </c>
      <c r="C724" s="0" t="n">
        <f aca="false">C723-((b/m)*D723*D723*D723)*time1</f>
        <v>-0.191795251725068</v>
      </c>
      <c r="D724" s="0" t="n">
        <f aca="false">D723+(C723)*time1</f>
        <v>0.00729043880717757</v>
      </c>
    </row>
    <row r="725" customFormat="false" ht="13" hidden="false" customHeight="false" outlineLevel="0" collapsed="false">
      <c r="B725" s="0" t="n">
        <f aca="false">B724+time1</f>
        <v>0.716000000000001</v>
      </c>
      <c r="C725" s="0" t="n">
        <f aca="false">C724-((b/m)*D724*D724*D724)*time1</f>
        <v>-0.191795445470295</v>
      </c>
      <c r="D725" s="0" t="n">
        <f aca="false">D724+(C724)*time1</f>
        <v>0.0070986435554525</v>
      </c>
    </row>
    <row r="726" customFormat="false" ht="13" hidden="false" customHeight="false" outlineLevel="0" collapsed="false">
      <c r="B726" s="0" t="n">
        <f aca="false">B725+time1</f>
        <v>0.717000000000001</v>
      </c>
      <c r="C726" s="0" t="n">
        <f aca="false">C725-((b/m)*D725*D725*D725)*time1</f>
        <v>-0.191795624323247</v>
      </c>
      <c r="D726" s="0" t="n">
        <f aca="false">D725+(C725)*time1</f>
        <v>0.00690684810998221</v>
      </c>
    </row>
    <row r="727" customFormat="false" ht="13" hidden="false" customHeight="false" outlineLevel="0" collapsed="false">
      <c r="B727" s="0" t="n">
        <f aca="false">B726+time1</f>
        <v>0.718000000000001</v>
      </c>
      <c r="C727" s="0" t="n">
        <f aca="false">C726-((b/m)*D726*D726*D726)*time1</f>
        <v>-0.19179578906729</v>
      </c>
      <c r="D727" s="0" t="n">
        <f aca="false">D726+(C726)*time1</f>
        <v>0.00671505248565896</v>
      </c>
    </row>
    <row r="728" customFormat="false" ht="13" hidden="false" customHeight="false" outlineLevel="0" collapsed="false">
      <c r="B728" s="0" t="n">
        <f aca="false">B727+time1</f>
        <v>0.719000000000001</v>
      </c>
      <c r="C728" s="0" t="n">
        <f aca="false">C727-((b/m)*D727*D727*D727)*time1</f>
        <v>-0.191795940464628</v>
      </c>
      <c r="D728" s="0" t="n">
        <f aca="false">D727+(C727)*time1</f>
        <v>0.00652325669659167</v>
      </c>
    </row>
    <row r="729" customFormat="false" ht="13" hidden="false" customHeight="false" outlineLevel="0" collapsed="false">
      <c r="B729" s="0" t="n">
        <f aca="false">B728+time1</f>
        <v>0.720000000000001</v>
      </c>
      <c r="C729" s="0" t="n">
        <f aca="false">C728-((b/m)*D728*D728*D728)*time1</f>
        <v>-0.191796079256301</v>
      </c>
      <c r="D729" s="0" t="n">
        <f aca="false">D728+(C728)*time1</f>
        <v>0.00633146075612704</v>
      </c>
    </row>
    <row r="730" customFormat="false" ht="13" hidden="false" customHeight="false" outlineLevel="0" collapsed="false">
      <c r="B730" s="0" t="n">
        <f aca="false">B729+time1</f>
        <v>0.721000000000001</v>
      </c>
      <c r="C730" s="0" t="n">
        <f aca="false">C729-((b/m)*D729*D729*D729)*time1</f>
        <v>-0.191796206162186</v>
      </c>
      <c r="D730" s="0" t="n">
        <f aca="false">D729+(C729)*time1</f>
        <v>0.00613966467687074</v>
      </c>
    </row>
    <row r="731" customFormat="false" ht="13" hidden="false" customHeight="false" outlineLevel="0" collapsed="false">
      <c r="B731" s="0" t="n">
        <f aca="false">B730+time1</f>
        <v>0.722000000000001</v>
      </c>
      <c r="C731" s="0" t="n">
        <f aca="false">C730-((b/m)*D730*D730*D730)*time1</f>
        <v>-0.191796321880997</v>
      </c>
      <c r="D731" s="0" t="n">
        <f aca="false">D730+(C730)*time1</f>
        <v>0.00594786847070855</v>
      </c>
    </row>
    <row r="732" customFormat="false" ht="13" hidden="false" customHeight="false" outlineLevel="0" collapsed="false">
      <c r="B732" s="0" t="n">
        <f aca="false">B731+time1</f>
        <v>0.723000000000001</v>
      </c>
      <c r="C732" s="0" t="n">
        <f aca="false">C731-((b/m)*D731*D731*D731)*time1</f>
        <v>-0.191796427090283</v>
      </c>
      <c r="D732" s="0" t="n">
        <f aca="false">D731+(C731)*time1</f>
        <v>0.00575607214882756</v>
      </c>
    </row>
    <row r="733" customFormat="false" ht="13" hidden="false" customHeight="false" outlineLevel="0" collapsed="false">
      <c r="B733" s="0" t="n">
        <f aca="false">B732+time1</f>
        <v>0.724000000000001</v>
      </c>
      <c r="C733" s="0" t="n">
        <f aca="false">C732-((b/m)*D732*D732*D732)*time1</f>
        <v>-0.191796522446429</v>
      </c>
      <c r="D733" s="0" t="n">
        <f aca="false">D732+(C732)*time1</f>
        <v>0.00556427572173727</v>
      </c>
    </row>
    <row r="734" customFormat="false" ht="13" hidden="false" customHeight="false" outlineLevel="0" collapsed="false">
      <c r="B734" s="0" t="n">
        <f aca="false">B733+time1</f>
        <v>0.725000000000001</v>
      </c>
      <c r="C734" s="0" t="n">
        <f aca="false">C733-((b/m)*D733*D733*D733)*time1</f>
        <v>-0.191796608584656</v>
      </c>
      <c r="D734" s="0" t="n">
        <f aca="false">D733+(C733)*time1</f>
        <v>0.00537247919929084</v>
      </c>
    </row>
    <row r="735" customFormat="false" ht="13" hidden="false" customHeight="false" outlineLevel="0" collapsed="false">
      <c r="B735" s="0" t="n">
        <f aca="false">B734+time1</f>
        <v>0.726000000000001</v>
      </c>
      <c r="C735" s="0" t="n">
        <f aca="false">C734-((b/m)*D734*D734*D734)*time1</f>
        <v>-0.191796686119021</v>
      </c>
      <c r="D735" s="0" t="n">
        <f aca="false">D734+(C734)*time1</f>
        <v>0.00518068259070619</v>
      </c>
    </row>
    <row r="736" customFormat="false" ht="13" hidden="false" customHeight="false" outlineLevel="0" collapsed="false">
      <c r="B736" s="0" t="n">
        <f aca="false">B735+time1</f>
        <v>0.727000000000001</v>
      </c>
      <c r="C736" s="0" t="n">
        <f aca="false">C735-((b/m)*D735*D735*D735)*time1</f>
        <v>-0.191796755642414</v>
      </c>
      <c r="D736" s="0" t="n">
        <f aca="false">D735+(C735)*time1</f>
        <v>0.00498888590458717</v>
      </c>
    </row>
    <row r="737" customFormat="false" ht="13" hidden="false" customHeight="false" outlineLevel="0" collapsed="false">
      <c r="B737" s="0" t="n">
        <f aca="false">B736+time1</f>
        <v>0.728000000000001</v>
      </c>
      <c r="C737" s="0" t="n">
        <f aca="false">C736-((b/m)*D736*D736*D736)*time1</f>
        <v>-0.191796817726561</v>
      </c>
      <c r="D737" s="0" t="n">
        <f aca="false">D736+(C736)*time1</f>
        <v>0.00479708914894475</v>
      </c>
    </row>
    <row r="738" customFormat="false" ht="13" hidden="false" customHeight="false" outlineLevel="0" collapsed="false">
      <c r="B738" s="0" t="n">
        <f aca="false">B737+time1</f>
        <v>0.729000000000001</v>
      </c>
      <c r="C738" s="0" t="n">
        <f aca="false">C737-((b/m)*D737*D737*D737)*time1</f>
        <v>-0.191796872922023</v>
      </c>
      <c r="D738" s="0" t="n">
        <f aca="false">D737+(C737)*time1</f>
        <v>0.00460529233121819</v>
      </c>
    </row>
    <row r="739" customFormat="false" ht="13" hidden="false" customHeight="false" outlineLevel="0" collapsed="false">
      <c r="B739" s="0" t="n">
        <f aca="false">B738+time1</f>
        <v>0.730000000000001</v>
      </c>
      <c r="C739" s="0" t="n">
        <f aca="false">C738-((b/m)*D738*D738*D738)*time1</f>
        <v>-0.191796921758195</v>
      </c>
      <c r="D739" s="0" t="n">
        <f aca="false">D738+(C738)*time1</f>
        <v>0.00441349545829617</v>
      </c>
    </row>
    <row r="740" customFormat="false" ht="13" hidden="false" customHeight="false" outlineLevel="0" collapsed="false">
      <c r="B740" s="0" t="n">
        <f aca="false">B739+time1</f>
        <v>0.731000000000001</v>
      </c>
      <c r="C740" s="0" t="n">
        <f aca="false">C739-((b/m)*D739*D739*D739)*time1</f>
        <v>-0.191796964743306</v>
      </c>
      <c r="D740" s="0" t="n">
        <f aca="false">D739+(C739)*time1</f>
        <v>0.00422169853653797</v>
      </c>
    </row>
    <row r="741" customFormat="false" ht="13" hidden="false" customHeight="false" outlineLevel="0" collapsed="false">
      <c r="B741" s="0" t="n">
        <f aca="false">B740+time1</f>
        <v>0.732000000000001</v>
      </c>
      <c r="C741" s="0" t="n">
        <f aca="false">C740-((b/m)*D740*D740*D740)*time1</f>
        <v>-0.191797002364421</v>
      </c>
      <c r="D741" s="0" t="n">
        <f aca="false">D740+(C740)*time1</f>
        <v>0.00402990157179467</v>
      </c>
    </row>
    <row r="742" customFormat="false" ht="13" hidden="false" customHeight="false" outlineLevel="0" collapsed="false">
      <c r="B742" s="0" t="n">
        <f aca="false">B741+time1</f>
        <v>0.733000000000001</v>
      </c>
      <c r="C742" s="0" t="n">
        <f aca="false">C741-((b/m)*D741*D741*D741)*time1</f>
        <v>-0.191797035087437</v>
      </c>
      <c r="D742" s="0" t="n">
        <f aca="false">D741+(C741)*time1</f>
        <v>0.00383810456943025</v>
      </c>
    </row>
    <row r="743" customFormat="false" ht="13" hidden="false" customHeight="false" outlineLevel="0" collapsed="false">
      <c r="B743" s="0" t="n">
        <f aca="false">B742+time1</f>
        <v>0.734000000000001</v>
      </c>
      <c r="C743" s="0" t="n">
        <f aca="false">C742-((b/m)*D742*D742*D742)*time1</f>
        <v>-0.191797063357086</v>
      </c>
      <c r="D743" s="0" t="n">
        <f aca="false">D742+(C742)*time1</f>
        <v>0.00364630753434281</v>
      </c>
    </row>
    <row r="744" customFormat="false" ht="13" hidden="false" customHeight="false" outlineLevel="0" collapsed="false">
      <c r="B744" s="0" t="n">
        <f aca="false">B743+time1</f>
        <v>0.735000000000001</v>
      </c>
      <c r="C744" s="0" t="n">
        <f aca="false">C743-((b/m)*D743*D743*D743)*time1</f>
        <v>-0.191797087596933</v>
      </c>
      <c r="D744" s="0" t="n">
        <f aca="false">D743+(C743)*time1</f>
        <v>0.00345451047098572</v>
      </c>
    </row>
    <row r="745" customFormat="false" ht="13" hidden="false" customHeight="false" outlineLevel="0" collapsed="false">
      <c r="B745" s="0" t="n">
        <f aca="false">B744+time1</f>
        <v>0.736000000000001</v>
      </c>
      <c r="C745" s="0" t="n">
        <f aca="false">C744-((b/m)*D744*D744*D744)*time1</f>
        <v>-0.19179710820938</v>
      </c>
      <c r="D745" s="0" t="n">
        <f aca="false">D744+(C744)*time1</f>
        <v>0.00326271338338879</v>
      </c>
    </row>
    <row r="746" customFormat="false" ht="13" hidden="false" customHeight="false" outlineLevel="0" collapsed="false">
      <c r="B746" s="0" t="n">
        <f aca="false">B745+time1</f>
        <v>0.737000000000001</v>
      </c>
      <c r="C746" s="0" t="n">
        <f aca="false">C745-((b/m)*D745*D745*D745)*time1</f>
        <v>-0.191797125575659</v>
      </c>
      <c r="D746" s="0" t="n">
        <f aca="false">D745+(C745)*time1</f>
        <v>0.00307091627517941</v>
      </c>
    </row>
    <row r="747" customFormat="false" ht="13" hidden="false" customHeight="false" outlineLevel="0" collapsed="false">
      <c r="B747" s="0" t="n">
        <f aca="false">B746+time1</f>
        <v>0.738000000000001</v>
      </c>
      <c r="C747" s="0" t="n">
        <f aca="false">C746-((b/m)*D746*D746*D746)*time1</f>
        <v>-0.191797140055838</v>
      </c>
      <c r="D747" s="0" t="n">
        <f aca="false">D746+(C746)*time1</f>
        <v>0.00287911914960375</v>
      </c>
    </row>
    <row r="748" customFormat="false" ht="13" hidden="false" customHeight="false" outlineLevel="0" collapsed="false">
      <c r="B748" s="0" t="n">
        <f aca="false">B747+time1</f>
        <v>0.739000000000001</v>
      </c>
      <c r="C748" s="0" t="n">
        <f aca="false">C747-((b/m)*D747*D747*D747)*time1</f>
        <v>-0.191797151988818</v>
      </c>
      <c r="D748" s="0" t="n">
        <f aca="false">D747+(C747)*time1</f>
        <v>0.00268732200954791</v>
      </c>
    </row>
    <row r="749" customFormat="false" ht="13" hidden="false" customHeight="false" outlineLevel="0" collapsed="false">
      <c r="B749" s="0" t="n">
        <f aca="false">B748+time1</f>
        <v>0.740000000000001</v>
      </c>
      <c r="C749" s="0" t="n">
        <f aca="false">C748-((b/m)*D748*D748*D748)*time1</f>
        <v>-0.191797161692334</v>
      </c>
      <c r="D749" s="0" t="n">
        <f aca="false">D748+(C748)*time1</f>
        <v>0.00249552485755909</v>
      </c>
    </row>
    <row r="750" customFormat="false" ht="13" hidden="false" customHeight="false" outlineLevel="0" collapsed="false">
      <c r="B750" s="0" t="n">
        <f aca="false">B749+time1</f>
        <v>0.741000000000001</v>
      </c>
      <c r="C750" s="0" t="n">
        <f aca="false">C749-((b/m)*D749*D749*D749)*time1</f>
        <v>-0.191797169462955</v>
      </c>
      <c r="D750" s="0" t="n">
        <f aca="false">D749+(C749)*time1</f>
        <v>0.00230372769586676</v>
      </c>
    </row>
    <row r="751" customFormat="false" ht="13" hidden="false" customHeight="false" outlineLevel="0" collapsed="false">
      <c r="B751" s="0" t="n">
        <f aca="false">B750+time1</f>
        <v>0.742000000000001</v>
      </c>
      <c r="C751" s="0" t="n">
        <f aca="false">C750-((b/m)*D750*D750*D750)*time1</f>
        <v>-0.191797175576082</v>
      </c>
      <c r="D751" s="0" t="n">
        <f aca="false">D750+(C750)*time1</f>
        <v>0.00211193052640381</v>
      </c>
    </row>
    <row r="752" customFormat="false" ht="13" hidden="false" customHeight="false" outlineLevel="0" collapsed="false">
      <c r="B752" s="0" t="n">
        <f aca="false">B751+time1</f>
        <v>0.743000000000001</v>
      </c>
      <c r="C752" s="0" t="n">
        <f aca="false">C751-((b/m)*D751*D751*D751)*time1</f>
        <v>-0.191797180285952</v>
      </c>
      <c r="D752" s="0" t="n">
        <f aca="false">D751+(C751)*time1</f>
        <v>0.00192013335082772</v>
      </c>
    </row>
    <row r="753" customFormat="false" ht="13" hidden="false" customHeight="false" outlineLevel="0" collapsed="false">
      <c r="B753" s="0" t="n">
        <f aca="false">B752+time1</f>
        <v>0.744000000000001</v>
      </c>
      <c r="C753" s="0" t="n">
        <f aca="false">C752-((b/m)*D752*D752*D752)*time1</f>
        <v>-0.191797183825633</v>
      </c>
      <c r="D753" s="0" t="n">
        <f aca="false">D752+(C752)*time1</f>
        <v>0.00172833617054177</v>
      </c>
    </row>
    <row r="754" customFormat="false" ht="13" hidden="false" customHeight="false" outlineLevel="0" collapsed="false">
      <c r="B754" s="0" t="n">
        <f aca="false">B753+time1</f>
        <v>0.745000000000001</v>
      </c>
      <c r="C754" s="0" t="n">
        <f aca="false">C753-((b/m)*D753*D753*D753)*time1</f>
        <v>-0.19179718640703</v>
      </c>
      <c r="D754" s="0" t="n">
        <f aca="false">D753+(C753)*time1</f>
        <v>0.00153653898671614</v>
      </c>
    </row>
    <row r="755" customFormat="false" ht="13" hidden="false" customHeight="false" outlineLevel="0" collapsed="false">
      <c r="B755" s="0" t="n">
        <f aca="false">B754+time1</f>
        <v>0.746000000000001</v>
      </c>
      <c r="C755" s="0" t="n">
        <f aca="false">C754-((b/m)*D754*D754*D754)*time1</f>
        <v>-0.191797188220877</v>
      </c>
      <c r="D755" s="0" t="n">
        <f aca="false">D754+(C754)*time1</f>
        <v>0.00134474180030911</v>
      </c>
    </row>
    <row r="756" customFormat="false" ht="13" hidden="false" customHeight="false" outlineLevel="0" collapsed="false">
      <c r="B756" s="0" t="n">
        <f aca="false">B755+time1</f>
        <v>0.747000000000001</v>
      </c>
      <c r="C756" s="0" t="n">
        <f aca="false">C755-((b/m)*D755*D755*D755)*time1</f>
        <v>-0.191797189436746</v>
      </c>
      <c r="D756" s="0" t="n">
        <f aca="false">D755+(C755)*time1</f>
        <v>0.00115294461208823</v>
      </c>
    </row>
    <row r="757" customFormat="false" ht="13" hidden="false" customHeight="false" outlineLevel="0" collapsed="false">
      <c r="B757" s="0" t="n">
        <f aca="false">B756+time1</f>
        <v>0.748000000000001</v>
      </c>
      <c r="C757" s="0" t="n">
        <f aca="false">C756-((b/m)*D756*D756*D756)*time1</f>
        <v>-0.19179719020304</v>
      </c>
      <c r="D757" s="0" t="n">
        <f aca="false">D756+(C756)*time1</f>
        <v>0.000961147422651485</v>
      </c>
    </row>
    <row r="758" customFormat="false" ht="13" hidden="false" customHeight="false" outlineLevel="0" collapsed="false">
      <c r="B758" s="0" t="n">
        <f aca="false">B757+time1</f>
        <v>0.749000000000001</v>
      </c>
      <c r="C758" s="0" t="n">
        <f aca="false">C757-((b/m)*D757*D757*D757)*time1</f>
        <v>-0.191797190646996</v>
      </c>
      <c r="D758" s="0" t="n">
        <f aca="false">D757+(C757)*time1</f>
        <v>0.000769350232448446</v>
      </c>
    </row>
    <row r="759" customFormat="false" ht="13" hidden="false" customHeight="false" outlineLevel="0" collapsed="false">
      <c r="B759" s="0" t="n">
        <f aca="false">B758+time1</f>
        <v>0.750000000000001</v>
      </c>
      <c r="C759" s="0" t="n">
        <f aca="false">C758-((b/m)*D758*D758*D758)*time1</f>
        <v>-0.191797190874685</v>
      </c>
      <c r="D759" s="0" t="n">
        <f aca="false">D758+(C758)*time1</f>
        <v>0.00057755304180145</v>
      </c>
    </row>
    <row r="760" customFormat="false" ht="13" hidden="false" customHeight="false" outlineLevel="0" collapsed="false">
      <c r="B760" s="0" t="n">
        <f aca="false">B759+time1</f>
        <v>0.751000000000001</v>
      </c>
      <c r="C760" s="0" t="n">
        <f aca="false">C759-((b/m)*D759*D759*D759)*time1</f>
        <v>-0.191797190971011</v>
      </c>
      <c r="D760" s="0" t="n">
        <f aca="false">D759+(C759)*time1</f>
        <v>0.000385755850926765</v>
      </c>
    </row>
    <row r="761" customFormat="false" ht="13" hidden="false" customHeight="false" outlineLevel="0" collapsed="false">
      <c r="B761" s="0" t="n">
        <f aca="false">B760+time1</f>
        <v>0.752000000000001</v>
      </c>
      <c r="C761" s="0" t="n">
        <f aca="false">C760-((b/m)*D760*D760*D760)*time1</f>
        <v>-0.191797190999713</v>
      </c>
      <c r="D761" s="0" t="n">
        <f aca="false">D760+(C760)*time1</f>
        <v>0.000193958659955754</v>
      </c>
    </row>
    <row r="762" customFormat="false" ht="13" hidden="false" customHeight="false" outlineLevel="0" collapsed="false">
      <c r="B762" s="0" t="n">
        <f aca="false">B761+time1</f>
        <v>0.753000000000001</v>
      </c>
      <c r="C762" s="0" t="n">
        <f aca="false">C761-((b/m)*D761*D761*D761)*time1</f>
        <v>-0.191797191003361</v>
      </c>
      <c r="D762" s="0" t="n">
        <f aca="false">D761+(C761)*time1</f>
        <v>2.16146895604097E-006</v>
      </c>
    </row>
    <row r="763" customFormat="false" ht="13" hidden="false" customHeight="false" outlineLevel="0" collapsed="false">
      <c r="B763" s="0" t="n">
        <f aca="false">B762+time1</f>
        <v>0.754000000000001</v>
      </c>
      <c r="C763" s="0" t="n">
        <f aca="false">C762-((b/m)*D762*D762*D762)*time1</f>
        <v>-0.191797191003361</v>
      </c>
      <c r="D763" s="0" t="n">
        <f aca="false">D762+(C762)*time1</f>
        <v>-0.00018963572204732</v>
      </c>
    </row>
    <row r="764" customFormat="false" ht="13" hidden="false" customHeight="false" outlineLevel="0" collapsed="false">
      <c r="B764" s="0" t="n">
        <f aca="false">B763+time1</f>
        <v>0.755000000000001</v>
      </c>
      <c r="C764" s="0" t="n">
        <f aca="false">C763-((b/m)*D763*D763*D763)*time1</f>
        <v>-0.191797190999952</v>
      </c>
      <c r="D764" s="0" t="n">
        <f aca="false">D763+(C763)*time1</f>
        <v>-0.000381432913050682</v>
      </c>
    </row>
    <row r="765" customFormat="false" ht="13" hidden="false" customHeight="false" outlineLevel="0" collapsed="false">
      <c r="B765" s="0" t="n">
        <f aca="false">B764+time1</f>
        <v>0.756000000000001</v>
      </c>
      <c r="C765" s="0" t="n">
        <f aca="false">C764-((b/m)*D764*D764*D764)*time1</f>
        <v>-0.191797190972204</v>
      </c>
      <c r="D765" s="0" t="n">
        <f aca="false">D764+(C764)*time1</f>
        <v>-0.000573230104050633</v>
      </c>
    </row>
    <row r="766" customFormat="false" ht="13" hidden="false" customHeight="false" outlineLevel="0" collapsed="false">
      <c r="B766" s="0" t="n">
        <f aca="false">B765+time1</f>
        <v>0.757000000000001</v>
      </c>
      <c r="C766" s="0" t="n">
        <f aca="false">C765-((b/m)*D765*D765*D765)*time1</f>
        <v>-0.191797190878024</v>
      </c>
      <c r="D766" s="0" t="n">
        <f aca="false">D765+(C765)*time1</f>
        <v>-0.000765027295022837</v>
      </c>
    </row>
    <row r="767" customFormat="false" ht="13" hidden="false" customHeight="false" outlineLevel="0" collapsed="false">
      <c r="B767" s="0" t="n">
        <f aca="false">B766+time1</f>
        <v>0.758000000000001</v>
      </c>
      <c r="C767" s="0" t="n">
        <f aca="false">C766-((b/m)*D766*D766*D766)*time1</f>
        <v>-0.191797190654152</v>
      </c>
      <c r="D767" s="0" t="n">
        <f aca="false">D766+(C766)*time1</f>
        <v>-0.000956824485900862</v>
      </c>
    </row>
    <row r="768" customFormat="false" ht="13" hidden="false" customHeight="false" outlineLevel="0" collapsed="false">
      <c r="B768" s="0" t="n">
        <f aca="false">B767+time1</f>
        <v>0.759000000000001</v>
      </c>
      <c r="C768" s="0" t="n">
        <f aca="false">C767-((b/m)*D767*D767*D767)*time1</f>
        <v>-0.191797190216159</v>
      </c>
      <c r="D768" s="0" t="n">
        <f aca="false">D767+(C767)*time1</f>
        <v>-0.00114862167655501</v>
      </c>
    </row>
    <row r="769" customFormat="false" ht="13" hidden="false" customHeight="false" outlineLevel="0" collapsed="false">
      <c r="B769" s="0" t="n">
        <f aca="false">B768+time1</f>
        <v>0.760000000000001</v>
      </c>
      <c r="C769" s="0" t="n">
        <f aca="false">C768-((b/m)*D768*D768*D768)*time1</f>
        <v>-0.191797189458453</v>
      </c>
      <c r="D769" s="0" t="n">
        <f aca="false">D768+(C768)*time1</f>
        <v>-0.00134041886677117</v>
      </c>
    </row>
    <row r="770" customFormat="false" ht="13" hidden="false" customHeight="false" outlineLevel="0" collapsed="false">
      <c r="B770" s="0" t="n">
        <f aca="false">B769+time1</f>
        <v>0.761000000000001</v>
      </c>
      <c r="C770" s="0" t="n">
        <f aca="false">C769-((b/m)*D769*D769*D769)*time1</f>
        <v>-0.191797188254272</v>
      </c>
      <c r="D770" s="0" t="n">
        <f aca="false">D769+(C769)*time1</f>
        <v>-0.00153221605622963</v>
      </c>
    </row>
    <row r="771" customFormat="false" ht="13" hidden="false" customHeight="false" outlineLevel="0" collapsed="false">
      <c r="B771" s="0" t="n">
        <f aca="false">B770+time1</f>
        <v>0.762000000000001</v>
      </c>
      <c r="C771" s="0" t="n">
        <f aca="false">C770-((b/m)*D770*D770*D770)*time1</f>
        <v>-0.191797186455691</v>
      </c>
      <c r="D771" s="0" t="n">
        <f aca="false">D770+(C770)*time1</f>
        <v>-0.0017240132444839</v>
      </c>
    </row>
    <row r="772" customFormat="false" ht="13" hidden="false" customHeight="false" outlineLevel="0" collapsed="false">
      <c r="B772" s="0" t="n">
        <f aca="false">B771+time1</f>
        <v>0.763000000000001</v>
      </c>
      <c r="C772" s="0" t="n">
        <f aca="false">C771-((b/m)*D771*D771*D771)*time1</f>
        <v>-0.191797183893616</v>
      </c>
      <c r="D772" s="0" t="n">
        <f aca="false">D771+(C771)*time1</f>
        <v>-0.00191581043093959</v>
      </c>
    </row>
    <row r="773" customFormat="false" ht="13" hidden="false" customHeight="false" outlineLevel="0" collapsed="false">
      <c r="B773" s="0" t="n">
        <f aca="false">B772+time1</f>
        <v>0.764000000000001</v>
      </c>
      <c r="C773" s="0" t="n">
        <f aca="false">C772-((b/m)*D772*D772*D772)*time1</f>
        <v>-0.191797180377788</v>
      </c>
      <c r="D773" s="0" t="n">
        <f aca="false">D772+(C772)*time1</f>
        <v>-0.0021076076148332</v>
      </c>
    </row>
    <row r="774" customFormat="false" ht="13" hidden="false" customHeight="false" outlineLevel="0" collapsed="false">
      <c r="B774" s="0" t="n">
        <f aca="false">B773+time1</f>
        <v>0.765000000000001</v>
      </c>
      <c r="C774" s="0" t="n">
        <f aca="false">C773-((b/m)*D773*D773*D773)*time1</f>
        <v>-0.191797175696781</v>
      </c>
      <c r="D774" s="0" t="n">
        <f aca="false">D773+(C773)*time1</f>
        <v>-0.00229940479521099</v>
      </c>
    </row>
    <row r="775" customFormat="false" ht="13" hidden="false" customHeight="false" outlineLevel="0" collapsed="false">
      <c r="B775" s="0" t="n">
        <f aca="false">B774+time1</f>
        <v>0.766000000000001</v>
      </c>
      <c r="C775" s="0" t="n">
        <f aca="false">C774-((b/m)*D774*D774*D774)*time1</f>
        <v>-0.191797169618003</v>
      </c>
      <c r="D775" s="0" t="n">
        <f aca="false">D774+(C774)*time1</f>
        <v>-0.00249120197090777</v>
      </c>
    </row>
    <row r="776" customFormat="false" ht="13" hidden="false" customHeight="false" outlineLevel="0" collapsed="false">
      <c r="B776" s="0" t="n">
        <f aca="false">B775+time1</f>
        <v>0.767000000000001</v>
      </c>
      <c r="C776" s="0" t="n">
        <f aca="false">C775-((b/m)*D775*D775*D775)*time1</f>
        <v>-0.191797161887695</v>
      </c>
      <c r="D776" s="0" t="n">
        <f aca="false">D775+(C775)*time1</f>
        <v>-0.00268299914052578</v>
      </c>
    </row>
    <row r="777" customFormat="false" ht="13" hidden="false" customHeight="false" outlineLevel="0" collapsed="false">
      <c r="B777" s="0" t="n">
        <f aca="false">B776+time1</f>
        <v>0.768000000000001</v>
      </c>
      <c r="C777" s="0" t="n">
        <f aca="false">C776-((b/m)*D776*D776*D776)*time1</f>
        <v>-0.191797152230931</v>
      </c>
      <c r="D777" s="0" t="n">
        <f aca="false">D776+(C776)*time1</f>
        <v>-0.00287479630241347</v>
      </c>
    </row>
    <row r="778" customFormat="false" ht="13" hidden="false" customHeight="false" outlineLevel="0" collapsed="false">
      <c r="B778" s="0" t="n">
        <f aca="false">B777+time1</f>
        <v>0.769000000000001</v>
      </c>
      <c r="C778" s="0" t="n">
        <f aca="false">C777-((b/m)*D777*D777*D777)*time1</f>
        <v>-0.191797140351621</v>
      </c>
      <c r="D778" s="0" t="n">
        <f aca="false">D777+(C777)*time1</f>
        <v>-0.0030665934546444</v>
      </c>
    </row>
    <row r="779" customFormat="false" ht="13" hidden="false" customHeight="false" outlineLevel="0" collapsed="false">
      <c r="B779" s="0" t="n">
        <f aca="false">B778+time1</f>
        <v>0.770000000000001</v>
      </c>
      <c r="C779" s="0" t="n">
        <f aca="false">C778-((b/m)*D778*D778*D778)*time1</f>
        <v>-0.191797125932505</v>
      </c>
      <c r="D779" s="0" t="n">
        <f aca="false">D778+(C778)*time1</f>
        <v>-0.00325839059499602</v>
      </c>
    </row>
    <row r="780" customFormat="false" ht="13" hidden="false" customHeight="false" outlineLevel="0" collapsed="false">
      <c r="B780" s="0" t="n">
        <f aca="false">B779+time1</f>
        <v>0.771000000000001</v>
      </c>
      <c r="C780" s="0" t="n">
        <f aca="false">C779-((b/m)*D779*D779*D779)*time1</f>
        <v>-0.191797108635161</v>
      </c>
      <c r="D780" s="0" t="n">
        <f aca="false">D779+(C779)*time1</f>
        <v>-0.00345018772092853</v>
      </c>
    </row>
    <row r="781" customFormat="false" ht="13" hidden="false" customHeight="false" outlineLevel="0" collapsed="false">
      <c r="B781" s="0" t="n">
        <f aca="false">B780+time1</f>
        <v>0.772000000000001</v>
      </c>
      <c r="C781" s="0" t="n">
        <f aca="false">C780-((b/m)*D780*D780*D780)*time1</f>
        <v>-0.191797088099996</v>
      </c>
      <c r="D781" s="0" t="n">
        <f aca="false">D780+(C780)*time1</f>
        <v>-0.00364198482956369</v>
      </c>
    </row>
    <row r="782" customFormat="false" ht="13" hidden="false" customHeight="false" outlineLevel="0" collapsed="false">
      <c r="B782" s="0" t="n">
        <f aca="false">B781+time1</f>
        <v>0.773000000000001</v>
      </c>
      <c r="C782" s="0" t="n">
        <f aca="false">C781-((b/m)*D781*D781*D781)*time1</f>
        <v>-0.191797063946256</v>
      </c>
      <c r="D782" s="0" t="n">
        <f aca="false">D781+(C781)*time1</f>
        <v>-0.00383378191766369</v>
      </c>
    </row>
    <row r="783" customFormat="false" ht="13" hidden="false" customHeight="false" outlineLevel="0" collapsed="false">
      <c r="B783" s="0" t="n">
        <f aca="false">B782+time1</f>
        <v>0.774000000000001</v>
      </c>
      <c r="C783" s="0" t="n">
        <f aca="false">C782-((b/m)*D782*D782*D782)*time1</f>
        <v>-0.191797035772015</v>
      </c>
      <c r="D783" s="0" t="n">
        <f aca="false">D782+(C782)*time1</f>
        <v>-0.00402557898160994</v>
      </c>
    </row>
    <row r="784" customFormat="false" ht="13" hidden="false" customHeight="false" outlineLevel="0" collapsed="false">
      <c r="B784" s="0" t="n">
        <f aca="false">B783+time1</f>
        <v>0.775000000000001</v>
      </c>
      <c r="C784" s="0" t="n">
        <f aca="false">C783-((b/m)*D783*D783*D783)*time1</f>
        <v>-0.191797003154185</v>
      </c>
      <c r="D784" s="0" t="n">
        <f aca="false">D783+(C783)*time1</f>
        <v>-0.00421737601738196</v>
      </c>
    </row>
    <row r="785" customFormat="false" ht="13" hidden="false" customHeight="false" outlineLevel="0" collapsed="false">
      <c r="B785" s="0" t="n">
        <f aca="false">B784+time1</f>
        <v>0.776000000000001</v>
      </c>
      <c r="C785" s="0" t="n">
        <f aca="false">C784-((b/m)*D784*D784*D784)*time1</f>
        <v>-0.191796965648511</v>
      </c>
      <c r="D785" s="0" t="n">
        <f aca="false">D784+(C784)*time1</f>
        <v>-0.00440917302053614</v>
      </c>
    </row>
    <row r="786" customFormat="false" ht="13" hidden="false" customHeight="false" outlineLevel="0" collapsed="false">
      <c r="B786" s="0" t="n">
        <f aca="false">B785+time1</f>
        <v>0.777000000000001</v>
      </c>
      <c r="C786" s="0" t="n">
        <f aca="false">C785-((b/m)*D785*D785*D785)*time1</f>
        <v>-0.191796922789571</v>
      </c>
      <c r="D786" s="0" t="n">
        <f aca="false">D785+(C785)*time1</f>
        <v>-0.00460096998618465</v>
      </c>
    </row>
    <row r="787" customFormat="false" ht="13" hidden="false" customHeight="false" outlineLevel="0" collapsed="false">
      <c r="B787" s="0" t="n">
        <f aca="false">B786+time1</f>
        <v>0.778000000000001</v>
      </c>
      <c r="C787" s="0" t="n">
        <f aca="false">C786-((b/m)*D786*D786*D786)*time1</f>
        <v>-0.191796874090777</v>
      </c>
      <c r="D787" s="0" t="n">
        <f aca="false">D786+(C786)*time1</f>
        <v>-0.00479276690897422</v>
      </c>
    </row>
    <row r="788" customFormat="false" ht="13" hidden="false" customHeight="false" outlineLevel="0" collapsed="false">
      <c r="B788" s="0" t="n">
        <f aca="false">B787+time1</f>
        <v>0.779000000000001</v>
      </c>
      <c r="C788" s="0" t="n">
        <f aca="false">C787-((b/m)*D787*D787*D787)*time1</f>
        <v>-0.191796819044376</v>
      </c>
      <c r="D788" s="0" t="n">
        <f aca="false">D787+(C787)*time1</f>
        <v>-0.004984563783065</v>
      </c>
    </row>
    <row r="789" customFormat="false" ht="13" hidden="false" customHeight="false" outlineLevel="0" collapsed="false">
      <c r="B789" s="0" t="n">
        <f aca="false">B788+time1</f>
        <v>0.780000000000001</v>
      </c>
      <c r="C789" s="0" t="n">
        <f aca="false">C788-((b/m)*D788*D788*D788)*time1</f>
        <v>-0.191796757121449</v>
      </c>
      <c r="D789" s="0" t="n">
        <f aca="false">D788+(C788)*time1</f>
        <v>-0.00517636060210938</v>
      </c>
    </row>
    <row r="790" customFormat="false" ht="13" hidden="false" customHeight="false" outlineLevel="0" collapsed="false">
      <c r="B790" s="0" t="n">
        <f aca="false">B789+time1</f>
        <v>0.781000000000001</v>
      </c>
      <c r="C790" s="0" t="n">
        <f aca="false">C789-((b/m)*D789*D789*D789)*time1</f>
        <v>-0.191796687771911</v>
      </c>
      <c r="D790" s="0" t="n">
        <f aca="false">D789+(C789)*time1</f>
        <v>-0.00536815735923083</v>
      </c>
    </row>
    <row r="791" customFormat="false" ht="13" hidden="false" customHeight="false" outlineLevel="0" collapsed="false">
      <c r="B791" s="0" t="n">
        <f aca="false">B790+time1</f>
        <v>0.782000000000001</v>
      </c>
      <c r="C791" s="0" t="n">
        <f aca="false">C790-((b/m)*D790*D790*D790)*time1</f>
        <v>-0.191796610424511</v>
      </c>
      <c r="D791" s="0" t="n">
        <f aca="false">D790+(C790)*time1</f>
        <v>-0.00555995404700274</v>
      </c>
    </row>
    <row r="792" customFormat="false" ht="13" hidden="false" customHeight="false" outlineLevel="0" collapsed="false">
      <c r="B792" s="0" t="n">
        <f aca="false">B791+time1</f>
        <v>0.783000000000001</v>
      </c>
      <c r="C792" s="0" t="n">
        <f aca="false">C791-((b/m)*D791*D791*D791)*time1</f>
        <v>-0.191796524486834</v>
      </c>
      <c r="D792" s="0" t="n">
        <f aca="false">D791+(C791)*time1</f>
        <v>-0.00575175065742725</v>
      </c>
    </row>
    <row r="793" customFormat="false" ht="13" hidden="false" customHeight="false" outlineLevel="0" collapsed="false">
      <c r="B793" s="0" t="n">
        <f aca="false">B792+time1</f>
        <v>0.784000000000001</v>
      </c>
      <c r="C793" s="0" t="n">
        <f aca="false">C792-((b/m)*D792*D792*D792)*time1</f>
        <v>-0.191796429345298</v>
      </c>
      <c r="D793" s="0" t="n">
        <f aca="false">D792+(C792)*time1</f>
        <v>-0.00594354718191408</v>
      </c>
    </row>
    <row r="794" customFormat="false" ht="13" hidden="false" customHeight="false" outlineLevel="0" collapsed="false">
      <c r="B794" s="0" t="n">
        <f aca="false">B793+time1</f>
        <v>0.785000000000001</v>
      </c>
      <c r="C794" s="0" t="n">
        <f aca="false">C793-((b/m)*D793*D793*D793)*time1</f>
        <v>-0.191796324365158</v>
      </c>
      <c r="D794" s="0" t="n">
        <f aca="false">D793+(C793)*time1</f>
        <v>-0.00613534361125938</v>
      </c>
    </row>
    <row r="795" customFormat="false" ht="13" hidden="false" customHeight="false" outlineLevel="0" collapsed="false">
      <c r="B795" s="0" t="n">
        <f aca="false">B794+time1</f>
        <v>0.786000000000001</v>
      </c>
      <c r="C795" s="0" t="n">
        <f aca="false">C794-((b/m)*D794*D794*D794)*time1</f>
        <v>-0.191796208890503</v>
      </c>
      <c r="D795" s="0" t="n">
        <f aca="false">D794+(C794)*time1</f>
        <v>-0.00632713993562454</v>
      </c>
    </row>
    <row r="796" customFormat="false" ht="13" hidden="false" customHeight="false" outlineLevel="0" collapsed="false">
      <c r="B796" s="0" t="n">
        <f aca="false">B795+time1</f>
        <v>0.787000000000001</v>
      </c>
      <c r="C796" s="0" t="n">
        <f aca="false">C795-((b/m)*D795*D795*D795)*time1</f>
        <v>-0.191796082244256</v>
      </c>
      <c r="D796" s="0" t="n">
        <f aca="false">D795+(C795)*time1</f>
        <v>-0.00651893614451504</v>
      </c>
    </row>
    <row r="797" customFormat="false" ht="13" hidden="false" customHeight="false" outlineLevel="0" collapsed="false">
      <c r="B797" s="0" t="n">
        <f aca="false">B796+time1</f>
        <v>0.788000000000001</v>
      </c>
      <c r="C797" s="0" t="n">
        <f aca="false">C796-((b/m)*D796*D796*D796)*time1</f>
        <v>-0.191795943728178</v>
      </c>
      <c r="D797" s="0" t="n">
        <f aca="false">D796+(C796)*time1</f>
        <v>-0.0067107322267593</v>
      </c>
    </row>
    <row r="798" customFormat="false" ht="13" hidden="false" customHeight="false" outlineLevel="0" collapsed="false">
      <c r="B798" s="0" t="n">
        <f aca="false">B797+time1</f>
        <v>0.789000000000001</v>
      </c>
      <c r="C798" s="0" t="n">
        <f aca="false">C797-((b/m)*D797*D797*D797)*time1</f>
        <v>-0.191795792622865</v>
      </c>
      <c r="D798" s="0" t="n">
        <f aca="false">D797+(C797)*time1</f>
        <v>-0.00690252817048748</v>
      </c>
    </row>
    <row r="799" customFormat="false" ht="13" hidden="false" customHeight="false" outlineLevel="0" collapsed="false">
      <c r="B799" s="0" t="n">
        <f aca="false">B798+time1</f>
        <v>0.790000000000001</v>
      </c>
      <c r="C799" s="0" t="n">
        <f aca="false">C798-((b/m)*D798*D798*D798)*time1</f>
        <v>-0.19179562818775</v>
      </c>
      <c r="D799" s="0" t="n">
        <f aca="false">D798+(C798)*time1</f>
        <v>-0.00709432396311034</v>
      </c>
    </row>
    <row r="800" customFormat="false" ht="13" hidden="false" customHeight="false" outlineLevel="0" collapsed="false">
      <c r="B800" s="0" t="n">
        <f aca="false">B799+time1</f>
        <v>0.791000000000001</v>
      </c>
      <c r="C800" s="0" t="n">
        <f aca="false">C799-((b/m)*D799*D799*D799)*time1</f>
        <v>-0.191795449661101</v>
      </c>
      <c r="D800" s="0" t="n">
        <f aca="false">D799+(C799)*time1</f>
        <v>-0.00728611959129809</v>
      </c>
    </row>
    <row r="801" customFormat="false" ht="13" hidden="false" customHeight="false" outlineLevel="0" collapsed="false">
      <c r="B801" s="0" t="n">
        <f aca="false">B800+time1</f>
        <v>0.792000000000001</v>
      </c>
      <c r="C801" s="0" t="n">
        <f aca="false">C800-((b/m)*D800*D800*D800)*time1</f>
        <v>-0.191795256260023</v>
      </c>
      <c r="D801" s="0" t="n">
        <f aca="false">D800+(C800)*time1</f>
        <v>-0.00747791504095919</v>
      </c>
    </row>
    <row r="802" customFormat="false" ht="13" hidden="false" customHeight="false" outlineLevel="0" collapsed="false">
      <c r="B802" s="0" t="n">
        <f aca="false">B801+time1</f>
        <v>0.793000000000001</v>
      </c>
      <c r="C802" s="0" t="n">
        <f aca="false">C801-((b/m)*D801*D801*D801)*time1</f>
        <v>-0.191795047180459</v>
      </c>
      <c r="D802" s="0" t="n">
        <f aca="false">D801+(C801)*time1</f>
        <v>-0.00766971029721921</v>
      </c>
    </row>
    <row r="803" customFormat="false" ht="13" hidden="false" customHeight="false" outlineLevel="0" collapsed="false">
      <c r="B803" s="0" t="n">
        <f aca="false">B802+time1</f>
        <v>0.794000000000001</v>
      </c>
      <c r="C803" s="0" t="n">
        <f aca="false">C802-((b/m)*D802*D802*D802)*time1</f>
        <v>-0.191794821597191</v>
      </c>
      <c r="D803" s="0" t="n">
        <f aca="false">D802+(C802)*time1</f>
        <v>-0.00786150534439967</v>
      </c>
    </row>
    <row r="804" customFormat="false" ht="13" hidden="false" customHeight="false" outlineLevel="0" collapsed="false">
      <c r="B804" s="0" t="n">
        <f aca="false">B803+time1</f>
        <v>0.795000000000001</v>
      </c>
      <c r="C804" s="0" t="n">
        <f aca="false">C803-((b/m)*D803*D803*D803)*time1</f>
        <v>-0.191794578663837</v>
      </c>
      <c r="D804" s="0" t="n">
        <f aca="false">D803+(C803)*time1</f>
        <v>-0.00805330016599687</v>
      </c>
    </row>
    <row r="805" customFormat="false" ht="13" hidden="false" customHeight="false" outlineLevel="0" collapsed="false">
      <c r="B805" s="0" t="n">
        <f aca="false">B804+time1</f>
        <v>0.796000000000001</v>
      </c>
      <c r="C805" s="0" t="n">
        <f aca="false">C804-((b/m)*D804*D804*D804)*time1</f>
        <v>-0.191794317512855</v>
      </c>
      <c r="D805" s="0" t="n">
        <f aca="false">D804+(C804)*time1</f>
        <v>-0.0082450947446607</v>
      </c>
    </row>
    <row r="806" customFormat="false" ht="13" hidden="false" customHeight="false" outlineLevel="0" collapsed="false">
      <c r="B806" s="0" t="n">
        <f aca="false">B805+time1</f>
        <v>0.797000000000001</v>
      </c>
      <c r="C806" s="0" t="n">
        <f aca="false">C805-((b/m)*D805*D805*D805)*time1</f>
        <v>-0.19179403725554</v>
      </c>
      <c r="D806" s="0" t="n">
        <f aca="false">D805+(C805)*time1</f>
        <v>-0.00843688906217356</v>
      </c>
    </row>
    <row r="807" customFormat="false" ht="13" hidden="false" customHeight="false" outlineLevel="0" collapsed="false">
      <c r="B807" s="0" t="n">
        <f aca="false">B806+time1</f>
        <v>0.798000000000001</v>
      </c>
      <c r="C807" s="0" t="n">
        <f aca="false">C806-((b/m)*D806*D806*D806)*time1</f>
        <v>-0.191793736982031</v>
      </c>
      <c r="D807" s="0" t="n">
        <f aca="false">D806+(C806)*time1</f>
        <v>-0.0086286830994291</v>
      </c>
    </row>
    <row r="808" customFormat="false" ht="13" hidden="false" customHeight="false" outlineLevel="0" collapsed="false">
      <c r="B808" s="0" t="n">
        <f aca="false">B807+time1</f>
        <v>0.799000000000001</v>
      </c>
      <c r="C808" s="0" t="n">
        <f aca="false">C807-((b/m)*D807*D807*D807)*time1</f>
        <v>-0.191793415761303</v>
      </c>
      <c r="D808" s="0" t="n">
        <f aca="false">D807+(C807)*time1</f>
        <v>-0.00882047683641113</v>
      </c>
    </row>
    <row r="809" customFormat="false" ht="13" hidden="false" customHeight="false" outlineLevel="0" collapsed="false">
      <c r="B809" s="0" t="n">
        <f aca="false">B808+time1</f>
        <v>0.800000000000001</v>
      </c>
      <c r="C809" s="0" t="n">
        <f aca="false">C808-((b/m)*D808*D808*D808)*time1</f>
        <v>-0.191793072641174</v>
      </c>
      <c r="D809" s="0" t="n">
        <f aca="false">D808+(C808)*time1</f>
        <v>-0.00901227025217243</v>
      </c>
    </row>
    <row r="810" customFormat="false" ht="13" hidden="false" customHeight="false" outlineLevel="0" collapsed="false">
      <c r="B810" s="0" t="n">
        <f aca="false">B809+time1</f>
        <v>0.801000000000001</v>
      </c>
      <c r="C810" s="0" t="n">
        <f aca="false">C809-((b/m)*D809*D809*D809)*time1</f>
        <v>-0.191792706648305</v>
      </c>
      <c r="D810" s="0" t="n">
        <f aca="false">D809+(C809)*time1</f>
        <v>-0.00920406332481361</v>
      </c>
    </row>
    <row r="811" customFormat="false" ht="13" hidden="false" customHeight="false" outlineLevel="0" collapsed="false">
      <c r="B811" s="0" t="n">
        <f aca="false">B810+time1</f>
        <v>0.802000000000001</v>
      </c>
      <c r="C811" s="0" t="n">
        <f aca="false">C810-((b/m)*D810*D810*D810)*time1</f>
        <v>-0.191792316788198</v>
      </c>
      <c r="D811" s="0" t="n">
        <f aca="false">D810+(C810)*time1</f>
        <v>-0.00939585603146191</v>
      </c>
    </row>
    <row r="812" customFormat="false" ht="13" hidden="false" customHeight="false" outlineLevel="0" collapsed="false">
      <c r="B812" s="0" t="n">
        <f aca="false">B811+time1</f>
        <v>0.803000000000001</v>
      </c>
      <c r="C812" s="0" t="n">
        <f aca="false">C811-((b/m)*D811*D811*D811)*time1</f>
        <v>-0.191791902045197</v>
      </c>
      <c r="D812" s="0" t="n">
        <f aca="false">D811+(C811)*time1</f>
        <v>-0.00958764834825011</v>
      </c>
    </row>
    <row r="813" customFormat="false" ht="13" hidden="false" customHeight="false" outlineLevel="0" collapsed="false">
      <c r="B813" s="0" t="n">
        <f aca="false">B812+time1</f>
        <v>0.804000000000001</v>
      </c>
      <c r="C813" s="0" t="n">
        <f aca="false">C812-((b/m)*D812*D812*D812)*time1</f>
        <v>-0.191791461382494</v>
      </c>
      <c r="D813" s="0" t="n">
        <f aca="false">D812+(C812)*time1</f>
        <v>-0.00977944025029531</v>
      </c>
    </row>
    <row r="814" customFormat="false" ht="13" hidden="false" customHeight="false" outlineLevel="0" collapsed="false">
      <c r="B814" s="0" t="n">
        <f aca="false">B813+time1</f>
        <v>0.805000000000001</v>
      </c>
      <c r="C814" s="0" t="n">
        <f aca="false">C813-((b/m)*D813*D813*D813)*time1</f>
        <v>-0.191790993742122</v>
      </c>
      <c r="D814" s="0" t="n">
        <f aca="false">D813+(C813)*time1</f>
        <v>-0.0099712317116778</v>
      </c>
    </row>
    <row r="815" customFormat="false" ht="13" hidden="false" customHeight="false" outlineLevel="0" collapsed="false">
      <c r="B815" s="0" t="n">
        <f aca="false">B814+time1</f>
        <v>0.806000000000001</v>
      </c>
      <c r="C815" s="0" t="n">
        <f aca="false">C814-((b/m)*D814*D814*D814)*time1</f>
        <v>-0.191790498044963</v>
      </c>
      <c r="D815" s="0" t="n">
        <f aca="false">D814+(C814)*time1</f>
        <v>-0.0101630227054199</v>
      </c>
    </row>
    <row r="816" customFormat="false" ht="13" hidden="false" customHeight="false" outlineLevel="0" collapsed="false">
      <c r="B816" s="0" t="n">
        <f aca="false">B815+time1</f>
        <v>0.807000000000001</v>
      </c>
      <c r="C816" s="0" t="n">
        <f aca="false">C815-((b/m)*D815*D815*D815)*time1</f>
        <v>-0.191789973190745</v>
      </c>
      <c r="D816" s="0" t="n">
        <f aca="false">D815+(C815)*time1</f>
        <v>-0.0103548132034649</v>
      </c>
    </row>
    <row r="817" customFormat="false" ht="13" hidden="false" customHeight="false" outlineLevel="0" collapsed="false">
      <c r="B817" s="0" t="n">
        <f aca="false">B816+time1</f>
        <v>0.808000000000001</v>
      </c>
      <c r="C817" s="0" t="n">
        <f aca="false">C816-((b/m)*D816*D816*D816)*time1</f>
        <v>-0.191789418058044</v>
      </c>
      <c r="D817" s="0" t="n">
        <f aca="false">D816+(C816)*time1</f>
        <v>-0.0105466031766556</v>
      </c>
    </row>
    <row r="818" customFormat="false" ht="13" hidden="false" customHeight="false" outlineLevel="0" collapsed="false">
      <c r="B818" s="0" t="n">
        <f aca="false">B817+time1</f>
        <v>0.809000000000001</v>
      </c>
      <c r="C818" s="0" t="n">
        <f aca="false">C817-((b/m)*D817*D817*D817)*time1</f>
        <v>-0.191788831504286</v>
      </c>
      <c r="D818" s="0" t="n">
        <f aca="false">D817+(C817)*time1</f>
        <v>-0.0107383925947137</v>
      </c>
    </row>
    <row r="819" customFormat="false" ht="13" hidden="false" customHeight="false" outlineLevel="0" collapsed="false">
      <c r="B819" s="0" t="n">
        <f aca="false">B818+time1</f>
        <v>0.810000000000001</v>
      </c>
      <c r="C819" s="0" t="n">
        <f aca="false">C818-((b/m)*D818*D818*D818)*time1</f>
        <v>-0.191788212365748</v>
      </c>
      <c r="D819" s="0" t="n">
        <f aca="false">D818+(C818)*time1</f>
        <v>-0.010930181426218</v>
      </c>
    </row>
    <row r="820" customFormat="false" ht="13" hidden="false" customHeight="false" outlineLevel="0" collapsed="false">
      <c r="B820" s="0" t="n">
        <f aca="false">B819+time1</f>
        <v>0.811000000000001</v>
      </c>
      <c r="C820" s="0" t="n">
        <f aca="false">C819-((b/m)*D819*D819*D819)*time1</f>
        <v>-0.191787559457558</v>
      </c>
      <c r="D820" s="0" t="n">
        <f aca="false">D819+(C819)*time1</f>
        <v>-0.0111219696385837</v>
      </c>
    </row>
    <row r="821" customFormat="false" ht="13" hidden="false" customHeight="false" outlineLevel="0" collapsed="false">
      <c r="B821" s="0" t="n">
        <f aca="false">B820+time1</f>
        <v>0.812000000000001</v>
      </c>
      <c r="C821" s="0" t="n">
        <f aca="false">C820-((b/m)*D820*D820*D820)*time1</f>
        <v>-0.191786871573697</v>
      </c>
      <c r="D821" s="0" t="n">
        <f aca="false">D820+(C820)*time1</f>
        <v>-0.0113137571980413</v>
      </c>
    </row>
    <row r="822" customFormat="false" ht="13" hidden="false" customHeight="false" outlineLevel="0" collapsed="false">
      <c r="B822" s="0" t="n">
        <f aca="false">B821+time1</f>
        <v>0.813000000000001</v>
      </c>
      <c r="C822" s="0" t="n">
        <f aca="false">C821-((b/m)*D821*D821*D821)*time1</f>
        <v>-0.191786147487003</v>
      </c>
      <c r="D822" s="0" t="n">
        <f aca="false">D821+(C821)*time1</f>
        <v>-0.011505544069615</v>
      </c>
    </row>
    <row r="823" customFormat="false" ht="13" hidden="false" customHeight="false" outlineLevel="0" collapsed="false">
      <c r="B823" s="0" t="n">
        <f aca="false">B822+time1</f>
        <v>0.814000000000001</v>
      </c>
      <c r="C823" s="0" t="n">
        <f aca="false">C822-((b/m)*D822*D822*D822)*time1</f>
        <v>-0.191785385949168</v>
      </c>
      <c r="D823" s="0" t="n">
        <f aca="false">D822+(C822)*time1</f>
        <v>-0.011697330217102</v>
      </c>
    </row>
    <row r="824" customFormat="false" ht="13" hidden="false" customHeight="false" outlineLevel="0" collapsed="false">
      <c r="B824" s="0" t="n">
        <f aca="false">B823+time1</f>
        <v>0.815000000000001</v>
      </c>
      <c r="C824" s="0" t="n">
        <f aca="false">C823-((b/m)*D823*D823*D823)*time1</f>
        <v>-0.191784585690743</v>
      </c>
      <c r="D824" s="0" t="n">
        <f aca="false">D823+(C823)*time1</f>
        <v>-0.0118891156030511</v>
      </c>
    </row>
    <row r="825" customFormat="false" ht="13" hidden="false" customHeight="false" outlineLevel="0" collapsed="false">
      <c r="B825" s="0" t="n">
        <f aca="false">B824+time1</f>
        <v>0.816000000000001</v>
      </c>
      <c r="C825" s="0" t="n">
        <f aca="false">C824-((b/m)*D824*D824*D824)*time1</f>
        <v>-0.191783745421138</v>
      </c>
      <c r="D825" s="0" t="n">
        <f aca="false">D824+(C824)*time1</f>
        <v>-0.0120809001887419</v>
      </c>
    </row>
    <row r="826" customFormat="false" ht="13" hidden="false" customHeight="false" outlineLevel="0" collapsed="false">
      <c r="B826" s="0" t="n">
        <f aca="false">B825+time1</f>
        <v>0.817000000000001</v>
      </c>
      <c r="C826" s="0" t="n">
        <f aca="false">C825-((b/m)*D825*D825*D825)*time1</f>
        <v>-0.191782863828625</v>
      </c>
      <c r="D826" s="0" t="n">
        <f aca="false">D825+(C825)*time1</f>
        <v>-0.012272683934163</v>
      </c>
    </row>
    <row r="827" customFormat="false" ht="13" hidden="false" customHeight="false" outlineLevel="0" collapsed="false">
      <c r="B827" s="0" t="n">
        <f aca="false">B826+time1</f>
        <v>0.818000000000001</v>
      </c>
      <c r="C827" s="0" t="n">
        <f aca="false">C826-((b/m)*D826*D826*D826)*time1</f>
        <v>-0.19178193958034</v>
      </c>
      <c r="D827" s="0" t="n">
        <f aca="false">D826+(C826)*time1</f>
        <v>-0.0124644667979916</v>
      </c>
    </row>
    <row r="828" customFormat="false" ht="13" hidden="false" customHeight="false" outlineLevel="0" collapsed="false">
      <c r="B828" s="0" t="n">
        <f aca="false">B827+time1</f>
        <v>0.819000000000001</v>
      </c>
      <c r="C828" s="0" t="n">
        <f aca="false">C827-((b/m)*D827*D827*D827)*time1</f>
        <v>-0.191780971322283</v>
      </c>
      <c r="D828" s="0" t="n">
        <f aca="false">D827+(C827)*time1</f>
        <v>-0.012656248737572</v>
      </c>
    </row>
    <row r="829" customFormat="false" ht="13" hidden="false" customHeight="false" outlineLevel="0" collapsed="false">
      <c r="B829" s="0" t="n">
        <f aca="false">B828+time1</f>
        <v>0.820000000000001</v>
      </c>
      <c r="C829" s="0" t="n">
        <f aca="false">C828-((b/m)*D828*D828*D828)*time1</f>
        <v>-0.191779957679321</v>
      </c>
      <c r="D829" s="0" t="n">
        <f aca="false">D828+(C828)*time1</f>
        <v>-0.0128480297088943</v>
      </c>
    </row>
    <row r="830" customFormat="false" ht="13" hidden="false" customHeight="false" outlineLevel="0" collapsed="false">
      <c r="B830" s="0" t="n">
        <f aca="false">B829+time1</f>
        <v>0.821000000000001</v>
      </c>
      <c r="C830" s="0" t="n">
        <f aca="false">C829-((b/m)*D829*D829*D829)*time1</f>
        <v>-0.191778897255193</v>
      </c>
      <c r="D830" s="0" t="n">
        <f aca="false">D829+(C829)*time1</f>
        <v>-0.0130398096665736</v>
      </c>
    </row>
    <row r="831" customFormat="false" ht="13" hidden="false" customHeight="false" outlineLevel="0" collapsed="false">
      <c r="B831" s="0" t="n">
        <f aca="false">B830+time1</f>
        <v>0.822000000000001</v>
      </c>
      <c r="C831" s="0" t="n">
        <f aca="false">C830-((b/m)*D830*D830*D830)*time1</f>
        <v>-0.191777788632507</v>
      </c>
      <c r="D831" s="0" t="n">
        <f aca="false">D830+(C830)*time1</f>
        <v>-0.0132315885638288</v>
      </c>
    </row>
    <row r="832" customFormat="false" ht="13" hidden="false" customHeight="false" outlineLevel="0" collapsed="false">
      <c r="B832" s="0" t="n">
        <f aca="false">B831+time1</f>
        <v>0.823000000000001</v>
      </c>
      <c r="C832" s="0" t="n">
        <f aca="false">C831-((b/m)*D831*D831*D831)*time1</f>
        <v>-0.191776630372747</v>
      </c>
      <c r="D832" s="0" t="n">
        <f aca="false">D831+(C831)*time1</f>
        <v>-0.0134233663524613</v>
      </c>
    </row>
    <row r="833" customFormat="false" ht="13" hidden="false" customHeight="false" outlineLevel="0" collapsed="false">
      <c r="B833" s="0" t="n">
        <f aca="false">B832+time1</f>
        <v>0.824000000000001</v>
      </c>
      <c r="C833" s="0" t="n">
        <f aca="false">C832-((b/m)*D832*D832*D832)*time1</f>
        <v>-0.191775421016273</v>
      </c>
      <c r="D833" s="0" t="n">
        <f aca="false">D832+(C832)*time1</f>
        <v>-0.013615142982834</v>
      </c>
    </row>
    <row r="834" customFormat="false" ht="13" hidden="false" customHeight="false" outlineLevel="0" collapsed="false">
      <c r="B834" s="0" t="n">
        <f aca="false">B833+time1</f>
        <v>0.825000000000001</v>
      </c>
      <c r="C834" s="0" t="n">
        <f aca="false">C833-((b/m)*D833*D833*D833)*time1</f>
        <v>-0.191774159082325</v>
      </c>
      <c r="D834" s="0" t="n">
        <f aca="false">D833+(C833)*time1</f>
        <v>-0.0138069184038503</v>
      </c>
    </row>
    <row r="835" customFormat="false" ht="13" hidden="false" customHeight="false" outlineLevel="0" collapsed="false">
      <c r="B835" s="0" t="n">
        <f aca="false">B834+time1</f>
        <v>0.826000000000001</v>
      </c>
      <c r="C835" s="0" t="n">
        <f aca="false">C834-((b/m)*D834*D834*D834)*time1</f>
        <v>-0.191772843069022</v>
      </c>
      <c r="D835" s="0" t="n">
        <f aca="false">D834+(C834)*time1</f>
        <v>-0.0139986925629326</v>
      </c>
    </row>
    <row r="836" customFormat="false" ht="13" hidden="false" customHeight="false" outlineLevel="0" collapsed="false">
      <c r="B836" s="0" t="n">
        <f aca="false">B835+time1</f>
        <v>0.827000000000001</v>
      </c>
      <c r="C836" s="0" t="n">
        <f aca="false">C835-((b/m)*D835*D835*D835)*time1</f>
        <v>-0.191771471453373</v>
      </c>
      <c r="D836" s="0" t="n">
        <f aca="false">D835+(C835)*time1</f>
        <v>-0.0141904654060017</v>
      </c>
    </row>
    <row r="837" customFormat="false" ht="13" hidden="false" customHeight="false" outlineLevel="0" collapsed="false">
      <c r="B837" s="0" t="n">
        <f aca="false">B836+time1</f>
        <v>0.828000000000001</v>
      </c>
      <c r="C837" s="0" t="n">
        <f aca="false">C836-((b/m)*D836*D836*D836)*time1</f>
        <v>-0.19177004269127</v>
      </c>
      <c r="D837" s="0" t="n">
        <f aca="false">D836+(C836)*time1</f>
        <v>-0.014382236877455</v>
      </c>
    </row>
    <row r="838" customFormat="false" ht="13" hidden="false" customHeight="false" outlineLevel="0" collapsed="false">
      <c r="B838" s="0" t="n">
        <f aca="false">B837+time1</f>
        <v>0.829000000000001</v>
      </c>
      <c r="C838" s="0" t="n">
        <f aca="false">C837-((b/m)*D837*D837*D837)*time1</f>
        <v>-0.191768555217499</v>
      </c>
      <c r="D838" s="0" t="n">
        <f aca="false">D837+(C837)*time1</f>
        <v>-0.0145740069201463</v>
      </c>
    </row>
    <row r="839" customFormat="false" ht="13" hidden="false" customHeight="false" outlineLevel="0" collapsed="false">
      <c r="B839" s="0" t="n">
        <f aca="false">B838+time1</f>
        <v>0.830000000000001</v>
      </c>
      <c r="C839" s="0" t="n">
        <f aca="false">C838-((b/m)*D838*D838*D838)*time1</f>
        <v>-0.191767007445739</v>
      </c>
      <c r="D839" s="0" t="n">
        <f aca="false">D838+(C838)*time1</f>
        <v>-0.0147657754753638</v>
      </c>
    </row>
    <row r="840" customFormat="false" ht="13" hidden="false" customHeight="false" outlineLevel="0" collapsed="false">
      <c r="B840" s="0" t="n">
        <f aca="false">B839+time1</f>
        <v>0.831000000000001</v>
      </c>
      <c r="C840" s="0" t="n">
        <f aca="false">C839-((b/m)*D839*D839*D839)*time1</f>
        <v>-0.191765397768566</v>
      </c>
      <c r="D840" s="0" t="n">
        <f aca="false">D839+(C839)*time1</f>
        <v>-0.0149575424828095</v>
      </c>
    </row>
    <row r="841" customFormat="false" ht="13" hidden="false" customHeight="false" outlineLevel="0" collapsed="false">
      <c r="B841" s="0" t="n">
        <f aca="false">B840+time1</f>
        <v>0.832000000000001</v>
      </c>
      <c r="C841" s="0" t="n">
        <f aca="false">C840-((b/m)*D840*D840*D840)*time1</f>
        <v>-0.191763724557456</v>
      </c>
      <c r="D841" s="0" t="n">
        <f aca="false">D840+(C840)*time1</f>
        <v>-0.0151493078805781</v>
      </c>
    </row>
    <row r="842" customFormat="false" ht="13" hidden="false" customHeight="false" outlineLevel="0" collapsed="false">
      <c r="B842" s="0" t="n">
        <f aca="false">B841+time1</f>
        <v>0.833000000000001</v>
      </c>
      <c r="C842" s="0" t="n">
        <f aca="false">C841-((b/m)*D841*D841*D841)*time1</f>
        <v>-0.191761986162793</v>
      </c>
      <c r="D842" s="0" t="n">
        <f aca="false">D841+(C841)*time1</f>
        <v>-0.0153410716051356</v>
      </c>
    </row>
    <row r="843" customFormat="false" ht="13" hidden="false" customHeight="false" outlineLevel="0" collapsed="false">
      <c r="B843" s="0" t="n">
        <f aca="false">B842+time1</f>
        <v>0.834000000000001</v>
      </c>
      <c r="C843" s="0" t="n">
        <f aca="false">C842-((b/m)*D842*D842*D842)*time1</f>
        <v>-0.191760180913867</v>
      </c>
      <c r="D843" s="0" t="n">
        <f aca="false">D842+(C842)*time1</f>
        <v>-0.0155328335912984</v>
      </c>
    </row>
    <row r="844" customFormat="false" ht="13" hidden="false" customHeight="false" outlineLevel="0" collapsed="false">
      <c r="B844" s="0" t="n">
        <f aca="false">B843+time1</f>
        <v>0.835000000000001</v>
      </c>
      <c r="C844" s="0" t="n">
        <f aca="false">C843-((b/m)*D843*D843*D843)*time1</f>
        <v>-0.191758307118879</v>
      </c>
      <c r="D844" s="0" t="n">
        <f aca="false">D843+(C843)*time1</f>
        <v>-0.0157245937722122</v>
      </c>
    </row>
    <row r="845" customFormat="false" ht="13" hidden="false" customHeight="false" outlineLevel="0" collapsed="false">
      <c r="B845" s="0" t="n">
        <f aca="false">B844+time1</f>
        <v>0.836000000000001</v>
      </c>
      <c r="C845" s="0" t="n">
        <f aca="false">C844-((b/m)*D844*D844*D844)*time1</f>
        <v>-0.191756363064949</v>
      </c>
      <c r="D845" s="0" t="n">
        <f aca="false">D844+(C844)*time1</f>
        <v>-0.0159163520793311</v>
      </c>
    </row>
    <row r="846" customFormat="false" ht="13" hidden="false" customHeight="false" outlineLevel="0" collapsed="false">
      <c r="B846" s="0" t="n">
        <f aca="false">B845+time1</f>
        <v>0.837000000000001</v>
      </c>
      <c r="C846" s="0" t="n">
        <f aca="false">C845-((b/m)*D845*D845*D845)*time1</f>
        <v>-0.191754347018116</v>
      </c>
      <c r="D846" s="0" t="n">
        <f aca="false">D845+(C845)*time1</f>
        <v>-0.016108108442396</v>
      </c>
    </row>
    <row r="847" customFormat="false" ht="13" hidden="false" customHeight="false" outlineLevel="0" collapsed="false">
      <c r="B847" s="0" t="n">
        <f aca="false">B846+time1</f>
        <v>0.838000000000001</v>
      </c>
      <c r="C847" s="0" t="n">
        <f aca="false">C846-((b/m)*D846*D846*D846)*time1</f>
        <v>-0.191752257223344</v>
      </c>
      <c r="D847" s="0" t="n">
        <f aca="false">D846+(C846)*time1</f>
        <v>-0.0162998627894142</v>
      </c>
    </row>
    <row r="848" customFormat="false" ht="13" hidden="false" customHeight="false" outlineLevel="0" collapsed="false">
      <c r="B848" s="0" t="n">
        <f aca="false">B847+time1</f>
        <v>0.839000000000001</v>
      </c>
      <c r="C848" s="0" t="n">
        <f aca="false">C847-((b/m)*D847*D847*D847)*time1</f>
        <v>-0.191750091904527</v>
      </c>
      <c r="D848" s="0" t="n">
        <f aca="false">D847+(C847)*time1</f>
        <v>-0.0164916150466375</v>
      </c>
    </row>
    <row r="849" customFormat="false" ht="13" hidden="false" customHeight="false" outlineLevel="0" collapsed="false">
      <c r="B849" s="0" t="n">
        <f aca="false">B848+time1</f>
        <v>0.840000000000001</v>
      </c>
      <c r="C849" s="0" t="n">
        <f aca="false">C848-((b/m)*D848*D848*D848)*time1</f>
        <v>-0.191747849264492</v>
      </c>
      <c r="D849" s="0" t="n">
        <f aca="false">D848+(C848)*time1</f>
        <v>-0.016683365138542</v>
      </c>
    </row>
    <row r="850" customFormat="false" ht="13" hidden="false" customHeight="false" outlineLevel="0" collapsed="false">
      <c r="B850" s="0" t="n">
        <f aca="false">B849+time1</f>
        <v>0.841000000000001</v>
      </c>
      <c r="C850" s="0" t="n">
        <f aca="false">C849-((b/m)*D849*D849*D849)*time1</f>
        <v>-0.191745527485007</v>
      </c>
      <c r="D850" s="0" t="n">
        <f aca="false">D849+(C849)*time1</f>
        <v>-0.0168751129878065</v>
      </c>
    </row>
    <row r="851" customFormat="false" ht="13" hidden="false" customHeight="false" outlineLevel="0" collapsed="false">
      <c r="B851" s="0" t="n">
        <f aca="false">B850+time1</f>
        <v>0.842000000000001</v>
      </c>
      <c r="C851" s="0" t="n">
        <f aca="false">C850-((b/m)*D850*D850*D850)*time1</f>
        <v>-0.191743124726784</v>
      </c>
      <c r="D851" s="0" t="n">
        <f aca="false">D850+(C850)*time1</f>
        <v>-0.0170668585152915</v>
      </c>
    </row>
    <row r="852" customFormat="false" ht="13" hidden="false" customHeight="false" outlineLevel="0" collapsed="false">
      <c r="B852" s="0" t="n">
        <f aca="false">B851+time1</f>
        <v>0.843000000000001</v>
      </c>
      <c r="C852" s="0" t="n">
        <f aca="false">C851-((b/m)*D851*D851*D851)*time1</f>
        <v>-0.191740639129481</v>
      </c>
      <c r="D852" s="0" t="n">
        <f aca="false">D851+(C851)*time1</f>
        <v>-0.0172586016400183</v>
      </c>
    </row>
    <row r="853" customFormat="false" ht="13" hidden="false" customHeight="false" outlineLevel="0" collapsed="false">
      <c r="B853" s="0" t="n">
        <f aca="false">B852+time1</f>
        <v>0.844000000000001</v>
      </c>
      <c r="C853" s="0" t="n">
        <f aca="false">C852-((b/m)*D852*D852*D852)*time1</f>
        <v>-0.191738068811716</v>
      </c>
      <c r="D853" s="0" t="n">
        <f aca="false">D852+(C852)*time1</f>
        <v>-0.0174503422791478</v>
      </c>
    </row>
    <row r="854" customFormat="false" ht="13" hidden="false" customHeight="false" outlineLevel="0" collapsed="false">
      <c r="B854" s="0" t="n">
        <f aca="false">B853+time1</f>
        <v>0.845000000000001</v>
      </c>
      <c r="C854" s="0" t="n">
        <f aca="false">C853-((b/m)*D853*D853*D853)*time1</f>
        <v>-0.191735411871063</v>
      </c>
      <c r="D854" s="0" t="n">
        <f aca="false">D853+(C853)*time1</f>
        <v>-0.0176420803479595</v>
      </c>
    </row>
    <row r="855" customFormat="false" ht="13" hidden="false" customHeight="false" outlineLevel="0" collapsed="false">
      <c r="B855" s="0" t="n">
        <f aca="false">B854+time1</f>
        <v>0.846000000000001</v>
      </c>
      <c r="C855" s="0" t="n">
        <f aca="false">C854-((b/m)*D854*D854*D854)*time1</f>
        <v>-0.191732666384065</v>
      </c>
      <c r="D855" s="0" t="n">
        <f aca="false">D854+(C854)*time1</f>
        <v>-0.0178338157598306</v>
      </c>
    </row>
    <row r="856" customFormat="false" ht="13" hidden="false" customHeight="false" outlineLevel="0" collapsed="false">
      <c r="B856" s="0" t="n">
        <f aca="false">B855+time1</f>
        <v>0.847000000000001</v>
      </c>
      <c r="C856" s="0" t="n">
        <f aca="false">C855-((b/m)*D855*D855*D855)*time1</f>
        <v>-0.191729830406236</v>
      </c>
      <c r="D856" s="0" t="n">
        <f aca="false">D855+(C855)*time1</f>
        <v>-0.0180255484262146</v>
      </c>
    </row>
    <row r="857" customFormat="false" ht="13" hidden="false" customHeight="false" outlineLevel="0" collapsed="false">
      <c r="B857" s="0" t="n">
        <f aca="false">B856+time1</f>
        <v>0.848000000000001</v>
      </c>
      <c r="C857" s="0" t="n">
        <f aca="false">C856-((b/m)*D856*D856*D856)*time1</f>
        <v>-0.191726901972069</v>
      </c>
      <c r="D857" s="0" t="n">
        <f aca="false">D856+(C856)*time1</f>
        <v>-0.0182172782566209</v>
      </c>
    </row>
    <row r="858" customFormat="false" ht="13" hidden="false" customHeight="false" outlineLevel="0" collapsed="false">
      <c r="B858" s="0" t="n">
        <f aca="false">B857+time1</f>
        <v>0.849000000000001</v>
      </c>
      <c r="C858" s="0" t="n">
        <f aca="false">C857-((b/m)*D857*D857*D857)*time1</f>
        <v>-0.191723879095042</v>
      </c>
      <c r="D858" s="0" t="n">
        <f aca="false">D857+(C857)*time1</f>
        <v>-0.0184090051585929</v>
      </c>
    </row>
    <row r="859" customFormat="false" ht="13" hidden="false" customHeight="false" outlineLevel="0" collapsed="false">
      <c r="B859" s="0" t="n">
        <f aca="false">B858+time1</f>
        <v>0.850000000000001</v>
      </c>
      <c r="C859" s="0" t="n">
        <f aca="false">C858-((b/m)*D858*D858*D858)*time1</f>
        <v>-0.191720759767623</v>
      </c>
      <c r="D859" s="0" t="n">
        <f aca="false">D858+(C858)*time1</f>
        <v>-0.018600729037688</v>
      </c>
    </row>
    <row r="860" customFormat="false" ht="13" hidden="false" customHeight="false" outlineLevel="0" collapsed="false">
      <c r="B860" s="0" t="n">
        <f aca="false">B859+time1</f>
        <v>0.851000000000001</v>
      </c>
      <c r="C860" s="0" t="n">
        <f aca="false">C859-((b/m)*D859*D859*D859)*time1</f>
        <v>-0.191717541961282</v>
      </c>
      <c r="D860" s="0" t="n">
        <f aca="false">D859+(C859)*time1</f>
        <v>-0.0187924497974556</v>
      </c>
    </row>
    <row r="861" customFormat="false" ht="13" hidden="false" customHeight="false" outlineLevel="0" collapsed="false">
      <c r="B861" s="0" t="n">
        <f aca="false">B860+time1</f>
        <v>0.852000000000001</v>
      </c>
      <c r="C861" s="0" t="n">
        <f aca="false">C860-((b/m)*D860*D860*D860)*time1</f>
        <v>-0.19171422362649</v>
      </c>
      <c r="D861" s="0" t="n">
        <f aca="false">D860+(C860)*time1</f>
        <v>-0.0189841673394169</v>
      </c>
    </row>
    <row r="862" customFormat="false" ht="13" hidden="false" customHeight="false" outlineLevel="0" collapsed="false">
      <c r="B862" s="0" t="n">
        <f aca="false">B861+time1</f>
        <v>0.853000000000001</v>
      </c>
      <c r="C862" s="0" t="n">
        <f aca="false">C861-((b/m)*D861*D861*D861)*time1</f>
        <v>-0.191710802692733</v>
      </c>
      <c r="D862" s="0" t="n">
        <f aca="false">D861+(C861)*time1</f>
        <v>-0.0191758815630434</v>
      </c>
    </row>
    <row r="863" customFormat="false" ht="13" hidden="false" customHeight="false" outlineLevel="0" collapsed="false">
      <c r="B863" s="0" t="n">
        <f aca="false">B862+time1</f>
        <v>0.854000000000001</v>
      </c>
      <c r="C863" s="0" t="n">
        <f aca="false">C862-((b/m)*D862*D862*D862)*time1</f>
        <v>-0.191707277068518</v>
      </c>
      <c r="D863" s="0" t="n">
        <f aca="false">D862+(C862)*time1</f>
        <v>-0.0193675923657361</v>
      </c>
    </row>
    <row r="864" customFormat="false" ht="13" hidden="false" customHeight="false" outlineLevel="0" collapsed="false">
      <c r="B864" s="0" t="n">
        <f aca="false">B863+time1</f>
        <v>0.855000000000001</v>
      </c>
      <c r="C864" s="0" t="n">
        <f aca="false">C863-((b/m)*D863*D863*D863)*time1</f>
        <v>-0.191703644641379</v>
      </c>
      <c r="D864" s="0" t="n">
        <f aca="false">D863+(C863)*time1</f>
        <v>-0.0195592996428046</v>
      </c>
    </row>
    <row r="865" customFormat="false" ht="13" hidden="false" customHeight="false" outlineLevel="0" collapsed="false">
      <c r="B865" s="0" t="n">
        <f aca="false">B864+time1</f>
        <v>0.856000000000001</v>
      </c>
      <c r="C865" s="0" t="n">
        <f aca="false">C864-((b/m)*D864*D864*D864)*time1</f>
        <v>-0.191699903277884</v>
      </c>
      <c r="D865" s="0" t="n">
        <f aca="false">D864+(C864)*time1</f>
        <v>-0.019751003287446</v>
      </c>
    </row>
    <row r="866" customFormat="false" ht="13" hidden="false" customHeight="false" outlineLevel="0" collapsed="false">
      <c r="B866" s="0" t="n">
        <f aca="false">B865+time1</f>
        <v>0.857000000000001</v>
      </c>
      <c r="C866" s="0" t="n">
        <f aca="false">C865-((b/m)*D865*D865*D865)*time1</f>
        <v>-0.19169605082365</v>
      </c>
      <c r="D866" s="0" t="n">
        <f aca="false">D865+(C865)*time1</f>
        <v>-0.0199427031907239</v>
      </c>
    </row>
    <row r="867" customFormat="false" ht="13" hidden="false" customHeight="false" outlineLevel="0" collapsed="false">
      <c r="B867" s="0" t="n">
        <f aca="false">B866+time1</f>
        <v>0.858000000000001</v>
      </c>
      <c r="C867" s="0" t="n">
        <f aca="false">C866-((b/m)*D866*D866*D866)*time1</f>
        <v>-0.191692085103342</v>
      </c>
      <c r="D867" s="0" t="n">
        <f aca="false">D866+(C866)*time1</f>
        <v>-0.0201343992415475</v>
      </c>
    </row>
    <row r="868" customFormat="false" ht="13" hidden="false" customHeight="false" outlineLevel="0" collapsed="false">
      <c r="B868" s="0" t="n">
        <f aca="false">B867+time1</f>
        <v>0.859000000000001</v>
      </c>
      <c r="C868" s="0" t="n">
        <f aca="false">C867-((b/m)*D867*D867*D867)*time1</f>
        <v>-0.191688003920688</v>
      </c>
      <c r="D868" s="0" t="n">
        <f aca="false">D867+(C867)*time1</f>
        <v>-0.0203260913266509</v>
      </c>
    </row>
    <row r="869" customFormat="false" ht="13" hidden="false" customHeight="false" outlineLevel="0" collapsed="false">
      <c r="B869" s="0" t="n">
        <f aca="false">B868+time1</f>
        <v>0.860000000000001</v>
      </c>
      <c r="C869" s="0" t="n">
        <f aca="false">C868-((b/m)*D868*D868*D868)*time1</f>
        <v>-0.191683805058488</v>
      </c>
      <c r="D869" s="0" t="n">
        <f aca="false">D868+(C868)*time1</f>
        <v>-0.0205177793305716</v>
      </c>
    </row>
    <row r="870" customFormat="false" ht="13" hidden="false" customHeight="false" outlineLevel="0" collapsed="false">
      <c r="B870" s="0" t="n">
        <f aca="false">B869+time1</f>
        <v>0.861000000000001</v>
      </c>
      <c r="C870" s="0" t="n">
        <f aca="false">C869-((b/m)*D869*D869*D869)*time1</f>
        <v>-0.19167948627862</v>
      </c>
      <c r="D870" s="0" t="n">
        <f aca="false">D869+(C869)*time1</f>
        <v>-0.0207094631356301</v>
      </c>
    </row>
    <row r="871" customFormat="false" ht="13" hidden="false" customHeight="false" outlineLevel="0" collapsed="false">
      <c r="B871" s="0" t="n">
        <f aca="false">B870+time1</f>
        <v>0.862000000000001</v>
      </c>
      <c r="C871" s="0" t="n">
        <f aca="false">C870-((b/m)*D870*D870*D870)*time1</f>
        <v>-0.19167504532205</v>
      </c>
      <c r="D871" s="0" t="n">
        <f aca="false">D870+(C870)*time1</f>
        <v>-0.0209011426219087</v>
      </c>
    </row>
    <row r="872" customFormat="false" ht="13" hidden="false" customHeight="false" outlineLevel="0" collapsed="false">
      <c r="B872" s="0" t="n">
        <f aca="false">B871+time1</f>
        <v>0.863000000000001</v>
      </c>
      <c r="C872" s="0" t="n">
        <f aca="false">C871-((b/m)*D871*D871*D871)*time1</f>
        <v>-0.191670479908846</v>
      </c>
      <c r="D872" s="0" t="n">
        <f aca="false">D871+(C871)*time1</f>
        <v>-0.0210928176672307</v>
      </c>
    </row>
    <row r="873" customFormat="false" ht="13" hidden="false" customHeight="false" outlineLevel="0" collapsed="false">
      <c r="B873" s="0" t="n">
        <f aca="false">B872+time1</f>
        <v>0.864000000000001</v>
      </c>
      <c r="C873" s="0" t="n">
        <f aca="false">C872-((b/m)*D872*D872*D872)*time1</f>
        <v>-0.191665787738183</v>
      </c>
      <c r="D873" s="0" t="n">
        <f aca="false">D872+(C872)*time1</f>
        <v>-0.0212844881471396</v>
      </c>
    </row>
    <row r="874" customFormat="false" ht="13" hidden="false" customHeight="false" outlineLevel="0" collapsed="false">
      <c r="B874" s="0" t="n">
        <f aca="false">B873+time1</f>
        <v>0.865000000000001</v>
      </c>
      <c r="C874" s="0" t="n">
        <f aca="false">C873-((b/m)*D873*D873*D873)*time1</f>
        <v>-0.191660966488356</v>
      </c>
      <c r="D874" s="0" t="n">
        <f aca="false">D873+(C873)*time1</f>
        <v>-0.0214761539348778</v>
      </c>
    </row>
    <row r="875" customFormat="false" ht="13" hidden="false" customHeight="false" outlineLevel="0" collapsed="false">
      <c r="B875" s="0" t="n">
        <f aca="false">B874+time1</f>
        <v>0.866000000000001</v>
      </c>
      <c r="C875" s="0" t="n">
        <f aca="false">C874-((b/m)*D874*D874*D874)*time1</f>
        <v>-0.19165601381679</v>
      </c>
      <c r="D875" s="0" t="n">
        <f aca="false">D874+(C874)*time1</f>
        <v>-0.0216678149013661</v>
      </c>
    </row>
    <row r="876" customFormat="false" ht="13" hidden="false" customHeight="false" outlineLevel="0" collapsed="false">
      <c r="B876" s="0" t="n">
        <f aca="false">B875+time1</f>
        <v>0.867000000000001</v>
      </c>
      <c r="C876" s="0" t="n">
        <f aca="false">C875-((b/m)*D875*D875*D875)*time1</f>
        <v>-0.19165092736005</v>
      </c>
      <c r="D876" s="0" t="n">
        <f aca="false">D875+(C875)*time1</f>
        <v>-0.0218594709151829</v>
      </c>
    </row>
    <row r="877" customFormat="false" ht="13" hidden="false" customHeight="false" outlineLevel="0" collapsed="false">
      <c r="B877" s="0" t="n">
        <f aca="false">B876+time1</f>
        <v>0.868000000000001</v>
      </c>
      <c r="C877" s="0" t="n">
        <f aca="false">C876-((b/m)*D876*D876*D876)*time1</f>
        <v>-0.191645704733856</v>
      </c>
      <c r="D877" s="0" t="n">
        <f aca="false">D876+(C876)*time1</f>
        <v>-0.022051121842543</v>
      </c>
    </row>
    <row r="878" customFormat="false" ht="13" hidden="false" customHeight="false" outlineLevel="0" collapsed="false">
      <c r="B878" s="0" t="n">
        <f aca="false">B877+time1</f>
        <v>0.869000000000001</v>
      </c>
      <c r="C878" s="0" t="n">
        <f aca="false">C877-((b/m)*D877*D877*D877)*time1</f>
        <v>-0.191640343533087</v>
      </c>
      <c r="D878" s="0" t="n">
        <f aca="false">D877+(C877)*time1</f>
        <v>-0.0222427675472768</v>
      </c>
    </row>
    <row r="879" customFormat="false" ht="13" hidden="false" customHeight="false" outlineLevel="0" collapsed="false">
      <c r="B879" s="0" t="n">
        <f aca="false">B878+time1</f>
        <v>0.870000000000001</v>
      </c>
      <c r="C879" s="0" t="n">
        <f aca="false">C878-((b/m)*D878*D878*D878)*time1</f>
        <v>-0.191634841331804</v>
      </c>
      <c r="D879" s="0" t="n">
        <f aca="false">D878+(C878)*time1</f>
        <v>-0.0224344078908099</v>
      </c>
    </row>
    <row r="880" customFormat="false" ht="13" hidden="false" customHeight="false" outlineLevel="0" collapsed="false">
      <c r="B880" s="0" t="n">
        <f aca="false">B879+time1</f>
        <v>0.871000000000001</v>
      </c>
      <c r="C880" s="0" t="n">
        <f aca="false">C879-((b/m)*D879*D879*D879)*time1</f>
        <v>-0.191629195683249</v>
      </c>
      <c r="D880" s="0" t="n">
        <f aca="false">D879+(C879)*time1</f>
        <v>-0.0226260427321417</v>
      </c>
    </row>
    <row r="881" customFormat="false" ht="13" hidden="false" customHeight="false" outlineLevel="0" collapsed="false">
      <c r="B881" s="0" t="n">
        <f aca="false">B880+time1</f>
        <v>0.872000000000001</v>
      </c>
      <c r="C881" s="0" t="n">
        <f aca="false">C880-((b/m)*D880*D880*D880)*time1</f>
        <v>-0.19162340411987</v>
      </c>
      <c r="D881" s="0" t="n">
        <f aca="false">D880+(C880)*time1</f>
        <v>-0.0228176719278249</v>
      </c>
    </row>
    <row r="882" customFormat="false" ht="13" hidden="false" customHeight="false" outlineLevel="0" collapsed="false">
      <c r="B882" s="0" t="n">
        <f aca="false">B881+time1</f>
        <v>0.873000000000001</v>
      </c>
      <c r="C882" s="0" t="n">
        <f aca="false">C881-((b/m)*D881*D881*D881)*time1</f>
        <v>-0.191617464153324</v>
      </c>
      <c r="D882" s="0" t="n">
        <f aca="false">D881+(C881)*time1</f>
        <v>-0.0230092953319448</v>
      </c>
    </row>
    <row r="883" customFormat="false" ht="13" hidden="false" customHeight="false" outlineLevel="0" collapsed="false">
      <c r="B883" s="0" t="n">
        <f aca="false">B882+time1</f>
        <v>0.874000000000001</v>
      </c>
      <c r="C883" s="0" t="n">
        <f aca="false">C882-((b/m)*D882*D882*D882)*time1</f>
        <v>-0.191611373274497</v>
      </c>
      <c r="D883" s="0" t="n">
        <f aca="false">D882+(C882)*time1</f>
        <v>-0.0232009127960981</v>
      </c>
    </row>
    <row r="884" customFormat="false" ht="13" hidden="false" customHeight="false" outlineLevel="0" collapsed="false">
      <c r="B884" s="0" t="n">
        <f aca="false">B883+time1</f>
        <v>0.875000000000001</v>
      </c>
      <c r="C884" s="0" t="n">
        <f aca="false">C883-((b/m)*D883*D883*D883)*time1</f>
        <v>-0.191605128953513</v>
      </c>
      <c r="D884" s="0" t="n">
        <f aca="false">D883+(C883)*time1</f>
        <v>-0.0233925241693726</v>
      </c>
    </row>
    <row r="885" customFormat="false" ht="13" hidden="false" customHeight="false" outlineLevel="0" collapsed="false">
      <c r="B885" s="0" t="n">
        <f aca="false">B884+time1</f>
        <v>0.876000000000001</v>
      </c>
      <c r="C885" s="0" t="n">
        <f aca="false">C884-((b/m)*D884*D884*D884)*time1</f>
        <v>-0.19159872863975</v>
      </c>
      <c r="D885" s="0" t="n">
        <f aca="false">D884+(C884)*time1</f>
        <v>-0.0235841292983262</v>
      </c>
    </row>
    <row r="886" customFormat="false" ht="13" hidden="false" customHeight="false" outlineLevel="0" collapsed="false">
      <c r="B886" s="0" t="n">
        <f aca="false">B885+time1</f>
        <v>0.877000000000001</v>
      </c>
      <c r="C886" s="0" t="n">
        <f aca="false">C885-((b/m)*D885*D885*D885)*time1</f>
        <v>-0.191592169761854</v>
      </c>
      <c r="D886" s="0" t="n">
        <f aca="false">D885+(C885)*time1</f>
        <v>-0.0237757280269659</v>
      </c>
    </row>
    <row r="887" customFormat="false" ht="13" hidden="false" customHeight="false" outlineLevel="0" collapsed="false">
      <c r="B887" s="0" t="n">
        <f aca="false">B886+time1</f>
        <v>0.878000000000001</v>
      </c>
      <c r="C887" s="0" t="n">
        <f aca="false">C886-((b/m)*D886*D886*D886)*time1</f>
        <v>-0.191585449727754</v>
      </c>
      <c r="D887" s="0" t="n">
        <f aca="false">D886+(C886)*time1</f>
        <v>-0.0239673201967278</v>
      </c>
    </row>
    <row r="888" customFormat="false" ht="13" hidden="false" customHeight="false" outlineLevel="0" collapsed="false">
      <c r="B888" s="0" t="n">
        <f aca="false">B887+time1</f>
        <v>0.879000000000001</v>
      </c>
      <c r="C888" s="0" t="n">
        <f aca="false">C887-((b/m)*D887*D887*D887)*time1</f>
        <v>-0.191578565924675</v>
      </c>
      <c r="D888" s="0" t="n">
        <f aca="false">D887+(C887)*time1</f>
        <v>-0.0241589056464555</v>
      </c>
    </row>
    <row r="889" customFormat="false" ht="13" hidden="false" customHeight="false" outlineLevel="0" collapsed="false">
      <c r="B889" s="0" t="n">
        <f aca="false">B888+time1</f>
        <v>0.880000000000001</v>
      </c>
      <c r="C889" s="0" t="n">
        <f aca="false">C888-((b/m)*D888*D888*D888)*time1</f>
        <v>-0.191571515719154</v>
      </c>
      <c r="D889" s="0" t="n">
        <f aca="false">D888+(C888)*time1</f>
        <v>-0.0243504842123802</v>
      </c>
    </row>
    <row r="890" customFormat="false" ht="13" hidden="false" customHeight="false" outlineLevel="0" collapsed="false">
      <c r="B890" s="0" t="n">
        <f aca="false">B889+time1</f>
        <v>0.881000000000001</v>
      </c>
      <c r="C890" s="0" t="n">
        <f aca="false">C889-((b/m)*D889*D889*D889)*time1</f>
        <v>-0.191564296457057</v>
      </c>
      <c r="D890" s="0" t="n">
        <f aca="false">D889+(C889)*time1</f>
        <v>-0.0245420557280993</v>
      </c>
    </row>
    <row r="891" customFormat="false" ht="13" hidden="false" customHeight="false" outlineLevel="0" collapsed="false">
      <c r="B891" s="0" t="n">
        <f aca="false">B890+time1</f>
        <v>0.882000000000001</v>
      </c>
      <c r="C891" s="0" t="n">
        <f aca="false">C890-((b/m)*D890*D890*D890)*time1</f>
        <v>-0.191556905463595</v>
      </c>
      <c r="D891" s="0" t="n">
        <f aca="false">D890+(C890)*time1</f>
        <v>-0.0247336200245564</v>
      </c>
    </row>
    <row r="892" customFormat="false" ht="13" hidden="false" customHeight="false" outlineLevel="0" collapsed="false">
      <c r="B892" s="0" t="n">
        <f aca="false">B891+time1</f>
        <v>0.883000000000001</v>
      </c>
      <c r="C892" s="0" t="n">
        <f aca="false">C891-((b/m)*D891*D891*D891)*time1</f>
        <v>-0.191549340043337</v>
      </c>
      <c r="D892" s="0" t="n">
        <f aca="false">D891+(C891)*time1</f>
        <v>-0.02492517693002</v>
      </c>
    </row>
    <row r="893" customFormat="false" ht="13" hidden="false" customHeight="false" outlineLevel="0" collapsed="false">
      <c r="B893" s="0" t="n">
        <f aca="false">B892+time1</f>
        <v>0.884000000000001</v>
      </c>
      <c r="C893" s="0" t="n">
        <f aca="false">C892-((b/m)*D892*D892*D892)*time1</f>
        <v>-0.191541597480231</v>
      </c>
      <c r="D893" s="0" t="n">
        <f aca="false">D892+(C892)*time1</f>
        <v>-0.0251167262700633</v>
      </c>
    </row>
    <row r="894" customFormat="false" ht="13" hidden="false" customHeight="false" outlineLevel="0" collapsed="false">
      <c r="B894" s="0" t="n">
        <f aca="false">B893+time1</f>
        <v>0.885000000000001</v>
      </c>
      <c r="C894" s="0" t="n">
        <f aca="false">C893-((b/m)*D893*D893*D893)*time1</f>
        <v>-0.191533675037619</v>
      </c>
      <c r="D894" s="0" t="n">
        <f aca="false">D893+(C893)*time1</f>
        <v>-0.0253082678675436</v>
      </c>
    </row>
    <row r="895" customFormat="false" ht="13" hidden="false" customHeight="false" outlineLevel="0" collapsed="false">
      <c r="B895" s="0" t="n">
        <f aca="false">B894+time1</f>
        <v>0.886000000000001</v>
      </c>
      <c r="C895" s="0" t="n">
        <f aca="false">C894-((b/m)*D894*D894*D894)*time1</f>
        <v>-0.191525569958256</v>
      </c>
      <c r="D895" s="0" t="n">
        <f aca="false">D894+(C894)*time1</f>
        <v>-0.0254998015425812</v>
      </c>
    </row>
    <row r="896" customFormat="false" ht="13" hidden="false" customHeight="false" outlineLevel="0" collapsed="false">
      <c r="B896" s="0" t="n">
        <f aca="false">B895+time1</f>
        <v>0.887000000000001</v>
      </c>
      <c r="C896" s="0" t="n">
        <f aca="false">C895-((b/m)*D895*D895*D895)*time1</f>
        <v>-0.191517279464324</v>
      </c>
      <c r="D896" s="0" t="n">
        <f aca="false">D895+(C895)*time1</f>
        <v>-0.0256913271125394</v>
      </c>
    </row>
    <row r="897" customFormat="false" ht="13" hidden="false" customHeight="false" outlineLevel="0" collapsed="false">
      <c r="B897" s="0" t="n">
        <f aca="false">B896+time1</f>
        <v>0.888000000000001</v>
      </c>
      <c r="C897" s="0" t="n">
        <f aca="false">C896-((b/m)*D896*D896*D896)*time1</f>
        <v>-0.191508800757458</v>
      </c>
      <c r="D897" s="0" t="n">
        <f aca="false">D896+(C896)*time1</f>
        <v>-0.0258828443920038</v>
      </c>
    </row>
    <row r="898" customFormat="false" ht="13" hidden="false" customHeight="false" outlineLevel="0" collapsed="false">
      <c r="B898" s="0" t="n">
        <f aca="false">B897+time1</f>
        <v>0.889000000000001</v>
      </c>
      <c r="C898" s="0" t="n">
        <f aca="false">C897-((b/m)*D897*D897*D897)*time1</f>
        <v>-0.191500131018757</v>
      </c>
      <c r="D898" s="0" t="n">
        <f aca="false">D897+(C897)*time1</f>
        <v>-0.0260743531927612</v>
      </c>
    </row>
    <row r="899" customFormat="false" ht="13" hidden="false" customHeight="false" outlineLevel="0" collapsed="false">
      <c r="B899" s="0" t="n">
        <f aca="false">B898+time1</f>
        <v>0.890000000000001</v>
      </c>
      <c r="C899" s="0" t="n">
        <f aca="false">C898-((b/m)*D898*D898*D898)*time1</f>
        <v>-0.191491267408806</v>
      </c>
      <c r="D899" s="0" t="n">
        <f aca="false">D898+(C898)*time1</f>
        <v>-0.02626585332378</v>
      </c>
    </row>
    <row r="900" customFormat="false" ht="13" hidden="false" customHeight="false" outlineLevel="0" collapsed="false">
      <c r="B900" s="0" t="n">
        <f aca="false">B899+time1</f>
        <v>0.891000000000001</v>
      </c>
      <c r="C900" s="0" t="n">
        <f aca="false">C899-((b/m)*D899*D899*D899)*time1</f>
        <v>-0.191482207067699</v>
      </c>
      <c r="D900" s="0" t="n">
        <f aca="false">D899+(C899)*time1</f>
        <v>-0.0264573445911888</v>
      </c>
    </row>
    <row r="901" customFormat="false" ht="13" hidden="false" customHeight="false" outlineLevel="0" collapsed="false">
      <c r="B901" s="0" t="n">
        <f aca="false">B900+time1</f>
        <v>0.892000000000001</v>
      </c>
      <c r="C901" s="0" t="n">
        <f aca="false">C900-((b/m)*D900*D900*D900)*time1</f>
        <v>-0.191472947115055</v>
      </c>
      <c r="D901" s="0" t="n">
        <f aca="false">D900+(C900)*time1</f>
        <v>-0.0266488267982565</v>
      </c>
    </row>
    <row r="902" customFormat="false" ht="13" hidden="false" customHeight="false" outlineLevel="0" collapsed="false">
      <c r="B902" s="0" t="n">
        <f aca="false">B901+time1</f>
        <v>0.893000000000001</v>
      </c>
      <c r="C902" s="0" t="n">
        <f aca="false">C901-((b/m)*D901*D901*D901)*time1</f>
        <v>-0.191463484650039</v>
      </c>
      <c r="D902" s="0" t="n">
        <f aca="false">D901+(C901)*time1</f>
        <v>-0.0268402997453715</v>
      </c>
    </row>
    <row r="903" customFormat="false" ht="13" hidden="false" customHeight="false" outlineLevel="0" collapsed="false">
      <c r="B903" s="0" t="n">
        <f aca="false">B902+time1</f>
        <v>0.894000000000001</v>
      </c>
      <c r="C903" s="0" t="n">
        <f aca="false">C902-((b/m)*D902*D902*D902)*time1</f>
        <v>-0.191453816751385</v>
      </c>
      <c r="D903" s="0" t="n">
        <f aca="false">D902+(C902)*time1</f>
        <v>-0.0270317632300216</v>
      </c>
    </row>
    <row r="904" customFormat="false" ht="13" hidden="false" customHeight="false" outlineLevel="0" collapsed="false">
      <c r="B904" s="0" t="n">
        <f aca="false">B903+time1</f>
        <v>0.895000000000001</v>
      </c>
      <c r="C904" s="0" t="n">
        <f aca="false">C903-((b/m)*D903*D903*D903)*time1</f>
        <v>-0.191443940477416</v>
      </c>
      <c r="D904" s="0" t="n">
        <f aca="false">D903+(C903)*time1</f>
        <v>-0.027223217046773</v>
      </c>
    </row>
    <row r="905" customFormat="false" ht="13" hidden="false" customHeight="false" outlineLevel="0" collapsed="false">
      <c r="B905" s="0" t="n">
        <f aca="false">B904+time1</f>
        <v>0.896000000000001</v>
      </c>
      <c r="C905" s="0" t="n">
        <f aca="false">C904-((b/m)*D904*D904*D904)*time1</f>
        <v>-0.191433852866068</v>
      </c>
      <c r="D905" s="0" t="n">
        <f aca="false">D904+(C904)*time1</f>
        <v>-0.0274146609872504</v>
      </c>
    </row>
    <row r="906" customFormat="false" ht="13" hidden="false" customHeight="false" outlineLevel="0" collapsed="false">
      <c r="B906" s="0" t="n">
        <f aca="false">B905+time1</f>
        <v>0.897000000000001</v>
      </c>
      <c r="C906" s="0" t="n">
        <f aca="false">C905-((b/m)*D905*D905*D905)*time1</f>
        <v>-0.191423550934908</v>
      </c>
      <c r="D906" s="0" t="n">
        <f aca="false">D905+(C905)*time1</f>
        <v>-0.0276060948401164</v>
      </c>
    </row>
    <row r="907" customFormat="false" ht="13" hidden="false" customHeight="false" outlineLevel="0" collapsed="false">
      <c r="B907" s="0" t="n">
        <f aca="false">B906+time1</f>
        <v>0.898000000000001</v>
      </c>
      <c r="C907" s="0" t="n">
        <f aca="false">C906-((b/m)*D906*D906*D906)*time1</f>
        <v>-0.191413031681162</v>
      </c>
      <c r="D907" s="0" t="n">
        <f aca="false">D906+(C906)*time1</f>
        <v>-0.0277975183910514</v>
      </c>
    </row>
    <row r="908" customFormat="false" ht="13" hidden="false" customHeight="false" outlineLevel="0" collapsed="false">
      <c r="B908" s="0" t="n">
        <f aca="false">B907+time1</f>
        <v>0.899000000000001</v>
      </c>
      <c r="C908" s="0" t="n">
        <f aca="false">C907-((b/m)*D907*D907*D907)*time1</f>
        <v>-0.191402292081735</v>
      </c>
      <c r="D908" s="0" t="n">
        <f aca="false">D907+(C907)*time1</f>
        <v>-0.0279889314227325</v>
      </c>
    </row>
    <row r="909" customFormat="false" ht="13" hidden="false" customHeight="false" outlineLevel="0" collapsed="false">
      <c r="B909" s="0" t="n">
        <f aca="false">B908+time1</f>
        <v>0.900000000000001</v>
      </c>
      <c r="C909" s="0" t="n">
        <f aca="false">C908-((b/m)*D908*D908*D908)*time1</f>
        <v>-0.191391329093237</v>
      </c>
      <c r="D909" s="0" t="n">
        <f aca="false">D908+(C908)*time1</f>
        <v>-0.0281803337148142</v>
      </c>
    </row>
    <row r="910" customFormat="false" ht="13" hidden="false" customHeight="false" outlineLevel="0" collapsed="false">
      <c r="B910" s="0" t="n">
        <f aca="false">B909+time1</f>
        <v>0.901000000000001</v>
      </c>
      <c r="C910" s="0" t="n">
        <f aca="false">C909-((b/m)*D909*D909*D909)*time1</f>
        <v>-0.191380139652005</v>
      </c>
      <c r="D910" s="0" t="n">
        <f aca="false">D909+(C909)*time1</f>
        <v>-0.0283717250439075</v>
      </c>
    </row>
    <row r="911" customFormat="false" ht="13" hidden="false" customHeight="false" outlineLevel="0" collapsed="false">
      <c r="B911" s="0" t="n">
        <f aca="false">B910+time1</f>
        <v>0.902000000000001</v>
      </c>
      <c r="C911" s="0" t="n">
        <f aca="false">C910-((b/m)*D910*D910*D910)*time1</f>
        <v>-0.191368720674132</v>
      </c>
      <c r="D911" s="0" t="n">
        <f aca="false">D910+(C910)*time1</f>
        <v>-0.0285631051835595</v>
      </c>
    </row>
    <row r="912" customFormat="false" ht="13" hidden="false" customHeight="false" outlineLevel="0" collapsed="false">
      <c r="B912" s="0" t="n">
        <f aca="false">B911+time1</f>
        <v>0.903000000000001</v>
      </c>
      <c r="C912" s="0" t="n">
        <f aca="false">C911-((b/m)*D911*D911*D911)*time1</f>
        <v>-0.191357069055487</v>
      </c>
      <c r="D912" s="0" t="n">
        <f aca="false">D911+(C911)*time1</f>
        <v>-0.0287544739042336</v>
      </c>
    </row>
    <row r="913" customFormat="false" ht="13" hidden="false" customHeight="false" outlineLevel="0" collapsed="false">
      <c r="B913" s="0" t="n">
        <f aca="false">B912+time1</f>
        <v>0.904000000000001</v>
      </c>
      <c r="C913" s="0" t="n">
        <f aca="false">C912-((b/m)*D912*D912*D912)*time1</f>
        <v>-0.191345181671744</v>
      </c>
      <c r="D913" s="0" t="n">
        <f aca="false">D912+(C912)*time1</f>
        <v>-0.0289458309732891</v>
      </c>
    </row>
    <row r="914" customFormat="false" ht="13" hidden="false" customHeight="false" outlineLevel="0" collapsed="false">
      <c r="B914" s="0" t="n">
        <f aca="false">B913+time1</f>
        <v>0.905000000000001</v>
      </c>
      <c r="C914" s="0" t="n">
        <f aca="false">C913-((b/m)*D913*D913*D913)*time1</f>
        <v>-0.191333055378409</v>
      </c>
      <c r="D914" s="0" t="n">
        <f aca="false">D913+(C913)*time1</f>
        <v>-0.0291371761549609</v>
      </c>
    </row>
    <row r="915" customFormat="false" ht="13" hidden="false" customHeight="false" outlineLevel="0" collapsed="false">
      <c r="B915" s="0" t="n">
        <f aca="false">B914+time1</f>
        <v>0.906000000000001</v>
      </c>
      <c r="C915" s="0" t="n">
        <f aca="false">C914-((b/m)*D914*D914*D914)*time1</f>
        <v>-0.191320687010846</v>
      </c>
      <c r="D915" s="0" t="n">
        <f aca="false">D914+(C914)*time1</f>
        <v>-0.0293285092103393</v>
      </c>
    </row>
    <row r="916" customFormat="false" ht="13" hidden="false" customHeight="false" outlineLevel="0" collapsed="false">
      <c r="B916" s="0" t="n">
        <f aca="false">B915+time1</f>
        <v>0.907000000000001</v>
      </c>
      <c r="C916" s="0" t="n">
        <f aca="false">C915-((b/m)*D915*D915*D915)*time1</f>
        <v>-0.191308073384305</v>
      </c>
      <c r="D916" s="0" t="n">
        <f aca="false">D915+(C915)*time1</f>
        <v>-0.0295198298973501</v>
      </c>
    </row>
    <row r="917" customFormat="false" ht="13" hidden="false" customHeight="false" outlineLevel="0" collapsed="false">
      <c r="B917" s="0" t="n">
        <f aca="false">B916+time1</f>
        <v>0.908000000000001</v>
      </c>
      <c r="C917" s="0" t="n">
        <f aca="false">C916-((b/m)*D916*D916*D916)*time1</f>
        <v>-0.191295211293949</v>
      </c>
      <c r="D917" s="0" t="n">
        <f aca="false">D916+(C916)*time1</f>
        <v>-0.0297111379707344</v>
      </c>
    </row>
    <row r="918" customFormat="false" ht="13" hidden="false" customHeight="false" outlineLevel="0" collapsed="false">
      <c r="B918" s="0" t="n">
        <f aca="false">B917+time1</f>
        <v>0.909000000000001</v>
      </c>
      <c r="C918" s="0" t="n">
        <f aca="false">C917-((b/m)*D917*D917*D917)*time1</f>
        <v>-0.191282097514883</v>
      </c>
      <c r="D918" s="0" t="n">
        <f aca="false">D917+(C917)*time1</f>
        <v>-0.0299024331820284</v>
      </c>
    </row>
    <row r="919" customFormat="false" ht="13" hidden="false" customHeight="false" outlineLevel="0" collapsed="false">
      <c r="B919" s="0" t="n">
        <f aca="false">B918+time1</f>
        <v>0.910000000000001</v>
      </c>
      <c r="C919" s="0" t="n">
        <f aca="false">C918-((b/m)*D918*D918*D918)*time1</f>
        <v>-0.191268728802184</v>
      </c>
      <c r="D919" s="0" t="n">
        <f aca="false">D918+(C918)*time1</f>
        <v>-0.0300937152795432</v>
      </c>
    </row>
    <row r="920" customFormat="false" ht="13" hidden="false" customHeight="false" outlineLevel="0" collapsed="false">
      <c r="B920" s="0" t="n">
        <f aca="false">B919+time1</f>
        <v>0.911000000000001</v>
      </c>
      <c r="C920" s="0" t="n">
        <f aca="false">C919-((b/m)*D919*D919*D919)*time1</f>
        <v>-0.19125510189093</v>
      </c>
      <c r="D920" s="0" t="n">
        <f aca="false">D919+(C919)*time1</f>
        <v>-0.0302849840083454</v>
      </c>
    </row>
    <row r="921" customFormat="false" ht="13" hidden="false" customHeight="false" outlineLevel="0" collapsed="false">
      <c r="B921" s="0" t="n">
        <f aca="false">B920+time1</f>
        <v>0.912000000000001</v>
      </c>
      <c r="C921" s="0" t="n">
        <f aca="false">C920-((b/m)*D920*D920*D920)*time1</f>
        <v>-0.191241213496231</v>
      </c>
      <c r="D921" s="0" t="n">
        <f aca="false">D920+(C920)*time1</f>
        <v>-0.0304762391102364</v>
      </c>
    </row>
    <row r="922" customFormat="false" ht="13" hidden="false" customHeight="false" outlineLevel="0" collapsed="false">
      <c r="B922" s="0" t="n">
        <f aca="false">B921+time1</f>
        <v>0.913000000000001</v>
      </c>
      <c r="C922" s="0" t="n">
        <f aca="false">C921-((b/m)*D921*D921*D921)*time1</f>
        <v>-0.19122706031326</v>
      </c>
      <c r="D922" s="0" t="n">
        <f aca="false">D921+(C921)*time1</f>
        <v>-0.0306674803237326</v>
      </c>
    </row>
    <row r="923" customFormat="false" ht="13" hidden="false" customHeight="false" outlineLevel="0" collapsed="false">
      <c r="B923" s="0" t="n">
        <f aca="false">B922+time1</f>
        <v>0.914000000000001</v>
      </c>
      <c r="C923" s="0" t="n">
        <f aca="false">C922-((b/m)*D922*D922*D922)*time1</f>
        <v>-0.191212639017282</v>
      </c>
      <c r="D923" s="0" t="n">
        <f aca="false">D922+(C922)*time1</f>
        <v>-0.0308587073840459</v>
      </c>
    </row>
    <row r="924" customFormat="false" ht="13" hidden="false" customHeight="false" outlineLevel="0" collapsed="false">
      <c r="B924" s="0" t="n">
        <f aca="false">B923+time1</f>
        <v>0.915000000000001</v>
      </c>
      <c r="C924" s="0" t="n">
        <f aca="false">C923-((b/m)*D923*D923*D923)*time1</f>
        <v>-0.191197946263691</v>
      </c>
      <c r="D924" s="0" t="n">
        <f aca="false">D923+(C923)*time1</f>
        <v>-0.0310499200230631</v>
      </c>
    </row>
    <row r="925" customFormat="false" ht="13" hidden="false" customHeight="false" outlineLevel="0" collapsed="false">
      <c r="B925" s="0" t="n">
        <f aca="false">B924+time1</f>
        <v>0.916000000000001</v>
      </c>
      <c r="C925" s="0" t="n">
        <f aca="false">C924-((b/m)*D924*D924*D924)*time1</f>
        <v>-0.191182978688037</v>
      </c>
      <c r="D925" s="0" t="n">
        <f aca="false">D924+(C924)*time1</f>
        <v>-0.0312411179693268</v>
      </c>
    </row>
    <row r="926" customFormat="false" ht="13" hidden="false" customHeight="false" outlineLevel="0" collapsed="false">
      <c r="B926" s="0" t="n">
        <f aca="false">B925+time1</f>
        <v>0.917000000000001</v>
      </c>
      <c r="C926" s="0" t="n">
        <f aca="false">C925-((b/m)*D925*D925*D925)*time1</f>
        <v>-0.191167732906064</v>
      </c>
      <c r="D926" s="0" t="n">
        <f aca="false">D925+(C925)*time1</f>
        <v>-0.0314323009480149</v>
      </c>
    </row>
    <row r="927" customFormat="false" ht="13" hidden="false" customHeight="false" outlineLevel="0" collapsed="false">
      <c r="B927" s="0" t="n">
        <f aca="false">B926+time1</f>
        <v>0.918000000000001</v>
      </c>
      <c r="C927" s="0" t="n">
        <f aca="false">C926-((b/m)*D926*D926*D926)*time1</f>
        <v>-0.191152205513741</v>
      </c>
      <c r="D927" s="0" t="n">
        <f aca="false">D926+(C926)*time1</f>
        <v>-0.0316234686809209</v>
      </c>
    </row>
    <row r="928" customFormat="false" ht="13" hidden="false" customHeight="false" outlineLevel="0" collapsed="false">
      <c r="B928" s="0" t="n">
        <f aca="false">B927+time1</f>
        <v>0.919000000000001</v>
      </c>
      <c r="C928" s="0" t="n">
        <f aca="false">C927-((b/m)*D927*D927*D927)*time1</f>
        <v>-0.191136393087299</v>
      </c>
      <c r="D928" s="0" t="n">
        <f aca="false">D927+(C927)*time1</f>
        <v>-0.0318146208864347</v>
      </c>
    </row>
    <row r="929" customFormat="false" ht="13" hidden="false" customHeight="false" outlineLevel="0" collapsed="false">
      <c r="B929" s="0" t="n">
        <f aca="false">B928+time1</f>
        <v>0.920000000000001</v>
      </c>
      <c r="C929" s="0" t="n">
        <f aca="false">C928-((b/m)*D928*D928*D928)*time1</f>
        <v>-0.191120292183263</v>
      </c>
      <c r="D929" s="0" t="n">
        <f aca="false">D928+(C928)*time1</f>
        <v>-0.032005757279522</v>
      </c>
    </row>
    <row r="930" customFormat="false" ht="13" hidden="false" customHeight="false" outlineLevel="0" collapsed="false">
      <c r="B930" s="0" t="n">
        <f aca="false">B929+time1</f>
        <v>0.921000000000001</v>
      </c>
      <c r="C930" s="0" t="n">
        <f aca="false">C929-((b/m)*D929*D929*D929)*time1</f>
        <v>-0.19110389933849</v>
      </c>
      <c r="D930" s="0" t="n">
        <f aca="false">D929+(C929)*time1</f>
        <v>-0.0321968775717052</v>
      </c>
    </row>
    <row r="931" customFormat="false" ht="13" hidden="false" customHeight="false" outlineLevel="0" collapsed="false">
      <c r="B931" s="0" t="n">
        <f aca="false">B930+time1</f>
        <v>0.922000000000001</v>
      </c>
      <c r="C931" s="0" t="n">
        <f aca="false">C930-((b/m)*D930*D930*D930)*time1</f>
        <v>-0.191087211070207</v>
      </c>
      <c r="D931" s="0" t="n">
        <f aca="false">D930+(C930)*time1</f>
        <v>-0.0323879814710437</v>
      </c>
    </row>
    <row r="932" customFormat="false" ht="13" hidden="false" customHeight="false" outlineLevel="0" collapsed="false">
      <c r="B932" s="0" t="n">
        <f aca="false">B931+time1</f>
        <v>0.923000000000001</v>
      </c>
      <c r="C932" s="0" t="n">
        <f aca="false">C931-((b/m)*D931*D931*D931)*time1</f>
        <v>-0.191070223876045</v>
      </c>
      <c r="D932" s="0" t="n">
        <f aca="false">D931+(C931)*time1</f>
        <v>-0.0325790686821139</v>
      </c>
    </row>
    <row r="933" customFormat="false" ht="13" hidden="false" customHeight="false" outlineLevel="0" collapsed="false">
      <c r="B933" s="0" t="n">
        <f aca="false">B932+time1</f>
        <v>0.924000000000001</v>
      </c>
      <c r="C933" s="0" t="n">
        <f aca="false">C932-((b/m)*D932*D932*D932)*time1</f>
        <v>-0.191052934234076</v>
      </c>
      <c r="D933" s="0" t="n">
        <f aca="false">D932+(C932)*time1</f>
        <v>-0.03277013890599</v>
      </c>
    </row>
    <row r="934" customFormat="false" ht="13" hidden="false" customHeight="false" outlineLevel="0" collapsed="false">
      <c r="B934" s="0" t="n">
        <f aca="false">B933+time1</f>
        <v>0.925000000000001</v>
      </c>
      <c r="C934" s="0" t="n">
        <f aca="false">C933-((b/m)*D933*D933*D933)*time1</f>
        <v>-0.191035338602858</v>
      </c>
      <c r="D934" s="0" t="n">
        <f aca="false">D933+(C933)*time1</f>
        <v>-0.032961191840224</v>
      </c>
    </row>
    <row r="935" customFormat="false" ht="13" hidden="false" customHeight="false" outlineLevel="0" collapsed="false">
      <c r="B935" s="0" t="n">
        <f aca="false">B934+time1</f>
        <v>0.926000000000001</v>
      </c>
      <c r="C935" s="0" t="n">
        <f aca="false">C934-((b/m)*D934*D934*D934)*time1</f>
        <v>-0.191017433421465</v>
      </c>
      <c r="D935" s="0" t="n">
        <f aca="false">D934+(C934)*time1</f>
        <v>-0.0331522271788269</v>
      </c>
    </row>
    <row r="936" customFormat="false" ht="13" hidden="false" customHeight="false" outlineLevel="0" collapsed="false">
      <c r="B936" s="0" t="n">
        <f aca="false">B935+time1</f>
        <v>0.927000000000001</v>
      </c>
      <c r="C936" s="0" t="n">
        <f aca="false">C935-((b/m)*D935*D935*D935)*time1</f>
        <v>-0.190999215109536</v>
      </c>
      <c r="D936" s="0" t="n">
        <f aca="false">D935+(C935)*time1</f>
        <v>-0.0333432446122484</v>
      </c>
    </row>
    <row r="937" customFormat="false" ht="13" hidden="false" customHeight="false" outlineLevel="0" collapsed="false">
      <c r="B937" s="0" t="n">
        <f aca="false">B936+time1</f>
        <v>0.928000000000001</v>
      </c>
      <c r="C937" s="0" t="n">
        <f aca="false">C936-((b/m)*D936*D936*D936)*time1</f>
        <v>-0.190980680067307</v>
      </c>
      <c r="D937" s="0" t="n">
        <f aca="false">D936+(C936)*time1</f>
        <v>-0.0335342438273579</v>
      </c>
    </row>
    <row r="938" customFormat="false" ht="13" hidden="false" customHeight="false" outlineLevel="0" collapsed="false">
      <c r="B938" s="0" t="n">
        <f aca="false">B937+time1</f>
        <v>0.929000000000001</v>
      </c>
      <c r="C938" s="0" t="n">
        <f aca="false">C937-((b/m)*D937*D937*D937)*time1</f>
        <v>-0.190961824675659</v>
      </c>
      <c r="D938" s="0" t="n">
        <f aca="false">D937+(C937)*time1</f>
        <v>-0.0337252245074252</v>
      </c>
    </row>
    <row r="939" customFormat="false" ht="13" hidden="false" customHeight="false" outlineLevel="0" collapsed="false">
      <c r="B939" s="0" t="n">
        <f aca="false">B938+time1</f>
        <v>0.930000000000001</v>
      </c>
      <c r="C939" s="0" t="n">
        <f aca="false">C938-((b/m)*D938*D938*D938)*time1</f>
        <v>-0.190942645296156</v>
      </c>
      <c r="D939" s="0" t="n">
        <f aca="false">D938+(C938)*time1</f>
        <v>-0.0339161863321009</v>
      </c>
    </row>
    <row r="940" customFormat="false" ht="13" hidden="false" customHeight="false" outlineLevel="0" collapsed="false">
      <c r="B940" s="0" t="n">
        <f aca="false">B939+time1</f>
        <v>0.931000000000001</v>
      </c>
      <c r="C940" s="0" t="n">
        <f aca="false">C939-((b/m)*D939*D939*D939)*time1</f>
        <v>-0.190923138271089</v>
      </c>
      <c r="D940" s="0" t="n">
        <f aca="false">D939+(C939)*time1</f>
        <v>-0.034107128977397</v>
      </c>
    </row>
    <row r="941" customFormat="false" ht="13" hidden="false" customHeight="false" outlineLevel="0" collapsed="false">
      <c r="B941" s="0" t="n">
        <f aca="false">B940+time1</f>
        <v>0.932000000000001</v>
      </c>
      <c r="C941" s="0" t="n">
        <f aca="false">C940-((b/m)*D940*D940*D940)*time1</f>
        <v>-0.19090329992352</v>
      </c>
      <c r="D941" s="0" t="n">
        <f aca="false">D940+(C940)*time1</f>
        <v>-0.0342980521156681</v>
      </c>
    </row>
    <row r="942" customFormat="false" ht="13" hidden="false" customHeight="false" outlineLevel="0" collapsed="false">
      <c r="B942" s="0" t="n">
        <f aca="false">B941+time1</f>
        <v>0.933000000000001</v>
      </c>
      <c r="C942" s="0" t="n">
        <f aca="false">C941-((b/m)*D941*D941*D941)*time1</f>
        <v>-0.190883126557324</v>
      </c>
      <c r="D942" s="0" t="n">
        <f aca="false">D941+(C941)*time1</f>
        <v>-0.0344889554155916</v>
      </c>
    </row>
    <row r="943" customFormat="false" ht="13" hidden="false" customHeight="false" outlineLevel="0" collapsed="false">
      <c r="B943" s="0" t="n">
        <f aca="false">B942+time1</f>
        <v>0.934000000000001</v>
      </c>
      <c r="C943" s="0" t="n">
        <f aca="false">C942-((b/m)*D942*D942*D942)*time1</f>
        <v>-0.190862614457237</v>
      </c>
      <c r="D943" s="0" t="n">
        <f aca="false">D942+(C942)*time1</f>
        <v>-0.034679838542149</v>
      </c>
    </row>
    <row r="944" customFormat="false" ht="13" hidden="false" customHeight="false" outlineLevel="0" collapsed="false">
      <c r="B944" s="0" t="n">
        <f aca="false">B943+time1</f>
        <v>0.935000000000001</v>
      </c>
      <c r="C944" s="0" t="n">
        <f aca="false">C943-((b/m)*D943*D943*D943)*time1</f>
        <v>-0.190841759888898</v>
      </c>
      <c r="D944" s="0" t="n">
        <f aca="false">D943+(C943)*time1</f>
        <v>-0.0348707011566062</v>
      </c>
    </row>
    <row r="945" customFormat="false" ht="13" hidden="false" customHeight="false" outlineLevel="0" collapsed="false">
      <c r="B945" s="0" t="n">
        <f aca="false">B944+time1</f>
        <v>0.936000000000001</v>
      </c>
      <c r="C945" s="0" t="n">
        <f aca="false">C944-((b/m)*D944*D944*D944)*time1</f>
        <v>-0.190820559098899</v>
      </c>
      <c r="D945" s="0" t="n">
        <f aca="false">D944+(C944)*time1</f>
        <v>-0.0350615429164951</v>
      </c>
    </row>
    <row r="946" customFormat="false" ht="13" hidden="false" customHeight="false" outlineLevel="0" collapsed="false">
      <c r="B946" s="0" t="n">
        <f aca="false">B945+time1</f>
        <v>0.937000000000001</v>
      </c>
      <c r="C946" s="0" t="n">
        <f aca="false">C945-((b/m)*D945*D945*D945)*time1</f>
        <v>-0.190799008314828</v>
      </c>
      <c r="D946" s="0" t="n">
        <f aca="false">D945+(C945)*time1</f>
        <v>-0.035252363475594</v>
      </c>
    </row>
    <row r="947" customFormat="false" ht="13" hidden="false" customHeight="false" outlineLevel="0" collapsed="false">
      <c r="B947" s="0" t="n">
        <f aca="false">B946+time1</f>
        <v>0.938000000000001</v>
      </c>
      <c r="C947" s="0" t="n">
        <f aca="false">C946-((b/m)*D946*D946*D946)*time1</f>
        <v>-0.190777103745321</v>
      </c>
      <c r="D947" s="0" t="n">
        <f aca="false">D946+(C946)*time1</f>
        <v>-0.0354431624839088</v>
      </c>
    </row>
    <row r="948" customFormat="false" ht="13" hidden="false" customHeight="false" outlineLevel="0" collapsed="false">
      <c r="B948" s="0" t="n">
        <f aca="false">B947+time1</f>
        <v>0.939000000000001</v>
      </c>
      <c r="C948" s="0" t="n">
        <f aca="false">C947-((b/m)*D947*D947*D947)*time1</f>
        <v>-0.190754841580108</v>
      </c>
      <c r="D948" s="0" t="n">
        <f aca="false">D947+(C947)*time1</f>
        <v>-0.0356339395876542</v>
      </c>
    </row>
    <row r="949" customFormat="false" ht="13" hidden="false" customHeight="false" outlineLevel="0" collapsed="false">
      <c r="B949" s="0" t="n">
        <f aca="false">B948+time1</f>
        <v>0.940000000000001</v>
      </c>
      <c r="C949" s="0" t="n">
        <f aca="false">C948-((b/m)*D948*D948*D948)*time1</f>
        <v>-0.190732217990064</v>
      </c>
      <c r="D949" s="0" t="n">
        <f aca="false">D948+(C948)*time1</f>
        <v>-0.0358246944292343</v>
      </c>
    </row>
    <row r="950" customFormat="false" ht="13" hidden="false" customHeight="false" outlineLevel="0" collapsed="false">
      <c r="B950" s="0" t="n">
        <f aca="false">B949+time1</f>
        <v>0.941000000000001</v>
      </c>
      <c r="C950" s="0" t="n">
        <f aca="false">C949-((b/m)*D949*D949*D949)*time1</f>
        <v>-0.190709229127257</v>
      </c>
      <c r="D950" s="0" t="n">
        <f aca="false">D949+(C949)*time1</f>
        <v>-0.0360154266472243</v>
      </c>
    </row>
    <row r="951" customFormat="false" ht="13" hidden="false" customHeight="false" outlineLevel="0" collapsed="false">
      <c r="B951" s="0" t="n">
        <f aca="false">B950+time1</f>
        <v>0.942000000000001</v>
      </c>
      <c r="C951" s="0" t="n">
        <f aca="false">C950-((b/m)*D950*D950*D950)*time1</f>
        <v>-0.190685871125001</v>
      </c>
      <c r="D951" s="0" t="n">
        <f aca="false">D950+(C950)*time1</f>
        <v>-0.0362061358763516</v>
      </c>
    </row>
    <row r="952" customFormat="false" ht="13" hidden="false" customHeight="false" outlineLevel="0" collapsed="false">
      <c r="B952" s="0" t="n">
        <f aca="false">B951+time1</f>
        <v>0.943000000000001</v>
      </c>
      <c r="C952" s="0" t="n">
        <f aca="false">C951-((b/m)*D951*D951*D951)*time1</f>
        <v>-0.19066214009791</v>
      </c>
      <c r="D952" s="0" t="n">
        <f aca="false">D951+(C951)*time1</f>
        <v>-0.0363968217474766</v>
      </c>
    </row>
    <row r="953" customFormat="false" ht="13" hidden="false" customHeight="false" outlineLevel="0" collapsed="false">
      <c r="B953" s="0" t="n">
        <f aca="false">B952+time1</f>
        <v>0.944000000000001</v>
      </c>
      <c r="C953" s="0" t="n">
        <f aca="false">C952-((b/m)*D952*D952*D952)*time1</f>
        <v>-0.190638032141945</v>
      </c>
      <c r="D953" s="0" t="n">
        <f aca="false">D952+(C952)*time1</f>
        <v>-0.0365874838875745</v>
      </c>
    </row>
    <row r="954" customFormat="false" ht="13" hidden="false" customHeight="false" outlineLevel="0" collapsed="false">
      <c r="B954" s="0" t="n">
        <f aca="false">B953+time1</f>
        <v>0.945000000000001</v>
      </c>
      <c r="C954" s="0" t="n">
        <f aca="false">C953-((b/m)*D953*D953*D953)*time1</f>
        <v>-0.190613543334471</v>
      </c>
      <c r="D954" s="0" t="n">
        <f aca="false">D953+(C953)*time1</f>
        <v>-0.0367781219197164</v>
      </c>
    </row>
    <row r="955" customFormat="false" ht="13" hidden="false" customHeight="false" outlineLevel="0" collapsed="false">
      <c r="B955" s="0" t="n">
        <f aca="false">B954+time1</f>
        <v>0.946000000000001</v>
      </c>
      <c r="C955" s="0" t="n">
        <f aca="false">C954-((b/m)*D954*D954*D954)*time1</f>
        <v>-0.190588669734312</v>
      </c>
      <c r="D955" s="0" t="n">
        <f aca="false">D954+(C954)*time1</f>
        <v>-0.0369687354630509</v>
      </c>
    </row>
    <row r="956" customFormat="false" ht="13" hidden="false" customHeight="false" outlineLevel="0" collapsed="false">
      <c r="B956" s="0" t="n">
        <f aca="false">B955+time1</f>
        <v>0.947000000000001</v>
      </c>
      <c r="C956" s="0" t="n">
        <f aca="false">C955-((b/m)*D955*D955*D955)*time1</f>
        <v>-0.190563407381804</v>
      </c>
      <c r="D956" s="0" t="n">
        <f aca="false">D955+(C955)*time1</f>
        <v>-0.0371593241327852</v>
      </c>
    </row>
    <row r="957" customFormat="false" ht="13" hidden="false" customHeight="false" outlineLevel="0" collapsed="false">
      <c r="B957" s="0" t="n">
        <f aca="false">B956+time1</f>
        <v>0.948000000000001</v>
      </c>
      <c r="C957" s="0" t="n">
        <f aca="false">C956-((b/m)*D956*D956*D956)*time1</f>
        <v>-0.190537752298853</v>
      </c>
      <c r="D957" s="0" t="n">
        <f aca="false">D956+(C956)*time1</f>
        <v>-0.037349887540167</v>
      </c>
    </row>
    <row r="958" customFormat="false" ht="13" hidden="false" customHeight="false" outlineLevel="0" collapsed="false">
      <c r="B958" s="0" t="n">
        <f aca="false">B957+time1</f>
        <v>0.949000000000001</v>
      </c>
      <c r="C958" s="0" t="n">
        <f aca="false">C957-((b/m)*D957*D957*D957)*time1</f>
        <v>-0.190511700488991</v>
      </c>
      <c r="D958" s="0" t="n">
        <f aca="false">D957+(C957)*time1</f>
        <v>-0.0375404252924659</v>
      </c>
    </row>
    <row r="959" customFormat="false" ht="13" hidden="false" customHeight="false" outlineLevel="0" collapsed="false">
      <c r="B959" s="0" t="n">
        <f aca="false">B958+time1</f>
        <v>0.950000000000001</v>
      </c>
      <c r="C959" s="0" t="n">
        <f aca="false">C958-((b/m)*D958*D958*D958)*time1</f>
        <v>-0.190485247937433</v>
      </c>
      <c r="D959" s="0" t="n">
        <f aca="false">D958+(C958)*time1</f>
        <v>-0.0377309369929549</v>
      </c>
    </row>
    <row r="960" customFormat="false" ht="13" hidden="false" customHeight="false" outlineLevel="0" collapsed="false">
      <c r="B960" s="0" t="n">
        <f aca="false">B959+time1</f>
        <v>0.951000000000001</v>
      </c>
      <c r="C960" s="0" t="n">
        <f aca="false">C959-((b/m)*D959*D959*D959)*time1</f>
        <v>-0.190458390611136</v>
      </c>
      <c r="D960" s="0" t="n">
        <f aca="false">D959+(C959)*time1</f>
        <v>-0.0379214222408923</v>
      </c>
    </row>
    <row r="961" customFormat="false" ht="13" hidden="false" customHeight="false" outlineLevel="0" collapsed="false">
      <c r="B961" s="0" t="n">
        <f aca="false">B960+time1</f>
        <v>0.952000000000001</v>
      </c>
      <c r="C961" s="0" t="n">
        <f aca="false">C960-((b/m)*D960*D960*D960)*time1</f>
        <v>-0.190431124458861</v>
      </c>
      <c r="D961" s="0" t="n">
        <f aca="false">D960+(C960)*time1</f>
        <v>-0.0381118806315034</v>
      </c>
    </row>
    <row r="962" customFormat="false" ht="13" hidden="false" customHeight="false" outlineLevel="0" collapsed="false">
      <c r="B962" s="0" t="n">
        <f aca="false">B961+time1</f>
        <v>0.953000000000001</v>
      </c>
      <c r="C962" s="0" t="n">
        <f aca="false">C961-((b/m)*D961*D961*D961)*time1</f>
        <v>-0.190403445411228</v>
      </c>
      <c r="D962" s="0" t="n">
        <f aca="false">D961+(C961)*time1</f>
        <v>-0.0383023117559623</v>
      </c>
    </row>
    <row r="963" customFormat="false" ht="13" hidden="false" customHeight="false" outlineLevel="0" collapsed="false">
      <c r="B963" s="0" t="n">
        <f aca="false">B962+time1</f>
        <v>0.954000000000001</v>
      </c>
      <c r="C963" s="0" t="n">
        <f aca="false">C962-((b/m)*D962*D962*D962)*time1</f>
        <v>-0.190375349380783</v>
      </c>
      <c r="D963" s="0" t="n">
        <f aca="false">D962+(C962)*time1</f>
        <v>-0.0384927152013735</v>
      </c>
    </row>
    <row r="964" customFormat="false" ht="13" hidden="false" customHeight="false" outlineLevel="0" collapsed="false">
      <c r="B964" s="0" t="n">
        <f aca="false">B963+time1</f>
        <v>0.955000000000001</v>
      </c>
      <c r="C964" s="0" t="n">
        <f aca="false">C963-((b/m)*D963*D963*D963)*time1</f>
        <v>-0.190346832262058</v>
      </c>
      <c r="D964" s="0" t="n">
        <f aca="false">D963+(C963)*time1</f>
        <v>-0.0386830905507543</v>
      </c>
    </row>
    <row r="965" customFormat="false" ht="13" hidden="false" customHeight="false" outlineLevel="0" collapsed="false">
      <c r="B965" s="0" t="n">
        <f aca="false">B964+time1</f>
        <v>0.956000000000001</v>
      </c>
      <c r="C965" s="0" t="n">
        <f aca="false">C964-((b/m)*D964*D964*D964)*time1</f>
        <v>-0.190317889931632</v>
      </c>
      <c r="D965" s="0" t="n">
        <f aca="false">D964+(C964)*time1</f>
        <v>-0.0388734373830164</v>
      </c>
    </row>
    <row r="966" customFormat="false" ht="13" hidden="false" customHeight="false" outlineLevel="0" collapsed="false">
      <c r="B966" s="0" t="n">
        <f aca="false">B965+time1</f>
        <v>0.957000000000001</v>
      </c>
      <c r="C966" s="0" t="n">
        <f aca="false">C965-((b/m)*D965*D965*D965)*time1</f>
        <v>-0.190288518248197</v>
      </c>
      <c r="D966" s="0" t="n">
        <f aca="false">D965+(C965)*time1</f>
        <v>-0.039063755272948</v>
      </c>
    </row>
    <row r="967" customFormat="false" ht="13" hidden="false" customHeight="false" outlineLevel="0" collapsed="false">
      <c r="B967" s="0" t="n">
        <f aca="false">B966+time1</f>
        <v>0.958000000000001</v>
      </c>
      <c r="C967" s="0" t="n">
        <f aca="false">C966-((b/m)*D966*D966*D966)*time1</f>
        <v>-0.190258713052625</v>
      </c>
      <c r="D967" s="0" t="n">
        <f aca="false">D966+(C966)*time1</f>
        <v>-0.0392540437911962</v>
      </c>
    </row>
    <row r="968" customFormat="false" ht="13" hidden="false" customHeight="false" outlineLevel="0" collapsed="false">
      <c r="B968" s="0" t="n">
        <f aca="false">B967+time1</f>
        <v>0.959000000000001</v>
      </c>
      <c r="C968" s="0" t="n">
        <f aca="false">C967-((b/m)*D967*D967*D967)*time1</f>
        <v>-0.190228470168031</v>
      </c>
      <c r="D968" s="0" t="n">
        <f aca="false">D967+(C967)*time1</f>
        <v>-0.0394443025042488</v>
      </c>
    </row>
    <row r="969" customFormat="false" ht="13" hidden="false" customHeight="false" outlineLevel="0" collapsed="false">
      <c r="B969" s="0" t="n">
        <f aca="false">B968+time1</f>
        <v>0.960000000000001</v>
      </c>
      <c r="C969" s="0" t="n">
        <f aca="false">C968-((b/m)*D968*D968*D968)*time1</f>
        <v>-0.190197785399838</v>
      </c>
      <c r="D969" s="0" t="n">
        <f aca="false">D968+(C968)*time1</f>
        <v>-0.0396345309744169</v>
      </c>
    </row>
    <row r="970" customFormat="false" ht="13" hidden="false" customHeight="false" outlineLevel="0" collapsed="false">
      <c r="B970" s="0" t="n">
        <f aca="false">B969+time1</f>
        <v>0.961000000000001</v>
      </c>
      <c r="C970" s="0" t="n">
        <f aca="false">C969-((b/m)*D969*D969*D969)*time1</f>
        <v>-0.19016665453585</v>
      </c>
      <c r="D970" s="0" t="n">
        <f aca="false">D969+(C969)*time1</f>
        <v>-0.0398247287598167</v>
      </c>
    </row>
    <row r="971" customFormat="false" ht="13" hidden="false" customHeight="false" outlineLevel="0" collapsed="false">
      <c r="B971" s="0" t="n">
        <f aca="false">B970+time1</f>
        <v>0.962000000000001</v>
      </c>
      <c r="C971" s="0" t="n">
        <f aca="false">C970-((b/m)*D970*D970*D970)*time1</f>
        <v>-0.190135073346318</v>
      </c>
      <c r="D971" s="0" t="n">
        <f aca="false">D970+(C970)*time1</f>
        <v>-0.0400148954143525</v>
      </c>
    </row>
    <row r="972" customFormat="false" ht="13" hidden="false" customHeight="false" outlineLevel="0" collapsed="false">
      <c r="B972" s="0" t="n">
        <f aca="false">B971+time1</f>
        <v>0.963000000000001</v>
      </c>
      <c r="C972" s="0" t="n">
        <f aca="false">C971-((b/m)*D971*D971*D971)*time1</f>
        <v>-0.19010303758401</v>
      </c>
      <c r="D972" s="0" t="n">
        <f aca="false">D971+(C971)*time1</f>
        <v>-0.0402050304876989</v>
      </c>
    </row>
    <row r="973" customFormat="false" ht="13" hidden="false" customHeight="false" outlineLevel="0" collapsed="false">
      <c r="B973" s="0" t="n">
        <f aca="false">B972+time1</f>
        <v>0.964000000000001</v>
      </c>
      <c r="C973" s="0" t="n">
        <f aca="false">C972-((b/m)*D972*D972*D972)*time1</f>
        <v>-0.19007054298428</v>
      </c>
      <c r="D973" s="0" t="n">
        <f aca="false">D972+(C972)*time1</f>
        <v>-0.0403951335252829</v>
      </c>
    </row>
    <row r="974" customFormat="false" ht="13" hidden="false" customHeight="false" outlineLevel="0" collapsed="false">
      <c r="B974" s="0" t="n">
        <f aca="false">B973+time1</f>
        <v>0.965000000000001</v>
      </c>
      <c r="C974" s="0" t="n">
        <f aca="false">C973-((b/m)*D973*D973*D973)*time1</f>
        <v>-0.190037585265143</v>
      </c>
      <c r="D974" s="0" t="n">
        <f aca="false">D973+(C973)*time1</f>
        <v>-0.0405852040682671</v>
      </c>
    </row>
    <row r="975" customFormat="false" ht="13" hidden="false" customHeight="false" outlineLevel="0" collapsed="false">
      <c r="B975" s="0" t="n">
        <f aca="false">B974+time1</f>
        <v>0.966000000000001</v>
      </c>
      <c r="C975" s="0" t="n">
        <f aca="false">C974-((b/m)*D974*D974*D974)*time1</f>
        <v>-0.190004160127345</v>
      </c>
      <c r="D975" s="0" t="n">
        <f aca="false">D974+(C974)*time1</f>
        <v>-0.0407752416535323</v>
      </c>
    </row>
    <row r="976" customFormat="false" ht="13" hidden="false" customHeight="false" outlineLevel="0" collapsed="false">
      <c r="B976" s="0" t="n">
        <f aca="false">B975+time1</f>
        <v>0.967000000000001</v>
      </c>
      <c r="C976" s="0" t="n">
        <f aca="false">C975-((b/m)*D975*D975*D975)*time1</f>
        <v>-0.189970263254439</v>
      </c>
      <c r="D976" s="0" t="n">
        <f aca="false">D975+(C975)*time1</f>
        <v>-0.0409652458136596</v>
      </c>
    </row>
    <row r="977" customFormat="false" ht="13" hidden="false" customHeight="false" outlineLevel="0" collapsed="false">
      <c r="B977" s="0" t="n">
        <f aca="false">B976+time1</f>
        <v>0.968000000000001</v>
      </c>
      <c r="C977" s="0" t="n">
        <f aca="false">C976-((b/m)*D976*D976*D976)*time1</f>
        <v>-0.189935890312858</v>
      </c>
      <c r="D977" s="0" t="n">
        <f aca="false">D976+(C976)*time1</f>
        <v>-0.0411552160769141</v>
      </c>
    </row>
    <row r="978" customFormat="false" ht="13" hidden="false" customHeight="false" outlineLevel="0" collapsed="false">
      <c r="B978" s="0" t="n">
        <f aca="false">B977+time1</f>
        <v>0.969000000000001</v>
      </c>
      <c r="C978" s="0" t="n">
        <f aca="false">C977-((b/m)*D977*D977*D977)*time1</f>
        <v>-0.189901036951991</v>
      </c>
      <c r="D978" s="0" t="n">
        <f aca="false">D977+(C977)*time1</f>
        <v>-0.0413451519672269</v>
      </c>
    </row>
    <row r="979" customFormat="false" ht="13" hidden="false" customHeight="false" outlineLevel="0" collapsed="false">
      <c r="B979" s="0" t="n">
        <f aca="false">B978+time1</f>
        <v>0.970000000000001</v>
      </c>
      <c r="C979" s="0" t="n">
        <f aca="false">C978-((b/m)*D978*D978*D978)*time1</f>
        <v>-0.189865698804259</v>
      </c>
      <c r="D979" s="0" t="n">
        <f aca="false">D978+(C978)*time1</f>
        <v>-0.0415350530041789</v>
      </c>
    </row>
    <row r="980" customFormat="false" ht="13" hidden="false" customHeight="false" outlineLevel="0" collapsed="false">
      <c r="B980" s="0" t="n">
        <f aca="false">B979+time1</f>
        <v>0.971000000000001</v>
      </c>
      <c r="C980" s="0" t="n">
        <f aca="false">C979-((b/m)*D979*D979*D979)*time1</f>
        <v>-0.189829871485195</v>
      </c>
      <c r="D980" s="0" t="n">
        <f aca="false">D979+(C979)*time1</f>
        <v>-0.0417249187029832</v>
      </c>
    </row>
    <row r="981" customFormat="false" ht="13" hidden="false" customHeight="false" outlineLevel="0" collapsed="false">
      <c r="B981" s="0" t="n">
        <f aca="false">B980+time1</f>
        <v>0.972000000000001</v>
      </c>
      <c r="C981" s="0" t="n">
        <f aca="false">C980-((b/m)*D980*D980*D980)*time1</f>
        <v>-0.189793550593522</v>
      </c>
      <c r="D981" s="0" t="n">
        <f aca="false">D980+(C980)*time1</f>
        <v>-0.0419147485744684</v>
      </c>
    </row>
    <row r="982" customFormat="false" ht="13" hidden="false" customHeight="false" outlineLevel="0" collapsed="false">
      <c r="B982" s="0" t="n">
        <f aca="false">B981+time1</f>
        <v>0.973000000000001</v>
      </c>
      <c r="C982" s="0" t="n">
        <f aca="false">C981-((b/m)*D981*D981*D981)*time1</f>
        <v>-0.189756731711232</v>
      </c>
      <c r="D982" s="0" t="n">
        <f aca="false">D981+(C981)*time1</f>
        <v>-0.0421045421250619</v>
      </c>
    </row>
    <row r="983" customFormat="false" ht="13" hidden="false" customHeight="false" outlineLevel="0" collapsed="false">
      <c r="B983" s="0" t="n">
        <f aca="false">B982+time1</f>
        <v>0.974000000000001</v>
      </c>
      <c r="C983" s="0" t="n">
        <f aca="false">C982-((b/m)*D982*D982*D982)*time1</f>
        <v>-0.189719410403668</v>
      </c>
      <c r="D983" s="0" t="n">
        <f aca="false">D982+(C982)*time1</f>
        <v>-0.0422942988567731</v>
      </c>
    </row>
    <row r="984" customFormat="false" ht="13" hidden="false" customHeight="false" outlineLevel="0" collapsed="false">
      <c r="B984" s="0" t="n">
        <f aca="false">B983+time1</f>
        <v>0.975000000000001</v>
      </c>
      <c r="C984" s="0" t="n">
        <f aca="false">C983-((b/m)*D983*D983*D983)*time1</f>
        <v>-0.189681582219603</v>
      </c>
      <c r="D984" s="0" t="n">
        <f aca="false">D983+(C983)*time1</f>
        <v>-0.0424840182671768</v>
      </c>
    </row>
    <row r="985" customFormat="false" ht="13" hidden="false" customHeight="false" outlineLevel="0" collapsed="false">
      <c r="B985" s="0" t="n">
        <f aca="false">B984+time1</f>
        <v>0.976000000000001</v>
      </c>
      <c r="C985" s="0" t="n">
        <f aca="false">C984-((b/m)*D984*D984*D984)*time1</f>
        <v>-0.18964324269133</v>
      </c>
      <c r="D985" s="0" t="n">
        <f aca="false">D984+(C984)*time1</f>
        <v>-0.0426736998493964</v>
      </c>
    </row>
    <row r="986" customFormat="false" ht="13" hidden="false" customHeight="false" outlineLevel="0" collapsed="false">
      <c r="B986" s="0" t="n">
        <f aca="false">B985+time1</f>
        <v>0.977000000000001</v>
      </c>
      <c r="C986" s="0" t="n">
        <f aca="false">C985-((b/m)*D985*D985*D985)*time1</f>
        <v>-0.189604387334738</v>
      </c>
      <c r="D986" s="0" t="n">
        <f aca="false">D985+(C985)*time1</f>
        <v>-0.0428633430920877</v>
      </c>
    </row>
    <row r="987" customFormat="false" ht="13" hidden="false" customHeight="false" outlineLevel="0" collapsed="false">
      <c r="B987" s="0" t="n">
        <f aca="false">B986+time1</f>
        <v>0.978000000000001</v>
      </c>
      <c r="C987" s="0" t="n">
        <f aca="false">C986-((b/m)*D986*D986*D986)*time1</f>
        <v>-0.189565011649404</v>
      </c>
      <c r="D987" s="0" t="n">
        <f aca="false">D986+(C986)*time1</f>
        <v>-0.0430529474794225</v>
      </c>
    </row>
    <row r="988" customFormat="false" ht="13" hidden="false" customHeight="false" outlineLevel="0" collapsed="false">
      <c r="B988" s="0" t="n">
        <f aca="false">B987+time1</f>
        <v>0.979000000000001</v>
      </c>
      <c r="C988" s="0" t="n">
        <f aca="false">C987-((b/m)*D987*D987*D987)*time1</f>
        <v>-0.189525111118674</v>
      </c>
      <c r="D988" s="0" t="n">
        <f aca="false">D987+(C987)*time1</f>
        <v>-0.0432425124910719</v>
      </c>
    </row>
    <row r="989" customFormat="false" ht="13" hidden="false" customHeight="false" outlineLevel="0" collapsed="false">
      <c r="B989" s="0" t="n">
        <f aca="false">B988+time1</f>
        <v>0.980000000000001</v>
      </c>
      <c r="C989" s="0" t="n">
        <f aca="false">C988-((b/m)*D988*D988*D988)*time1</f>
        <v>-0.189484681209754</v>
      </c>
      <c r="D989" s="0" t="n">
        <f aca="false">D988+(C988)*time1</f>
        <v>-0.0434320376021905</v>
      </c>
    </row>
    <row r="990" customFormat="false" ht="13" hidden="false" customHeight="false" outlineLevel="0" collapsed="false">
      <c r="B990" s="0" t="n">
        <f aca="false">B989+time1</f>
        <v>0.981000000000001</v>
      </c>
      <c r="C990" s="0" t="n">
        <f aca="false">C989-((b/m)*D989*D989*D989)*time1</f>
        <v>-0.1894437173738</v>
      </c>
      <c r="D990" s="0" t="n">
        <f aca="false">D989+(C989)*time1</f>
        <v>-0.0436215222834003</v>
      </c>
    </row>
    <row r="991" customFormat="false" ht="13" hidden="false" customHeight="false" outlineLevel="0" collapsed="false">
      <c r="B991" s="0" t="n">
        <f aca="false">B990+time1</f>
        <v>0.982000000000001</v>
      </c>
      <c r="C991" s="0" t="n">
        <f aca="false">C990-((b/m)*D990*D990*D990)*time1</f>
        <v>-0.189402215046001</v>
      </c>
      <c r="D991" s="0" t="n">
        <f aca="false">D990+(C990)*time1</f>
        <v>-0.0438109660007741</v>
      </c>
    </row>
    <row r="992" customFormat="false" ht="13" hidden="false" customHeight="false" outlineLevel="0" collapsed="false">
      <c r="B992" s="0" t="n">
        <f aca="false">B991+time1</f>
        <v>0.983000000000001</v>
      </c>
      <c r="C992" s="0" t="n">
        <f aca="false">C991-((b/m)*D991*D991*D991)*time1</f>
        <v>-0.189360169645678</v>
      </c>
      <c r="D992" s="0" t="n">
        <f aca="false">D991+(C991)*time1</f>
        <v>-0.0440003682158201</v>
      </c>
    </row>
    <row r="993" customFormat="false" ht="13" hidden="false" customHeight="false" outlineLevel="0" collapsed="false">
      <c r="B993" s="0" t="n">
        <f aca="false">B992+time1</f>
        <v>0.984000000000001</v>
      </c>
      <c r="C993" s="0" t="n">
        <f aca="false">C992-((b/m)*D992*D992*D992)*time1</f>
        <v>-0.18931757657637</v>
      </c>
      <c r="D993" s="0" t="n">
        <f aca="false">D992+(C992)*time1</f>
        <v>-0.0441897283854658</v>
      </c>
    </row>
    <row r="994" customFormat="false" ht="13" hidden="false" customHeight="false" outlineLevel="0" collapsed="false">
      <c r="B994" s="0" t="n">
        <f aca="false">B993+time1</f>
        <v>0.985000000000001</v>
      </c>
      <c r="C994" s="0" t="n">
        <f aca="false">C993-((b/m)*D993*D993*D993)*time1</f>
        <v>-0.189274431225931</v>
      </c>
      <c r="D994" s="0" t="n">
        <f aca="false">D993+(C993)*time1</f>
        <v>-0.0443790459620421</v>
      </c>
    </row>
    <row r="995" customFormat="false" ht="13" hidden="false" customHeight="false" outlineLevel="0" collapsed="false">
      <c r="B995" s="0" t="n">
        <f aca="false">B994+time1</f>
        <v>0.986000000000001</v>
      </c>
      <c r="C995" s="0" t="n">
        <f aca="false">C994-((b/m)*D994*D994*D994)*time1</f>
        <v>-0.189230728966622</v>
      </c>
      <c r="D995" s="0" t="n">
        <f aca="false">D994+(C994)*time1</f>
        <v>-0.0445683203932681</v>
      </c>
    </row>
    <row r="996" customFormat="false" ht="13" hidden="false" customHeight="false" outlineLevel="0" collapsed="false">
      <c r="B996" s="0" t="n">
        <f aca="false">B995+time1</f>
        <v>0.987000000000001</v>
      </c>
      <c r="C996" s="0" t="n">
        <f aca="false">C995-((b/m)*D995*D995*D995)*time1</f>
        <v>-0.189186465155207</v>
      </c>
      <c r="D996" s="0" t="n">
        <f aca="false">D995+(C995)*time1</f>
        <v>-0.0447575511222347</v>
      </c>
    </row>
    <row r="997" customFormat="false" ht="13" hidden="false" customHeight="false" outlineLevel="0" collapsed="false">
      <c r="B997" s="0" t="n">
        <f aca="false">B996+time1</f>
        <v>0.988000000000001</v>
      </c>
      <c r="C997" s="0" t="n">
        <f aca="false">C996-((b/m)*D996*D996*D996)*time1</f>
        <v>-0.189141635133051</v>
      </c>
      <c r="D997" s="0" t="n">
        <f aca="false">D996+(C996)*time1</f>
        <v>-0.0449467375873899</v>
      </c>
    </row>
    <row r="998" customFormat="false" ht="13" hidden="false" customHeight="false" outlineLevel="0" collapsed="false">
      <c r="B998" s="0" t="n">
        <f aca="false">B997+time1</f>
        <v>0.989000000000001</v>
      </c>
      <c r="C998" s="0" t="n">
        <f aca="false">C997-((b/m)*D997*D997*D997)*time1</f>
        <v>-0.189096234226215</v>
      </c>
      <c r="D998" s="0" t="n">
        <f aca="false">D997+(C997)*time1</f>
        <v>-0.045135879222523</v>
      </c>
    </row>
    <row r="999" customFormat="false" ht="13" hidden="false" customHeight="false" outlineLevel="0" collapsed="false">
      <c r="B999" s="0" t="n">
        <f aca="false">B998+time1</f>
        <v>0.990000000000001</v>
      </c>
      <c r="C999" s="0" t="n">
        <f aca="false">C998-((b/m)*D998*D998*D998)*time1</f>
        <v>-0.189050257745559</v>
      </c>
      <c r="D999" s="0" t="n">
        <f aca="false">D998+(C998)*time1</f>
        <v>-0.0453249754567492</v>
      </c>
    </row>
    <row r="1000" customFormat="false" ht="13" hidden="false" customHeight="false" outlineLevel="0" collapsed="false">
      <c r="B1000" s="0" t="n">
        <f aca="false">B999+time1</f>
        <v>0.991000000000001</v>
      </c>
      <c r="C1000" s="0" t="n">
        <f aca="false">C999-((b/m)*D999*D999*D999)*time1</f>
        <v>-0.189003700986838</v>
      </c>
      <c r="D1000" s="0" t="n">
        <f aca="false">D999+(C999)*time1</f>
        <v>-0.0455140257144947</v>
      </c>
    </row>
    <row r="1001" customFormat="false" ht="13" hidden="false" customHeight="false" outlineLevel="0" collapsed="false">
      <c r="B1001" s="0" t="n">
        <f aca="false">B1000+time1</f>
        <v>0.992000000000001</v>
      </c>
      <c r="C1001" s="0" t="n">
        <f aca="false">C1000-((b/m)*D1000*D1000*D1000)*time1</f>
        <v>-0.188956559230807</v>
      </c>
      <c r="D1001" s="0" t="n">
        <f aca="false">D1000+(C1000)*time1</f>
        <v>-0.0457030294154816</v>
      </c>
    </row>
    <row r="1002" customFormat="false" ht="13" hidden="false" customHeight="false" outlineLevel="0" collapsed="false">
      <c r="B1002" s="0" t="n">
        <f aca="false">B1001+time1</f>
        <v>0.993000000000001</v>
      </c>
      <c r="C1002" s="0" t="n">
        <f aca="false">C1001-((b/m)*D1001*D1001*D1001)*time1</f>
        <v>-0.188908827743322</v>
      </c>
      <c r="D1002" s="0" t="n">
        <f aca="false">D1001+(C1001)*time1</f>
        <v>-0.0458919859747124</v>
      </c>
    </row>
    <row r="1003" customFormat="false" ht="13" hidden="false" customHeight="false" outlineLevel="0" collapsed="false">
      <c r="B1003" s="0" t="n">
        <f aca="false">B1002+time1</f>
        <v>0.994000000000001</v>
      </c>
      <c r="C1003" s="0" t="n">
        <f aca="false">C1002-((b/m)*D1002*D1002*D1002)*time1</f>
        <v>-0.188860501775443</v>
      </c>
      <c r="D1003" s="0" t="n">
        <f aca="false">D1002+(C1002)*time1</f>
        <v>-0.0460808948024557</v>
      </c>
    </row>
    <row r="1004" customFormat="false" ht="13" hidden="false" customHeight="false" outlineLevel="0" collapsed="false">
      <c r="B1004" s="0" t="n">
        <f aca="false">B1003+time1</f>
        <v>0.995000000000001</v>
      </c>
      <c r="C1004" s="0" t="n">
        <f aca="false">C1003-((b/m)*D1003*D1003*D1003)*time1</f>
        <v>-0.188811576563542</v>
      </c>
      <c r="D1004" s="0" t="n">
        <f aca="false">D1003+(C1003)*time1</f>
        <v>-0.0462697553042311</v>
      </c>
    </row>
    <row r="1005" customFormat="false" ht="13" hidden="false" customHeight="false" outlineLevel="0" collapsed="false">
      <c r="B1005" s="0" t="n">
        <f aca="false">B1004+time1</f>
        <v>0.996000000000001</v>
      </c>
      <c r="C1005" s="0" t="n">
        <f aca="false">C1004-((b/m)*D1004*D1004*D1004)*time1</f>
        <v>-0.188762047329405</v>
      </c>
      <c r="D1005" s="0" t="n">
        <f aca="false">D1004+(C1004)*time1</f>
        <v>-0.0464585668807947</v>
      </c>
    </row>
    <row r="1006" customFormat="false" ht="13" hidden="false" customHeight="false" outlineLevel="0" collapsed="false">
      <c r="B1006" s="0" t="n">
        <f aca="false">B1005+time1</f>
        <v>0.997000000000001</v>
      </c>
      <c r="C1006" s="0" t="n">
        <f aca="false">C1005-((b/m)*D1005*D1005*D1005)*time1</f>
        <v>-0.188711909280343</v>
      </c>
      <c r="D1006" s="0" t="n">
        <f aca="false">D1005+(C1005)*time1</f>
        <v>-0.0466473289281241</v>
      </c>
    </row>
    <row r="1007" customFormat="false" ht="13" hidden="false" customHeight="false" outlineLevel="0" collapsed="false">
      <c r="B1007" s="0" t="n">
        <f aca="false">B1006+time1</f>
        <v>0.998000000000001</v>
      </c>
      <c r="C1007" s="0" t="n">
        <f aca="false">C1006-((b/m)*D1006*D1006*D1006)*time1</f>
        <v>-0.188661157609302</v>
      </c>
      <c r="D1007" s="0" t="n">
        <f aca="false">D1006+(C1006)*time1</f>
        <v>-0.0468360408374044</v>
      </c>
    </row>
    <row r="1008" customFormat="false" ht="13" hidden="false" customHeight="false" outlineLevel="0" collapsed="false">
      <c r="B1008" s="0" t="n">
        <f aca="false">B1007+time1</f>
        <v>0.999000000000001</v>
      </c>
      <c r="C1008" s="0" t="n">
        <f aca="false">C1007-((b/m)*D1007*D1007*D1007)*time1</f>
        <v>-0.188609787494967</v>
      </c>
      <c r="D1008" s="0" t="n">
        <f aca="false">D1007+(C1007)*time1</f>
        <v>-0.0470247019950137</v>
      </c>
    </row>
    <row r="1009" customFormat="false" ht="13" hidden="false" customHeight="false" outlineLevel="0" collapsed="false">
      <c r="B1009" s="0" t="n">
        <f aca="false">B1008+time1</f>
        <v>1</v>
      </c>
      <c r="C1009" s="0" t="n">
        <f aca="false">C1008-((b/m)*D1008*D1008*D1008)*time1</f>
        <v>-0.188557794101881</v>
      </c>
      <c r="D1009" s="0" t="n">
        <f aca="false">D1008+(C1008)*time1</f>
        <v>-0.0472133117825087</v>
      </c>
    </row>
    <row r="1010" customFormat="false" ht="13" hidden="false" customHeight="false" outlineLevel="0" collapsed="false">
      <c r="B1010" s="0" t="n">
        <f aca="false">B1009+time1</f>
        <v>1.001</v>
      </c>
      <c r="C1010" s="0" t="n">
        <f aca="false">C1009-((b/m)*D1009*D1009*D1009)*time1</f>
        <v>-0.188505172580551</v>
      </c>
      <c r="D1010" s="0" t="n">
        <f aca="false">D1009+(C1009)*time1</f>
        <v>-0.0474018695766106</v>
      </c>
    </row>
    <row r="1011" customFormat="false" ht="13" hidden="false" customHeight="false" outlineLevel="0" collapsed="false">
      <c r="B1011" s="0" t="n">
        <f aca="false">B1010+time1</f>
        <v>1.002</v>
      </c>
      <c r="C1011" s="0" t="n">
        <f aca="false">C1010-((b/m)*D1010*D1010*D1010)*time1</f>
        <v>-0.188451918067568</v>
      </c>
      <c r="D1011" s="0" t="n">
        <f aca="false">D1010+(C1010)*time1</f>
        <v>-0.0475903747491911</v>
      </c>
    </row>
    <row r="1012" customFormat="false" ht="13" hidden="false" customHeight="false" outlineLevel="0" collapsed="false">
      <c r="B1012" s="0" t="n">
        <f aca="false">B1011+time1</f>
        <v>1.003</v>
      </c>
      <c r="C1012" s="0" t="n">
        <f aca="false">C1011-((b/m)*D1011*D1011*D1011)*time1</f>
        <v>-0.188398025685716</v>
      </c>
      <c r="D1012" s="0" t="n">
        <f aca="false">D1011+(C1011)*time1</f>
        <v>-0.0477788266672587</v>
      </c>
    </row>
    <row r="1013" customFormat="false" ht="13" hidden="false" customHeight="false" outlineLevel="0" collapsed="false">
      <c r="B1013" s="0" t="n">
        <f aca="false">B1012+time1</f>
        <v>1.004</v>
      </c>
      <c r="C1013" s="0" t="n">
        <f aca="false">C1012-((b/m)*D1012*D1012*D1012)*time1</f>
        <v>-0.188343490544093</v>
      </c>
      <c r="D1013" s="0" t="n">
        <f aca="false">D1012+(C1012)*time1</f>
        <v>-0.0479672246929444</v>
      </c>
    </row>
    <row r="1014" customFormat="false" ht="13" hidden="false" customHeight="false" outlineLevel="0" collapsed="false">
      <c r="B1014" s="0" t="n">
        <f aca="false">B1013+time1</f>
        <v>1.005</v>
      </c>
      <c r="C1014" s="0" t="n">
        <f aca="false">C1013-((b/m)*D1013*D1013*D1013)*time1</f>
        <v>-0.188288307738228</v>
      </c>
      <c r="D1014" s="0" t="n">
        <f aca="false">D1013+(C1013)*time1</f>
        <v>-0.0481555681834885</v>
      </c>
    </row>
    <row r="1015" customFormat="false" ht="13" hidden="false" customHeight="false" outlineLevel="0" collapsed="false">
      <c r="B1015" s="0" t="n">
        <f aca="false">B1014+time1</f>
        <v>1.006</v>
      </c>
      <c r="C1015" s="0" t="n">
        <f aca="false">C1014-((b/m)*D1014*D1014*D1014)*time1</f>
        <v>-0.188232472350198</v>
      </c>
      <c r="D1015" s="0" t="n">
        <f aca="false">D1014+(C1014)*time1</f>
        <v>-0.0483438564912267</v>
      </c>
    </row>
    <row r="1016" customFormat="false" ht="13" hidden="false" customHeight="false" outlineLevel="0" collapsed="false">
      <c r="B1016" s="0" t="n">
        <f aca="false">B1015+time1</f>
        <v>1.007</v>
      </c>
      <c r="C1016" s="0" t="n">
        <f aca="false">C1015-((b/m)*D1015*D1015*D1015)*time1</f>
        <v>-0.188175979448751</v>
      </c>
      <c r="D1016" s="0" t="n">
        <f aca="false">D1015+(C1015)*time1</f>
        <v>-0.0485320889635769</v>
      </c>
    </row>
    <row r="1017" customFormat="false" ht="13" hidden="false" customHeight="false" outlineLevel="0" collapsed="false">
      <c r="B1017" s="0" t="n">
        <f aca="false">B1016+time1</f>
        <v>1.008</v>
      </c>
      <c r="C1017" s="0" t="n">
        <f aca="false">C1016-((b/m)*D1016*D1016*D1016)*time1</f>
        <v>-0.188118824089427</v>
      </c>
      <c r="D1017" s="0" t="n">
        <f aca="false">D1016+(C1016)*time1</f>
        <v>-0.0487202649430257</v>
      </c>
    </row>
    <row r="1018" customFormat="false" ht="13" hidden="false" customHeight="false" outlineLevel="0" collapsed="false">
      <c r="B1018" s="0" t="n">
        <f aca="false">B1017+time1</f>
        <v>1.009</v>
      </c>
      <c r="C1018" s="0" t="n">
        <f aca="false">C1017-((b/m)*D1017*D1017*D1017)*time1</f>
        <v>-0.18806100131468</v>
      </c>
      <c r="D1018" s="0" t="n">
        <f aca="false">D1017+(C1017)*time1</f>
        <v>-0.0489083837671151</v>
      </c>
    </row>
    <row r="1019" customFormat="false" ht="13" hidden="false" customHeight="false" outlineLevel="0" collapsed="false">
      <c r="B1019" s="0" t="n">
        <f aca="false">B1018+time1</f>
        <v>1.01</v>
      </c>
      <c r="C1019" s="0" t="n">
        <f aca="false">C1018-((b/m)*D1018*D1018*D1018)*time1</f>
        <v>-0.188002506154002</v>
      </c>
      <c r="D1019" s="0" t="n">
        <f aca="false">D1018+(C1018)*time1</f>
        <v>-0.0490964447684298</v>
      </c>
    </row>
    <row r="1020" customFormat="false" ht="13" hidden="false" customHeight="false" outlineLevel="0" collapsed="false">
      <c r="B1020" s="0" t="n">
        <f aca="false">B1019+time1</f>
        <v>1.011</v>
      </c>
      <c r="C1020" s="0" t="n">
        <f aca="false">C1019-((b/m)*D1019*D1019*D1019)*time1</f>
        <v>-0.187943333624053</v>
      </c>
      <c r="D1020" s="0" t="n">
        <f aca="false">D1019+(C1019)*time1</f>
        <v>-0.0492844472745838</v>
      </c>
    </row>
    <row r="1021" customFormat="false" ht="13" hidden="false" customHeight="false" outlineLevel="0" collapsed="false">
      <c r="B1021" s="0" t="n">
        <f aca="false">B1020+time1</f>
        <v>1.012</v>
      </c>
      <c r="C1021" s="0" t="n">
        <f aca="false">C1020-((b/m)*D1020*D1020*D1020)*time1</f>
        <v>-0.187883478728783</v>
      </c>
      <c r="D1021" s="0" t="n">
        <f aca="false">D1020+(C1020)*time1</f>
        <v>-0.0494723906082078</v>
      </c>
    </row>
    <row r="1022" customFormat="false" ht="13" hidden="false" customHeight="false" outlineLevel="0" collapsed="false">
      <c r="B1022" s="0" t="n">
        <f aca="false">B1021+time1</f>
        <v>1.013</v>
      </c>
      <c r="C1022" s="0" t="n">
        <f aca="false">C1021-((b/m)*D1021*D1021*D1021)*time1</f>
        <v>-0.187822936459562</v>
      </c>
      <c r="D1022" s="0" t="n">
        <f aca="false">D1021+(C1021)*time1</f>
        <v>-0.0496602740869366</v>
      </c>
    </row>
    <row r="1023" customFormat="false" ht="13" hidden="false" customHeight="false" outlineLevel="0" collapsed="false">
      <c r="B1023" s="0" t="n">
        <f aca="false">B1022+time1</f>
        <v>1.014</v>
      </c>
      <c r="C1023" s="0" t="n">
        <f aca="false">C1022-((b/m)*D1022*D1022*D1022)*time1</f>
        <v>-0.187761701795314</v>
      </c>
      <c r="D1023" s="0" t="n">
        <f aca="false">D1022+(C1022)*time1</f>
        <v>-0.0498480970233962</v>
      </c>
    </row>
    <row r="1024" customFormat="false" ht="13" hidden="false" customHeight="false" outlineLevel="0" collapsed="false">
      <c r="B1024" s="0" t="n">
        <f aca="false">B1023+time1</f>
        <v>1.015</v>
      </c>
      <c r="C1024" s="0" t="n">
        <f aca="false">C1023-((b/m)*D1023*D1023*D1023)*time1</f>
        <v>-0.18769976970264</v>
      </c>
      <c r="D1024" s="0" t="n">
        <f aca="false">D1023+(C1023)*time1</f>
        <v>-0.0500358587251915</v>
      </c>
    </row>
    <row r="1025" customFormat="false" ht="13" hidden="false" customHeight="false" outlineLevel="0" collapsed="false">
      <c r="B1025" s="0" t="n">
        <f aca="false">B1024+time1</f>
        <v>1.016</v>
      </c>
      <c r="C1025" s="0" t="n">
        <f aca="false">C1024-((b/m)*D1024*D1024*D1024)*time1</f>
        <v>-0.187637135135959</v>
      </c>
      <c r="D1025" s="0" t="n">
        <f aca="false">D1024+(C1024)*time1</f>
        <v>-0.0502235584948941</v>
      </c>
    </row>
    <row r="1026" customFormat="false" ht="13" hidden="false" customHeight="false" outlineLevel="0" collapsed="false">
      <c r="B1026" s="0" t="n">
        <f aca="false">B1025+time1</f>
        <v>1.017</v>
      </c>
      <c r="C1026" s="0" t="n">
        <f aca="false">C1025-((b/m)*D1025*D1025*D1025)*time1</f>
        <v>-0.187573793037636</v>
      </c>
      <c r="D1026" s="0" t="n">
        <f aca="false">D1025+(C1025)*time1</f>
        <v>-0.0504111956300301</v>
      </c>
    </row>
    <row r="1027" customFormat="false" ht="13" hidden="false" customHeight="false" outlineLevel="0" collapsed="false">
      <c r="B1027" s="0" t="n">
        <f aca="false">B1026+time1</f>
        <v>1.018</v>
      </c>
      <c r="C1027" s="0" t="n">
        <f aca="false">C1026-((b/m)*D1026*D1026*D1026)*time1</f>
        <v>-0.187509738338122</v>
      </c>
      <c r="D1027" s="0" t="n">
        <f aca="false">D1026+(C1026)*time1</f>
        <v>-0.0505987694230677</v>
      </c>
    </row>
    <row r="1028" customFormat="false" ht="13" hidden="false" customHeight="false" outlineLevel="0" collapsed="false">
      <c r="B1028" s="0" t="n">
        <f aca="false">B1027+time1</f>
        <v>1.019</v>
      </c>
      <c r="C1028" s="0" t="n">
        <f aca="false">C1027-((b/m)*D1027*D1027*D1027)*time1</f>
        <v>-0.187444965956087</v>
      </c>
      <c r="D1028" s="0" t="n">
        <f aca="false">D1027+(C1027)*time1</f>
        <v>-0.0507862791614059</v>
      </c>
    </row>
    <row r="1029" customFormat="false" ht="13" hidden="false" customHeight="false" outlineLevel="0" collapsed="false">
      <c r="B1029" s="0" t="n">
        <f aca="false">B1028+time1</f>
        <v>1.02</v>
      </c>
      <c r="C1029" s="0" t="n">
        <f aca="false">C1028-((b/m)*D1028*D1028*D1028)*time1</f>
        <v>-0.187379470798561</v>
      </c>
      <c r="D1029" s="0" t="n">
        <f aca="false">D1028+(C1028)*time1</f>
        <v>-0.0509737241273619</v>
      </c>
    </row>
    <row r="1030" customFormat="false" ht="13" hidden="false" customHeight="false" outlineLevel="0" collapsed="false">
      <c r="B1030" s="0" t="n">
        <f aca="false">B1029+time1</f>
        <v>1.021</v>
      </c>
      <c r="C1030" s="0" t="n">
        <f aca="false">C1029-((b/m)*D1029*D1029*D1029)*time1</f>
        <v>-0.18731324776107</v>
      </c>
      <c r="D1030" s="0" t="n">
        <f aca="false">D1029+(C1029)*time1</f>
        <v>-0.0511611035981605</v>
      </c>
    </row>
    <row r="1031" customFormat="false" ht="13" hidden="false" customHeight="false" outlineLevel="0" collapsed="false">
      <c r="B1031" s="0" t="n">
        <f aca="false">B1030+time1</f>
        <v>1.022</v>
      </c>
      <c r="C1031" s="0" t="n">
        <f aca="false">C1030-((b/m)*D1030*D1030*D1030)*time1</f>
        <v>-0.187246291727781</v>
      </c>
      <c r="D1031" s="0" t="n">
        <f aca="false">D1030+(C1030)*time1</f>
        <v>-0.0513484168459216</v>
      </c>
    </row>
    <row r="1032" customFormat="false" ht="13" hidden="false" customHeight="false" outlineLevel="0" collapsed="false">
      <c r="B1032" s="0" t="n">
        <f aca="false">B1031+time1</f>
        <v>1.023</v>
      </c>
      <c r="C1032" s="0" t="n">
        <f aca="false">C1031-((b/m)*D1031*D1031*D1031)*time1</f>
        <v>-0.187178597571645</v>
      </c>
      <c r="D1032" s="0" t="n">
        <f aca="false">D1031+(C1031)*time1</f>
        <v>-0.0515356631376494</v>
      </c>
    </row>
    <row r="1033" customFormat="false" ht="13" hidden="false" customHeight="false" outlineLevel="0" collapsed="false">
      <c r="B1033" s="0" t="n">
        <f aca="false">B1032+time1</f>
        <v>1.024</v>
      </c>
      <c r="C1033" s="0" t="n">
        <f aca="false">C1032-((b/m)*D1032*D1032*D1032)*time1</f>
        <v>-0.187110160154536</v>
      </c>
      <c r="D1033" s="0" t="n">
        <f aca="false">D1032+(C1032)*time1</f>
        <v>-0.051722841735221</v>
      </c>
    </row>
    <row r="1034" customFormat="false" ht="13" hidden="false" customHeight="false" outlineLevel="0" collapsed="false">
      <c r="B1034" s="0" t="n">
        <f aca="false">B1033+time1</f>
        <v>1.025</v>
      </c>
      <c r="C1034" s="0" t="n">
        <f aca="false">C1033-((b/m)*D1033*D1033*D1033)*time1</f>
        <v>-0.1870409743274</v>
      </c>
      <c r="D1034" s="0" t="n">
        <f aca="false">D1033+(C1033)*time1</f>
        <v>-0.0519099518953755</v>
      </c>
    </row>
    <row r="1035" customFormat="false" ht="13" hidden="false" customHeight="false" outlineLevel="0" collapsed="false">
      <c r="B1035" s="0" t="n">
        <f aca="false">B1034+time1</f>
        <v>1.026</v>
      </c>
      <c r="C1035" s="0" t="n">
        <f aca="false">C1034-((b/m)*D1034*D1034*D1034)*time1</f>
        <v>-0.186971034930402</v>
      </c>
      <c r="D1035" s="0" t="n">
        <f aca="false">D1034+(C1034)*time1</f>
        <v>-0.0520969928697029</v>
      </c>
    </row>
    <row r="1036" customFormat="false" ht="13" hidden="false" customHeight="false" outlineLevel="0" collapsed="false">
      <c r="B1036" s="0" t="n">
        <f aca="false">B1035+time1</f>
        <v>1.027</v>
      </c>
      <c r="C1036" s="0" t="n">
        <f aca="false">C1035-((b/m)*D1035*D1035*D1035)*time1</f>
        <v>-0.186900336793072</v>
      </c>
      <c r="D1036" s="0" t="n">
        <f aca="false">D1035+(C1035)*time1</f>
        <v>-0.0522839639046333</v>
      </c>
    </row>
    <row r="1037" customFormat="false" ht="13" hidden="false" customHeight="false" outlineLevel="0" collapsed="false">
      <c r="B1037" s="0" t="n">
        <f aca="false">B1036+time1</f>
        <v>1.028</v>
      </c>
      <c r="C1037" s="0" t="n">
        <f aca="false">C1036-((b/m)*D1036*D1036*D1036)*time1</f>
        <v>-0.186828874734458</v>
      </c>
      <c r="D1037" s="0" t="n">
        <f aca="false">D1036+(C1036)*time1</f>
        <v>-0.0524708642414264</v>
      </c>
    </row>
    <row r="1038" customFormat="false" ht="13" hidden="false" customHeight="false" outlineLevel="0" collapsed="false">
      <c r="B1038" s="0" t="n">
        <f aca="false">B1037+time1</f>
        <v>1.029</v>
      </c>
      <c r="C1038" s="0" t="n">
        <f aca="false">C1037-((b/m)*D1037*D1037*D1037)*time1</f>
        <v>-0.186756643563271</v>
      </c>
      <c r="D1038" s="0" t="n">
        <f aca="false">D1037+(C1037)*time1</f>
        <v>-0.0526576931161609</v>
      </c>
    </row>
    <row r="1039" customFormat="false" ht="13" hidden="false" customHeight="false" outlineLevel="0" collapsed="false">
      <c r="B1039" s="0" t="n">
        <f aca="false">B1038+time1</f>
        <v>1.03</v>
      </c>
      <c r="C1039" s="0" t="n">
        <f aca="false">C1038-((b/m)*D1038*D1038*D1038)*time1</f>
        <v>-0.186683638078048</v>
      </c>
      <c r="D1039" s="0" t="n">
        <f aca="false">D1038+(C1038)*time1</f>
        <v>-0.0528444497597241</v>
      </c>
    </row>
    <row r="1040" customFormat="false" ht="13" hidden="false" customHeight="false" outlineLevel="0" collapsed="false">
      <c r="B1040" s="0" t="n">
        <f aca="false">B1039+time1</f>
        <v>1.031</v>
      </c>
      <c r="C1040" s="0" t="n">
        <f aca="false">C1039-((b/m)*D1039*D1039*D1039)*time1</f>
        <v>-0.186609853067295</v>
      </c>
      <c r="D1040" s="0" t="n">
        <f aca="false">D1039+(C1039)*time1</f>
        <v>-0.0530311333978022</v>
      </c>
    </row>
    <row r="1041" customFormat="false" ht="13" hidden="false" customHeight="false" outlineLevel="0" collapsed="false">
      <c r="B1041" s="0" t="n">
        <f aca="false">B1040+time1</f>
        <v>1.032</v>
      </c>
      <c r="C1041" s="0" t="n">
        <f aca="false">C1040-((b/m)*D1040*D1040*D1040)*time1</f>
        <v>-0.18653528330965</v>
      </c>
      <c r="D1041" s="0" t="n">
        <f aca="false">D1040+(C1040)*time1</f>
        <v>-0.0532177432508695</v>
      </c>
    </row>
    <row r="1042" customFormat="false" ht="13" hidden="false" customHeight="false" outlineLevel="0" collapsed="false">
      <c r="B1042" s="0" t="n">
        <f aca="false">B1041+time1</f>
        <v>1.033</v>
      </c>
      <c r="C1042" s="0" t="n">
        <f aca="false">C1041-((b/m)*D1041*D1041*D1041)*time1</f>
        <v>-0.186459923574037</v>
      </c>
      <c r="D1042" s="0" t="n">
        <f aca="false">D1041+(C1041)*time1</f>
        <v>-0.0534042785341791</v>
      </c>
    </row>
    <row r="1043" customFormat="false" ht="13" hidden="false" customHeight="false" outlineLevel="0" collapsed="false">
      <c r="B1043" s="0" t="n">
        <f aca="false">B1042+time1</f>
        <v>1.034</v>
      </c>
      <c r="C1043" s="0" t="n">
        <f aca="false">C1042-((b/m)*D1042*D1042*D1042)*time1</f>
        <v>-0.186383768619825</v>
      </c>
      <c r="D1043" s="0" t="n">
        <f aca="false">D1042+(C1042)*time1</f>
        <v>-0.0535907384577532</v>
      </c>
    </row>
    <row r="1044" customFormat="false" ht="13" hidden="false" customHeight="false" outlineLevel="0" collapsed="false">
      <c r="B1044" s="0" t="n">
        <f aca="false">B1043+time1</f>
        <v>1.035</v>
      </c>
      <c r="C1044" s="0" t="n">
        <f aca="false">C1043-((b/m)*D1043*D1043*D1043)*time1</f>
        <v>-0.18630681319699</v>
      </c>
      <c r="D1044" s="0" t="n">
        <f aca="false">D1043+(C1043)*time1</f>
        <v>-0.053777122226373</v>
      </c>
    </row>
    <row r="1045" customFormat="false" ht="13" hidden="false" customHeight="false" outlineLevel="0" collapsed="false">
      <c r="B1045" s="0" t="n">
        <f aca="false">B1044+time1</f>
        <v>1.036</v>
      </c>
      <c r="C1045" s="0" t="n">
        <f aca="false">C1044-((b/m)*D1044*D1044*D1044)*time1</f>
        <v>-0.186229052046272</v>
      </c>
      <c r="D1045" s="0" t="n">
        <f aca="false">D1044+(C1044)*time1</f>
        <v>-0.05396342903957</v>
      </c>
    </row>
    <row r="1046" customFormat="false" ht="13" hidden="false" customHeight="false" outlineLevel="0" collapsed="false">
      <c r="B1046" s="0" t="n">
        <f aca="false">B1045+time1</f>
        <v>1.037</v>
      </c>
      <c r="C1046" s="0" t="n">
        <f aca="false">C1045-((b/m)*D1045*D1045*D1045)*time1</f>
        <v>-0.186150479899346</v>
      </c>
      <c r="D1046" s="0" t="n">
        <f aca="false">D1045+(C1045)*time1</f>
        <v>-0.0541496580916163</v>
      </c>
    </row>
    <row r="1047" customFormat="false" ht="13" hidden="false" customHeight="false" outlineLevel="0" collapsed="false">
      <c r="B1047" s="0" t="n">
        <f aca="false">B1046+time1</f>
        <v>1.038</v>
      </c>
      <c r="C1047" s="0" t="n">
        <f aca="false">C1046-((b/m)*D1046*D1046*D1046)*time1</f>
        <v>-0.186071091478976</v>
      </c>
      <c r="D1047" s="0" t="n">
        <f aca="false">D1046+(C1046)*time1</f>
        <v>-0.0543358085715156</v>
      </c>
    </row>
    <row r="1048" customFormat="false" ht="13" hidden="false" customHeight="false" outlineLevel="0" collapsed="false">
      <c r="B1048" s="0" t="n">
        <f aca="false">B1047+time1</f>
        <v>1.039</v>
      </c>
      <c r="C1048" s="0" t="n">
        <f aca="false">C1047-((b/m)*D1047*D1047*D1047)*time1</f>
        <v>-0.185990881499191</v>
      </c>
      <c r="D1048" s="0" t="n">
        <f aca="false">D1047+(C1047)*time1</f>
        <v>-0.0545218796629946</v>
      </c>
    </row>
    <row r="1049" customFormat="false" ht="13" hidden="false" customHeight="false" outlineLevel="0" collapsed="false">
      <c r="B1049" s="0" t="n">
        <f aca="false">B1048+time1</f>
        <v>1.04</v>
      </c>
      <c r="C1049" s="0" t="n">
        <f aca="false">C1048-((b/m)*D1048*D1048*D1048)*time1</f>
        <v>-0.185909844665447</v>
      </c>
      <c r="D1049" s="0" t="n">
        <f aca="false">D1048+(C1048)*time1</f>
        <v>-0.0547078705444938</v>
      </c>
    </row>
    <row r="1050" customFormat="false" ht="13" hidden="false" customHeight="false" outlineLevel="0" collapsed="false">
      <c r="B1050" s="0" t="n">
        <f aca="false">B1049+time1</f>
        <v>1.041</v>
      </c>
      <c r="C1050" s="0" t="n">
        <f aca="false">C1049-((b/m)*D1049*D1049*D1049)*time1</f>
        <v>-0.185827975674798</v>
      </c>
      <c r="D1050" s="0" t="n">
        <f aca="false">D1049+(C1049)*time1</f>
        <v>-0.0548937803891592</v>
      </c>
    </row>
    <row r="1051" customFormat="false" ht="13" hidden="false" customHeight="false" outlineLevel="0" collapsed="false">
      <c r="B1051" s="0" t="n">
        <f aca="false">B1050+time1</f>
        <v>1.042</v>
      </c>
      <c r="C1051" s="0" t="n">
        <f aca="false">C1050-((b/m)*D1050*D1050*D1050)*time1</f>
        <v>-0.185745269216066</v>
      </c>
      <c r="D1051" s="0" t="n">
        <f aca="false">D1050+(C1050)*time1</f>
        <v>-0.055079608364834</v>
      </c>
    </row>
    <row r="1052" customFormat="false" ht="13" hidden="false" customHeight="false" outlineLevel="0" collapsed="false">
      <c r="B1052" s="0" t="n">
        <f aca="false">B1051+time1</f>
        <v>1.043</v>
      </c>
      <c r="C1052" s="0" t="n">
        <f aca="false">C1051-((b/m)*D1051*D1051*D1051)*time1</f>
        <v>-0.185661719970015</v>
      </c>
      <c r="D1052" s="0" t="n">
        <f aca="false">D1051+(C1051)*time1</f>
        <v>-0.0552653536340501</v>
      </c>
    </row>
    <row r="1053" customFormat="false" ht="13" hidden="false" customHeight="false" outlineLevel="0" collapsed="false">
      <c r="B1053" s="0" t="n">
        <f aca="false">B1052+time1</f>
        <v>1.044</v>
      </c>
      <c r="C1053" s="0" t="n">
        <f aca="false">C1052-((b/m)*D1052*D1052*D1052)*time1</f>
        <v>-0.185577322609523</v>
      </c>
      <c r="D1053" s="0" t="n">
        <f aca="false">D1052+(C1052)*time1</f>
        <v>-0.0554510153540201</v>
      </c>
    </row>
    <row r="1054" customFormat="false" ht="13" hidden="false" customHeight="false" outlineLevel="0" collapsed="false">
      <c r="B1054" s="0" t="n">
        <f aca="false">B1053+time1</f>
        <v>1.045</v>
      </c>
      <c r="C1054" s="0" t="n">
        <f aca="false">C1053-((b/m)*D1053*D1053*D1053)*time1</f>
        <v>-0.185492071799758</v>
      </c>
      <c r="D1054" s="0" t="n">
        <f aca="false">D1053+(C1053)*time1</f>
        <v>-0.0556365926766296</v>
      </c>
    </row>
    <row r="1055" customFormat="false" ht="13" hidden="false" customHeight="false" outlineLevel="0" collapsed="false">
      <c r="B1055" s="0" t="n">
        <f aca="false">B1054+time1</f>
        <v>1.046</v>
      </c>
      <c r="C1055" s="0" t="n">
        <f aca="false">C1054-((b/m)*D1054*D1054*D1054)*time1</f>
        <v>-0.185405962198353</v>
      </c>
      <c r="D1055" s="0" t="n">
        <f aca="false">D1054+(C1054)*time1</f>
        <v>-0.0558220847484294</v>
      </c>
    </row>
    <row r="1056" customFormat="false" ht="13" hidden="false" customHeight="false" outlineLevel="0" collapsed="false">
      <c r="B1056" s="0" t="n">
        <f aca="false">B1055+time1</f>
        <v>1.047</v>
      </c>
      <c r="C1056" s="0" t="n">
        <f aca="false">C1055-((b/m)*D1055*D1055*D1055)*time1</f>
        <v>-0.18531898845559</v>
      </c>
      <c r="D1056" s="0" t="n">
        <f aca="false">D1055+(C1055)*time1</f>
        <v>-0.0560074907106277</v>
      </c>
    </row>
    <row r="1057" customFormat="false" ht="13" hidden="false" customHeight="false" outlineLevel="0" collapsed="false">
      <c r="B1057" s="0" t="n">
        <f aca="false">B1056+time1</f>
        <v>1.048</v>
      </c>
      <c r="C1057" s="0" t="n">
        <f aca="false">C1056-((b/m)*D1056*D1056*D1056)*time1</f>
        <v>-0.185231145214574</v>
      </c>
      <c r="D1057" s="0" t="n">
        <f aca="false">D1056+(C1056)*time1</f>
        <v>-0.0561928096990833</v>
      </c>
    </row>
    <row r="1058" customFormat="false" ht="13" hidden="false" customHeight="false" outlineLevel="0" collapsed="false">
      <c r="B1058" s="0" t="n">
        <f aca="false">B1057+time1</f>
        <v>1.049</v>
      </c>
      <c r="C1058" s="0" t="n">
        <f aca="false">C1057-((b/m)*D1057*D1057*D1057)*time1</f>
        <v>-0.185142427111417</v>
      </c>
      <c r="D1058" s="0" t="n">
        <f aca="false">D1057+(C1057)*time1</f>
        <v>-0.0563780408442979</v>
      </c>
    </row>
    <row r="1059" customFormat="false" ht="13" hidden="false" customHeight="false" outlineLevel="0" collapsed="false">
      <c r="B1059" s="0" t="n">
        <f aca="false">B1058+time1</f>
        <v>1.05</v>
      </c>
      <c r="C1059" s="0" t="n">
        <f aca="false">C1058-((b/m)*D1058*D1058*D1058)*time1</f>
        <v>-0.185052828775421</v>
      </c>
      <c r="D1059" s="0" t="n">
        <f aca="false">D1058+(C1058)*time1</f>
        <v>-0.0565631832714093</v>
      </c>
    </row>
    <row r="1060" customFormat="false" ht="13" hidden="false" customHeight="false" outlineLevel="0" collapsed="false">
      <c r="B1060" s="0" t="n">
        <f aca="false">B1059+time1</f>
        <v>1.051</v>
      </c>
      <c r="C1060" s="0" t="n">
        <f aca="false">C1059-((b/m)*D1059*D1059*D1059)*time1</f>
        <v>-0.184962344829265</v>
      </c>
      <c r="D1060" s="0" t="n">
        <f aca="false">D1059+(C1059)*time1</f>
        <v>-0.0567482361001847</v>
      </c>
    </row>
    <row r="1061" customFormat="false" ht="13" hidden="false" customHeight="false" outlineLevel="0" collapsed="false">
      <c r="B1061" s="0" t="n">
        <f aca="false">B1060+time1</f>
        <v>1.052</v>
      </c>
      <c r="C1061" s="0" t="n">
        <f aca="false">C1060-((b/m)*D1060*D1060*D1060)*time1</f>
        <v>-0.184870969889187</v>
      </c>
      <c r="D1061" s="0" t="n">
        <f aca="false">D1060+(C1060)*time1</f>
        <v>-0.056933198445014</v>
      </c>
    </row>
    <row r="1062" customFormat="false" ht="13" hidden="false" customHeight="false" outlineLevel="0" collapsed="false">
      <c r="B1062" s="0" t="n">
        <f aca="false">B1061+time1</f>
        <v>1.05299999999999</v>
      </c>
      <c r="C1062" s="0" t="n">
        <f aca="false">C1061-((b/m)*D1061*D1061*D1061)*time1</f>
        <v>-0.184778698565175</v>
      </c>
      <c r="D1062" s="0" t="n">
        <f aca="false">D1061+(C1061)*time1</f>
        <v>-0.0571180694149032</v>
      </c>
    </row>
    <row r="1063" customFormat="false" ht="13" hidden="false" customHeight="false" outlineLevel="0" collapsed="false">
      <c r="B1063" s="0" t="n">
        <f aca="false">B1062+time1</f>
        <v>1.05399999999999</v>
      </c>
      <c r="C1063" s="0" t="n">
        <f aca="false">C1062-((b/m)*D1062*D1062*D1062)*time1</f>
        <v>-0.184685525461156</v>
      </c>
      <c r="D1063" s="0" t="n">
        <f aca="false">D1062+(C1062)*time1</f>
        <v>-0.0573028481134684</v>
      </c>
    </row>
    <row r="1064" customFormat="false" ht="13" hidden="false" customHeight="false" outlineLevel="0" collapsed="false">
      <c r="B1064" s="0" t="n">
        <f aca="false">B1063+time1</f>
        <v>1.05499999999999</v>
      </c>
      <c r="C1064" s="0" t="n">
        <f aca="false">C1063-((b/m)*D1063*D1063*D1063)*time1</f>
        <v>-0.184591445175185</v>
      </c>
      <c r="D1064" s="0" t="n">
        <f aca="false">D1063+(C1063)*time1</f>
        <v>-0.0574875336389295</v>
      </c>
    </row>
    <row r="1065" customFormat="false" ht="13" hidden="false" customHeight="false" outlineLevel="0" collapsed="false">
      <c r="B1065" s="0" t="n">
        <f aca="false">B1064+time1</f>
        <v>1.05599999999999</v>
      </c>
      <c r="C1065" s="0" t="n">
        <f aca="false">C1064-((b/m)*D1064*D1064*D1064)*time1</f>
        <v>-0.184496452299641</v>
      </c>
      <c r="D1065" s="0" t="n">
        <f aca="false">D1064+(C1064)*time1</f>
        <v>-0.0576721250841047</v>
      </c>
    </row>
    <row r="1066" customFormat="false" ht="13" hidden="false" customHeight="false" outlineLevel="0" collapsed="false">
      <c r="B1066" s="0" t="n">
        <f aca="false">B1065+time1</f>
        <v>1.05699999999999</v>
      </c>
      <c r="C1066" s="0" t="n">
        <f aca="false">C1065-((b/m)*D1065*D1065*D1065)*time1</f>
        <v>-0.18440054142142</v>
      </c>
      <c r="D1066" s="0" t="n">
        <f aca="false">D1065+(C1065)*time1</f>
        <v>-0.0578566215364043</v>
      </c>
    </row>
    <row r="1067" customFormat="false" ht="13" hidden="false" customHeight="false" outlineLevel="0" collapsed="false">
      <c r="B1067" s="0" t="n">
        <f aca="false">B1066+time1</f>
        <v>1.05799999999999</v>
      </c>
      <c r="C1067" s="0" t="n">
        <f aca="false">C1066-((b/m)*D1066*D1066*D1066)*time1</f>
        <v>-0.184303707122129</v>
      </c>
      <c r="D1067" s="0" t="n">
        <f aca="false">D1066+(C1066)*time1</f>
        <v>-0.0580410220778258</v>
      </c>
    </row>
    <row r="1068" customFormat="false" ht="13" hidden="false" customHeight="false" outlineLevel="0" collapsed="false">
      <c r="B1068" s="0" t="n">
        <f aca="false">B1067+time1</f>
        <v>1.05899999999999</v>
      </c>
      <c r="C1068" s="0" t="n">
        <f aca="false">C1067-((b/m)*D1067*D1067*D1067)*time1</f>
        <v>-0.184205943978285</v>
      </c>
      <c r="D1068" s="0" t="n">
        <f aca="false">D1067+(C1067)*time1</f>
        <v>-0.0582253257849479</v>
      </c>
    </row>
    <row r="1069" customFormat="false" ht="13" hidden="false" customHeight="false" outlineLevel="0" collapsed="false">
      <c r="B1069" s="0" t="n">
        <f aca="false">B1068+time1</f>
        <v>1.05999999999999</v>
      </c>
      <c r="C1069" s="0" t="n">
        <f aca="false">C1068-((b/m)*D1068*D1068*D1068)*time1</f>
        <v>-0.184107246561515</v>
      </c>
      <c r="D1069" s="0" t="n">
        <f aca="false">D1068+(C1068)*time1</f>
        <v>-0.0584095317289262</v>
      </c>
    </row>
    <row r="1070" customFormat="false" ht="13" hidden="false" customHeight="false" outlineLevel="0" collapsed="false">
      <c r="B1070" s="0" t="n">
        <f aca="false">B1069+time1</f>
        <v>1.06099999999999</v>
      </c>
      <c r="C1070" s="0" t="n">
        <f aca="false">C1069-((b/m)*D1069*D1069*D1069)*time1</f>
        <v>-0.184007609438756</v>
      </c>
      <c r="D1070" s="0" t="n">
        <f aca="false">D1069+(C1069)*time1</f>
        <v>-0.0585936389754877</v>
      </c>
    </row>
    <row r="1071" customFormat="false" ht="13" hidden="false" customHeight="false" outlineLevel="0" collapsed="false">
      <c r="B1071" s="0" t="n">
        <f aca="false">B1070+time1</f>
        <v>1.06199999999999</v>
      </c>
      <c r="C1071" s="0" t="n">
        <f aca="false">C1070-((b/m)*D1070*D1070*D1070)*time1</f>
        <v>-0.183907027172455</v>
      </c>
      <c r="D1071" s="0" t="n">
        <f aca="false">D1070+(C1070)*time1</f>
        <v>-0.0587776465849264</v>
      </c>
    </row>
    <row r="1072" customFormat="false" ht="13" hidden="false" customHeight="false" outlineLevel="0" collapsed="false">
      <c r="B1072" s="0" t="n">
        <f aca="false">B1071+time1</f>
        <v>1.06299999999999</v>
      </c>
      <c r="C1072" s="0" t="n">
        <f aca="false">C1071-((b/m)*D1071*D1071*D1071)*time1</f>
        <v>-0.183805494320776</v>
      </c>
      <c r="D1072" s="0" t="n">
        <f aca="false">D1071+(C1071)*time1</f>
        <v>-0.0589615536120989</v>
      </c>
    </row>
    <row r="1073" customFormat="false" ht="13" hidden="false" customHeight="false" outlineLevel="0" collapsed="false">
      <c r="B1073" s="0" t="n">
        <f aca="false">B1072+time1</f>
        <v>1.06399999999999</v>
      </c>
      <c r="C1073" s="0" t="n">
        <f aca="false">C1072-((b/m)*D1072*D1072*D1072)*time1</f>
        <v>-0.183703005437805</v>
      </c>
      <c r="D1073" s="0" t="n">
        <f aca="false">D1072+(C1072)*time1</f>
        <v>-0.0591453591064197</v>
      </c>
    </row>
    <row r="1074" customFormat="false" ht="13" hidden="false" customHeight="false" outlineLevel="0" collapsed="false">
      <c r="B1074" s="0" t="n">
        <f aca="false">B1073+time1</f>
        <v>1.06499999999999</v>
      </c>
      <c r="C1074" s="0" t="n">
        <f aca="false">C1073-((b/m)*D1073*D1073*D1073)*time1</f>
        <v>-0.183599555073755</v>
      </c>
      <c r="D1074" s="0" t="n">
        <f aca="false">D1073+(C1073)*time1</f>
        <v>-0.0593290621118575</v>
      </c>
    </row>
    <row r="1075" customFormat="false" ht="13" hidden="false" customHeight="false" outlineLevel="0" collapsed="false">
      <c r="B1075" s="0" t="n">
        <f aca="false">B1074+time1</f>
        <v>1.06599999999999</v>
      </c>
      <c r="C1075" s="0" t="n">
        <f aca="false">C1074-((b/m)*D1074*D1074*D1074)*time1</f>
        <v>-0.183495137775176</v>
      </c>
      <c r="D1075" s="0" t="n">
        <f aca="false">D1074+(C1074)*time1</f>
        <v>-0.0595126616669312</v>
      </c>
    </row>
    <row r="1076" customFormat="false" ht="13" hidden="false" customHeight="false" outlineLevel="0" collapsed="false">
      <c r="B1076" s="0" t="n">
        <f aca="false">B1075+time1</f>
        <v>1.06699999999999</v>
      </c>
      <c r="C1076" s="0" t="n">
        <f aca="false">C1075-((b/m)*D1075*D1075*D1075)*time1</f>
        <v>-0.183389748085167</v>
      </c>
      <c r="D1076" s="0" t="n">
        <f aca="false">D1075+(C1075)*time1</f>
        <v>-0.0596961568047064</v>
      </c>
    </row>
    <row r="1077" customFormat="false" ht="13" hidden="false" customHeight="false" outlineLevel="0" collapsed="false">
      <c r="B1077" s="0" t="n">
        <f aca="false">B1076+time1</f>
        <v>1.06799999999999</v>
      </c>
      <c r="C1077" s="0" t="n">
        <f aca="false">C1076-((b/m)*D1076*D1076*D1076)*time1</f>
        <v>-0.183283380543585</v>
      </c>
      <c r="D1077" s="0" t="n">
        <f aca="false">D1076+(C1076)*time1</f>
        <v>-0.0598795465527916</v>
      </c>
    </row>
    <row r="1078" customFormat="false" ht="13" hidden="false" customHeight="false" outlineLevel="0" collapsed="false">
      <c r="B1078" s="0" t="n">
        <f aca="false">B1077+time1</f>
        <v>1.06899999999999</v>
      </c>
      <c r="C1078" s="0" t="n">
        <f aca="false">C1077-((b/m)*D1077*D1077*D1077)*time1</f>
        <v>-0.183176029687261</v>
      </c>
      <c r="D1078" s="0" t="n">
        <f aca="false">D1077+(C1077)*time1</f>
        <v>-0.0600628299333352</v>
      </c>
    </row>
    <row r="1079" customFormat="false" ht="13" hidden="false" customHeight="false" outlineLevel="0" collapsed="false">
      <c r="B1079" s="0" t="n">
        <f aca="false">B1078+time1</f>
        <v>1.06999999999999</v>
      </c>
      <c r="C1079" s="0" t="n">
        <f aca="false">C1078-((b/m)*D1078*D1078*D1078)*time1</f>
        <v>-0.183067690050213</v>
      </c>
      <c r="D1079" s="0" t="n">
        <f aca="false">D1078+(C1078)*time1</f>
        <v>-0.0602460059630224</v>
      </c>
    </row>
    <row r="1080" customFormat="false" ht="13" hidden="false" customHeight="false" outlineLevel="0" collapsed="false">
      <c r="B1080" s="0" t="n">
        <f aca="false">B1079+time1</f>
        <v>1.07099999999999</v>
      </c>
      <c r="C1080" s="0" t="n">
        <f aca="false">C1079-((b/m)*D1079*D1079*D1079)*time1</f>
        <v>-0.182958356163865</v>
      </c>
      <c r="D1080" s="0" t="n">
        <f aca="false">D1079+(C1079)*time1</f>
        <v>-0.0604290736530726</v>
      </c>
    </row>
    <row r="1081" customFormat="false" ht="13" hidden="false" customHeight="false" outlineLevel="0" collapsed="false">
      <c r="B1081" s="0" t="n">
        <f aca="false">B1080+time1</f>
        <v>1.07199999999999</v>
      </c>
      <c r="C1081" s="0" t="n">
        <f aca="false">C1080-((b/m)*D1080*D1080*D1080)*time1</f>
        <v>-0.182848022557263</v>
      </c>
      <c r="D1081" s="0" t="n">
        <f aca="false">D1080+(C1080)*time1</f>
        <v>-0.0606120320092365</v>
      </c>
    </row>
    <row r="1082" customFormat="false" ht="13" hidden="false" customHeight="false" outlineLevel="0" collapsed="false">
      <c r="B1082" s="0" t="n">
        <f aca="false">B1081+time1</f>
        <v>1.07299999999999</v>
      </c>
      <c r="C1082" s="0" t="n">
        <f aca="false">C1081-((b/m)*D1081*D1081*D1081)*time1</f>
        <v>-0.182736683757299</v>
      </c>
      <c r="D1082" s="0" t="n">
        <f aca="false">D1081+(C1081)*time1</f>
        <v>-0.0607948800317938</v>
      </c>
    </row>
    <row r="1083" customFormat="false" ht="13" hidden="false" customHeight="false" outlineLevel="0" collapsed="false">
      <c r="B1083" s="0" t="n">
        <f aca="false">B1082+time1</f>
        <v>1.07399999999999</v>
      </c>
      <c r="C1083" s="0" t="n">
        <f aca="false">C1082-((b/m)*D1082*D1082*D1082)*time1</f>
        <v>-0.182624334288927</v>
      </c>
      <c r="D1083" s="0" t="n">
        <f aca="false">D1082+(C1082)*time1</f>
        <v>-0.0609776167155511</v>
      </c>
    </row>
    <row r="1084" customFormat="false" ht="13" hidden="false" customHeight="false" outlineLevel="0" collapsed="false">
      <c r="B1084" s="0" t="n">
        <f aca="false">B1083+time1</f>
        <v>1.07499999999999</v>
      </c>
      <c r="C1084" s="0" t="n">
        <f aca="false">C1083-((b/m)*D1083*D1083*D1083)*time1</f>
        <v>-0.182510968675392</v>
      </c>
      <c r="D1084" s="0" t="n">
        <f aca="false">D1083+(C1083)*time1</f>
        <v>-0.06116024104984</v>
      </c>
    </row>
    <row r="1085" customFormat="false" ht="13" hidden="false" customHeight="false" outlineLevel="0" collapsed="false">
      <c r="B1085" s="0" t="n">
        <f aca="false">B1084+time1</f>
        <v>1.07599999999999</v>
      </c>
      <c r="C1085" s="0" t="n">
        <f aca="false">C1084-((b/m)*D1084*D1084*D1084)*time1</f>
        <v>-0.182396581438452</v>
      </c>
      <c r="D1085" s="0" t="n">
        <f aca="false">D1084+(C1084)*time1</f>
        <v>-0.0613427520185154</v>
      </c>
    </row>
    <row r="1086" customFormat="false" ht="13" hidden="false" customHeight="false" outlineLevel="0" collapsed="false">
      <c r="B1086" s="0" t="n">
        <f aca="false">B1085+time1</f>
        <v>1.07699999999999</v>
      </c>
      <c r="C1086" s="0" t="n">
        <f aca="false">C1085-((b/m)*D1085*D1085*D1085)*time1</f>
        <v>-0.182281167098604</v>
      </c>
      <c r="D1086" s="0" t="n">
        <f aca="false">D1085+(C1085)*time1</f>
        <v>-0.0615251485999538</v>
      </c>
    </row>
    <row r="1087" customFormat="false" ht="13" hidden="false" customHeight="false" outlineLevel="0" collapsed="false">
      <c r="B1087" s="0" t="n">
        <f aca="false">B1086+time1</f>
        <v>1.07799999999999</v>
      </c>
      <c r="C1087" s="0" t="n">
        <f aca="false">C1086-((b/m)*D1086*D1086*D1086)*time1</f>
        <v>-0.182164720175314</v>
      </c>
      <c r="D1087" s="0" t="n">
        <f aca="false">D1086+(C1086)*time1</f>
        <v>-0.0617074297670524</v>
      </c>
    </row>
    <row r="1088" customFormat="false" ht="13" hidden="false" customHeight="false" outlineLevel="0" collapsed="false">
      <c r="B1088" s="0" t="n">
        <f aca="false">B1087+time1</f>
        <v>1.07899999999999</v>
      </c>
      <c r="C1088" s="0" t="n">
        <f aca="false">C1087-((b/m)*D1087*D1087*D1087)*time1</f>
        <v>-0.182047235187246</v>
      </c>
      <c r="D1088" s="0" t="n">
        <f aca="false">D1087+(C1087)*time1</f>
        <v>-0.0618895944872278</v>
      </c>
    </row>
    <row r="1089" customFormat="false" ht="13" hidden="false" customHeight="false" outlineLevel="0" collapsed="false">
      <c r="B1089" s="0" t="n">
        <f aca="false">B1088+time1</f>
        <v>1.07999999999999</v>
      </c>
      <c r="C1089" s="0" t="n">
        <f aca="false">C1088-((b/m)*D1088*D1088*D1088)*time1</f>
        <v>-0.181928706652493</v>
      </c>
      <c r="D1089" s="0" t="n">
        <f aca="false">D1088+(C1088)*time1</f>
        <v>-0.062071641722415</v>
      </c>
    </row>
    <row r="1090" customFormat="false" ht="13" hidden="false" customHeight="false" outlineLevel="0" collapsed="false">
      <c r="B1090" s="0" t="n">
        <f aca="false">B1089+time1</f>
        <v>1.08099999999999</v>
      </c>
      <c r="C1090" s="0" t="n">
        <f aca="false">C1089-((b/m)*D1089*D1089*D1089)*time1</f>
        <v>-0.181809129088812</v>
      </c>
      <c r="D1090" s="0" t="n">
        <f aca="false">D1089+(C1089)*time1</f>
        <v>-0.0622535704290675</v>
      </c>
    </row>
    <row r="1091" customFormat="false" ht="13" hidden="false" customHeight="false" outlineLevel="0" collapsed="false">
      <c r="B1091" s="0" t="n">
        <f aca="false">B1090+time1</f>
        <v>1.08199999999999</v>
      </c>
      <c r="C1091" s="0" t="n">
        <f aca="false">C1090-((b/m)*D1090*D1090*D1090)*time1</f>
        <v>-0.181688497013856</v>
      </c>
      <c r="D1091" s="0" t="n">
        <f aca="false">D1090+(C1090)*time1</f>
        <v>-0.0624353795581563</v>
      </c>
    </row>
    <row r="1092" customFormat="false" ht="13" hidden="false" customHeight="false" outlineLevel="0" collapsed="false">
      <c r="B1092" s="0" t="n">
        <f aca="false">B1091+time1</f>
        <v>1.08299999999999</v>
      </c>
      <c r="C1092" s="0" t="n">
        <f aca="false">C1091-((b/m)*D1091*D1091*D1091)*time1</f>
        <v>-0.181566804945411</v>
      </c>
      <c r="D1092" s="0" t="n">
        <f aca="false">D1091+(C1091)*time1</f>
        <v>-0.0626170680551702</v>
      </c>
    </row>
    <row r="1093" customFormat="false" ht="13" hidden="false" customHeight="false" outlineLevel="0" collapsed="false">
      <c r="B1093" s="0" t="n">
        <f aca="false">B1092+time1</f>
        <v>1.08399999999999</v>
      </c>
      <c r="C1093" s="0" t="n">
        <f aca="false">C1092-((b/m)*D1092*D1092*D1092)*time1</f>
        <v>-0.181444047401636</v>
      </c>
      <c r="D1093" s="0" t="n">
        <f aca="false">D1092+(C1092)*time1</f>
        <v>-0.0627986348601156</v>
      </c>
    </row>
    <row r="1094" customFormat="false" ht="13" hidden="false" customHeight="false" outlineLevel="0" collapsed="false">
      <c r="B1094" s="0" t="n">
        <f aca="false">B1093+time1</f>
        <v>1.08499999999999</v>
      </c>
      <c r="C1094" s="0" t="n">
        <f aca="false">C1093-((b/m)*D1093*D1093*D1093)*time1</f>
        <v>-0.1813202189013</v>
      </c>
      <c r="D1094" s="0" t="n">
        <f aca="false">D1093+(C1093)*time1</f>
        <v>-0.0629800789075172</v>
      </c>
    </row>
    <row r="1095" customFormat="false" ht="13" hidden="false" customHeight="false" outlineLevel="0" collapsed="false">
      <c r="B1095" s="0" t="n">
        <f aca="false">B1094+time1</f>
        <v>1.08599999999999</v>
      </c>
      <c r="C1095" s="0" t="n">
        <f aca="false">C1094-((b/m)*D1094*D1094*D1094)*time1</f>
        <v>-0.181195313964026</v>
      </c>
      <c r="D1095" s="0" t="n">
        <f aca="false">D1094+(C1094)*time1</f>
        <v>-0.0631613991264185</v>
      </c>
    </row>
    <row r="1096" customFormat="false" ht="13" hidden="false" customHeight="false" outlineLevel="0" collapsed="false">
      <c r="B1096" s="0" t="n">
        <f aca="false">B1095+time1</f>
        <v>1.08699999999999</v>
      </c>
      <c r="C1096" s="0" t="n">
        <f aca="false">C1095-((b/m)*D1095*D1095*D1095)*time1</f>
        <v>-0.18106932711053</v>
      </c>
      <c r="D1096" s="0" t="n">
        <f aca="false">D1095+(C1095)*time1</f>
        <v>-0.0633425944403826</v>
      </c>
    </row>
    <row r="1097" customFormat="false" ht="13" hidden="false" customHeight="false" outlineLevel="0" collapsed="false">
      <c r="B1097" s="0" t="n">
        <f aca="false">B1096+time1</f>
        <v>1.08799999999999</v>
      </c>
      <c r="C1097" s="0" t="n">
        <f aca="false">C1096-((b/m)*D1096*D1096*D1096)*time1</f>
        <v>-0.180942252862869</v>
      </c>
      <c r="D1097" s="0" t="n">
        <f aca="false">D1096+(C1096)*time1</f>
        <v>-0.0635236637674931</v>
      </c>
    </row>
    <row r="1098" customFormat="false" ht="13" hidden="false" customHeight="false" outlineLevel="0" collapsed="false">
      <c r="B1098" s="0" t="n">
        <f aca="false">B1097+time1</f>
        <v>1.08899999999999</v>
      </c>
      <c r="C1098" s="0" t="n">
        <f aca="false">C1097-((b/m)*D1097*D1097*D1097)*time1</f>
        <v>-0.180814085744685</v>
      </c>
      <c r="D1098" s="0" t="n">
        <f aca="false">D1097+(C1097)*time1</f>
        <v>-0.063704606020356</v>
      </c>
    </row>
    <row r="1099" customFormat="false" ht="13" hidden="false" customHeight="false" outlineLevel="0" collapsed="false">
      <c r="B1099" s="0" t="n">
        <f aca="false">B1098+time1</f>
        <v>1.08999999999999</v>
      </c>
      <c r="C1099" s="0" t="n">
        <f aca="false">C1098-((b/m)*D1098*D1098*D1098)*time1</f>
        <v>-0.180684820281454</v>
      </c>
      <c r="D1099" s="0" t="n">
        <f aca="false">D1098+(C1098)*time1</f>
        <v>-0.0638854201061006</v>
      </c>
    </row>
    <row r="1100" customFormat="false" ht="13" hidden="false" customHeight="false" outlineLevel="0" collapsed="false">
      <c r="B1100" s="0" t="n">
        <f aca="false">B1099+time1</f>
        <v>1.09099999999999</v>
      </c>
      <c r="C1100" s="0" t="n">
        <f aca="false">C1099-((b/m)*D1099*D1099*D1099)*time1</f>
        <v>-0.180554451000733</v>
      </c>
      <c r="D1100" s="0" t="n">
        <f aca="false">D1099+(C1099)*time1</f>
        <v>-0.0640661049263821</v>
      </c>
    </row>
    <row r="1101" customFormat="false" ht="13" hidden="false" customHeight="false" outlineLevel="0" collapsed="false">
      <c r="B1101" s="0" t="n">
        <f aca="false">B1100+time1</f>
        <v>1.09199999999999</v>
      </c>
      <c r="C1101" s="0" t="n">
        <f aca="false">C1100-((b/m)*D1100*D1100*D1100)*time1</f>
        <v>-0.180422972432414</v>
      </c>
      <c r="D1101" s="0" t="n">
        <f aca="false">D1100+(C1100)*time1</f>
        <v>-0.0642466593773828</v>
      </c>
    </row>
    <row r="1102" customFormat="false" ht="13" hidden="false" customHeight="false" outlineLevel="0" collapsed="false">
      <c r="B1102" s="0" t="n">
        <f aca="false">B1101+time1</f>
        <v>1.09299999999999</v>
      </c>
      <c r="C1102" s="0" t="n">
        <f aca="false">C1101-((b/m)*D1101*D1101*D1101)*time1</f>
        <v>-0.180290379108975</v>
      </c>
      <c r="D1102" s="0" t="n">
        <f aca="false">D1101+(C1101)*time1</f>
        <v>-0.0644270823498152</v>
      </c>
    </row>
    <row r="1103" customFormat="false" ht="13" hidden="false" customHeight="false" outlineLevel="0" collapsed="false">
      <c r="B1103" s="0" t="n">
        <f aca="false">B1102+time1</f>
        <v>1.09399999999999</v>
      </c>
      <c r="C1103" s="0" t="n">
        <f aca="false">C1102-((b/m)*D1102*D1102*D1102)*time1</f>
        <v>-0.180156665565731</v>
      </c>
      <c r="D1103" s="0" t="n">
        <f aca="false">D1102+(C1102)*time1</f>
        <v>-0.0646073727289242</v>
      </c>
    </row>
    <row r="1104" customFormat="false" ht="13" hidden="false" customHeight="false" outlineLevel="0" collapsed="false">
      <c r="B1104" s="0" t="n">
        <f aca="false">B1103+time1</f>
        <v>1.09499999999999</v>
      </c>
      <c r="C1104" s="0" t="n">
        <f aca="false">C1103-((b/m)*D1103*D1103*D1103)*time1</f>
        <v>-0.180021826341098</v>
      </c>
      <c r="D1104" s="0" t="n">
        <f aca="false">D1103+(C1103)*time1</f>
        <v>-0.06478752939449</v>
      </c>
    </row>
    <row r="1105" customFormat="false" ht="13" hidden="false" customHeight="false" outlineLevel="0" collapsed="false">
      <c r="B1105" s="0" t="n">
        <f aca="false">B1104+time1</f>
        <v>1.09599999999999</v>
      </c>
      <c r="C1105" s="0" t="n">
        <f aca="false">C1104-((b/m)*D1104*D1104*D1104)*time1</f>
        <v>-0.17988585597684</v>
      </c>
      <c r="D1105" s="0" t="n">
        <f aca="false">D1104+(C1104)*time1</f>
        <v>-0.0649675512208311</v>
      </c>
    </row>
    <row r="1106" customFormat="false" ht="13" hidden="false" customHeight="false" outlineLevel="0" collapsed="false">
      <c r="B1106" s="0" t="n">
        <f aca="false">B1105+time1</f>
        <v>1.09699999999999</v>
      </c>
      <c r="C1106" s="0" t="n">
        <f aca="false">C1105-((b/m)*D1105*D1105*D1105)*time1</f>
        <v>-0.179748749018335</v>
      </c>
      <c r="D1106" s="0" t="n">
        <f aca="false">D1105+(C1105)*time1</f>
        <v>-0.0651474370768079</v>
      </c>
    </row>
    <row r="1107" customFormat="false" ht="13" hidden="false" customHeight="false" outlineLevel="0" collapsed="false">
      <c r="B1107" s="0" t="n">
        <f aca="false">B1106+time1</f>
        <v>1.09799999999999</v>
      </c>
      <c r="C1107" s="0" t="n">
        <f aca="false">C1106-((b/m)*D1106*D1106*D1106)*time1</f>
        <v>-0.179610500014833</v>
      </c>
      <c r="D1107" s="0" t="n">
        <f aca="false">D1106+(C1106)*time1</f>
        <v>-0.0653271858258262</v>
      </c>
    </row>
    <row r="1108" customFormat="false" ht="13" hidden="false" customHeight="false" outlineLevel="0" collapsed="false">
      <c r="B1108" s="0" t="n">
        <f aca="false">B1107+time1</f>
        <v>1.09899999999999</v>
      </c>
      <c r="C1108" s="0" t="n">
        <f aca="false">C1107-((b/m)*D1107*D1107*D1107)*time1</f>
        <v>-0.179471103519719</v>
      </c>
      <c r="D1108" s="0" t="n">
        <f aca="false">D1107+(C1107)*time1</f>
        <v>-0.0655067963258411</v>
      </c>
    </row>
    <row r="1109" customFormat="false" ht="13" hidden="false" customHeight="false" outlineLevel="0" collapsed="false">
      <c r="B1109" s="0" t="n">
        <f aca="false">B1108+time1</f>
        <v>1.09999999999999</v>
      </c>
      <c r="C1109" s="0" t="n">
        <f aca="false">C1108-((b/m)*D1108*D1108*D1108)*time1</f>
        <v>-0.179330554090776</v>
      </c>
      <c r="D1109" s="0" t="n">
        <f aca="false">D1108+(C1108)*time1</f>
        <v>-0.0656862674293608</v>
      </c>
    </row>
    <row r="1110" customFormat="false" ht="13" hidden="false" customHeight="false" outlineLevel="0" collapsed="false">
      <c r="B1110" s="0" t="n">
        <f aca="false">B1109+time1</f>
        <v>1.10099999999999</v>
      </c>
      <c r="C1110" s="0" t="n">
        <f aca="false">C1109-((b/m)*D1109*D1109*D1109)*time1</f>
        <v>-0.179188846290448</v>
      </c>
      <c r="D1110" s="0" t="n">
        <f aca="false">D1109+(C1109)*time1</f>
        <v>-0.0658655979834516</v>
      </c>
    </row>
    <row r="1111" customFormat="false" ht="13" hidden="false" customHeight="false" outlineLevel="0" collapsed="false">
      <c r="B1111" s="0" t="n">
        <f aca="false">B1110+time1</f>
        <v>1.10199999999999</v>
      </c>
      <c r="C1111" s="0" t="n">
        <f aca="false">C1110-((b/m)*D1110*D1110*D1110)*time1</f>
        <v>-0.179045974686111</v>
      </c>
      <c r="D1111" s="0" t="n">
        <f aca="false">D1110+(C1110)*time1</f>
        <v>-0.066044786829742</v>
      </c>
    </row>
    <row r="1112" customFormat="false" ht="13" hidden="false" customHeight="false" outlineLevel="0" collapsed="false">
      <c r="B1112" s="0" t="n">
        <f aca="false">B1111+time1</f>
        <v>1.10299999999999</v>
      </c>
      <c r="C1112" s="0" t="n">
        <f aca="false">C1111-((b/m)*D1111*D1111*D1111)*time1</f>
        <v>-0.178901933850341</v>
      </c>
      <c r="D1112" s="0" t="n">
        <f aca="false">D1111+(C1111)*time1</f>
        <v>-0.0662238328044281</v>
      </c>
    </row>
    <row r="1113" customFormat="false" ht="13" hidden="false" customHeight="false" outlineLevel="0" collapsed="false">
      <c r="B1113" s="0" t="n">
        <f aca="false">B1112+time1</f>
        <v>1.10399999999999</v>
      </c>
      <c r="C1113" s="0" t="n">
        <f aca="false">C1112-((b/m)*D1112*D1112*D1112)*time1</f>
        <v>-0.178756718361178</v>
      </c>
      <c r="D1113" s="0" t="n">
        <f aca="false">D1112+(C1112)*time1</f>
        <v>-0.0664027347382785</v>
      </c>
    </row>
    <row r="1114" customFormat="false" ht="13" hidden="false" customHeight="false" outlineLevel="0" collapsed="false">
      <c r="B1114" s="0" t="n">
        <f aca="false">B1113+time1</f>
        <v>1.10499999999999</v>
      </c>
      <c r="C1114" s="0" t="n">
        <f aca="false">C1113-((b/m)*D1113*D1113*D1113)*time1</f>
        <v>-0.178610322802406</v>
      </c>
      <c r="D1114" s="0" t="n">
        <f aca="false">D1113+(C1113)*time1</f>
        <v>-0.0665814914566396</v>
      </c>
    </row>
    <row r="1115" customFormat="false" ht="13" hidden="false" customHeight="false" outlineLevel="0" collapsed="false">
      <c r="B1115" s="0" t="n">
        <f aca="false">B1114+time1</f>
        <v>1.10599999999999</v>
      </c>
      <c r="C1115" s="0" t="n">
        <f aca="false">C1114-((b/m)*D1114*D1114*D1114)*time1</f>
        <v>-0.178462741763819</v>
      </c>
      <c r="D1115" s="0" t="n">
        <f aca="false">D1114+(C1114)*time1</f>
        <v>-0.066760101779442</v>
      </c>
    </row>
    <row r="1116" customFormat="false" ht="13" hidden="false" customHeight="false" outlineLevel="0" collapsed="false">
      <c r="B1116" s="0" t="n">
        <f aca="false">B1115+time1</f>
        <v>1.10699999999999</v>
      </c>
      <c r="C1116" s="0" t="n">
        <f aca="false">C1115-((b/m)*D1115*D1115*D1115)*time1</f>
        <v>-0.178313969841499</v>
      </c>
      <c r="D1116" s="0" t="n">
        <f aca="false">D1115+(C1115)*time1</f>
        <v>-0.0669385645212059</v>
      </c>
    </row>
    <row r="1117" customFormat="false" ht="13" hidden="false" customHeight="false" outlineLevel="0" collapsed="false">
      <c r="B1117" s="0" t="n">
        <f aca="false">B1116+time1</f>
        <v>1.10799999999999</v>
      </c>
      <c r="C1117" s="0" t="n">
        <f aca="false">C1116-((b/m)*D1116*D1116*D1116)*time1</f>
        <v>-0.178164001638092</v>
      </c>
      <c r="D1117" s="0" t="n">
        <f aca="false">D1116+(C1116)*time1</f>
        <v>-0.0671168784910474</v>
      </c>
    </row>
    <row r="1118" customFormat="false" ht="13" hidden="false" customHeight="false" outlineLevel="0" collapsed="false">
      <c r="B1118" s="0" t="n">
        <f aca="false">B1117+time1</f>
        <v>1.10899999999999</v>
      </c>
      <c r="C1118" s="0" t="n">
        <f aca="false">C1117-((b/m)*D1117*D1117*D1117)*time1</f>
        <v>-0.178012831763086</v>
      </c>
      <c r="D1118" s="0" t="n">
        <f aca="false">D1117+(C1117)*time1</f>
        <v>-0.0672950424926855</v>
      </c>
    </row>
    <row r="1119" customFormat="false" ht="13" hidden="false" customHeight="false" outlineLevel="0" collapsed="false">
      <c r="B1119" s="0" t="n">
        <f aca="false">B1118+time1</f>
        <v>1.10999999999999</v>
      </c>
      <c r="C1119" s="0" t="n">
        <f aca="false">C1118-((b/m)*D1118*D1118*D1118)*time1</f>
        <v>-0.177860454833087</v>
      </c>
      <c r="D1119" s="0" t="n">
        <f aca="false">D1118+(C1118)*time1</f>
        <v>-0.0674730553244485</v>
      </c>
    </row>
    <row r="1120" customFormat="false" ht="13" hidden="false" customHeight="false" outlineLevel="0" collapsed="false">
      <c r="B1120" s="0" t="n">
        <f aca="false">B1119+time1</f>
        <v>1.11099999999999</v>
      </c>
      <c r="C1120" s="0" t="n">
        <f aca="false">C1119-((b/m)*D1119*D1119*D1119)*time1</f>
        <v>-0.177706865472105</v>
      </c>
      <c r="D1120" s="0" t="n">
        <f aca="false">D1119+(C1119)*time1</f>
        <v>-0.0676509157792816</v>
      </c>
    </row>
    <row r="1121" customFormat="false" ht="13" hidden="false" customHeight="false" outlineLevel="0" collapsed="false">
      <c r="B1121" s="0" t="n">
        <f aca="false">B1120+time1</f>
        <v>1.11199999999999</v>
      </c>
      <c r="C1121" s="0" t="n">
        <f aca="false">C1120-((b/m)*D1120*D1120*D1120)*time1</f>
        <v>-0.177552058311831</v>
      </c>
      <c r="D1121" s="0" t="n">
        <f aca="false">D1120+(C1120)*time1</f>
        <v>-0.0678286226447537</v>
      </c>
    </row>
    <row r="1122" customFormat="false" ht="13" hidden="false" customHeight="false" outlineLevel="0" collapsed="false">
      <c r="B1122" s="0" t="n">
        <f aca="false">B1121+time1</f>
        <v>1.11299999999999</v>
      </c>
      <c r="C1122" s="0" t="n">
        <f aca="false">C1121-((b/m)*D1121*D1121*D1121)*time1</f>
        <v>-0.177396027991923</v>
      </c>
      <c r="D1122" s="0" t="n">
        <f aca="false">D1121+(C1121)*time1</f>
        <v>-0.0680061747030656</v>
      </c>
    </row>
    <row r="1123" customFormat="false" ht="13" hidden="false" customHeight="false" outlineLevel="0" collapsed="false">
      <c r="B1123" s="0" t="n">
        <f aca="false">B1122+time1</f>
        <v>1.11399999999999</v>
      </c>
      <c r="C1123" s="0" t="n">
        <f aca="false">C1122-((b/m)*D1122*D1122*D1122)*time1</f>
        <v>-0.177238769160294</v>
      </c>
      <c r="D1123" s="0" t="n">
        <f aca="false">D1122+(C1122)*time1</f>
        <v>-0.0681835707310575</v>
      </c>
    </row>
    <row r="1124" customFormat="false" ht="13" hidden="false" customHeight="false" outlineLevel="0" collapsed="false">
      <c r="B1124" s="0" t="n">
        <f aca="false">B1123+time1</f>
        <v>1.11499999999999</v>
      </c>
      <c r="C1124" s="0" t="n">
        <f aca="false">C1123-((b/m)*D1123*D1123*D1123)*time1</f>
        <v>-0.177080276473392</v>
      </c>
      <c r="D1124" s="0" t="n">
        <f aca="false">D1123+(C1123)*time1</f>
        <v>-0.0683608095002178</v>
      </c>
    </row>
    <row r="1125" customFormat="false" ht="13" hidden="false" customHeight="false" outlineLevel="0" collapsed="false">
      <c r="B1125" s="0" t="n">
        <f aca="false">B1124+time1</f>
        <v>1.11599999999999</v>
      </c>
      <c r="C1125" s="0" t="n">
        <f aca="false">C1124-((b/m)*D1124*D1124*D1124)*time1</f>
        <v>-0.176920544596497</v>
      </c>
      <c r="D1125" s="0" t="n">
        <f aca="false">D1124+(C1124)*time1</f>
        <v>-0.0685378897766912</v>
      </c>
    </row>
    <row r="1126" customFormat="false" ht="13" hidden="false" customHeight="false" outlineLevel="0" collapsed="false">
      <c r="B1126" s="0" t="n">
        <f aca="false">B1125+time1</f>
        <v>1.11699999999999</v>
      </c>
      <c r="C1126" s="0" t="n">
        <f aca="false">C1125-((b/m)*D1125*D1125*D1125)*time1</f>
        <v>-0.176759568204001</v>
      </c>
      <c r="D1126" s="0" t="n">
        <f aca="false">D1125+(C1125)*time1</f>
        <v>-0.0687148103212877</v>
      </c>
    </row>
    <row r="1127" customFormat="false" ht="13" hidden="false" customHeight="false" outlineLevel="0" collapsed="false">
      <c r="B1127" s="0" t="n">
        <f aca="false">B1126+time1</f>
        <v>1.11799999999999</v>
      </c>
      <c r="C1127" s="0" t="n">
        <f aca="false">C1126-((b/m)*D1126*D1126*D1126)*time1</f>
        <v>-0.176597341979708</v>
      </c>
      <c r="D1127" s="0" t="n">
        <f aca="false">D1126+(C1126)*time1</f>
        <v>-0.0688915698894917</v>
      </c>
    </row>
    <row r="1128" customFormat="false" ht="13" hidden="false" customHeight="false" outlineLevel="0" collapsed="false">
      <c r="B1128" s="0" t="n">
        <f aca="false">B1127+time1</f>
        <v>1.11899999999999</v>
      </c>
      <c r="C1128" s="0" t="n">
        <f aca="false">C1127-((b/m)*D1127*D1127*D1127)*time1</f>
        <v>-0.176433860617121</v>
      </c>
      <c r="D1128" s="0" t="n">
        <f aca="false">D1127+(C1127)*time1</f>
        <v>-0.0690681672314714</v>
      </c>
    </row>
    <row r="1129" customFormat="false" ht="13" hidden="false" customHeight="false" outlineLevel="0" collapsed="false">
      <c r="B1129" s="0" t="n">
        <f aca="false">B1128+time1</f>
        <v>1.11999999999999</v>
      </c>
      <c r="C1129" s="0" t="n">
        <f aca="false">C1128-((b/m)*D1128*D1128*D1128)*time1</f>
        <v>-0.176269118819738</v>
      </c>
      <c r="D1129" s="0" t="n">
        <f aca="false">D1128+(C1128)*time1</f>
        <v>-0.0692446010920885</v>
      </c>
    </row>
    <row r="1130" customFormat="false" ht="13" hidden="false" customHeight="false" outlineLevel="0" collapsed="false">
      <c r="B1130" s="0" t="n">
        <f aca="false">B1129+time1</f>
        <v>1.12099999999999</v>
      </c>
      <c r="C1130" s="0" t="n">
        <f aca="false">C1129-((b/m)*D1129*D1129*D1129)*time1</f>
        <v>-0.176103111301348</v>
      </c>
      <c r="D1130" s="0" t="n">
        <f aca="false">D1129+(C1129)*time1</f>
        <v>-0.0694208702109082</v>
      </c>
    </row>
    <row r="1131" customFormat="false" ht="13" hidden="false" customHeight="false" outlineLevel="0" collapsed="false">
      <c r="B1131" s="0" t="n">
        <f aca="false">B1130+time1</f>
        <v>1.12199999999999</v>
      </c>
      <c r="C1131" s="0" t="n">
        <f aca="false">C1130-((b/m)*D1130*D1130*D1130)*time1</f>
        <v>-0.175935832786328</v>
      </c>
      <c r="D1131" s="0" t="n">
        <f aca="false">D1130+(C1130)*time1</f>
        <v>-0.0695969733222096</v>
      </c>
    </row>
    <row r="1132" customFormat="false" ht="13" hidden="false" customHeight="false" outlineLevel="0" collapsed="false">
      <c r="B1132" s="0" t="n">
        <f aca="false">B1131+time1</f>
        <v>1.12299999999999</v>
      </c>
      <c r="C1132" s="0" t="n">
        <f aca="false">C1131-((b/m)*D1131*D1131*D1131)*time1</f>
        <v>-0.175767278009939</v>
      </c>
      <c r="D1132" s="0" t="n">
        <f aca="false">D1131+(C1131)*time1</f>
        <v>-0.0697729091549959</v>
      </c>
    </row>
    <row r="1133" customFormat="false" ht="13" hidden="false" customHeight="false" outlineLevel="0" collapsed="false">
      <c r="B1133" s="0" t="n">
        <f aca="false">B1132+time1</f>
        <v>1.12399999999999</v>
      </c>
      <c r="C1133" s="0" t="n">
        <f aca="false">C1132-((b/m)*D1132*D1132*D1132)*time1</f>
        <v>-0.175597441718628</v>
      </c>
      <c r="D1133" s="0" t="n">
        <f aca="false">D1132+(C1132)*time1</f>
        <v>-0.0699486764330058</v>
      </c>
    </row>
    <row r="1134" customFormat="false" ht="13" hidden="false" customHeight="false" outlineLevel="0" collapsed="false">
      <c r="B1134" s="0" t="n">
        <f aca="false">B1133+time1</f>
        <v>1.12499999999999</v>
      </c>
      <c r="C1134" s="0" t="n">
        <f aca="false">C1133-((b/m)*D1133*D1133*D1133)*time1</f>
        <v>-0.175426318670332</v>
      </c>
      <c r="D1134" s="0" t="n">
        <f aca="false">D1133+(C1133)*time1</f>
        <v>-0.0701242738747245</v>
      </c>
    </row>
    <row r="1135" customFormat="false" ht="13" hidden="false" customHeight="false" outlineLevel="0" collapsed="false">
      <c r="B1135" s="0" t="n">
        <f aca="false">B1134+time1</f>
        <v>1.12599999999999</v>
      </c>
      <c r="C1135" s="0" t="n">
        <f aca="false">C1134-((b/m)*D1134*D1134*D1134)*time1</f>
        <v>-0.175253903634774</v>
      </c>
      <c r="D1135" s="0" t="n">
        <f aca="false">D1134+(C1134)*time1</f>
        <v>-0.0702997001933948</v>
      </c>
    </row>
    <row r="1136" customFormat="false" ht="13" hidden="false" customHeight="false" outlineLevel="0" collapsed="false">
      <c r="B1136" s="0" t="n">
        <f aca="false">B1135+time1</f>
        <v>1.12699999999999</v>
      </c>
      <c r="C1136" s="0" t="n">
        <f aca="false">C1135-((b/m)*D1135*D1135*D1135)*time1</f>
        <v>-0.175080191393771</v>
      </c>
      <c r="D1136" s="0" t="n">
        <f aca="false">D1135+(C1135)*time1</f>
        <v>-0.0704749540970296</v>
      </c>
    </row>
    <row r="1137" customFormat="false" ht="13" hidden="false" customHeight="false" outlineLevel="0" collapsed="false">
      <c r="B1137" s="0" t="n">
        <f aca="false">B1136+time1</f>
        <v>1.12799999999999</v>
      </c>
      <c r="C1137" s="0" t="n">
        <f aca="false">C1136-((b/m)*D1136*D1136*D1136)*time1</f>
        <v>-0.174905176741541</v>
      </c>
      <c r="D1137" s="0" t="n">
        <f aca="false">D1136+(C1136)*time1</f>
        <v>-0.0706500342884234</v>
      </c>
    </row>
    <row r="1138" customFormat="false" ht="13" hidden="false" customHeight="false" outlineLevel="0" collapsed="false">
      <c r="B1138" s="0" t="n">
        <f aca="false">B1137+time1</f>
        <v>1.12899999999999</v>
      </c>
      <c r="C1138" s="0" t="n">
        <f aca="false">C1137-((b/m)*D1137*D1137*D1137)*time1</f>
        <v>-0.174728854485006</v>
      </c>
      <c r="D1138" s="0" t="n">
        <f aca="false">D1137+(C1137)*time1</f>
        <v>-0.0708249394651649</v>
      </c>
    </row>
    <row r="1139" customFormat="false" ht="13" hidden="false" customHeight="false" outlineLevel="0" collapsed="false">
      <c r="B1139" s="0" t="n">
        <f aca="false">B1138+time1</f>
        <v>1.12999999999999</v>
      </c>
      <c r="C1139" s="0" t="n">
        <f aca="false">C1138-((b/m)*D1138*D1138*D1138)*time1</f>
        <v>-0.174551219444104</v>
      </c>
      <c r="D1139" s="0" t="n">
        <f aca="false">D1138+(C1138)*time1</f>
        <v>-0.0709996683196499</v>
      </c>
    </row>
    <row r="1140" customFormat="false" ht="13" hidden="false" customHeight="false" outlineLevel="0" collapsed="false">
      <c r="B1140" s="0" t="n">
        <f aca="false">B1139+time1</f>
        <v>1.13099999999999</v>
      </c>
      <c r="C1140" s="0" t="n">
        <f aca="false">C1139-((b/m)*D1139*D1139*D1139)*time1</f>
        <v>-0.174372266452093</v>
      </c>
      <c r="D1140" s="0" t="n">
        <f aca="false">D1139+(C1139)*time1</f>
        <v>-0.071174219539094</v>
      </c>
    </row>
    <row r="1141" customFormat="false" ht="13" hidden="false" customHeight="false" outlineLevel="0" collapsed="false">
      <c r="B1141" s="0" t="n">
        <f aca="false">B1140+time1</f>
        <v>1.13199999999999</v>
      </c>
      <c r="C1141" s="0" t="n">
        <f aca="false">C1140-((b/m)*D1140*D1140*D1140)*time1</f>
        <v>-0.174191990355868</v>
      </c>
      <c r="D1141" s="0" t="n">
        <f aca="false">D1140+(C1140)*time1</f>
        <v>-0.0713485918055461</v>
      </c>
    </row>
    <row r="1142" customFormat="false" ht="13" hidden="false" customHeight="false" outlineLevel="0" collapsed="false">
      <c r="B1142" s="0" t="n">
        <f aca="false">B1141+time1</f>
        <v>1.13299999999999</v>
      </c>
      <c r="C1142" s="0" t="n">
        <f aca="false">C1141-((b/m)*D1141*D1141*D1141)*time1</f>
        <v>-0.174010386016271</v>
      </c>
      <c r="D1142" s="0" t="n">
        <f aca="false">D1141+(C1141)*time1</f>
        <v>-0.071522783795902</v>
      </c>
    </row>
    <row r="1143" customFormat="false" ht="13" hidden="false" customHeight="false" outlineLevel="0" collapsed="false">
      <c r="B1143" s="0" t="n">
        <f aca="false">B1142+time1</f>
        <v>1.13399999999999</v>
      </c>
      <c r="C1143" s="0" t="n">
        <f aca="false">C1142-((b/m)*D1142*D1142*D1142)*time1</f>
        <v>-0.1738274483084</v>
      </c>
      <c r="D1143" s="0" t="n">
        <f aca="false">D1142+(C1142)*time1</f>
        <v>-0.0716967941819182</v>
      </c>
    </row>
    <row r="1144" customFormat="false" ht="13" hidden="false" customHeight="false" outlineLevel="0" collapsed="false">
      <c r="B1144" s="0" t="n">
        <f aca="false">B1143+time1</f>
        <v>1.13499999999999</v>
      </c>
      <c r="C1144" s="0" t="n">
        <f aca="false">C1143-((b/m)*D1143*D1143*D1143)*time1</f>
        <v>-0.173643172121932</v>
      </c>
      <c r="D1144" s="0" t="n">
        <f aca="false">D1143+(C1143)*time1</f>
        <v>-0.0718706216302266</v>
      </c>
    </row>
    <row r="1145" customFormat="false" ht="13" hidden="false" customHeight="false" outlineLevel="0" collapsed="false">
      <c r="B1145" s="0" t="n">
        <f aca="false">B1144+time1</f>
        <v>1.13599999999999</v>
      </c>
      <c r="C1145" s="0" t="n">
        <f aca="false">C1144-((b/m)*D1144*D1144*D1144)*time1</f>
        <v>-0.173457552361432</v>
      </c>
      <c r="D1145" s="0" t="n">
        <f aca="false">D1144+(C1144)*time1</f>
        <v>-0.0720442648023486</v>
      </c>
    </row>
    <row r="1146" customFormat="false" ht="13" hidden="false" customHeight="false" outlineLevel="0" collapsed="false">
      <c r="B1146" s="0" t="n">
        <f aca="false">B1145+time1</f>
        <v>1.13699999999999</v>
      </c>
      <c r="C1146" s="0" t="n">
        <f aca="false">C1145-((b/m)*D1145*D1145*D1145)*time1</f>
        <v>-0.173270583946673</v>
      </c>
      <c r="D1146" s="0" t="n">
        <f aca="false">D1145+(C1145)*time1</f>
        <v>-0.07221772235471</v>
      </c>
    </row>
    <row r="1147" customFormat="false" ht="13" hidden="false" customHeight="false" outlineLevel="0" collapsed="false">
      <c r="B1147" s="0" t="n">
        <f aca="false">B1146+time1</f>
        <v>1.13799999999999</v>
      </c>
      <c r="C1147" s="0" t="n">
        <f aca="false">C1146-((b/m)*D1146*D1146*D1146)*time1</f>
        <v>-0.173082261812956</v>
      </c>
      <c r="D1147" s="0" t="n">
        <f aca="false">D1146+(C1146)*time1</f>
        <v>-0.0723909929386567</v>
      </c>
    </row>
    <row r="1148" customFormat="false" ht="13" hidden="false" customHeight="false" outlineLevel="0" collapsed="false">
      <c r="B1148" s="0" t="n">
        <f aca="false">B1147+time1</f>
        <v>1.13899999999999</v>
      </c>
      <c r="C1148" s="0" t="n">
        <f aca="false">C1147-((b/m)*D1147*D1147*D1147)*time1</f>
        <v>-0.172892580911427</v>
      </c>
      <c r="D1148" s="0" t="n">
        <f aca="false">D1147+(C1147)*time1</f>
        <v>-0.0725640752004696</v>
      </c>
    </row>
    <row r="1149" customFormat="false" ht="13" hidden="false" customHeight="false" outlineLevel="0" collapsed="false">
      <c r="B1149" s="0" t="n">
        <f aca="false">B1148+time1</f>
        <v>1.13999999999999</v>
      </c>
      <c r="C1149" s="0" t="n">
        <f aca="false">C1148-((b/m)*D1148*D1148*D1148)*time1</f>
        <v>-0.172701536209399</v>
      </c>
      <c r="D1149" s="0" t="n">
        <f aca="false">D1148+(C1148)*time1</f>
        <v>-0.0727369677813811</v>
      </c>
    </row>
    <row r="1150" customFormat="false" ht="13" hidden="false" customHeight="false" outlineLevel="0" collapsed="false">
      <c r="B1150" s="0" t="n">
        <f aca="false">B1149+time1</f>
        <v>1.14099999999999</v>
      </c>
      <c r="C1150" s="0" t="n">
        <f aca="false">C1149-((b/m)*D1149*D1149*D1149)*time1</f>
        <v>-0.172509122690677</v>
      </c>
      <c r="D1150" s="0" t="n">
        <f aca="false">D1149+(C1149)*time1</f>
        <v>-0.0729096693175905</v>
      </c>
    </row>
    <row r="1151" customFormat="false" ht="13" hidden="false" customHeight="false" outlineLevel="0" collapsed="false">
      <c r="B1151" s="0" t="n">
        <f aca="false">B1150+time1</f>
        <v>1.14199999999999</v>
      </c>
      <c r="C1151" s="0" t="n">
        <f aca="false">C1150-((b/m)*D1150*D1150*D1150)*time1</f>
        <v>-0.172315335355875</v>
      </c>
      <c r="D1151" s="0" t="n">
        <f aca="false">D1150+(C1150)*time1</f>
        <v>-0.0730821784402811</v>
      </c>
    </row>
    <row r="1152" customFormat="false" ht="13" hidden="false" customHeight="false" outlineLevel="0" collapsed="false">
      <c r="B1152" s="0" t="n">
        <f aca="false">B1151+time1</f>
        <v>1.14299999999999</v>
      </c>
      <c r="C1152" s="0" t="n">
        <f aca="false">C1151-((b/m)*D1151*D1151*D1151)*time1</f>
        <v>-0.172120169222749</v>
      </c>
      <c r="D1152" s="0" t="n">
        <f aca="false">D1151+(C1151)*time1</f>
        <v>-0.073254493775637</v>
      </c>
    </row>
    <row r="1153" customFormat="false" ht="13" hidden="false" customHeight="false" outlineLevel="0" collapsed="false">
      <c r="B1153" s="0" t="n">
        <f aca="false">B1152+time1</f>
        <v>1.14399999999998</v>
      </c>
      <c r="C1153" s="0" t="n">
        <f aca="false">C1152-((b/m)*D1152*D1152*D1152)*time1</f>
        <v>-0.171923619326517</v>
      </c>
      <c r="D1153" s="0" t="n">
        <f aca="false">D1152+(C1152)*time1</f>
        <v>-0.0734266139448598</v>
      </c>
    </row>
    <row r="1154" customFormat="false" ht="13" hidden="false" customHeight="false" outlineLevel="0" collapsed="false">
      <c r="B1154" s="0" t="n">
        <f aca="false">B1153+time1</f>
        <v>1.14499999999998</v>
      </c>
      <c r="C1154" s="0" t="n">
        <f aca="false">C1153-((b/m)*D1153*D1153*D1153)*time1</f>
        <v>-0.171725680720186</v>
      </c>
      <c r="D1154" s="0" t="n">
        <f aca="false">D1153+(C1153)*time1</f>
        <v>-0.0735985375641863</v>
      </c>
    </row>
    <row r="1155" customFormat="false" ht="13" hidden="false" customHeight="false" outlineLevel="0" collapsed="false">
      <c r="B1155" s="0" t="n">
        <f aca="false">B1154+time1</f>
        <v>1.14599999999998</v>
      </c>
      <c r="C1155" s="0" t="n">
        <f aca="false">C1154-((b/m)*D1154*D1154*D1154)*time1</f>
        <v>-0.171526348474885</v>
      </c>
      <c r="D1155" s="0" t="n">
        <f aca="false">D1154+(C1154)*time1</f>
        <v>-0.0737702632449064</v>
      </c>
    </row>
    <row r="1156" customFormat="false" ht="13" hidden="false" customHeight="false" outlineLevel="0" collapsed="false">
      <c r="B1156" s="0" t="n">
        <f aca="false">B1155+time1</f>
        <v>1.14699999999998</v>
      </c>
      <c r="C1156" s="0" t="n">
        <f aca="false">C1155-((b/m)*D1155*D1155*D1155)*time1</f>
        <v>-0.171325617680187</v>
      </c>
      <c r="D1156" s="0" t="n">
        <f aca="false">D1155+(C1155)*time1</f>
        <v>-0.0739417895933813</v>
      </c>
    </row>
    <row r="1157" customFormat="false" ht="13" hidden="false" customHeight="false" outlineLevel="0" collapsed="false">
      <c r="B1157" s="0" t="n">
        <f aca="false">B1156+time1</f>
        <v>1.14799999999998</v>
      </c>
      <c r="C1157" s="0" t="n">
        <f aca="false">C1156-((b/m)*D1156*D1156*D1156)*time1</f>
        <v>-0.171123483444448</v>
      </c>
      <c r="D1157" s="0" t="n">
        <f aca="false">D1156+(C1156)*time1</f>
        <v>-0.0741131152110615</v>
      </c>
    </row>
    <row r="1158" customFormat="false" ht="13" hidden="false" customHeight="false" outlineLevel="0" collapsed="false">
      <c r="B1158" s="0" t="n">
        <f aca="false">B1157+time1</f>
        <v>1.14899999999998</v>
      </c>
      <c r="C1158" s="0" t="n">
        <f aca="false">C1157-((b/m)*D1157*D1157*D1157)*time1</f>
        <v>-0.17091994089513</v>
      </c>
      <c r="D1158" s="0" t="n">
        <f aca="false">D1157+(C1157)*time1</f>
        <v>-0.074284238694506</v>
      </c>
    </row>
    <row r="1159" customFormat="false" ht="13" hidden="false" customHeight="false" outlineLevel="0" collapsed="false">
      <c r="B1159" s="0" t="n">
        <f aca="false">B1158+time1</f>
        <v>1.14999999999998</v>
      </c>
      <c r="C1159" s="0" t="n">
        <f aca="false">C1158-((b/m)*D1158*D1158*D1158)*time1</f>
        <v>-0.170714985179139</v>
      </c>
      <c r="D1159" s="0" t="n">
        <f aca="false">D1158+(C1158)*time1</f>
        <v>-0.0744551586354011</v>
      </c>
    </row>
    <row r="1160" customFormat="false" ht="13" hidden="false" customHeight="false" outlineLevel="0" collapsed="false">
      <c r="B1160" s="0" t="n">
        <f aca="false">B1159+time1</f>
        <v>1.15099999999998</v>
      </c>
      <c r="C1160" s="0" t="n">
        <f aca="false">C1159-((b/m)*D1159*D1159*D1159)*time1</f>
        <v>-0.170508611463159</v>
      </c>
      <c r="D1160" s="0" t="n">
        <f aca="false">D1159+(C1159)*time1</f>
        <v>-0.0746258736205802</v>
      </c>
    </row>
    <row r="1161" customFormat="false" ht="13" hidden="false" customHeight="false" outlineLevel="0" collapsed="false">
      <c r="B1161" s="0" t="n">
        <f aca="false">B1160+time1</f>
        <v>1.15199999999998</v>
      </c>
      <c r="C1161" s="0" t="n">
        <f aca="false">C1160-((b/m)*D1160*D1160*D1160)*time1</f>
        <v>-0.170300814933982</v>
      </c>
      <c r="D1161" s="0" t="n">
        <f aca="false">D1160+(C1160)*time1</f>
        <v>-0.0747963822320434</v>
      </c>
    </row>
    <row r="1162" customFormat="false" ht="13" hidden="false" customHeight="false" outlineLevel="0" collapsed="false">
      <c r="B1162" s="0" t="n">
        <f aca="false">B1161+time1</f>
        <v>1.15299999999998</v>
      </c>
      <c r="C1162" s="0" t="n">
        <f aca="false">C1161-((b/m)*D1161*D1161*D1161)*time1</f>
        <v>-0.170091590798848</v>
      </c>
      <c r="D1162" s="0" t="n">
        <f aca="false">D1161+(C1161)*time1</f>
        <v>-0.0749666830469774</v>
      </c>
    </row>
    <row r="1163" customFormat="false" ht="13" hidden="false" customHeight="false" outlineLevel="0" collapsed="false">
      <c r="B1163" s="0" t="n">
        <f aca="false">B1162+time1</f>
        <v>1.15399999999998</v>
      </c>
      <c r="C1163" s="0" t="n">
        <f aca="false">C1162-((b/m)*D1162*D1162*D1162)*time1</f>
        <v>-0.169880934285781</v>
      </c>
      <c r="D1163" s="0" t="n">
        <f aca="false">D1162+(C1162)*time1</f>
        <v>-0.0751367746377762</v>
      </c>
    </row>
    <row r="1164" customFormat="false" ht="13" hidden="false" customHeight="false" outlineLevel="0" collapsed="false">
      <c r="B1164" s="0" t="n">
        <f aca="false">B1163+time1</f>
        <v>1.15499999999998</v>
      </c>
      <c r="C1164" s="0" t="n">
        <f aca="false">C1163-((b/m)*D1163*D1163*D1163)*time1</f>
        <v>-0.169668840643924</v>
      </c>
      <c r="D1164" s="0" t="n">
        <f aca="false">D1163+(C1163)*time1</f>
        <v>-0.075306655572062</v>
      </c>
    </row>
    <row r="1165" customFormat="false" ht="13" hidden="false" customHeight="false" outlineLevel="0" collapsed="false">
      <c r="B1165" s="0" t="n">
        <f aca="false">B1164+time1</f>
        <v>1.15599999999998</v>
      </c>
      <c r="C1165" s="0" t="n">
        <f aca="false">C1164-((b/m)*D1164*D1164*D1164)*time1</f>
        <v>-0.169455305143882</v>
      </c>
      <c r="D1165" s="0" t="n">
        <f aca="false">D1164+(C1164)*time1</f>
        <v>-0.0754763244127059</v>
      </c>
    </row>
    <row r="1166" customFormat="false" ht="13" hidden="false" customHeight="false" outlineLevel="0" collapsed="false">
      <c r="B1166" s="0" t="n">
        <f aca="false">B1165+time1</f>
        <v>1.15699999999998</v>
      </c>
      <c r="C1166" s="0" t="n">
        <f aca="false">C1165-((b/m)*D1165*D1165*D1165)*time1</f>
        <v>-0.169240323078057</v>
      </c>
      <c r="D1166" s="0" t="n">
        <f aca="false">D1165+(C1165)*time1</f>
        <v>-0.0756457797178498</v>
      </c>
    </row>
    <row r="1167" customFormat="false" ht="13" hidden="false" customHeight="false" outlineLevel="0" collapsed="false">
      <c r="B1167" s="0" t="n">
        <f aca="false">B1166+time1</f>
        <v>1.15799999999998</v>
      </c>
      <c r="C1167" s="0" t="n">
        <f aca="false">C1166-((b/m)*D1166*D1166*D1166)*time1</f>
        <v>-0.169023889760995</v>
      </c>
      <c r="D1167" s="0" t="n">
        <f aca="false">D1166+(C1166)*time1</f>
        <v>-0.0758150200409279</v>
      </c>
    </row>
    <row r="1168" customFormat="false" ht="13" hidden="false" customHeight="false" outlineLevel="0" collapsed="false">
      <c r="B1168" s="0" t="n">
        <f aca="false">B1167+time1</f>
        <v>1.15899999999998</v>
      </c>
      <c r="C1168" s="0" t="n">
        <f aca="false">C1167-((b/m)*D1167*D1167*D1167)*time1</f>
        <v>-0.168806000529721</v>
      </c>
      <c r="D1168" s="0" t="n">
        <f aca="false">D1167+(C1167)*time1</f>
        <v>-0.0759840439306889</v>
      </c>
    </row>
    <row r="1169" customFormat="false" ht="13" hidden="false" customHeight="false" outlineLevel="0" collapsed="false">
      <c r="B1169" s="0" t="n">
        <f aca="false">B1168+time1</f>
        <v>1.15999999999998</v>
      </c>
      <c r="C1169" s="0" t="n">
        <f aca="false">C1168-((b/m)*D1168*D1168*D1168)*time1</f>
        <v>-0.168586650744084</v>
      </c>
      <c r="D1169" s="0" t="n">
        <f aca="false">D1168+(C1168)*time1</f>
        <v>-0.0761528499312186</v>
      </c>
    </row>
    <row r="1170" customFormat="false" ht="13" hidden="false" customHeight="false" outlineLevel="0" collapsed="false">
      <c r="B1170" s="0" t="n">
        <f aca="false">B1169+time1</f>
        <v>1.16099999999998</v>
      </c>
      <c r="C1170" s="0" t="n">
        <f aca="false">C1169-((b/m)*D1169*D1169*D1169)*time1</f>
        <v>-0.1683658357871</v>
      </c>
      <c r="D1170" s="0" t="n">
        <f aca="false">D1169+(C1169)*time1</f>
        <v>-0.0763214365819627</v>
      </c>
    </row>
    <row r="1171" customFormat="false" ht="13" hidden="false" customHeight="false" outlineLevel="0" collapsed="false">
      <c r="B1171" s="0" t="n">
        <f aca="false">B1170+time1</f>
        <v>1.16199999999998</v>
      </c>
      <c r="C1171" s="0" t="n">
        <f aca="false">C1170-((b/m)*D1170*D1170*D1170)*time1</f>
        <v>-0.1681435510653</v>
      </c>
      <c r="D1171" s="0" t="n">
        <f aca="false">D1170+(C1170)*time1</f>
        <v>-0.0764898024177498</v>
      </c>
    </row>
    <row r="1172" customFormat="false" ht="13" hidden="false" customHeight="false" outlineLevel="0" collapsed="false">
      <c r="B1172" s="0" t="n">
        <f aca="false">B1171+time1</f>
        <v>1.16299999999998</v>
      </c>
      <c r="C1172" s="0" t="n">
        <f aca="false">C1171-((b/m)*D1171*D1171*D1171)*time1</f>
        <v>-0.167919792009069</v>
      </c>
      <c r="D1172" s="0" t="n">
        <f aca="false">D1171+(C1171)*time1</f>
        <v>-0.0766579459688151</v>
      </c>
    </row>
    <row r="1173" customFormat="false" ht="13" hidden="false" customHeight="false" outlineLevel="0" collapsed="false">
      <c r="B1173" s="0" t="n">
        <f aca="false">B1172+time1</f>
        <v>1.16399999999998</v>
      </c>
      <c r="C1173" s="0" t="n">
        <f aca="false">C1172-((b/m)*D1172*D1172*D1172)*time1</f>
        <v>-0.167694554072995</v>
      </c>
      <c r="D1173" s="0" t="n">
        <f aca="false">D1172+(C1172)*time1</f>
        <v>-0.0768258657608241</v>
      </c>
    </row>
    <row r="1174" customFormat="false" ht="13" hidden="false" customHeight="false" outlineLevel="0" collapsed="false">
      <c r="B1174" s="0" t="n">
        <f aca="false">B1173+time1</f>
        <v>1.16499999999998</v>
      </c>
      <c r="C1174" s="0" t="n">
        <f aca="false">C1173-((b/m)*D1173*D1173*D1173)*time1</f>
        <v>-0.167467832736215</v>
      </c>
      <c r="D1174" s="0" t="n">
        <f aca="false">D1173+(C1173)*time1</f>
        <v>-0.0769935603148971</v>
      </c>
    </row>
    <row r="1175" customFormat="false" ht="13" hidden="false" customHeight="false" outlineLevel="0" collapsed="false">
      <c r="B1175" s="0" t="n">
        <f aca="false">B1174+time1</f>
        <v>1.16599999999998</v>
      </c>
      <c r="C1175" s="0" t="n">
        <f aca="false">C1174-((b/m)*D1174*D1174*D1174)*time1</f>
        <v>-0.167239623502765</v>
      </c>
      <c r="D1175" s="0" t="n">
        <f aca="false">D1174+(C1174)*time1</f>
        <v>-0.0771610281476333</v>
      </c>
    </row>
    <row r="1176" customFormat="false" ht="13" hidden="false" customHeight="false" outlineLevel="0" collapsed="false">
      <c r="B1176" s="0" t="n">
        <f aca="false">B1175+time1</f>
        <v>1.16699999999998</v>
      </c>
      <c r="C1176" s="0" t="n">
        <f aca="false">C1175-((b/m)*D1175*D1175*D1175)*time1</f>
        <v>-0.167009921901924</v>
      </c>
      <c r="D1176" s="0" t="n">
        <f aca="false">D1175+(C1175)*time1</f>
        <v>-0.0773282677711361</v>
      </c>
    </row>
    <row r="1177" customFormat="false" ht="13" hidden="false" customHeight="false" outlineLevel="0" collapsed="false">
      <c r="B1177" s="0" t="n">
        <f aca="false">B1176+time1</f>
        <v>1.16799999999998</v>
      </c>
      <c r="C1177" s="0" t="n">
        <f aca="false">C1176-((b/m)*D1176*D1176*D1176)*time1</f>
        <v>-0.166778723488566</v>
      </c>
      <c r="D1177" s="0" t="n">
        <f aca="false">D1176+(C1176)*time1</f>
        <v>-0.077495277693038</v>
      </c>
    </row>
    <row r="1178" customFormat="false" ht="13" hidden="false" customHeight="false" outlineLevel="0" collapsed="false">
      <c r="B1178" s="0" t="n">
        <f aca="false">B1177+time1</f>
        <v>1.16899999999998</v>
      </c>
      <c r="C1178" s="0" t="n">
        <f aca="false">C1177-((b/m)*D1177*D1177*D1177)*time1</f>
        <v>-0.166546023843508</v>
      </c>
      <c r="D1178" s="0" t="n">
        <f aca="false">D1177+(C1177)*time1</f>
        <v>-0.0776620564165266</v>
      </c>
    </row>
    <row r="1179" customFormat="false" ht="13" hidden="false" customHeight="false" outlineLevel="0" collapsed="false">
      <c r="B1179" s="0" t="n">
        <f aca="false">B1178+time1</f>
        <v>1.16999999999998</v>
      </c>
      <c r="C1179" s="0" t="n">
        <f aca="false">C1178-((b/m)*D1178*D1178*D1178)*time1</f>
        <v>-0.166311818573862</v>
      </c>
      <c r="D1179" s="0" t="n">
        <f aca="false">D1178+(C1178)*time1</f>
        <v>-0.0778286024403701</v>
      </c>
    </row>
    <row r="1180" customFormat="false" ht="13" hidden="false" customHeight="false" outlineLevel="0" collapsed="false">
      <c r="B1180" s="0" t="n">
        <f aca="false">B1179+time1</f>
        <v>1.17099999999998</v>
      </c>
      <c r="C1180" s="0" t="n">
        <f aca="false">C1179-((b/m)*D1179*D1179*D1179)*time1</f>
        <v>-0.166076103313385</v>
      </c>
      <c r="D1180" s="0" t="n">
        <f aca="false">D1179+(C1179)*time1</f>
        <v>-0.077994914258944</v>
      </c>
    </row>
    <row r="1181" customFormat="false" ht="13" hidden="false" customHeight="false" outlineLevel="0" collapsed="false">
      <c r="B1181" s="0" t="n">
        <f aca="false">B1180+time1</f>
        <v>1.17199999999998</v>
      </c>
      <c r="C1181" s="0" t="n">
        <f aca="false">C1180-((b/m)*D1180*D1180*D1180)*time1</f>
        <v>-0.165838873722832</v>
      </c>
      <c r="D1181" s="0" t="n">
        <f aca="false">D1180+(C1180)*time1</f>
        <v>-0.0781609903622574</v>
      </c>
    </row>
    <row r="1182" customFormat="false" ht="13" hidden="false" customHeight="false" outlineLevel="0" collapsed="false">
      <c r="B1182" s="0" t="n">
        <f aca="false">B1181+time1</f>
        <v>1.17299999999998</v>
      </c>
      <c r="C1182" s="0" t="n">
        <f aca="false">C1181-((b/m)*D1181*D1181*D1181)*time1</f>
        <v>-0.165600125490306</v>
      </c>
      <c r="D1182" s="0" t="n">
        <f aca="false">D1181+(C1181)*time1</f>
        <v>-0.0783268292359802</v>
      </c>
    </row>
    <row r="1183" customFormat="false" ht="13" hidden="false" customHeight="false" outlineLevel="0" collapsed="false">
      <c r="B1183" s="0" t="n">
        <f aca="false">B1182+time1</f>
        <v>1.17399999999998</v>
      </c>
      <c r="C1183" s="0" t="n">
        <f aca="false">C1182-((b/m)*D1182*D1182*D1182)*time1</f>
        <v>-0.165359854331613</v>
      </c>
      <c r="D1183" s="0" t="n">
        <f aca="false">D1182+(C1182)*time1</f>
        <v>-0.0784924293614705</v>
      </c>
    </row>
    <row r="1184" customFormat="false" ht="13" hidden="false" customHeight="false" outlineLevel="0" collapsed="false">
      <c r="B1184" s="0" t="n">
        <f aca="false">B1183+time1</f>
        <v>1.17499999999998</v>
      </c>
      <c r="C1184" s="0" t="n">
        <f aca="false">C1183-((b/m)*D1183*D1183*D1183)*time1</f>
        <v>-0.165118055990615</v>
      </c>
      <c r="D1184" s="0" t="n">
        <f aca="false">D1183+(C1183)*time1</f>
        <v>-0.0786577892158021</v>
      </c>
    </row>
    <row r="1185" customFormat="false" ht="13" hidden="false" customHeight="false" outlineLevel="0" collapsed="false">
      <c r="B1185" s="0" t="n">
        <f aca="false">B1184+time1</f>
        <v>1.17599999999998</v>
      </c>
      <c r="C1185" s="0" t="n">
        <f aca="false">C1184-((b/m)*D1184*D1184*D1184)*time1</f>
        <v>-0.164874726239585</v>
      </c>
      <c r="D1185" s="0" t="n">
        <f aca="false">D1184+(C1184)*time1</f>
        <v>-0.0788229072717927</v>
      </c>
    </row>
    <row r="1186" customFormat="false" ht="13" hidden="false" customHeight="false" outlineLevel="0" collapsed="false">
      <c r="B1186" s="0" t="n">
        <f aca="false">B1185+time1</f>
        <v>1.17699999999998</v>
      </c>
      <c r="C1186" s="0" t="n">
        <f aca="false">C1185-((b/m)*D1185*D1185*D1185)*time1</f>
        <v>-0.16462986087956</v>
      </c>
      <c r="D1186" s="0" t="n">
        <f aca="false">D1185+(C1185)*time1</f>
        <v>-0.0789877819980323</v>
      </c>
    </row>
    <row r="1187" customFormat="false" ht="13" hidden="false" customHeight="false" outlineLevel="0" collapsed="false">
      <c r="B1187" s="0" t="n">
        <f aca="false">B1186+time1</f>
        <v>1.17799999999998</v>
      </c>
      <c r="C1187" s="0" t="n">
        <f aca="false">C1186-((b/m)*D1186*D1186*D1186)*time1</f>
        <v>-0.164383455740696</v>
      </c>
      <c r="D1187" s="0" t="n">
        <f aca="false">D1186+(C1186)*time1</f>
        <v>-0.0791524118589119</v>
      </c>
    </row>
    <row r="1188" customFormat="false" ht="13" hidden="false" customHeight="false" outlineLevel="0" collapsed="false">
      <c r="B1188" s="0" t="n">
        <f aca="false">B1187+time1</f>
        <v>1.17899999999998</v>
      </c>
      <c r="C1188" s="0" t="n">
        <f aca="false">C1187-((b/m)*D1187*D1187*D1187)*time1</f>
        <v>-0.164135506682628</v>
      </c>
      <c r="D1188" s="0" t="n">
        <f aca="false">D1187+(C1187)*time1</f>
        <v>-0.0793167953146526</v>
      </c>
    </row>
    <row r="1189" customFormat="false" ht="13" hidden="false" customHeight="false" outlineLevel="0" collapsed="false">
      <c r="B1189" s="0" t="n">
        <f aca="false">B1188+time1</f>
        <v>1.17999999999998</v>
      </c>
      <c r="C1189" s="0" t="n">
        <f aca="false">C1188-((b/m)*D1188*D1188*D1188)*time1</f>
        <v>-0.16388600959482</v>
      </c>
      <c r="D1189" s="0" t="n">
        <f aca="false">D1188+(C1188)*time1</f>
        <v>-0.0794809308213352</v>
      </c>
    </row>
    <row r="1190" customFormat="false" ht="13" hidden="false" customHeight="false" outlineLevel="0" collapsed="false">
      <c r="B1190" s="0" t="n">
        <f aca="false">B1189+time1</f>
        <v>1.18099999999998</v>
      </c>
      <c r="C1190" s="0" t="n">
        <f aca="false">C1189-((b/m)*D1189*D1189*D1189)*time1</f>
        <v>-0.163634960396924</v>
      </c>
      <c r="D1190" s="0" t="n">
        <f aca="false">D1189+(C1189)*time1</f>
        <v>-0.07964481683093</v>
      </c>
    </row>
    <row r="1191" customFormat="false" ht="13" hidden="false" customHeight="false" outlineLevel="0" collapsed="false">
      <c r="B1191" s="0" t="n">
        <f aca="false">B1190+time1</f>
        <v>1.18199999999998</v>
      </c>
      <c r="C1191" s="0" t="n">
        <f aca="false">C1190-((b/m)*D1190*D1190*D1190)*time1</f>
        <v>-0.163382355039141</v>
      </c>
      <c r="D1191" s="0" t="n">
        <f aca="false">D1190+(C1190)*time1</f>
        <v>-0.0798084517913269</v>
      </c>
    </row>
    <row r="1192" customFormat="false" ht="13" hidden="false" customHeight="false" outlineLevel="0" collapsed="false">
      <c r="B1192" s="0" t="n">
        <f aca="false">B1191+time1</f>
        <v>1.18299999999998</v>
      </c>
      <c r="C1192" s="0" t="n">
        <f aca="false">C1191-((b/m)*D1191*D1191*D1191)*time1</f>
        <v>-0.163128189502573</v>
      </c>
      <c r="D1192" s="0" t="n">
        <f aca="false">D1191+(C1191)*time1</f>
        <v>-0.0799718341463661</v>
      </c>
    </row>
    <row r="1193" customFormat="false" ht="13" hidden="false" customHeight="false" outlineLevel="0" collapsed="false">
      <c r="B1193" s="0" t="n">
        <f aca="false">B1192+time1</f>
        <v>1.18399999999998</v>
      </c>
      <c r="C1193" s="0" t="n">
        <f aca="false">C1192-((b/m)*D1192*D1192*D1192)*time1</f>
        <v>-0.162872459799581</v>
      </c>
      <c r="D1193" s="0" t="n">
        <f aca="false">D1192+(C1192)*time1</f>
        <v>-0.0801349623358686</v>
      </c>
    </row>
    <row r="1194" customFormat="false" ht="13" hidden="false" customHeight="false" outlineLevel="0" collapsed="false">
      <c r="B1194" s="0" t="n">
        <f aca="false">B1193+time1</f>
        <v>1.18499999999998</v>
      </c>
      <c r="C1194" s="0" t="n">
        <f aca="false">C1193-((b/m)*D1193*D1193*D1193)*time1</f>
        <v>-0.162615161974148</v>
      </c>
      <c r="D1194" s="0" t="n">
        <f aca="false">D1193+(C1193)*time1</f>
        <v>-0.0802978347956682</v>
      </c>
    </row>
    <row r="1195" customFormat="false" ht="13" hidden="false" customHeight="false" outlineLevel="0" collapsed="false">
      <c r="B1195" s="0" t="n">
        <f aca="false">B1194+time1</f>
        <v>1.18599999999998</v>
      </c>
      <c r="C1195" s="0" t="n">
        <f aca="false">C1194-((b/m)*D1194*D1194*D1194)*time1</f>
        <v>-0.162356292102232</v>
      </c>
      <c r="D1195" s="0" t="n">
        <f aca="false">D1194+(C1194)*time1</f>
        <v>-0.0804604499576424</v>
      </c>
    </row>
    <row r="1196" customFormat="false" ht="13" hidden="false" customHeight="false" outlineLevel="0" collapsed="false">
      <c r="B1196" s="0" t="n">
        <f aca="false">B1195+time1</f>
        <v>1.18699999999998</v>
      </c>
      <c r="C1196" s="0" t="n">
        <f aca="false">C1195-((b/m)*D1195*D1195*D1195)*time1</f>
        <v>-0.162095846292128</v>
      </c>
      <c r="D1196" s="0" t="n">
        <f aca="false">D1195+(C1195)*time1</f>
        <v>-0.0806228062497446</v>
      </c>
    </row>
    <row r="1197" customFormat="false" ht="13" hidden="false" customHeight="false" outlineLevel="0" collapsed="false">
      <c r="B1197" s="0" t="n">
        <f aca="false">B1196+time1</f>
        <v>1.18799999999998</v>
      </c>
      <c r="C1197" s="0" t="n">
        <f aca="false">C1196-((b/m)*D1196*D1196*D1196)*time1</f>
        <v>-0.161833820684826</v>
      </c>
      <c r="D1197" s="0" t="n">
        <f aca="false">D1196+(C1196)*time1</f>
        <v>-0.0807849020960367</v>
      </c>
    </row>
    <row r="1198" customFormat="false" ht="13" hidden="false" customHeight="false" outlineLevel="0" collapsed="false">
      <c r="B1198" s="0" t="n">
        <f aca="false">B1197+time1</f>
        <v>1.18899999999998</v>
      </c>
      <c r="C1198" s="0" t="n">
        <f aca="false">C1197-((b/m)*D1197*D1197*D1197)*time1</f>
        <v>-0.16157021145437</v>
      </c>
      <c r="D1198" s="0" t="n">
        <f aca="false">D1197+(C1197)*time1</f>
        <v>-0.0809467359167216</v>
      </c>
    </row>
    <row r="1199" customFormat="false" ht="13" hidden="false" customHeight="false" outlineLevel="0" collapsed="false">
      <c r="B1199" s="0" t="n">
        <f aca="false">B1198+time1</f>
        <v>1.18999999999998</v>
      </c>
      <c r="C1199" s="0" t="n">
        <f aca="false">C1198-((b/m)*D1198*D1198*D1198)*time1</f>
        <v>-0.161305014808218</v>
      </c>
      <c r="D1199" s="0" t="n">
        <f aca="false">D1198+(C1198)*time1</f>
        <v>-0.0811083061281759</v>
      </c>
    </row>
    <row r="1200" customFormat="false" ht="13" hidden="false" customHeight="false" outlineLevel="0" collapsed="false">
      <c r="B1200" s="0" t="n">
        <f aca="false">B1199+time1</f>
        <v>1.19099999999998</v>
      </c>
      <c r="C1200" s="0" t="n">
        <f aca="false">C1199-((b/m)*D1199*D1199*D1199)*time1</f>
        <v>-0.161038226987601</v>
      </c>
      <c r="D1200" s="0" t="n">
        <f aca="false">D1199+(C1199)*time1</f>
        <v>-0.0812696111429841</v>
      </c>
    </row>
    <row r="1201" customFormat="false" ht="13" hidden="false" customHeight="false" outlineLevel="0" collapsed="false">
      <c r="B1201" s="0" t="n">
        <f aca="false">B1200+time1</f>
        <v>1.19199999999998</v>
      </c>
      <c r="C1201" s="0" t="n">
        <f aca="false">C1200-((b/m)*D1200*D1200*D1200)*time1</f>
        <v>-0.160769844267883</v>
      </c>
      <c r="D1201" s="0" t="n">
        <f aca="false">D1200+(C1200)*time1</f>
        <v>-0.0814306493699717</v>
      </c>
    </row>
    <row r="1202" customFormat="false" ht="13" hidden="false" customHeight="false" outlineLevel="0" collapsed="false">
      <c r="B1202" s="0" t="n">
        <f aca="false">B1201+time1</f>
        <v>1.19299999999998</v>
      </c>
      <c r="C1202" s="0" t="n">
        <f aca="false">C1201-((b/m)*D1201*D1201*D1201)*time1</f>
        <v>-0.16049986295892</v>
      </c>
      <c r="D1202" s="0" t="n">
        <f aca="false">D1201+(C1201)*time1</f>
        <v>-0.0815914192142396</v>
      </c>
    </row>
    <row r="1203" customFormat="false" ht="13" hidden="false" customHeight="false" outlineLevel="0" collapsed="false">
      <c r="B1203" s="0" t="n">
        <f aca="false">B1202+time1</f>
        <v>1.19399999999998</v>
      </c>
      <c r="C1203" s="0" t="n">
        <f aca="false">C1202-((b/m)*D1202*D1202*D1202)*time1</f>
        <v>-0.160228279405424</v>
      </c>
      <c r="D1203" s="0" t="n">
        <f aca="false">D1202+(C1202)*time1</f>
        <v>-0.0817519190771986</v>
      </c>
    </row>
    <row r="1204" customFormat="false" ht="13" hidden="false" customHeight="false" outlineLevel="0" collapsed="false">
      <c r="B1204" s="0" t="n">
        <f aca="false">B1203+time1</f>
        <v>1.19499999999998</v>
      </c>
      <c r="C1204" s="0" t="n">
        <f aca="false">C1203-((b/m)*D1203*D1203*D1203)*time1</f>
        <v>-0.159955089987315</v>
      </c>
      <c r="D1204" s="0" t="n">
        <f aca="false">D1203+(C1203)*time1</f>
        <v>-0.081912147356604</v>
      </c>
    </row>
    <row r="1205" customFormat="false" ht="13" hidden="false" customHeight="false" outlineLevel="0" collapsed="false">
      <c r="B1205" s="0" t="n">
        <f aca="false">B1204+time1</f>
        <v>1.19599999999998</v>
      </c>
      <c r="C1205" s="0" t="n">
        <f aca="false">C1204-((b/m)*D1204*D1204*D1204)*time1</f>
        <v>-0.159680291120091</v>
      </c>
      <c r="D1205" s="0" t="n">
        <f aca="false">D1204+(C1204)*time1</f>
        <v>-0.0820721024465913</v>
      </c>
    </row>
    <row r="1206" customFormat="false" ht="13" hidden="false" customHeight="false" outlineLevel="0" collapsed="false">
      <c r="B1206" s="0" t="n">
        <f aca="false">B1205+time1</f>
        <v>1.19699999999998</v>
      </c>
      <c r="C1206" s="0" t="n">
        <f aca="false">C1205-((b/m)*D1205*D1205*D1205)*time1</f>
        <v>-0.159403879255179</v>
      </c>
      <c r="D1206" s="0" t="n">
        <f aca="false">D1205+(C1205)*time1</f>
        <v>-0.0822317827377114</v>
      </c>
    </row>
    <row r="1207" customFormat="false" ht="13" hidden="false" customHeight="false" outlineLevel="0" collapsed="false">
      <c r="B1207" s="0" t="n">
        <f aca="false">B1206+time1</f>
        <v>1.19799999999998</v>
      </c>
      <c r="C1207" s="0" t="n">
        <f aca="false">C1206-((b/m)*D1206*D1206*D1206)*time1</f>
        <v>-0.159125850880302</v>
      </c>
      <c r="D1207" s="0" t="n">
        <f aca="false">D1206+(C1206)*time1</f>
        <v>-0.0823911866169666</v>
      </c>
    </row>
    <row r="1208" customFormat="false" ht="13" hidden="false" customHeight="false" outlineLevel="0" collapsed="false">
      <c r="B1208" s="0" t="n">
        <f aca="false">B1207+time1</f>
        <v>1.19899999999998</v>
      </c>
      <c r="C1208" s="0" t="n">
        <f aca="false">C1207-((b/m)*D1207*D1207*D1207)*time1</f>
        <v>-0.158846202519835</v>
      </c>
      <c r="D1208" s="0" t="n">
        <f aca="false">D1207+(C1207)*time1</f>
        <v>-0.0825503124678469</v>
      </c>
    </row>
    <row r="1209" customFormat="false" ht="13" hidden="false" customHeight="false" outlineLevel="0" collapsed="false">
      <c r="B1209" s="0" t="n">
        <f aca="false">B1208+time1</f>
        <v>1.19999999999998</v>
      </c>
      <c r="C1209" s="0" t="n">
        <f aca="false">C1208-((b/m)*D1208*D1208*D1208)*time1</f>
        <v>-0.158564930735166</v>
      </c>
      <c r="D1209" s="0" t="n">
        <f aca="false">D1208+(C1208)*time1</f>
        <v>-0.0827091586703667</v>
      </c>
    </row>
    <row r="1210" customFormat="false" ht="13" hidden="false" customHeight="false" outlineLevel="0" collapsed="false">
      <c r="B1210" s="0" t="n">
        <f aca="false">B1209+time1</f>
        <v>1.20099999999998</v>
      </c>
      <c r="C1210" s="0" t="n">
        <f aca="false">C1209-((b/m)*D1209*D1209*D1209)*time1</f>
        <v>-0.158282032125057</v>
      </c>
      <c r="D1210" s="0" t="n">
        <f aca="false">D1209+(C1209)*time1</f>
        <v>-0.0828677236011019</v>
      </c>
    </row>
    <row r="1211" customFormat="false" ht="13" hidden="false" customHeight="false" outlineLevel="0" collapsed="false">
      <c r="B1211" s="0" t="n">
        <f aca="false">B1210+time1</f>
        <v>1.20199999999998</v>
      </c>
      <c r="C1211" s="0" t="n">
        <f aca="false">C1210-((b/m)*D1210*D1210*D1210)*time1</f>
        <v>-0.157997503326</v>
      </c>
      <c r="D1211" s="0" t="n">
        <f aca="false">D1210+(C1210)*time1</f>
        <v>-0.0830260056332269</v>
      </c>
    </row>
    <row r="1212" customFormat="false" ht="13" hidden="false" customHeight="false" outlineLevel="0" collapsed="false">
      <c r="B1212" s="0" t="n">
        <f aca="false">B1211+time1</f>
        <v>1.20299999999998</v>
      </c>
      <c r="C1212" s="0" t="n">
        <f aca="false">C1211-((b/m)*D1211*D1211*D1211)*time1</f>
        <v>-0.157711341012581</v>
      </c>
      <c r="D1212" s="0" t="n">
        <f aca="false">D1211+(C1211)*time1</f>
        <v>-0.0831840031365529</v>
      </c>
    </row>
    <row r="1213" customFormat="false" ht="13" hidden="false" customHeight="false" outlineLevel="0" collapsed="false">
      <c r="B1213" s="0" t="n">
        <f aca="false">B1212+time1</f>
        <v>1.20399999999998</v>
      </c>
      <c r="C1213" s="0" t="n">
        <f aca="false">C1212-((b/m)*D1212*D1212*D1212)*time1</f>
        <v>-0.157423541897839</v>
      </c>
      <c r="D1213" s="0" t="n">
        <f aca="false">D1212+(C1212)*time1</f>
        <v>-0.0833417144775655</v>
      </c>
    </row>
    <row r="1214" customFormat="false" ht="13" hidden="false" customHeight="false" outlineLevel="0" collapsed="false">
      <c r="B1214" s="0" t="n">
        <f aca="false">B1213+time1</f>
        <v>1.20499999999998</v>
      </c>
      <c r="C1214" s="0" t="n">
        <f aca="false">C1213-((b/m)*D1213*D1213*D1213)*time1</f>
        <v>-0.157134102733621</v>
      </c>
      <c r="D1214" s="0" t="n">
        <f aca="false">D1213+(C1213)*time1</f>
        <v>-0.0834991380194634</v>
      </c>
    </row>
    <row r="1215" customFormat="false" ht="13" hidden="false" customHeight="false" outlineLevel="0" collapsed="false">
      <c r="B1215" s="0" t="n">
        <f aca="false">B1214+time1</f>
        <v>1.20599999999998</v>
      </c>
      <c r="C1215" s="0" t="n">
        <f aca="false">C1214-((b/m)*D1214*D1214*D1214)*time1</f>
        <v>-0.156843020310943</v>
      </c>
      <c r="D1215" s="0" t="n">
        <f aca="false">D1214+(C1214)*time1</f>
        <v>-0.083656272122197</v>
      </c>
    </row>
    <row r="1216" customFormat="false" ht="13" hidden="false" customHeight="false" outlineLevel="0" collapsed="false">
      <c r="B1216" s="0" t="n">
        <f aca="false">B1215+time1</f>
        <v>1.20699999999998</v>
      </c>
      <c r="C1216" s="0" t="n">
        <f aca="false">C1215-((b/m)*D1215*D1215*D1215)*time1</f>
        <v>-0.156550291460352</v>
      </c>
      <c r="D1216" s="0" t="n">
        <f aca="false">D1215+(C1215)*time1</f>
        <v>-0.0838131151425079</v>
      </c>
    </row>
    <row r="1217" customFormat="false" ht="13" hidden="false" customHeight="false" outlineLevel="0" collapsed="false">
      <c r="B1217" s="0" t="n">
        <f aca="false">B1216+time1</f>
        <v>1.20799999999998</v>
      </c>
      <c r="C1217" s="0" t="n">
        <f aca="false">C1216-((b/m)*D1216*D1216*D1216)*time1</f>
        <v>-0.156255913052278</v>
      </c>
      <c r="D1217" s="0" t="n">
        <f aca="false">D1216+(C1216)*time1</f>
        <v>-0.0839696654339683</v>
      </c>
    </row>
    <row r="1218" customFormat="false" ht="13" hidden="false" customHeight="false" outlineLevel="0" collapsed="false">
      <c r="B1218" s="0" t="n">
        <f aca="false">B1217+time1</f>
        <v>1.20899999999998</v>
      </c>
      <c r="C1218" s="0" t="n">
        <f aca="false">C1217-((b/m)*D1217*D1217*D1217)*time1</f>
        <v>-0.155959881997395</v>
      </c>
      <c r="D1218" s="0" t="n">
        <f aca="false">D1217+(C1217)*time1</f>
        <v>-0.0841259213470205</v>
      </c>
    </row>
    <row r="1219" customFormat="false" ht="13" hidden="false" customHeight="false" outlineLevel="0" collapsed="false">
      <c r="B1219" s="0" t="n">
        <f aca="false">B1218+time1</f>
        <v>1.20999999999998</v>
      </c>
      <c r="C1219" s="0" t="n">
        <f aca="false">C1218-((b/m)*D1218*D1218*D1218)*time1</f>
        <v>-0.155662195246981</v>
      </c>
      <c r="D1219" s="0" t="n">
        <f aca="false">D1218+(C1218)*time1</f>
        <v>-0.0842818812290179</v>
      </c>
    </row>
    <row r="1220" customFormat="false" ht="13" hidden="false" customHeight="false" outlineLevel="0" collapsed="false">
      <c r="B1220" s="0" t="n">
        <f aca="false">B1219+time1</f>
        <v>1.21099999999998</v>
      </c>
      <c r="C1220" s="0" t="n">
        <f aca="false">C1219-((b/m)*D1219*D1219*D1219)*time1</f>
        <v>-0.155362849793268</v>
      </c>
      <c r="D1220" s="0" t="n">
        <f aca="false">D1219+(C1219)*time1</f>
        <v>-0.0844375434242649</v>
      </c>
    </row>
    <row r="1221" customFormat="false" ht="13" hidden="false" customHeight="false" outlineLevel="0" collapsed="false">
      <c r="B1221" s="0" t="n">
        <f aca="false">B1220+time1</f>
        <v>1.21199999999998</v>
      </c>
      <c r="C1221" s="0" t="n">
        <f aca="false">C1220-((b/m)*D1220*D1220*D1220)*time1</f>
        <v>-0.155061842669808</v>
      </c>
      <c r="D1221" s="0" t="n">
        <f aca="false">D1220+(C1220)*time1</f>
        <v>-0.0845929062740582</v>
      </c>
    </row>
    <row r="1222" customFormat="false" ht="13" hidden="false" customHeight="false" outlineLevel="0" collapsed="false">
      <c r="B1222" s="0" t="n">
        <f aca="false">B1221+time1</f>
        <v>1.21299999999998</v>
      </c>
      <c r="C1222" s="0" t="n">
        <f aca="false">C1221-((b/m)*D1221*D1221*D1221)*time1</f>
        <v>-0.15475917095182</v>
      </c>
      <c r="D1222" s="0" t="n">
        <f aca="false">D1221+(C1221)*time1</f>
        <v>-0.084747968116728</v>
      </c>
    </row>
    <row r="1223" customFormat="false" ht="13" hidden="false" customHeight="false" outlineLevel="0" collapsed="false">
      <c r="B1223" s="0" t="n">
        <f aca="false">B1222+time1</f>
        <v>1.21399999999998</v>
      </c>
      <c r="C1223" s="0" t="n">
        <f aca="false">C1222-((b/m)*D1222*D1222*D1222)*time1</f>
        <v>-0.154454831756551</v>
      </c>
      <c r="D1223" s="0" t="n">
        <f aca="false">D1222+(C1222)*time1</f>
        <v>-0.0849027272876798</v>
      </c>
    </row>
    <row r="1224" customFormat="false" ht="13" hidden="false" customHeight="false" outlineLevel="0" collapsed="false">
      <c r="B1224" s="0" t="n">
        <f aca="false">B1223+time1</f>
        <v>1.21499999999998</v>
      </c>
      <c r="C1224" s="0" t="n">
        <f aca="false">C1223-((b/m)*D1223*D1223*D1223)*time1</f>
        <v>-0.154148822243628</v>
      </c>
      <c r="D1224" s="0" t="n">
        <f aca="false">D1223+(C1223)*time1</f>
        <v>-0.0850571821194364</v>
      </c>
    </row>
    <row r="1225" customFormat="false" ht="13" hidden="false" customHeight="false" outlineLevel="0" collapsed="false">
      <c r="B1225" s="0" t="n">
        <f aca="false">B1224+time1</f>
        <v>1.21599999999998</v>
      </c>
      <c r="C1225" s="0" t="n">
        <f aca="false">C1224-((b/m)*D1224*D1224*D1224)*time1</f>
        <v>-0.153841139615416</v>
      </c>
      <c r="D1225" s="0" t="n">
        <f aca="false">D1224+(C1224)*time1</f>
        <v>-0.08521133094168</v>
      </c>
    </row>
    <row r="1226" customFormat="false" ht="13" hidden="false" customHeight="false" outlineLevel="0" collapsed="false">
      <c r="B1226" s="0" t="n">
        <f aca="false">B1225+time1</f>
        <v>1.21699999999998</v>
      </c>
      <c r="C1226" s="0" t="n">
        <f aca="false">C1225-((b/m)*D1225*D1225*D1225)*time1</f>
        <v>-0.153531781117369</v>
      </c>
      <c r="D1226" s="0" t="n">
        <f aca="false">D1225+(C1225)*time1</f>
        <v>-0.0853651720812954</v>
      </c>
    </row>
    <row r="1227" customFormat="false" ht="13" hidden="false" customHeight="false" outlineLevel="0" collapsed="false">
      <c r="B1227" s="0" t="n">
        <f aca="false">B1226+time1</f>
        <v>1.21799999999998</v>
      </c>
      <c r="C1227" s="0" t="n">
        <f aca="false">C1226-((b/m)*D1226*D1226*D1226)*time1</f>
        <v>-0.153220744038382</v>
      </c>
      <c r="D1227" s="0" t="n">
        <f aca="false">D1226+(C1226)*time1</f>
        <v>-0.0855187038624128</v>
      </c>
    </row>
    <row r="1228" customFormat="false" ht="13" hidden="false" customHeight="false" outlineLevel="0" collapsed="false">
      <c r="B1228" s="0" t="n">
        <f aca="false">B1227+time1</f>
        <v>1.21899999999998</v>
      </c>
      <c r="C1228" s="0" t="n">
        <f aca="false">C1227-((b/m)*D1227*D1227*D1227)*time1</f>
        <v>-0.152908025711147</v>
      </c>
      <c r="D1228" s="0" t="n">
        <f aca="false">D1227+(C1227)*time1</f>
        <v>-0.0856719246064512</v>
      </c>
    </row>
    <row r="1229" customFormat="false" ht="13" hidden="false" customHeight="false" outlineLevel="0" collapsed="false">
      <c r="B1229" s="0" t="n">
        <f aca="false">B1228+time1</f>
        <v>1.21999999999998</v>
      </c>
      <c r="C1229" s="0" t="n">
        <f aca="false">C1228-((b/m)*D1228*D1228*D1228)*time1</f>
        <v>-0.152593623512502</v>
      </c>
      <c r="D1229" s="0" t="n">
        <f aca="false">D1228+(C1228)*time1</f>
        <v>-0.0858248326321623</v>
      </c>
    </row>
    <row r="1230" customFormat="false" ht="13" hidden="false" customHeight="false" outlineLevel="0" collapsed="false">
      <c r="B1230" s="0" t="n">
        <f aca="false">B1229+time1</f>
        <v>1.22099999999998</v>
      </c>
      <c r="C1230" s="0" t="n">
        <f aca="false">C1229-((b/m)*D1229*D1229*D1229)*time1</f>
        <v>-0.152277534863783</v>
      </c>
      <c r="D1230" s="0" t="n">
        <f aca="false">D1229+(C1229)*time1</f>
        <v>-0.0859774262556748</v>
      </c>
    </row>
    <row r="1231" customFormat="false" ht="13" hidden="false" customHeight="false" outlineLevel="0" collapsed="false">
      <c r="B1231" s="0" t="n">
        <f aca="false">B1230+time1</f>
        <v>1.22199999999998</v>
      </c>
      <c r="C1231" s="0" t="n">
        <f aca="false">C1230-((b/m)*D1230*D1230*D1230)*time1</f>
        <v>-0.151959757231174</v>
      </c>
      <c r="D1231" s="0" t="n">
        <f aca="false">D1230+(C1230)*time1</f>
        <v>-0.0861297037905386</v>
      </c>
    </row>
    <row r="1232" customFormat="false" ht="13" hidden="false" customHeight="false" outlineLevel="0" collapsed="false">
      <c r="B1232" s="0" t="n">
        <f aca="false">B1231+time1</f>
        <v>1.22299999999998</v>
      </c>
      <c r="C1232" s="0" t="n">
        <f aca="false">C1231-((b/m)*D1231*D1231*D1231)*time1</f>
        <v>-0.151640288126054</v>
      </c>
      <c r="D1232" s="0" t="n">
        <f aca="false">D1231+(C1231)*time1</f>
        <v>-0.0862816635477698</v>
      </c>
    </row>
    <row r="1233" customFormat="false" ht="13" hidden="false" customHeight="false" outlineLevel="0" collapsed="false">
      <c r="B1233" s="0" t="n">
        <f aca="false">B1232+time1</f>
        <v>1.22399999999998</v>
      </c>
      <c r="C1233" s="0" t="n">
        <f aca="false">C1232-((b/m)*D1232*D1232*D1232)*time1</f>
        <v>-0.15131912510535</v>
      </c>
      <c r="D1233" s="0" t="n">
        <f aca="false">D1232+(C1232)*time1</f>
        <v>-0.0864333038358958</v>
      </c>
    </row>
    <row r="1234" customFormat="false" ht="13" hidden="false" customHeight="false" outlineLevel="0" collapsed="false">
      <c r="B1234" s="0" t="n">
        <f aca="false">B1233+time1</f>
        <v>1.22499999999998</v>
      </c>
      <c r="C1234" s="0" t="n">
        <f aca="false">C1233-((b/m)*D1233*D1233*D1233)*time1</f>
        <v>-0.150996265771883</v>
      </c>
      <c r="D1234" s="0" t="n">
        <f aca="false">D1233+(C1233)*time1</f>
        <v>-0.0865846229610012</v>
      </c>
    </row>
    <row r="1235" customFormat="false" ht="13" hidden="false" customHeight="false" outlineLevel="0" collapsed="false">
      <c r="B1235" s="0" t="n">
        <f aca="false">B1234+time1</f>
        <v>1.22599999999998</v>
      </c>
      <c r="C1235" s="0" t="n">
        <f aca="false">C1234-((b/m)*D1234*D1234*D1234)*time1</f>
        <v>-0.150671707774709</v>
      </c>
      <c r="D1235" s="0" t="n">
        <f aca="false">D1234+(C1234)*time1</f>
        <v>-0.0867356192267731</v>
      </c>
    </row>
    <row r="1236" customFormat="false" ht="13" hidden="false" customHeight="false" outlineLevel="0" collapsed="false">
      <c r="B1236" s="0" t="n">
        <f aca="false">B1235+time1</f>
        <v>1.22699999999998</v>
      </c>
      <c r="C1236" s="0" t="n">
        <f aca="false">C1235-((b/m)*D1235*D1235*D1235)*time1</f>
        <v>-0.150345448809474</v>
      </c>
      <c r="D1236" s="0" t="n">
        <f aca="false">D1235+(C1235)*time1</f>
        <v>-0.0868862909345478</v>
      </c>
    </row>
    <row r="1237" customFormat="false" ht="13" hidden="false" customHeight="false" outlineLevel="0" collapsed="false">
      <c r="B1237" s="0" t="n">
        <f aca="false">B1236+time1</f>
        <v>1.22799999999998</v>
      </c>
      <c r="C1237" s="0" t="n">
        <f aca="false">C1236-((b/m)*D1236*D1236*D1236)*time1</f>
        <v>-0.150017486618751</v>
      </c>
      <c r="D1237" s="0" t="n">
        <f aca="false">D1236+(C1236)*time1</f>
        <v>-0.0870366363833572</v>
      </c>
    </row>
    <row r="1238" customFormat="false" ht="13" hidden="false" customHeight="false" outlineLevel="0" collapsed="false">
      <c r="B1238" s="0" t="n">
        <f aca="false">B1237+time1</f>
        <v>1.22899999999998</v>
      </c>
      <c r="C1238" s="0" t="n">
        <f aca="false">C1237-((b/m)*D1237*D1237*D1237)*time1</f>
        <v>-0.149687818992388</v>
      </c>
      <c r="D1238" s="0" t="n">
        <f aca="false">D1237+(C1237)*time1</f>
        <v>-0.087186653869976</v>
      </c>
    </row>
    <row r="1239" customFormat="false" ht="13" hidden="false" customHeight="false" outlineLevel="0" collapsed="false">
      <c r="B1239" s="0" t="n">
        <f aca="false">B1238+time1</f>
        <v>1.22999999999998</v>
      </c>
      <c r="C1239" s="0" t="n">
        <f aca="false">C1238-((b/m)*D1238*D1238*D1238)*time1</f>
        <v>-0.149356443767847</v>
      </c>
      <c r="D1239" s="0" t="n">
        <f aca="false">D1238+(C1238)*time1</f>
        <v>-0.0873363416889684</v>
      </c>
    </row>
    <row r="1240" customFormat="false" ht="13" hidden="false" customHeight="false" outlineLevel="0" collapsed="false">
      <c r="B1240" s="0" t="n">
        <f aca="false">B1239+time1</f>
        <v>1.23099999999998</v>
      </c>
      <c r="C1240" s="0" t="n">
        <f aca="false">C1239-((b/m)*D1239*D1239*D1239)*time1</f>
        <v>-0.149023358830549</v>
      </c>
      <c r="D1240" s="0" t="n">
        <f aca="false">D1239+(C1239)*time1</f>
        <v>-0.0874856981327362</v>
      </c>
    </row>
    <row r="1241" customFormat="false" ht="13" hidden="false" customHeight="false" outlineLevel="0" collapsed="false">
      <c r="B1241" s="0" t="n">
        <f aca="false">B1240+time1</f>
        <v>1.23199999999998</v>
      </c>
      <c r="C1241" s="0" t="n">
        <f aca="false">C1240-((b/m)*D1240*D1240*D1240)*time1</f>
        <v>-0.148688562114211</v>
      </c>
      <c r="D1241" s="0" t="n">
        <f aca="false">D1240+(C1240)*time1</f>
        <v>-0.0876347214915668</v>
      </c>
    </row>
    <row r="1242" customFormat="false" ht="13" hidden="false" customHeight="false" outlineLevel="0" collapsed="false">
      <c r="B1242" s="0" t="n">
        <f aca="false">B1241+time1</f>
        <v>1.23299999999998</v>
      </c>
      <c r="C1242" s="0" t="n">
        <f aca="false">C1241-((b/m)*D1241*D1241*D1241)*time1</f>
        <v>-0.148352051601187</v>
      </c>
      <c r="D1242" s="0" t="n">
        <f aca="false">D1241+(C1241)*time1</f>
        <v>-0.087783410053681</v>
      </c>
    </row>
    <row r="1243" customFormat="false" ht="13" hidden="false" customHeight="false" outlineLevel="0" collapsed="false">
      <c r="B1243" s="0" t="n">
        <f aca="false">B1242+time1</f>
        <v>1.23399999999998</v>
      </c>
      <c r="C1243" s="0" t="n">
        <f aca="false">C1242-((b/m)*D1242*D1242*D1242)*time1</f>
        <v>-0.148013825322804</v>
      </c>
      <c r="D1243" s="0" t="n">
        <f aca="false">D1242+(C1242)*time1</f>
        <v>-0.0879317621052822</v>
      </c>
    </row>
    <row r="1244" customFormat="false" ht="13" hidden="false" customHeight="false" outlineLevel="0" collapsed="false">
      <c r="B1244" s="0" t="n">
        <f aca="false">B1243+time1</f>
        <v>1.23499999999997</v>
      </c>
      <c r="C1244" s="0" t="n">
        <f aca="false">C1243-((b/m)*D1243*D1243*D1243)*time1</f>
        <v>-0.147673881359702</v>
      </c>
      <c r="D1244" s="0" t="n">
        <f aca="false">D1243+(C1243)*time1</f>
        <v>-0.088079775930605</v>
      </c>
    </row>
    <row r="1245" customFormat="false" ht="13" hidden="false" customHeight="false" outlineLevel="0" collapsed="false">
      <c r="B1245" s="0" t="n">
        <f aca="false">B1244+time1</f>
        <v>1.23599999999997</v>
      </c>
      <c r="C1245" s="0" t="n">
        <f aca="false">C1244-((b/m)*D1244*D1244*D1244)*time1</f>
        <v>-0.147332217842164</v>
      </c>
      <c r="D1245" s="0" t="n">
        <f aca="false">D1244+(C1244)*time1</f>
        <v>-0.0882274498119647</v>
      </c>
    </row>
    <row r="1246" customFormat="false" ht="13" hidden="false" customHeight="false" outlineLevel="0" collapsed="false">
      <c r="B1246" s="0" t="n">
        <f aca="false">B1245+time1</f>
        <v>1.23699999999997</v>
      </c>
      <c r="C1246" s="0" t="n">
        <f aca="false">C1245-((b/m)*D1245*D1245*D1245)*time1</f>
        <v>-0.146988832950454</v>
      </c>
      <c r="D1246" s="0" t="n">
        <f aca="false">D1245+(C1245)*time1</f>
        <v>-0.0883747820298068</v>
      </c>
    </row>
    <row r="1247" customFormat="false" ht="13" hidden="false" customHeight="false" outlineLevel="0" collapsed="false">
      <c r="B1247" s="0" t="n">
        <f aca="false">B1246+time1</f>
        <v>1.23799999999997</v>
      </c>
      <c r="C1247" s="0" t="n">
        <f aca="false">C1246-((b/m)*D1246*D1246*D1246)*time1</f>
        <v>-0.146643724915147</v>
      </c>
      <c r="D1247" s="0" t="n">
        <f aca="false">D1246+(C1246)*time1</f>
        <v>-0.0885217708627573</v>
      </c>
    </row>
    <row r="1248" customFormat="false" ht="13" hidden="false" customHeight="false" outlineLevel="0" collapsed="false">
      <c r="B1248" s="0" t="n">
        <f aca="false">B1247+time1</f>
        <v>1.23899999999997</v>
      </c>
      <c r="C1248" s="0" t="n">
        <f aca="false">C1247-((b/m)*D1247*D1247*D1247)*time1</f>
        <v>-0.146296892017463</v>
      </c>
      <c r="D1248" s="0" t="n">
        <f aca="false">D1247+(C1247)*time1</f>
        <v>-0.0886684145876724</v>
      </c>
    </row>
    <row r="1249" customFormat="false" ht="13" hidden="false" customHeight="false" outlineLevel="0" collapsed="false">
      <c r="B1249" s="0" t="n">
        <f aca="false">B1248+time1</f>
        <v>1.23999999999997</v>
      </c>
      <c r="C1249" s="0" t="n">
        <f aca="false">C1248-((b/m)*D1248*D1248*D1248)*time1</f>
        <v>-0.145948332589592</v>
      </c>
      <c r="D1249" s="0" t="n">
        <f aca="false">D1248+(C1248)*time1</f>
        <v>-0.0888147114796899</v>
      </c>
    </row>
    <row r="1250" customFormat="false" ht="13" hidden="false" customHeight="false" outlineLevel="0" collapsed="false">
      <c r="B1250" s="0" t="n">
        <f aca="false">B1249+time1</f>
        <v>1.24099999999997</v>
      </c>
      <c r="C1250" s="0" t="n">
        <f aca="false">C1249-((b/m)*D1249*D1249*D1249)*time1</f>
        <v>-0.145598045015026</v>
      </c>
      <c r="D1250" s="0" t="n">
        <f aca="false">D1249+(C1249)*time1</f>
        <v>-0.0889606598122795</v>
      </c>
    </row>
    <row r="1251" customFormat="false" ht="13" hidden="false" customHeight="false" outlineLevel="0" collapsed="false">
      <c r="B1251" s="0" t="n">
        <f aca="false">B1250+time1</f>
        <v>1.24199999999997</v>
      </c>
      <c r="C1251" s="0" t="n">
        <f aca="false">C1250-((b/m)*D1250*D1250*D1250)*time1</f>
        <v>-0.145246027728886</v>
      </c>
      <c r="D1251" s="0" t="n">
        <f aca="false">D1250+(C1250)*time1</f>
        <v>-0.0891062578572945</v>
      </c>
    </row>
    <row r="1252" customFormat="false" ht="13" hidden="false" customHeight="false" outlineLevel="0" collapsed="false">
      <c r="B1252" s="0" t="n">
        <f aca="false">B1251+time1</f>
        <v>1.24299999999997</v>
      </c>
      <c r="C1252" s="0" t="n">
        <f aca="false">C1251-((b/m)*D1251*D1251*D1251)*time1</f>
        <v>-0.144892279218242</v>
      </c>
      <c r="D1252" s="0" t="n">
        <f aca="false">D1251+(C1251)*time1</f>
        <v>-0.0892515038850234</v>
      </c>
    </row>
    <row r="1253" customFormat="false" ht="13" hidden="false" customHeight="false" outlineLevel="0" collapsed="false">
      <c r="B1253" s="0" t="n">
        <f aca="false">B1252+time1</f>
        <v>1.24399999999997</v>
      </c>
      <c r="C1253" s="0" t="n">
        <f aca="false">C1252-((b/m)*D1252*D1252*D1252)*time1</f>
        <v>-0.144536798022441</v>
      </c>
      <c r="D1253" s="0" t="n">
        <f aca="false">D1252+(C1252)*time1</f>
        <v>-0.0893963961642416</v>
      </c>
    </row>
    <row r="1254" customFormat="false" ht="13" hidden="false" customHeight="false" outlineLevel="0" collapsed="false">
      <c r="B1254" s="0" t="n">
        <f aca="false">B1253+time1</f>
        <v>1.24499999999997</v>
      </c>
      <c r="C1254" s="0" t="n">
        <f aca="false">C1253-((b/m)*D1253*D1253*D1253)*time1</f>
        <v>-0.144179582733429</v>
      </c>
      <c r="D1254" s="0" t="n">
        <f aca="false">D1253+(C1253)*time1</f>
        <v>-0.0895409329622641</v>
      </c>
    </row>
    <row r="1255" customFormat="false" ht="13" hidden="false" customHeight="false" outlineLevel="0" collapsed="false">
      <c r="B1255" s="0" t="n">
        <f aca="false">B1254+time1</f>
        <v>1.24599999999997</v>
      </c>
      <c r="C1255" s="0" t="n">
        <f aca="false">C1254-((b/m)*D1254*D1254*D1254)*time1</f>
        <v>-0.143820631996066</v>
      </c>
      <c r="D1255" s="0" t="n">
        <f aca="false">D1254+(C1254)*time1</f>
        <v>-0.0896851125449975</v>
      </c>
    </row>
    <row r="1256" customFormat="false" ht="13" hidden="false" customHeight="false" outlineLevel="0" collapsed="false">
      <c r="B1256" s="0" t="n">
        <f aca="false">B1255+time1</f>
        <v>1.24699999999997</v>
      </c>
      <c r="C1256" s="0" t="n">
        <f aca="false">C1255-((b/m)*D1255*D1255*D1255)*time1</f>
        <v>-0.143459944508451</v>
      </c>
      <c r="D1256" s="0" t="n">
        <f aca="false">D1255+(C1255)*time1</f>
        <v>-0.0898289331769936</v>
      </c>
    </row>
    <row r="1257" customFormat="false" ht="13" hidden="false" customHeight="false" outlineLevel="0" collapsed="false">
      <c r="B1257" s="0" t="n">
        <f aca="false">B1256+time1</f>
        <v>1.24799999999997</v>
      </c>
      <c r="C1257" s="0" t="n">
        <f aca="false">C1256-((b/m)*D1256*D1256*D1256)*time1</f>
        <v>-0.143097519022233</v>
      </c>
      <c r="D1257" s="0" t="n">
        <f aca="false">D1256+(C1256)*time1</f>
        <v>-0.089972393121502</v>
      </c>
    </row>
    <row r="1258" customFormat="false" ht="13" hidden="false" customHeight="false" outlineLevel="0" collapsed="false">
      <c r="B1258" s="0" t="n">
        <f aca="false">B1257+time1</f>
        <v>1.24899999999997</v>
      </c>
      <c r="C1258" s="0" t="n">
        <f aca="false">C1257-((b/m)*D1257*D1257*D1257)*time1</f>
        <v>-0.142733354342928</v>
      </c>
      <c r="D1258" s="0" t="n">
        <f aca="false">D1257+(C1257)*time1</f>
        <v>-0.0901154906405243</v>
      </c>
    </row>
    <row r="1259" customFormat="false" ht="13" hidden="false" customHeight="false" outlineLevel="0" collapsed="false">
      <c r="B1259" s="0" t="n">
        <f aca="false">B1258+time1</f>
        <v>1.24999999999997</v>
      </c>
      <c r="C1259" s="0" t="n">
        <f aca="false">C1258-((b/m)*D1258*D1258*D1258)*time1</f>
        <v>-0.142367449330234</v>
      </c>
      <c r="D1259" s="0" t="n">
        <f aca="false">D1258+(C1258)*time1</f>
        <v>-0.0902582239948672</v>
      </c>
    </row>
    <row r="1260" customFormat="false" ht="13" hidden="false" customHeight="false" outlineLevel="0" collapsed="false">
      <c r="B1260" s="0" t="n">
        <f aca="false">B1259+time1</f>
        <v>1.25099999999997</v>
      </c>
      <c r="C1260" s="0" t="n">
        <f aca="false">C1259-((b/m)*D1259*D1259*D1259)*time1</f>
        <v>-0.141999802898337</v>
      </c>
      <c r="D1260" s="0" t="n">
        <f aca="false">D1259+(C1259)*time1</f>
        <v>-0.0904005914441974</v>
      </c>
    </row>
    <row r="1261" customFormat="false" ht="13" hidden="false" customHeight="false" outlineLevel="0" collapsed="false">
      <c r="B1261" s="0" t="n">
        <f aca="false">B1260+time1</f>
        <v>1.25199999999997</v>
      </c>
      <c r="C1261" s="0" t="n">
        <f aca="false">C1260-((b/m)*D1260*D1260*D1260)*time1</f>
        <v>-0.141630414016224</v>
      </c>
      <c r="D1261" s="0" t="n">
        <f aca="false">D1260+(C1260)*time1</f>
        <v>-0.0905425912470958</v>
      </c>
    </row>
    <row r="1262" customFormat="false" ht="13" hidden="false" customHeight="false" outlineLevel="0" collapsed="false">
      <c r="B1262" s="0" t="n">
        <f aca="false">B1261+time1</f>
        <v>1.25299999999997</v>
      </c>
      <c r="C1262" s="0" t="n">
        <f aca="false">C1261-((b/m)*D1261*D1261*D1261)*time1</f>
        <v>-0.141259281707991</v>
      </c>
      <c r="D1262" s="0" t="n">
        <f aca="false">D1261+(C1261)*time1</f>
        <v>-0.090684221661112</v>
      </c>
    </row>
    <row r="1263" customFormat="false" ht="13" hidden="false" customHeight="false" outlineLevel="0" collapsed="false">
      <c r="B1263" s="0" t="n">
        <f aca="false">B1262+time1</f>
        <v>1.25399999999997</v>
      </c>
      <c r="C1263" s="0" t="n">
        <f aca="false">C1262-((b/m)*D1262*D1262*D1262)*time1</f>
        <v>-0.140886405053143</v>
      </c>
      <c r="D1263" s="0" t="n">
        <f aca="false">D1262+(C1262)*time1</f>
        <v>-0.09082548094282</v>
      </c>
    </row>
    <row r="1264" customFormat="false" ht="13" hidden="false" customHeight="false" outlineLevel="0" collapsed="false">
      <c r="B1264" s="0" t="n">
        <f aca="false">B1263+time1</f>
        <v>1.25499999999997</v>
      </c>
      <c r="C1264" s="0" t="n">
        <f aca="false">C1263-((b/m)*D1263*D1263*D1263)*time1</f>
        <v>-0.140511783186902</v>
      </c>
      <c r="D1264" s="0" t="n">
        <f aca="false">D1263+(C1263)*time1</f>
        <v>-0.0909663673478731</v>
      </c>
    </row>
    <row r="1265" customFormat="false" ht="13" hidden="false" customHeight="false" outlineLevel="0" collapsed="false">
      <c r="B1265" s="0" t="n">
        <f aca="false">B1264+time1</f>
        <v>1.25599999999997</v>
      </c>
      <c r="C1265" s="0" t="n">
        <f aca="false">C1264-((b/m)*D1264*D1264*D1264)*time1</f>
        <v>-0.140135415300507</v>
      </c>
      <c r="D1265" s="0" t="n">
        <f aca="false">D1264+(C1264)*time1</f>
        <v>-0.09110687913106</v>
      </c>
    </row>
    <row r="1266" customFormat="false" ht="13" hidden="false" customHeight="false" outlineLevel="0" collapsed="false">
      <c r="B1266" s="0" t="n">
        <f aca="false">B1265+time1</f>
        <v>1.25699999999997</v>
      </c>
      <c r="C1266" s="0" t="n">
        <f aca="false">C1265-((b/m)*D1265*D1265*D1265)*time1</f>
        <v>-0.13975730064151</v>
      </c>
      <c r="D1266" s="0" t="n">
        <f aca="false">D1265+(C1265)*time1</f>
        <v>-0.0912470145463605</v>
      </c>
    </row>
    <row r="1267" customFormat="false" ht="13" hidden="false" customHeight="false" outlineLevel="0" collapsed="false">
      <c r="B1267" s="0" t="n">
        <f aca="false">B1266+time1</f>
        <v>1.25799999999997</v>
      </c>
      <c r="C1267" s="0" t="n">
        <f aca="false">C1266-((b/m)*D1266*D1266*D1266)*time1</f>
        <v>-0.139377438514077</v>
      </c>
      <c r="D1267" s="0" t="n">
        <f aca="false">D1266+(C1266)*time1</f>
        <v>-0.091386771847002</v>
      </c>
    </row>
    <row r="1268" customFormat="false" ht="13" hidden="false" customHeight="false" outlineLevel="0" collapsed="false">
      <c r="B1268" s="0" t="n">
        <f aca="false">B1267+time1</f>
        <v>1.25899999999997</v>
      </c>
      <c r="C1268" s="0" t="n">
        <f aca="false">C1267-((b/m)*D1267*D1267*D1267)*time1</f>
        <v>-0.13899582827928</v>
      </c>
      <c r="D1268" s="0" t="n">
        <f aca="false">D1267+(C1267)*time1</f>
        <v>-0.0915261492855161</v>
      </c>
    </row>
    <row r="1269" customFormat="false" ht="13" hidden="false" customHeight="false" outlineLevel="0" collapsed="false">
      <c r="B1269" s="0" t="n">
        <f aca="false">B1268+time1</f>
        <v>1.25999999999997</v>
      </c>
      <c r="C1269" s="0" t="n">
        <f aca="false">C1268-((b/m)*D1268*D1268*D1268)*time1</f>
        <v>-0.138612469355388</v>
      </c>
      <c r="D1269" s="0" t="n">
        <f aca="false">D1268+(C1268)*time1</f>
        <v>-0.0916651451137954</v>
      </c>
    </row>
    <row r="1270" customFormat="false" ht="13" hidden="false" customHeight="false" outlineLevel="0" collapsed="false">
      <c r="B1270" s="0" t="n">
        <f aca="false">B1269+time1</f>
        <v>1.26099999999997</v>
      </c>
      <c r="C1270" s="0" t="n">
        <f aca="false">C1269-((b/m)*D1269*D1269*D1269)*time1</f>
        <v>-0.138227361218161</v>
      </c>
      <c r="D1270" s="0" t="n">
        <f aca="false">D1269+(C1269)*time1</f>
        <v>-0.0918037575831508</v>
      </c>
    </row>
    <row r="1271" customFormat="false" ht="13" hidden="false" customHeight="false" outlineLevel="0" collapsed="false">
      <c r="B1271" s="0" t="n">
        <f aca="false">B1270+time1</f>
        <v>1.26199999999997</v>
      </c>
      <c r="C1271" s="0" t="n">
        <f aca="false">C1270-((b/m)*D1270*D1270*D1270)*time1</f>
        <v>-0.137840503401134</v>
      </c>
      <c r="D1271" s="0" t="n">
        <f aca="false">D1270+(C1270)*time1</f>
        <v>-0.0919419849443689</v>
      </c>
    </row>
    <row r="1272" customFormat="false" ht="13" hidden="false" customHeight="false" outlineLevel="0" collapsed="false">
      <c r="B1272" s="0" t="n">
        <f aca="false">B1271+time1</f>
        <v>1.26299999999997</v>
      </c>
      <c r="C1272" s="0" t="n">
        <f aca="false">C1271-((b/m)*D1271*D1271*D1271)*time1</f>
        <v>-0.137451895495905</v>
      </c>
      <c r="D1272" s="0" t="n">
        <f aca="false">D1271+(C1271)*time1</f>
        <v>-0.0920798254477701</v>
      </c>
    </row>
    <row r="1273" customFormat="false" ht="13" hidden="false" customHeight="false" outlineLevel="0" collapsed="false">
      <c r="B1273" s="0" t="n">
        <f aca="false">B1272+time1</f>
        <v>1.26399999999997</v>
      </c>
      <c r="C1273" s="0" t="n">
        <f aca="false">C1272-((b/m)*D1272*D1272*D1272)*time1</f>
        <v>-0.137061537152415</v>
      </c>
      <c r="D1273" s="0" t="n">
        <f aca="false">D1272+(C1272)*time1</f>
        <v>-0.092217277343266</v>
      </c>
    </row>
    <row r="1274" customFormat="false" ht="13" hidden="false" customHeight="false" outlineLevel="0" collapsed="false">
      <c r="B1274" s="0" t="n">
        <f aca="false">B1273+time1</f>
        <v>1.26499999999997</v>
      </c>
      <c r="C1274" s="0" t="n">
        <f aca="false">C1273-((b/m)*D1273*D1273*D1273)*time1</f>
        <v>-0.136669428079233</v>
      </c>
      <c r="D1274" s="0" t="n">
        <f aca="false">D1273+(C1273)*time1</f>
        <v>-0.0923543388804184</v>
      </c>
    </row>
    <row r="1275" customFormat="false" ht="13" hidden="false" customHeight="false" outlineLevel="0" collapsed="false">
      <c r="B1275" s="0" t="n">
        <f aca="false">B1274+time1</f>
        <v>1.26599999999997</v>
      </c>
      <c r="C1275" s="0" t="n">
        <f aca="false">C1274-((b/m)*D1274*D1274*D1274)*time1</f>
        <v>-0.136275568043829</v>
      </c>
      <c r="D1275" s="0" t="n">
        <f aca="false">D1274+(C1274)*time1</f>
        <v>-0.0924910083084976</v>
      </c>
    </row>
    <row r="1276" customFormat="false" ht="13" hidden="false" customHeight="false" outlineLevel="0" collapsed="false">
      <c r="B1276" s="0" t="n">
        <f aca="false">B1275+time1</f>
        <v>1.26699999999997</v>
      </c>
      <c r="C1276" s="0" t="n">
        <f aca="false">C1275-((b/m)*D1275*D1275*D1275)*time1</f>
        <v>-0.135879956872852</v>
      </c>
      <c r="D1276" s="0" t="n">
        <f aca="false">D1275+(C1275)*time1</f>
        <v>-0.0926272838765415</v>
      </c>
    </row>
    <row r="1277" customFormat="false" ht="13" hidden="false" customHeight="false" outlineLevel="0" collapsed="false">
      <c r="B1277" s="0" t="n">
        <f aca="false">B1276+time1</f>
        <v>1.26799999999997</v>
      </c>
      <c r="C1277" s="0" t="n">
        <f aca="false">C1276-((b/m)*D1276*D1276*D1276)*time1</f>
        <v>-0.135482594452403</v>
      </c>
      <c r="D1277" s="0" t="n">
        <f aca="false">D1276+(C1276)*time1</f>
        <v>-0.0927631638334143</v>
      </c>
    </row>
    <row r="1278" customFormat="false" ht="13" hidden="false" customHeight="false" outlineLevel="0" collapsed="false">
      <c r="B1278" s="0" t="n">
        <f aca="false">B1277+time1</f>
        <v>1.26899999999997</v>
      </c>
      <c r="C1278" s="0" t="n">
        <f aca="false">C1277-((b/m)*D1277*D1277*D1277)*time1</f>
        <v>-0.135083480728307</v>
      </c>
      <c r="D1278" s="0" t="n">
        <f aca="false">D1277+(C1277)*time1</f>
        <v>-0.0928986464278667</v>
      </c>
    </row>
    <row r="1279" customFormat="false" ht="13" hidden="false" customHeight="false" outlineLevel="0" collapsed="false">
      <c r="B1279" s="0" t="n">
        <f aca="false">B1278+time1</f>
        <v>1.26999999999997</v>
      </c>
      <c r="C1279" s="0" t="n">
        <f aca="false">C1278-((b/m)*D1278*D1278*D1278)*time1</f>
        <v>-0.134682615706375</v>
      </c>
      <c r="D1279" s="0" t="n">
        <f aca="false">D1278+(C1278)*time1</f>
        <v>-0.093033729908595</v>
      </c>
    </row>
    <row r="1280" customFormat="false" ht="13" hidden="false" customHeight="false" outlineLevel="0" collapsed="false">
      <c r="B1280" s="0" t="n">
        <f aca="false">B1279+time1</f>
        <v>1.27099999999997</v>
      </c>
      <c r="C1280" s="0" t="n">
        <f aca="false">C1279-((b/m)*D1279*D1279*D1279)*time1</f>
        <v>-0.134279999452677</v>
      </c>
      <c r="D1280" s="0" t="n">
        <f aca="false">D1279+(C1279)*time1</f>
        <v>-0.0931684125243014</v>
      </c>
    </row>
    <row r="1281" customFormat="false" ht="13" hidden="false" customHeight="false" outlineLevel="0" collapsed="false">
      <c r="B1281" s="0" t="n">
        <f aca="false">B1280+time1</f>
        <v>1.27199999999997</v>
      </c>
      <c r="C1281" s="0" t="n">
        <f aca="false">C1280-((b/m)*D1280*D1280*D1280)*time1</f>
        <v>-0.133875632093797</v>
      </c>
      <c r="D1281" s="0" t="n">
        <f aca="false">D1280+(C1280)*time1</f>
        <v>-0.0933026925237541</v>
      </c>
    </row>
    <row r="1282" customFormat="false" ht="13" hidden="false" customHeight="false" outlineLevel="0" collapsed="false">
      <c r="B1282" s="0" t="n">
        <f aca="false">B1281+time1</f>
        <v>1.27299999999997</v>
      </c>
      <c r="C1282" s="0" t="n">
        <f aca="false">C1281-((b/m)*D1281*D1281*D1281)*time1</f>
        <v>-0.133469513817098</v>
      </c>
      <c r="D1282" s="0" t="n">
        <f aca="false">D1281+(C1281)*time1</f>
        <v>-0.0934365681558479</v>
      </c>
    </row>
    <row r="1283" customFormat="false" ht="13" hidden="false" customHeight="false" outlineLevel="0" collapsed="false">
      <c r="B1283" s="0" t="n">
        <f aca="false">B1282+time1</f>
        <v>1.27399999999997</v>
      </c>
      <c r="C1283" s="0" t="n">
        <f aca="false">C1282-((b/m)*D1282*D1282*D1282)*time1</f>
        <v>-0.133061644870975</v>
      </c>
      <c r="D1283" s="0" t="n">
        <f aca="false">D1282+(C1282)*time1</f>
        <v>-0.093570037669665</v>
      </c>
    </row>
    <row r="1284" customFormat="false" ht="13" hidden="false" customHeight="false" outlineLevel="0" collapsed="false">
      <c r="B1284" s="0" t="n">
        <f aca="false">B1283+time1</f>
        <v>1.27499999999997</v>
      </c>
      <c r="C1284" s="0" t="n">
        <f aca="false">C1283-((b/m)*D1283*D1283*D1283)*time1</f>
        <v>-0.132652025565112</v>
      </c>
      <c r="D1284" s="0" t="n">
        <f aca="false">D1283+(C1283)*time1</f>
        <v>-0.093703099314536</v>
      </c>
    </row>
    <row r="1285" customFormat="false" ht="13" hidden="false" customHeight="false" outlineLevel="0" collapsed="false">
      <c r="B1285" s="0" t="n">
        <f aca="false">B1284+time1</f>
        <v>1.27599999999997</v>
      </c>
      <c r="C1285" s="0" t="n">
        <f aca="false">C1284-((b/m)*D1284*D1284*D1284)*time1</f>
        <v>-0.13224065627073</v>
      </c>
      <c r="D1285" s="0" t="n">
        <f aca="false">D1284+(C1284)*time1</f>
        <v>-0.0938357513401011</v>
      </c>
    </row>
    <row r="1286" customFormat="false" ht="13" hidden="false" customHeight="false" outlineLevel="0" collapsed="false">
      <c r="B1286" s="0" t="n">
        <f aca="false">B1285+time1</f>
        <v>1.27699999999997</v>
      </c>
      <c r="C1286" s="0" t="n">
        <f aca="false">C1285-((b/m)*D1285*D1285*D1285)*time1</f>
        <v>-0.131827537420839</v>
      </c>
      <c r="D1286" s="0" t="n">
        <f aca="false">D1285+(C1285)*time1</f>
        <v>-0.0939679919963718</v>
      </c>
    </row>
    <row r="1287" customFormat="false" ht="13" hidden="false" customHeight="false" outlineLevel="0" collapsed="false">
      <c r="B1287" s="0" t="n">
        <f aca="false">B1286+time1</f>
        <v>1.27799999999997</v>
      </c>
      <c r="C1287" s="0" t="n">
        <f aca="false">C1286-((b/m)*D1286*D1286*D1286)*time1</f>
        <v>-0.13141266951048</v>
      </c>
      <c r="D1287" s="0" t="n">
        <f aca="false">D1286+(C1286)*time1</f>
        <v>-0.0940998195337926</v>
      </c>
    </row>
    <row r="1288" customFormat="false" ht="13" hidden="false" customHeight="false" outlineLevel="0" collapsed="false">
      <c r="B1288" s="0" t="n">
        <f aca="false">B1287+time1</f>
        <v>1.27899999999997</v>
      </c>
      <c r="C1288" s="0" t="n">
        <f aca="false">C1287-((b/m)*D1287*D1287*D1287)*time1</f>
        <v>-0.130996053096966</v>
      </c>
      <c r="D1288" s="0" t="n">
        <f aca="false">D1287+(C1287)*time1</f>
        <v>-0.0942312322033031</v>
      </c>
    </row>
    <row r="1289" customFormat="false" ht="13" hidden="false" customHeight="false" outlineLevel="0" collapsed="false">
      <c r="B1289" s="0" t="n">
        <f aca="false">B1288+time1</f>
        <v>1.27999999999997</v>
      </c>
      <c r="C1289" s="0" t="n">
        <f aca="false">C1288-((b/m)*D1288*D1288*D1288)*time1</f>
        <v>-0.130577688800127</v>
      </c>
      <c r="D1289" s="0" t="n">
        <f aca="false">D1288+(C1288)*time1</f>
        <v>-0.0943622282564001</v>
      </c>
    </row>
    <row r="1290" customFormat="false" ht="13" hidden="false" customHeight="false" outlineLevel="0" collapsed="false">
      <c r="B1290" s="0" t="n">
        <f aca="false">B1289+time1</f>
        <v>1.28099999999997</v>
      </c>
      <c r="C1290" s="0" t="n">
        <f aca="false">C1289-((b/m)*D1289*D1289*D1289)*time1</f>
        <v>-0.13015757730254</v>
      </c>
      <c r="D1290" s="0" t="n">
        <f aca="false">D1289+(C1289)*time1</f>
        <v>-0.0944928059452002</v>
      </c>
    </row>
    <row r="1291" customFormat="false" ht="13" hidden="false" customHeight="false" outlineLevel="0" collapsed="false">
      <c r="B1291" s="0" t="n">
        <f aca="false">B1290+time1</f>
        <v>1.28199999999997</v>
      </c>
      <c r="C1291" s="0" t="n">
        <f aca="false">C1290-((b/m)*D1290*D1290*D1290)*time1</f>
        <v>-0.129735719349766</v>
      </c>
      <c r="D1291" s="0" t="n">
        <f aca="false">D1290+(C1290)*time1</f>
        <v>-0.0946229635225028</v>
      </c>
    </row>
    <row r="1292" customFormat="false" ht="13" hidden="false" customHeight="false" outlineLevel="0" collapsed="false">
      <c r="B1292" s="0" t="n">
        <f aca="false">B1291+time1</f>
        <v>1.28299999999997</v>
      </c>
      <c r="C1292" s="0" t="n">
        <f aca="false">C1291-((b/m)*D1291*D1291*D1291)*time1</f>
        <v>-0.129312115750577</v>
      </c>
      <c r="D1292" s="0" t="n">
        <f aca="false">D1291+(C1291)*time1</f>
        <v>-0.0947526992418525</v>
      </c>
    </row>
    <row r="1293" customFormat="false" ht="13" hidden="false" customHeight="false" outlineLevel="0" collapsed="false">
      <c r="B1293" s="0" t="n">
        <f aca="false">B1292+time1</f>
        <v>1.28399999999997</v>
      </c>
      <c r="C1293" s="0" t="n">
        <f aca="false">C1292-((b/m)*D1292*D1292*D1292)*time1</f>
        <v>-0.128886767377185</v>
      </c>
      <c r="D1293" s="0" t="n">
        <f aca="false">D1292+(C1292)*time1</f>
        <v>-0.0948820113576031</v>
      </c>
    </row>
    <row r="1294" customFormat="false" ht="13" hidden="false" customHeight="false" outlineLevel="0" collapsed="false">
      <c r="B1294" s="0" t="n">
        <f aca="false">B1293+time1</f>
        <v>1.28499999999997</v>
      </c>
      <c r="C1294" s="0" t="n">
        <f aca="false">C1293-((b/m)*D1293*D1293*D1293)*time1</f>
        <v>-0.128459675165465</v>
      </c>
      <c r="D1294" s="0" t="n">
        <f aca="false">D1293+(C1293)*time1</f>
        <v>-0.0950108981249803</v>
      </c>
    </row>
    <row r="1295" customFormat="false" ht="13" hidden="false" customHeight="false" outlineLevel="0" collapsed="false">
      <c r="B1295" s="0" t="n">
        <f aca="false">B1294+time1</f>
        <v>1.28599999999997</v>
      </c>
      <c r="C1295" s="0" t="n">
        <f aca="false">C1294-((b/m)*D1294*D1294*D1294)*time1</f>
        <v>-0.128030840115173</v>
      </c>
      <c r="D1295" s="0" t="n">
        <f aca="false">D1294+(C1294)*time1</f>
        <v>-0.0951393578001458</v>
      </c>
    </row>
    <row r="1296" customFormat="false" ht="13" hidden="false" customHeight="false" outlineLevel="0" collapsed="false">
      <c r="B1296" s="0" t="n">
        <f aca="false">B1295+time1</f>
        <v>1.28699999999997</v>
      </c>
      <c r="C1296" s="0" t="n">
        <f aca="false">C1295-((b/m)*D1295*D1295*D1295)*time1</f>
        <v>-0.127600263290165</v>
      </c>
      <c r="D1296" s="0" t="n">
        <f aca="false">D1295+(C1295)*time1</f>
        <v>-0.0952673886402609</v>
      </c>
    </row>
    <row r="1297" customFormat="false" ht="13" hidden="false" customHeight="false" outlineLevel="0" collapsed="false">
      <c r="B1297" s="0" t="n">
        <f aca="false">B1296+time1</f>
        <v>1.28799999999997</v>
      </c>
      <c r="C1297" s="0" t="n">
        <f aca="false">C1296-((b/m)*D1296*D1296*D1296)*time1</f>
        <v>-0.127167945818611</v>
      </c>
      <c r="D1297" s="0" t="n">
        <f aca="false">D1296+(C1296)*time1</f>
        <v>-0.0953949889035511</v>
      </c>
    </row>
    <row r="1298" customFormat="false" ht="13" hidden="false" customHeight="false" outlineLevel="0" collapsed="false">
      <c r="B1298" s="0" t="n">
        <f aca="false">B1297+time1</f>
        <v>1.28899999999997</v>
      </c>
      <c r="C1298" s="0" t="n">
        <f aca="false">C1297-((b/m)*D1297*D1297*D1297)*time1</f>
        <v>-0.126733888893204</v>
      </c>
      <c r="D1298" s="0" t="n">
        <f aca="false">D1297+(C1297)*time1</f>
        <v>-0.0955221568493697</v>
      </c>
    </row>
    <row r="1299" customFormat="false" ht="13" hidden="false" customHeight="false" outlineLevel="0" collapsed="false">
      <c r="B1299" s="0" t="n">
        <f aca="false">B1298+time1</f>
        <v>1.28999999999997</v>
      </c>
      <c r="C1299" s="0" t="n">
        <f aca="false">C1298-((b/m)*D1298*D1298*D1298)*time1</f>
        <v>-0.126298093771365</v>
      </c>
      <c r="D1299" s="0" t="n">
        <f aca="false">D1298+(C1298)*time1</f>
        <v>-0.0956488907382629</v>
      </c>
    </row>
    <row r="1300" customFormat="false" ht="13" hidden="false" customHeight="false" outlineLevel="0" collapsed="false">
      <c r="B1300" s="0" t="n">
        <f aca="false">B1299+time1</f>
        <v>1.29099999999997</v>
      </c>
      <c r="C1300" s="0" t="n">
        <f aca="false">C1299-((b/m)*D1299*D1299*D1299)*time1</f>
        <v>-0.125860561775451</v>
      </c>
      <c r="D1300" s="0" t="n">
        <f aca="false">D1299+(C1299)*time1</f>
        <v>-0.0957751888320343</v>
      </c>
    </row>
    <row r="1301" customFormat="false" ht="13" hidden="false" customHeight="false" outlineLevel="0" collapsed="false">
      <c r="B1301" s="0" t="n">
        <f aca="false">B1300+time1</f>
        <v>1.29199999999997</v>
      </c>
      <c r="C1301" s="0" t="n">
        <f aca="false">C1300-((b/m)*D1300*D1300*D1300)*time1</f>
        <v>-0.125421294292949</v>
      </c>
      <c r="D1301" s="0" t="n">
        <f aca="false">D1300+(C1300)*time1</f>
        <v>-0.0959010493938097</v>
      </c>
    </row>
    <row r="1302" customFormat="false" ht="13" hidden="false" customHeight="false" outlineLevel="0" collapsed="false">
      <c r="B1302" s="0" t="n">
        <f aca="false">B1301+time1</f>
        <v>1.29299999999997</v>
      </c>
      <c r="C1302" s="0" t="n">
        <f aca="false">C1301-((b/m)*D1301*D1301*D1301)*time1</f>
        <v>-0.124980292776677</v>
      </c>
      <c r="D1302" s="0" t="n">
        <f aca="false">D1301+(C1301)*time1</f>
        <v>-0.0960264706881027</v>
      </c>
    </row>
    <row r="1303" customFormat="false" ht="13" hidden="false" customHeight="false" outlineLevel="0" collapsed="false">
      <c r="B1303" s="0" t="n">
        <f aca="false">B1302+time1</f>
        <v>1.29399999999997</v>
      </c>
      <c r="C1303" s="0" t="n">
        <f aca="false">C1302-((b/m)*D1302*D1302*D1302)*time1</f>
        <v>-0.124537558744975</v>
      </c>
      <c r="D1303" s="0" t="n">
        <f aca="false">D1302+(C1302)*time1</f>
        <v>-0.0961514509808793</v>
      </c>
    </row>
    <row r="1304" customFormat="false" ht="13" hidden="false" customHeight="false" outlineLevel="0" collapsed="false">
      <c r="B1304" s="0" t="n">
        <f aca="false">B1303+time1</f>
        <v>1.29499999999997</v>
      </c>
      <c r="C1304" s="0" t="n">
        <f aca="false">C1303-((b/m)*D1303*D1303*D1303)*time1</f>
        <v>-0.124093093781893</v>
      </c>
      <c r="D1304" s="0" t="n">
        <f aca="false">D1303+(C1303)*time1</f>
        <v>-0.0962759885396243</v>
      </c>
    </row>
    <row r="1305" customFormat="false" ht="13" hidden="false" customHeight="false" outlineLevel="0" collapsed="false">
      <c r="B1305" s="0" t="n">
        <f aca="false">B1304+time1</f>
        <v>1.29599999999997</v>
      </c>
      <c r="C1305" s="0" t="n">
        <f aca="false">C1304-((b/m)*D1304*D1304*D1304)*time1</f>
        <v>-0.123646899537377</v>
      </c>
      <c r="D1305" s="0" t="n">
        <f aca="false">D1304+(C1304)*time1</f>
        <v>-0.0964000816334062</v>
      </c>
    </row>
    <row r="1306" customFormat="false" ht="13" hidden="false" customHeight="false" outlineLevel="0" collapsed="false">
      <c r="B1306" s="0" t="n">
        <f aca="false">B1305+time1</f>
        <v>1.29699999999997</v>
      </c>
      <c r="C1306" s="0" t="n">
        <f aca="false">C1305-((b/m)*D1305*D1305*D1305)*time1</f>
        <v>-0.123198977727452</v>
      </c>
      <c r="D1306" s="0" t="n">
        <f aca="false">D1305+(C1305)*time1</f>
        <v>-0.0965237285329436</v>
      </c>
    </row>
    <row r="1307" customFormat="false" ht="13" hidden="false" customHeight="false" outlineLevel="0" collapsed="false">
      <c r="B1307" s="0" t="n">
        <f aca="false">B1306+time1</f>
        <v>1.29799999999997</v>
      </c>
      <c r="C1307" s="0" t="n">
        <f aca="false">C1306-((b/m)*D1306*D1306*D1306)*time1</f>
        <v>-0.122749330134399</v>
      </c>
      <c r="D1307" s="0" t="n">
        <f aca="false">D1306+(C1306)*time1</f>
        <v>-0.096646927510671</v>
      </c>
    </row>
    <row r="1308" customFormat="false" ht="13" hidden="false" customHeight="false" outlineLevel="0" collapsed="false">
      <c r="B1308" s="0" t="n">
        <f aca="false">B1307+time1</f>
        <v>1.29899999999997</v>
      </c>
      <c r="C1308" s="0" t="n">
        <f aca="false">C1307-((b/m)*D1307*D1307*D1307)*time1</f>
        <v>-0.122297958606927</v>
      </c>
      <c r="D1308" s="0" t="n">
        <f aca="false">D1307+(C1307)*time1</f>
        <v>-0.0967696768408054</v>
      </c>
    </row>
    <row r="1309" customFormat="false" ht="13" hidden="false" customHeight="false" outlineLevel="0" collapsed="false">
      <c r="B1309" s="0" t="n">
        <f aca="false">B1308+time1</f>
        <v>1.29999999999997</v>
      </c>
      <c r="C1309" s="0" t="n">
        <f aca="false">C1308-((b/m)*D1308*D1308*D1308)*time1</f>
        <v>-0.121844865060349</v>
      </c>
      <c r="D1309" s="0" t="n">
        <f aca="false">D1308+(C1308)*time1</f>
        <v>-0.0968919747994124</v>
      </c>
    </row>
    <row r="1310" customFormat="false" ht="13" hidden="false" customHeight="false" outlineLevel="0" collapsed="false">
      <c r="B1310" s="0" t="n">
        <f aca="false">B1309+time1</f>
        <v>1.30099999999997</v>
      </c>
      <c r="C1310" s="0" t="n">
        <f aca="false">C1309-((b/m)*D1309*D1309*D1309)*time1</f>
        <v>-0.121390051476744</v>
      </c>
      <c r="D1310" s="0" t="n">
        <f aca="false">D1309+(C1309)*time1</f>
        <v>-0.0970138196644727</v>
      </c>
    </row>
    <row r="1311" customFormat="false" ht="13" hidden="false" customHeight="false" outlineLevel="0" collapsed="false">
      <c r="B1311" s="0" t="n">
        <f aca="false">B1310+time1</f>
        <v>1.30199999999997</v>
      </c>
      <c r="C1311" s="0" t="n">
        <f aca="false">C1310-((b/m)*D1310*D1310*D1310)*time1</f>
        <v>-0.12093351990512</v>
      </c>
      <c r="D1311" s="0" t="n">
        <f aca="false">D1310+(C1310)*time1</f>
        <v>-0.0971352097159494</v>
      </c>
    </row>
    <row r="1312" customFormat="false" ht="13" hidden="false" customHeight="false" outlineLevel="0" collapsed="false">
      <c r="B1312" s="0" t="n">
        <f aca="false">B1311+time1</f>
        <v>1.30299999999997</v>
      </c>
      <c r="C1312" s="0" t="n">
        <f aca="false">C1311-((b/m)*D1311*D1311*D1311)*time1</f>
        <v>-0.120475272461576</v>
      </c>
      <c r="D1312" s="0" t="n">
        <f aca="false">D1311+(C1311)*time1</f>
        <v>-0.0972561432358546</v>
      </c>
    </row>
    <row r="1313" customFormat="false" ht="13" hidden="false" customHeight="false" outlineLevel="0" collapsed="false">
      <c r="B1313" s="0" t="n">
        <f aca="false">B1312+time1</f>
        <v>1.30399999999997</v>
      </c>
      <c r="C1313" s="0" t="n">
        <f aca="false">C1312-((b/m)*D1312*D1312*D1312)*time1</f>
        <v>-0.120015311329452</v>
      </c>
      <c r="D1313" s="0" t="n">
        <f aca="false">D1312+(C1312)*time1</f>
        <v>-0.0973766185083161</v>
      </c>
    </row>
    <row r="1314" customFormat="false" ht="13" hidden="false" customHeight="false" outlineLevel="0" collapsed="false">
      <c r="B1314" s="0" t="n">
        <f aca="false">B1313+time1</f>
        <v>1.30499999999997</v>
      </c>
      <c r="C1314" s="0" t="n">
        <f aca="false">C1313-((b/m)*D1313*D1313*D1313)*time1</f>
        <v>-0.119553638759487</v>
      </c>
      <c r="D1314" s="0" t="n">
        <f aca="false">D1313+(C1313)*time1</f>
        <v>-0.0974966338196456</v>
      </c>
    </row>
    <row r="1315" customFormat="false" ht="13" hidden="false" customHeight="false" outlineLevel="0" collapsed="false">
      <c r="B1315" s="0" t="n">
        <f aca="false">B1314+time1</f>
        <v>1.30599999999997</v>
      </c>
      <c r="C1315" s="0" t="n">
        <f aca="false">C1314-((b/m)*D1314*D1314*D1314)*time1</f>
        <v>-0.119090257069957</v>
      </c>
      <c r="D1315" s="0" t="n">
        <f aca="false">D1314+(C1314)*time1</f>
        <v>-0.0976161874584051</v>
      </c>
    </row>
    <row r="1316" customFormat="false" ht="13" hidden="false" customHeight="false" outlineLevel="0" collapsed="false">
      <c r="B1316" s="0" t="n">
        <f aca="false">B1315+time1</f>
        <v>1.30699999999997</v>
      </c>
      <c r="C1316" s="0" t="n">
        <f aca="false">C1315-((b/m)*D1315*D1315*D1315)*time1</f>
        <v>-0.118625168646828</v>
      </c>
      <c r="D1316" s="0" t="n">
        <f aca="false">D1315+(C1315)*time1</f>
        <v>-0.097735277715475</v>
      </c>
    </row>
    <row r="1317" customFormat="false" ht="13" hidden="false" customHeight="false" outlineLevel="0" collapsed="false">
      <c r="B1317" s="0" t="n">
        <f aca="false">B1316+time1</f>
        <v>1.30799999999997</v>
      </c>
      <c r="C1317" s="0" t="n">
        <f aca="false">C1316-((b/m)*D1316*D1316*D1316)*time1</f>
        <v>-0.118158375943885</v>
      </c>
      <c r="D1317" s="0" t="n">
        <f aca="false">D1316+(C1316)*time1</f>
        <v>-0.0978539028841219</v>
      </c>
    </row>
    <row r="1318" customFormat="false" ht="13" hidden="false" customHeight="false" outlineLevel="0" collapsed="false">
      <c r="B1318" s="0" t="n">
        <f aca="false">B1317+time1</f>
        <v>1.30899999999997</v>
      </c>
      <c r="C1318" s="0" t="n">
        <f aca="false">C1317-((b/m)*D1317*D1317*D1317)*time1</f>
        <v>-0.117689881482873</v>
      </c>
      <c r="D1318" s="0" t="n">
        <f aca="false">D1317+(C1317)*time1</f>
        <v>-0.0979720612600657</v>
      </c>
    </row>
    <row r="1319" customFormat="false" ht="13" hidden="false" customHeight="false" outlineLevel="0" collapsed="false">
      <c r="B1319" s="0" t="n">
        <f aca="false">B1318+time1</f>
        <v>1.30999999999997</v>
      </c>
      <c r="C1319" s="0" t="n">
        <f aca="false">C1318-((b/m)*D1318*D1318*D1318)*time1</f>
        <v>-0.117219687853628</v>
      </c>
      <c r="D1319" s="0" t="n">
        <f aca="false">D1318+(C1318)*time1</f>
        <v>-0.0980897511415486</v>
      </c>
    </row>
    <row r="1320" customFormat="false" ht="13" hidden="false" customHeight="false" outlineLevel="0" collapsed="false">
      <c r="B1320" s="0" t="n">
        <f aca="false">B1319+time1</f>
        <v>1.31099999999997</v>
      </c>
      <c r="C1320" s="0" t="n">
        <f aca="false">C1319-((b/m)*D1319*D1319*D1319)*time1</f>
        <v>-0.116747797714197</v>
      </c>
      <c r="D1320" s="0" t="n">
        <f aca="false">D1319+(C1319)*time1</f>
        <v>-0.0982069708294022</v>
      </c>
    </row>
    <row r="1321" customFormat="false" ht="13" hidden="false" customHeight="false" outlineLevel="0" collapsed="false">
      <c r="B1321" s="0" t="n">
        <f aca="false">B1320+time1</f>
        <v>1.31199999999997</v>
      </c>
      <c r="C1321" s="0" t="n">
        <f aca="false">C1320-((b/m)*D1320*D1320*D1320)*time1</f>
        <v>-0.116274213790967</v>
      </c>
      <c r="D1321" s="0" t="n">
        <f aca="false">D1320+(C1320)*time1</f>
        <v>-0.0983237186271164</v>
      </c>
    </row>
    <row r="1322" customFormat="false" ht="13" hidden="false" customHeight="false" outlineLevel="0" collapsed="false">
      <c r="B1322" s="0" t="n">
        <f aca="false">B1321+time1</f>
        <v>1.31299999999997</v>
      </c>
      <c r="C1322" s="0" t="n">
        <f aca="false">C1321-((b/m)*D1321*D1321*D1321)*time1</f>
        <v>-0.115798938878782</v>
      </c>
      <c r="D1322" s="0" t="n">
        <f aca="false">D1321+(C1321)*time1</f>
        <v>-0.0984399928409074</v>
      </c>
    </row>
    <row r="1323" customFormat="false" ht="13" hidden="false" customHeight="false" outlineLevel="0" collapsed="false">
      <c r="B1323" s="0" t="n">
        <f aca="false">B1322+time1</f>
        <v>1.31399999999997</v>
      </c>
      <c r="C1323" s="0" t="n">
        <f aca="false">C1322-((b/m)*D1322*D1322*D1322)*time1</f>
        <v>-0.115321975841052</v>
      </c>
      <c r="D1323" s="0" t="n">
        <f aca="false">D1322+(C1322)*time1</f>
        <v>-0.0985557917797862</v>
      </c>
    </row>
    <row r="1324" customFormat="false" ht="13" hidden="false" customHeight="false" outlineLevel="0" collapsed="false">
      <c r="B1324" s="0" t="n">
        <f aca="false">B1323+time1</f>
        <v>1.31499999999997</v>
      </c>
      <c r="C1324" s="0" t="n">
        <f aca="false">C1323-((b/m)*D1323*D1323*D1323)*time1</f>
        <v>-0.114843327609867</v>
      </c>
      <c r="D1324" s="0" t="n">
        <f aca="false">D1323+(C1323)*time1</f>
        <v>-0.0986711137556272</v>
      </c>
    </row>
    <row r="1325" customFormat="false" ht="13" hidden="false" customHeight="false" outlineLevel="0" collapsed="false">
      <c r="B1325" s="0" t="n">
        <f aca="false">B1324+time1</f>
        <v>1.31599999999997</v>
      </c>
      <c r="C1325" s="0" t="n">
        <f aca="false">C1324-((b/m)*D1324*D1324*D1324)*time1</f>
        <v>-0.114362997186101</v>
      </c>
      <c r="D1325" s="0" t="n">
        <f aca="false">D1324+(C1324)*time1</f>
        <v>-0.0987859570832371</v>
      </c>
    </row>
    <row r="1326" customFormat="false" ht="13" hidden="false" customHeight="false" outlineLevel="0" collapsed="false">
      <c r="B1326" s="0" t="n">
        <f aca="false">B1325+time1</f>
        <v>1.31699999999997</v>
      </c>
      <c r="C1326" s="0" t="n">
        <f aca="false">C1325-((b/m)*D1325*D1325*D1325)*time1</f>
        <v>-0.113880987639511</v>
      </c>
      <c r="D1326" s="0" t="n">
        <f aca="false">D1325+(C1325)*time1</f>
        <v>-0.0989003200804232</v>
      </c>
    </row>
    <row r="1327" customFormat="false" ht="13" hidden="false" customHeight="false" outlineLevel="0" collapsed="false">
      <c r="B1327" s="0" t="n">
        <f aca="false">B1326+time1</f>
        <v>1.31799999999997</v>
      </c>
      <c r="C1327" s="0" t="n">
        <f aca="false">C1326-((b/m)*D1326*D1326*D1326)*time1</f>
        <v>-0.113397302108835</v>
      </c>
      <c r="D1327" s="0" t="n">
        <f aca="false">D1326+(C1326)*time1</f>
        <v>-0.0990142010680627</v>
      </c>
    </row>
    <row r="1328" customFormat="false" ht="13" hidden="false" customHeight="false" outlineLevel="0" collapsed="false">
      <c r="B1328" s="0" t="n">
        <f aca="false">B1327+time1</f>
        <v>1.31899999999997</v>
      </c>
      <c r="C1328" s="0" t="n">
        <f aca="false">C1327-((b/m)*D1327*D1327*D1327)*time1</f>
        <v>-0.112911943801884</v>
      </c>
      <c r="D1328" s="0" t="n">
        <f aca="false">D1327+(C1327)*time1</f>
        <v>-0.0991275983701716</v>
      </c>
    </row>
    <row r="1329" customFormat="false" ht="13" hidden="false" customHeight="false" outlineLevel="0" collapsed="false">
      <c r="B1329" s="0" t="n">
        <f aca="false">B1328+time1</f>
        <v>1.31999999999997</v>
      </c>
      <c r="C1329" s="0" t="n">
        <f aca="false">C1328-((b/m)*D1328*D1328*D1328)*time1</f>
        <v>-0.112424915995626</v>
      </c>
      <c r="D1329" s="0" t="n">
        <f aca="false">D1328+(C1328)*time1</f>
        <v>-0.0992405103139734</v>
      </c>
    </row>
    <row r="1330" customFormat="false" ht="13" hidden="false" customHeight="false" outlineLevel="0" collapsed="false">
      <c r="B1330" s="0" t="n">
        <f aca="false">B1329+time1</f>
        <v>1.32099999999997</v>
      </c>
      <c r="C1330" s="0" t="n">
        <f aca="false">C1329-((b/m)*D1329*D1329*D1329)*time1</f>
        <v>-0.111936222036275</v>
      </c>
      <c r="D1330" s="0" t="n">
        <f aca="false">D1329+(C1329)*time1</f>
        <v>-0.0993529352299691</v>
      </c>
    </row>
    <row r="1331" customFormat="false" ht="13" hidden="false" customHeight="false" outlineLevel="0" collapsed="false">
      <c r="B1331" s="0" t="n">
        <f aca="false">B1330+time1</f>
        <v>1.32199999999997</v>
      </c>
      <c r="C1331" s="0" t="n">
        <f aca="false">C1330-((b/m)*D1330*D1330*D1330)*time1</f>
        <v>-0.111445865339364</v>
      </c>
      <c r="D1331" s="0" t="n">
        <f aca="false">D1330+(C1330)*time1</f>
        <v>-0.0994648714520053</v>
      </c>
    </row>
    <row r="1332" customFormat="false" ht="13" hidden="false" customHeight="false" outlineLevel="0" collapsed="false">
      <c r="B1332" s="0" t="n">
        <f aca="false">B1331+time1</f>
        <v>1.32299999999997</v>
      </c>
      <c r="C1332" s="0" t="n">
        <f aca="false">C1331-((b/m)*D1331*D1331*D1331)*time1</f>
        <v>-0.11095384938982</v>
      </c>
      <c r="D1332" s="0" t="n">
        <f aca="false">D1331+(C1331)*time1</f>
        <v>-0.0995763173173447</v>
      </c>
    </row>
    <row r="1333" customFormat="false" ht="13" hidden="false" customHeight="false" outlineLevel="0" collapsed="false">
      <c r="B1333" s="0" t="n">
        <f aca="false">B1332+time1</f>
        <v>1.32399999999997</v>
      </c>
      <c r="C1333" s="0" t="n">
        <f aca="false">C1332-((b/m)*D1332*D1332*D1332)*time1</f>
        <v>-0.110460177742034</v>
      </c>
      <c r="D1333" s="0" t="n">
        <f aca="false">D1332+(C1332)*time1</f>
        <v>-0.0996872711667345</v>
      </c>
    </row>
    <row r="1334" customFormat="false" ht="13" hidden="false" customHeight="false" outlineLevel="0" collapsed="false">
      <c r="B1334" s="0" t="n">
        <f aca="false">B1333+time1</f>
        <v>1.32499999999996</v>
      </c>
      <c r="C1334" s="0" t="n">
        <f aca="false">C1333-((b/m)*D1333*D1333*D1333)*time1</f>
        <v>-0.109964854019927</v>
      </c>
      <c r="D1334" s="0" t="n">
        <f aca="false">D1333+(C1333)*time1</f>
        <v>-0.0997977313444766</v>
      </c>
    </row>
    <row r="1335" customFormat="false" ht="13" hidden="false" customHeight="false" outlineLevel="0" collapsed="false">
      <c r="B1335" s="0" t="n">
        <f aca="false">B1334+time1</f>
        <v>1.32599999999996</v>
      </c>
      <c r="C1335" s="0" t="n">
        <f aca="false">C1334-((b/m)*D1334*D1334*D1334)*time1</f>
        <v>-0.109467881917006</v>
      </c>
      <c r="D1335" s="0" t="n">
        <f aca="false">D1334+(C1334)*time1</f>
        <v>-0.0999076961984965</v>
      </c>
    </row>
    <row r="1336" customFormat="false" ht="13" hidden="false" customHeight="false" outlineLevel="0" collapsed="false">
      <c r="B1336" s="0" t="n">
        <f aca="false">B1335+time1</f>
        <v>1.32699999999996</v>
      </c>
      <c r="C1336" s="0" t="n">
        <f aca="false">C1335-((b/m)*D1335*D1335*D1335)*time1</f>
        <v>-0.108969265196423</v>
      </c>
      <c r="D1336" s="0" t="n">
        <f aca="false">D1335+(C1335)*time1</f>
        <v>-0.100017164080413</v>
      </c>
    </row>
    <row r="1337" customFormat="false" ht="13" hidden="false" customHeight="false" outlineLevel="0" collapsed="false">
      <c r="B1337" s="0" t="n">
        <f aca="false">B1336+time1</f>
        <v>1.32799999999996</v>
      </c>
      <c r="C1337" s="0" t="n">
        <f aca="false">C1336-((b/m)*D1336*D1336*D1336)*time1</f>
        <v>-0.108469007691024</v>
      </c>
      <c r="D1337" s="0" t="n">
        <f aca="false">D1336+(C1336)*time1</f>
        <v>-0.10012613334561</v>
      </c>
    </row>
    <row r="1338" customFormat="false" ht="13" hidden="false" customHeight="false" outlineLevel="0" collapsed="false">
      <c r="B1338" s="0" t="n">
        <f aca="false">B1337+time1</f>
        <v>1.32899999999996</v>
      </c>
      <c r="C1338" s="0" t="n">
        <f aca="false">C1337-((b/m)*D1337*D1337*D1337)*time1</f>
        <v>-0.107967113303393</v>
      </c>
      <c r="D1338" s="0" t="n">
        <f aca="false">D1337+(C1337)*time1</f>
        <v>-0.100234602353301</v>
      </c>
    </row>
    <row r="1339" customFormat="false" ht="13" hidden="false" customHeight="false" outlineLevel="0" collapsed="false">
      <c r="B1339" s="0" t="n">
        <f aca="false">B1338+time1</f>
        <v>1.32999999999996</v>
      </c>
      <c r="C1339" s="0" t="n">
        <f aca="false">C1338-((b/m)*D1338*D1338*D1338)*time1</f>
        <v>-0.107463586005898</v>
      </c>
      <c r="D1339" s="0" t="n">
        <f aca="false">D1338+(C1338)*time1</f>
        <v>-0.100342569466604</v>
      </c>
    </row>
    <row r="1340" customFormat="false" ht="13" hidden="false" customHeight="false" outlineLevel="0" collapsed="false">
      <c r="B1340" s="0" t="n">
        <f aca="false">B1339+time1</f>
        <v>1.33099999999996</v>
      </c>
      <c r="C1340" s="0" t="n">
        <f aca="false">C1339-((b/m)*D1339*D1339*D1339)*time1</f>
        <v>-0.106958429840722</v>
      </c>
      <c r="D1340" s="0" t="n">
        <f aca="false">D1339+(C1339)*time1</f>
        <v>-0.10045003305261</v>
      </c>
    </row>
    <row r="1341" customFormat="false" ht="13" hidden="false" customHeight="false" outlineLevel="0" collapsed="false">
      <c r="B1341" s="0" t="n">
        <f aca="false">B1340+time1</f>
        <v>1.33199999999996</v>
      </c>
      <c r="C1341" s="0" t="n">
        <f aca="false">C1340-((b/m)*D1340*D1340*D1340)*time1</f>
        <v>-0.106451648919898</v>
      </c>
      <c r="D1341" s="0" t="n">
        <f aca="false">D1340+(C1340)*time1</f>
        <v>-0.100556991482451</v>
      </c>
    </row>
    <row r="1342" customFormat="false" ht="13" hidden="false" customHeight="false" outlineLevel="0" collapsed="false">
      <c r="B1342" s="0" t="n">
        <f aca="false">B1341+time1</f>
        <v>1.33299999999996</v>
      </c>
      <c r="C1342" s="0" t="n">
        <f aca="false">C1341-((b/m)*D1341*D1341*D1341)*time1</f>
        <v>-0.105943247425334</v>
      </c>
      <c r="D1342" s="0" t="n">
        <f aca="false">D1341+(C1341)*time1</f>
        <v>-0.100663443131371</v>
      </c>
    </row>
    <row r="1343" customFormat="false" ht="13" hidden="false" customHeight="false" outlineLevel="0" collapsed="false">
      <c r="B1343" s="0" t="n">
        <f aca="false">B1342+time1</f>
        <v>1.33399999999996</v>
      </c>
      <c r="C1343" s="0" t="n">
        <f aca="false">C1342-((b/m)*D1342*D1342*D1342)*time1</f>
        <v>-0.105433229608836</v>
      </c>
      <c r="D1343" s="0" t="n">
        <f aca="false">D1342+(C1342)*time1</f>
        <v>-0.100769386378796</v>
      </c>
    </row>
    <row r="1344" customFormat="false" ht="13" hidden="false" customHeight="false" outlineLevel="0" collapsed="false">
      <c r="B1344" s="0" t="n">
        <f aca="false">B1343+time1</f>
        <v>1.33499999999996</v>
      </c>
      <c r="C1344" s="0" t="n">
        <f aca="false">C1343-((b/m)*D1343*D1343*D1343)*time1</f>
        <v>-0.104921599792123</v>
      </c>
      <c r="D1344" s="0" t="n">
        <f aca="false">D1343+(C1343)*time1</f>
        <v>-0.100874819608405</v>
      </c>
    </row>
    <row r="1345" customFormat="false" ht="13" hidden="false" customHeight="false" outlineLevel="0" collapsed="false">
      <c r="B1345" s="0" t="n">
        <f aca="false">B1344+time1</f>
        <v>1.33599999999996</v>
      </c>
      <c r="C1345" s="0" t="n">
        <f aca="false">C1344-((b/m)*D1344*D1344*D1344)*time1</f>
        <v>-0.104408362366841</v>
      </c>
      <c r="D1345" s="0" t="n">
        <f aca="false">D1344+(C1344)*time1</f>
        <v>-0.100979741208197</v>
      </c>
    </row>
    <row r="1346" customFormat="false" ht="13" hidden="false" customHeight="false" outlineLevel="0" collapsed="false">
      <c r="B1346" s="0" t="n">
        <f aca="false">B1345+time1</f>
        <v>1.33699999999996</v>
      </c>
      <c r="C1346" s="0" t="n">
        <f aca="false">C1345-((b/m)*D1345*D1345*D1345)*time1</f>
        <v>-0.103893521794569</v>
      </c>
      <c r="D1346" s="0" t="n">
        <f aca="false">D1345+(C1345)*time1</f>
        <v>-0.101084149570564</v>
      </c>
    </row>
    <row r="1347" customFormat="false" ht="13" hidden="false" customHeight="false" outlineLevel="0" collapsed="false">
      <c r="B1347" s="0" t="n">
        <f aca="false">B1346+time1</f>
        <v>1.33799999999996</v>
      </c>
      <c r="C1347" s="0" t="n">
        <f aca="false">C1346-((b/m)*D1346*D1346*D1346)*time1</f>
        <v>-0.103377082606823</v>
      </c>
      <c r="D1347" s="0" t="n">
        <f aca="false">D1346+(C1346)*time1</f>
        <v>-0.101188043092359</v>
      </c>
    </row>
    <row r="1348" customFormat="false" ht="13" hidden="false" customHeight="false" outlineLevel="0" collapsed="false">
      <c r="B1348" s="0" t="n">
        <f aca="false">B1347+time1</f>
        <v>1.33899999999996</v>
      </c>
      <c r="C1348" s="0" t="n">
        <f aca="false">C1347-((b/m)*D1347*D1347*D1347)*time1</f>
        <v>-0.10285904940505</v>
      </c>
      <c r="D1348" s="0" t="n">
        <f aca="false">D1347+(C1347)*time1</f>
        <v>-0.101291420174965</v>
      </c>
    </row>
    <row r="1349" customFormat="false" ht="13" hidden="false" customHeight="false" outlineLevel="0" collapsed="false">
      <c r="B1349" s="0" t="n">
        <f aca="false">B1348+time1</f>
        <v>1.33999999999996</v>
      </c>
      <c r="C1349" s="0" t="n">
        <f aca="false">C1348-((b/m)*D1348*D1348*D1348)*time1</f>
        <v>-0.102339426860622</v>
      </c>
      <c r="D1349" s="0" t="n">
        <f aca="false">D1348+(C1348)*time1</f>
        <v>-0.10139427922437</v>
      </c>
    </row>
    <row r="1350" customFormat="false" ht="13" hidden="false" customHeight="false" outlineLevel="0" collapsed="false">
      <c r="B1350" s="0" t="n">
        <f aca="false">B1349+time1</f>
        <v>1.34099999999996</v>
      </c>
      <c r="C1350" s="0" t="n">
        <f aca="false">C1349-((b/m)*D1349*D1349*D1349)*time1</f>
        <v>-0.101818219714823</v>
      </c>
      <c r="D1350" s="0" t="n">
        <f aca="false">D1349+(C1349)*time1</f>
        <v>-0.101496618651231</v>
      </c>
    </row>
    <row r="1351" customFormat="false" ht="13" hidden="false" customHeight="false" outlineLevel="0" collapsed="false">
      <c r="B1351" s="0" t="n">
        <f aca="false">B1350+time1</f>
        <v>1.34199999999996</v>
      </c>
      <c r="C1351" s="0" t="n">
        <f aca="false">C1350-((b/m)*D1350*D1350*D1350)*time1</f>
        <v>-0.101295432778833</v>
      </c>
      <c r="D1351" s="0" t="n">
        <f aca="false">D1350+(C1350)*time1</f>
        <v>-0.101598436870946</v>
      </c>
    </row>
    <row r="1352" customFormat="false" ht="13" hidden="false" customHeight="false" outlineLevel="0" collapsed="false">
      <c r="B1352" s="0" t="n">
        <f aca="false">B1351+time1</f>
        <v>1.34299999999996</v>
      </c>
      <c r="C1352" s="0" t="n">
        <f aca="false">C1351-((b/m)*D1351*D1351*D1351)*time1</f>
        <v>-0.100771070933701</v>
      </c>
      <c r="D1352" s="0" t="n">
        <f aca="false">D1351+(C1351)*time1</f>
        <v>-0.101699732303725</v>
      </c>
    </row>
    <row r="1353" customFormat="false" ht="13" hidden="false" customHeight="false" outlineLevel="0" collapsed="false">
      <c r="B1353" s="0" t="n">
        <f aca="false">B1352+time1</f>
        <v>1.34399999999996</v>
      </c>
      <c r="C1353" s="0" t="n">
        <f aca="false">C1352-((b/m)*D1352*D1352*D1352)*time1</f>
        <v>-0.100245139130319</v>
      </c>
      <c r="D1353" s="0" t="n">
        <f aca="false">D1352+(C1352)*time1</f>
        <v>-0.101800503374658</v>
      </c>
    </row>
    <row r="1354" customFormat="false" ht="13" hidden="false" customHeight="false" outlineLevel="0" collapsed="false">
      <c r="B1354" s="0" t="n">
        <f aca="false">B1353+time1</f>
        <v>1.34499999999996</v>
      </c>
      <c r="C1354" s="0" t="n">
        <f aca="false">C1353-((b/m)*D1353*D1353*D1353)*time1</f>
        <v>-0.0997176423893922</v>
      </c>
      <c r="D1354" s="0" t="n">
        <f aca="false">D1353+(C1353)*time1</f>
        <v>-0.101900748513789</v>
      </c>
    </row>
    <row r="1355" customFormat="false" ht="13" hidden="false" customHeight="false" outlineLevel="0" collapsed="false">
      <c r="B1355" s="0" t="n">
        <f aca="false">B1354+time1</f>
        <v>1.34599999999996</v>
      </c>
      <c r="C1355" s="0" t="n">
        <f aca="false">C1354-((b/m)*D1354*D1354*D1354)*time1</f>
        <v>-0.0991885858013936</v>
      </c>
      <c r="D1355" s="0" t="n">
        <f aca="false">D1354+(C1354)*time1</f>
        <v>-0.102000466156178</v>
      </c>
    </row>
    <row r="1356" customFormat="false" ht="13" hidden="false" customHeight="false" outlineLevel="0" collapsed="false">
      <c r="B1356" s="0" t="n">
        <f aca="false">B1355+time1</f>
        <v>1.34699999999996</v>
      </c>
      <c r="C1356" s="0" t="n">
        <f aca="false">C1355-((b/m)*D1355*D1355*D1355)*time1</f>
        <v>-0.0986579745265271</v>
      </c>
      <c r="D1356" s="0" t="n">
        <f aca="false">D1355+(C1355)*time1</f>
        <v>-0.102099654741979</v>
      </c>
    </row>
    <row r="1357" customFormat="false" ht="13" hidden="false" customHeight="false" outlineLevel="0" collapsed="false">
      <c r="B1357" s="0" t="n">
        <f aca="false">B1356+time1</f>
        <v>1.34799999999996</v>
      </c>
      <c r="C1357" s="0" t="n">
        <f aca="false">C1356-((b/m)*D1356*D1356*D1356)*time1</f>
        <v>-0.0981258137946756</v>
      </c>
      <c r="D1357" s="0" t="n">
        <f aca="false">D1356+(C1356)*time1</f>
        <v>-0.102198312716506</v>
      </c>
    </row>
    <row r="1358" customFormat="false" ht="13" hidden="false" customHeight="false" outlineLevel="0" collapsed="false">
      <c r="B1358" s="0" t="n">
        <f aca="false">B1357+time1</f>
        <v>1.34899999999996</v>
      </c>
      <c r="C1358" s="0" t="n">
        <f aca="false">C1357-((b/m)*D1357*D1357*D1357)*time1</f>
        <v>-0.0975921089053483</v>
      </c>
      <c r="D1358" s="0" t="n">
        <f aca="false">D1357+(C1357)*time1</f>
        <v>-0.102296438530301</v>
      </c>
    </row>
    <row r="1359" customFormat="false" ht="13" hidden="false" customHeight="false" outlineLevel="0" collapsed="false">
      <c r="B1359" s="0" t="n">
        <f aca="false">B1358+time1</f>
        <v>1.34999999999996</v>
      </c>
      <c r="C1359" s="0" t="n">
        <f aca="false">C1358-((b/m)*D1358*D1358*D1358)*time1</f>
        <v>-0.0970568652276218</v>
      </c>
      <c r="D1359" s="0" t="n">
        <f aca="false">D1358+(C1358)*time1</f>
        <v>-0.102394030639206</v>
      </c>
    </row>
    <row r="1360" customFormat="false" ht="13" hidden="false" customHeight="false" outlineLevel="0" collapsed="false">
      <c r="B1360" s="0" t="n">
        <f aca="false">B1359+time1</f>
        <v>1.35099999999996</v>
      </c>
      <c r="C1360" s="0" t="n">
        <f aca="false">C1359-((b/m)*D1359*D1359*D1359)*time1</f>
        <v>-0.0965200882000756</v>
      </c>
      <c r="D1360" s="0" t="n">
        <f aca="false">D1359+(C1359)*time1</f>
        <v>-0.102491087504434</v>
      </c>
    </row>
    <row r="1361" customFormat="false" ht="13" hidden="false" customHeight="false" outlineLevel="0" collapsed="false">
      <c r="B1361" s="0" t="n">
        <f aca="false">B1360+time1</f>
        <v>1.35199999999996</v>
      </c>
      <c r="C1361" s="0" t="n">
        <f aca="false">C1360-((b/m)*D1360*D1360*D1360)*time1</f>
        <v>-0.095981783330723</v>
      </c>
      <c r="D1361" s="0" t="n">
        <f aca="false">D1360+(C1360)*time1</f>
        <v>-0.102587607592634</v>
      </c>
    </row>
    <row r="1362" customFormat="false" ht="13" hidden="false" customHeight="false" outlineLevel="0" collapsed="false">
      <c r="B1362" s="0" t="n">
        <f aca="false">B1361+time1</f>
        <v>1.35299999999996</v>
      </c>
      <c r="C1362" s="0" t="n">
        <f aca="false">C1361-((b/m)*D1361*D1361*D1361)*time1</f>
        <v>-0.0954419561969365</v>
      </c>
      <c r="D1362" s="0" t="n">
        <f aca="false">D1361+(C1361)*time1</f>
        <v>-0.102683589375964</v>
      </c>
    </row>
    <row r="1363" customFormat="false" ht="13" hidden="false" customHeight="false" outlineLevel="0" collapsed="false">
      <c r="B1363" s="0" t="n">
        <f aca="false">B1362+time1</f>
        <v>1.35399999999996</v>
      </c>
      <c r="C1363" s="0" t="n">
        <f aca="false">C1362-((b/m)*D1362*D1362*D1362)*time1</f>
        <v>-0.094900612445368</v>
      </c>
      <c r="D1363" s="0" t="n">
        <f aca="false">D1362+(C1362)*time1</f>
        <v>-0.102779031332161</v>
      </c>
    </row>
    <row r="1364" customFormat="false" ht="13" hidden="false" customHeight="false" outlineLevel="0" collapsed="false">
      <c r="B1364" s="0" t="n">
        <f aca="false">B1363+time1</f>
        <v>1.35499999999996</v>
      </c>
      <c r="C1364" s="0" t="n">
        <f aca="false">C1363-((b/m)*D1363*D1363*D1363)*time1</f>
        <v>-0.0943577577918632</v>
      </c>
      <c r="D1364" s="0" t="n">
        <f aca="false">D1363+(C1363)*time1</f>
        <v>-0.102873931944607</v>
      </c>
    </row>
    <row r="1365" customFormat="false" ht="13" hidden="false" customHeight="false" outlineLevel="0" collapsed="false">
      <c r="B1365" s="0" t="n">
        <f aca="false">B1364+time1</f>
        <v>1.35599999999996</v>
      </c>
      <c r="C1365" s="0" t="n">
        <f aca="false">C1364-((b/m)*D1364*D1364*D1364)*time1</f>
        <v>-0.0938133980213722</v>
      </c>
      <c r="D1365" s="0" t="n">
        <f aca="false">D1364+(C1364)*time1</f>
        <v>-0.102968289702399</v>
      </c>
    </row>
    <row r="1366" customFormat="false" ht="13" hidden="false" customHeight="false" outlineLevel="0" collapsed="false">
      <c r="B1366" s="0" t="n">
        <f aca="false">B1365+time1</f>
        <v>1.35699999999996</v>
      </c>
      <c r="C1366" s="0" t="n">
        <f aca="false">C1365-((b/m)*D1365*D1365*D1365)*time1</f>
        <v>-0.0932675389878526</v>
      </c>
      <c r="D1366" s="0" t="n">
        <f aca="false">D1365+(C1365)*time1</f>
        <v>-0.10306210310042</v>
      </c>
    </row>
    <row r="1367" customFormat="false" ht="13" hidden="false" customHeight="false" outlineLevel="0" collapsed="false">
      <c r="B1367" s="0" t="n">
        <f aca="false">B1366+time1</f>
        <v>1.35799999999996</v>
      </c>
      <c r="C1367" s="0" t="n">
        <f aca="false">C1366-((b/m)*D1366*D1366*D1366)*time1</f>
        <v>-0.0927201866141695</v>
      </c>
      <c r="D1367" s="0" t="n">
        <f aca="false">D1366+(C1366)*time1</f>
        <v>-0.103155370639408</v>
      </c>
    </row>
    <row r="1368" customFormat="false" ht="13" hidden="false" customHeight="false" outlineLevel="0" collapsed="false">
      <c r="B1368" s="0" t="n">
        <f aca="false">B1367+time1</f>
        <v>1.35899999999996</v>
      </c>
      <c r="C1368" s="0" t="n">
        <f aca="false">C1367-((b/m)*D1367*D1367*D1367)*time1</f>
        <v>-0.0921713468919884</v>
      </c>
      <c r="D1368" s="0" t="n">
        <f aca="false">D1367+(C1367)*time1</f>
        <v>-0.103248090826022</v>
      </c>
    </row>
    <row r="1369" customFormat="false" ht="13" hidden="false" customHeight="false" outlineLevel="0" collapsed="false">
      <c r="B1369" s="0" t="n">
        <f aca="false">B1368+time1</f>
        <v>1.35999999999996</v>
      </c>
      <c r="C1369" s="0" t="n">
        <f aca="false">C1368-((b/m)*D1368*D1368*D1368)*time1</f>
        <v>-0.0916210258816642</v>
      </c>
      <c r="D1369" s="0" t="n">
        <f aca="false">D1368+(C1368)*time1</f>
        <v>-0.103340262172914</v>
      </c>
    </row>
    <row r="1370" customFormat="false" ht="13" hidden="false" customHeight="false" outlineLevel="0" collapsed="false">
      <c r="B1370" s="0" t="n">
        <f aca="false">B1369+time1</f>
        <v>1.36099999999996</v>
      </c>
      <c r="C1370" s="0" t="n">
        <f aca="false">C1369-((b/m)*D1369*D1369*D1369)*time1</f>
        <v>-0.0910692297121235</v>
      </c>
      <c r="D1370" s="0" t="n">
        <f aca="false">D1369+(C1369)*time1</f>
        <v>-0.103431883198796</v>
      </c>
    </row>
    <row r="1371" customFormat="false" ht="13" hidden="false" customHeight="false" outlineLevel="0" collapsed="false">
      <c r="B1371" s="0" t="n">
        <f aca="false">B1370+time1</f>
        <v>1.36199999999996</v>
      </c>
      <c r="C1371" s="0" t="n">
        <f aca="false">C1370-((b/m)*D1370*D1370*D1370)*time1</f>
        <v>-0.0905159645807428</v>
      </c>
      <c r="D1371" s="0" t="n">
        <f aca="false">D1370+(C1370)*time1</f>
        <v>-0.103522952428508</v>
      </c>
    </row>
    <row r="1372" customFormat="false" ht="13" hidden="false" customHeight="false" outlineLevel="0" collapsed="false">
      <c r="B1372" s="0" t="n">
        <f aca="false">B1371+time1</f>
        <v>1.36299999999996</v>
      </c>
      <c r="C1372" s="0" t="n">
        <f aca="false">C1371-((b/m)*D1371*D1371*D1371)*time1</f>
        <v>-0.0899612367532205</v>
      </c>
      <c r="D1372" s="0" t="n">
        <f aca="false">D1371+(C1371)*time1</f>
        <v>-0.103613468393089</v>
      </c>
    </row>
    <row r="1373" customFormat="false" ht="13" hidden="false" customHeight="false" outlineLevel="0" collapsed="false">
      <c r="B1373" s="0" t="n">
        <f aca="false">B1372+time1</f>
        <v>1.36399999999996</v>
      </c>
      <c r="C1373" s="0" t="n">
        <f aca="false">C1372-((b/m)*D1372*D1372*D1372)*time1</f>
        <v>-0.0894050525634437</v>
      </c>
      <c r="D1373" s="0" t="n">
        <f aca="false">D1372+(C1372)*time1</f>
        <v>-0.103703429629842</v>
      </c>
    </row>
    <row r="1374" customFormat="false" ht="13" hidden="false" customHeight="false" outlineLevel="0" collapsed="false">
      <c r="B1374" s="0" t="n">
        <f aca="false">B1373+time1</f>
        <v>1.36499999999996</v>
      </c>
      <c r="C1374" s="0" t="n">
        <f aca="false">C1373-((b/m)*D1373*D1373*D1373)*time1</f>
        <v>-0.0888474184133498</v>
      </c>
      <c r="D1374" s="0" t="n">
        <f aca="false">D1373+(C1373)*time1</f>
        <v>-0.103792834682405</v>
      </c>
    </row>
    <row r="1375" customFormat="false" ht="13" hidden="false" customHeight="false" outlineLevel="0" collapsed="false">
      <c r="B1375" s="0" t="n">
        <f aca="false">B1374+time1</f>
        <v>1.36599999999996</v>
      </c>
      <c r="C1375" s="0" t="n">
        <f aca="false">C1374-((b/m)*D1374*D1374*D1374)*time1</f>
        <v>-0.0882883407727828</v>
      </c>
      <c r="D1375" s="0" t="n">
        <f aca="false">D1374+(C1374)*time1</f>
        <v>-0.103881682100819</v>
      </c>
    </row>
    <row r="1376" customFormat="false" ht="13" hidden="false" customHeight="false" outlineLevel="0" collapsed="false">
      <c r="B1376" s="0" t="n">
        <f aca="false">B1375+time1</f>
        <v>1.36699999999996</v>
      </c>
      <c r="C1376" s="0" t="n">
        <f aca="false">C1375-((b/m)*D1375*D1375*D1375)*time1</f>
        <v>-0.0877278261793438</v>
      </c>
      <c r="D1376" s="0" t="n">
        <f aca="false">D1375+(C1375)*time1</f>
        <v>-0.103969970441591</v>
      </c>
    </row>
    <row r="1377" customFormat="false" ht="13" hidden="false" customHeight="false" outlineLevel="0" collapsed="false">
      <c r="B1377" s="0" t="n">
        <f aca="false">B1376+time1</f>
        <v>1.36799999999996</v>
      </c>
      <c r="C1377" s="0" t="n">
        <f aca="false">C1376-((b/m)*D1376*D1376*D1376)*time1</f>
        <v>-0.0871658812382361</v>
      </c>
      <c r="D1377" s="0" t="n">
        <f aca="false">D1376+(C1376)*time1</f>
        <v>-0.104057698267771</v>
      </c>
    </row>
    <row r="1378" customFormat="false" ht="13" hidden="false" customHeight="false" outlineLevel="0" collapsed="false">
      <c r="B1378" s="0" t="n">
        <f aca="false">B1377+time1</f>
        <v>1.36899999999996</v>
      </c>
      <c r="C1378" s="0" t="n">
        <f aca="false">C1377-((b/m)*D1377*D1377*D1377)*time1</f>
        <v>-0.0866025126221057</v>
      </c>
      <c r="D1378" s="0" t="n">
        <f aca="false">D1377+(C1377)*time1</f>
        <v>-0.104144864149009</v>
      </c>
    </row>
    <row r="1379" customFormat="false" ht="13" hidden="false" customHeight="false" outlineLevel="0" collapsed="false">
      <c r="B1379" s="0" t="n">
        <f aca="false">B1378+time1</f>
        <v>1.36999999999996</v>
      </c>
      <c r="C1379" s="0" t="n">
        <f aca="false">C1378-((b/m)*D1378*D1378*D1378)*time1</f>
        <v>-0.0860377270708752</v>
      </c>
      <c r="D1379" s="0" t="n">
        <f aca="false">D1378+(C1378)*time1</f>
        <v>-0.104231466661631</v>
      </c>
    </row>
    <row r="1380" customFormat="false" ht="13" hidden="false" customHeight="false" outlineLevel="0" collapsed="false">
      <c r="B1380" s="0" t="n">
        <f aca="false">B1379+time1</f>
        <v>1.37099999999996</v>
      </c>
      <c r="C1380" s="0" t="n">
        <f aca="false">C1379-((b/m)*D1379*D1379*D1379)*time1</f>
        <v>-0.0854715313915731</v>
      </c>
      <c r="D1380" s="0" t="n">
        <f aca="false">D1379+(C1379)*time1</f>
        <v>-0.104317504388702</v>
      </c>
    </row>
    <row r="1381" customFormat="false" ht="13" hidden="false" customHeight="false" outlineLevel="0" collapsed="false">
      <c r="B1381" s="0" t="n">
        <f aca="false">B1380+time1</f>
        <v>1.37199999999996</v>
      </c>
      <c r="C1381" s="0" t="n">
        <f aca="false">C1380-((b/m)*D1380*D1380*D1380)*time1</f>
        <v>-0.0849039324581574</v>
      </c>
      <c r="D1381" s="0" t="n">
        <f aca="false">D1380+(C1380)*time1</f>
        <v>-0.104402975920093</v>
      </c>
    </row>
    <row r="1382" customFormat="false" ht="13" hidden="false" customHeight="false" outlineLevel="0" collapsed="false">
      <c r="B1382" s="0" t="n">
        <f aca="false">B1381+time1</f>
        <v>1.37299999999996</v>
      </c>
      <c r="C1382" s="0" t="n">
        <f aca="false">C1381-((b/m)*D1381*D1381*D1381)*time1</f>
        <v>-0.0843349372113338</v>
      </c>
      <c r="D1382" s="0" t="n">
        <f aca="false">D1381+(C1381)*time1</f>
        <v>-0.104487879852552</v>
      </c>
    </row>
    <row r="1383" customFormat="false" ht="13" hidden="false" customHeight="false" outlineLevel="0" collapsed="false">
      <c r="B1383" s="0" t="n">
        <f aca="false">B1382+time1</f>
        <v>1.37399999999996</v>
      </c>
      <c r="C1383" s="0" t="n">
        <f aca="false">C1382-((b/m)*D1382*D1382*D1382)*time1</f>
        <v>-0.0837645526583687</v>
      </c>
      <c r="D1383" s="0" t="n">
        <f aca="false">D1382+(C1382)*time1</f>
        <v>-0.104572214789763</v>
      </c>
    </row>
    <row r="1384" customFormat="false" ht="13" hidden="false" customHeight="false" outlineLevel="0" collapsed="false">
      <c r="B1384" s="0" t="n">
        <f aca="false">B1383+time1</f>
        <v>1.37499999999996</v>
      </c>
      <c r="C1384" s="0" t="n">
        <f aca="false">C1383-((b/m)*D1383*D1383*D1383)*time1</f>
        <v>-0.0831927858728961</v>
      </c>
      <c r="D1384" s="0" t="n">
        <f aca="false">D1383+(C1383)*time1</f>
        <v>-0.104655979342421</v>
      </c>
    </row>
    <row r="1385" customFormat="false" ht="13" hidden="false" customHeight="false" outlineLevel="0" collapsed="false">
      <c r="B1385" s="0" t="n">
        <f aca="false">B1384+time1</f>
        <v>1.37599999999996</v>
      </c>
      <c r="C1385" s="0" t="n">
        <f aca="false">C1384-((b/m)*D1384*D1384*D1384)*time1</f>
        <v>-0.0826196439947197</v>
      </c>
      <c r="D1385" s="0" t="n">
        <f aca="false">D1384+(C1384)*time1</f>
        <v>-0.104739172128294</v>
      </c>
    </row>
    <row r="1386" customFormat="false" ht="13" hidden="false" customHeight="false" outlineLevel="0" collapsed="false">
      <c r="B1386" s="0" t="n">
        <f aca="false">B1385+time1</f>
        <v>1.37699999999996</v>
      </c>
      <c r="C1386" s="0" t="n">
        <f aca="false">C1385-((b/m)*D1385*D1385*D1385)*time1</f>
        <v>-0.0820451342296097</v>
      </c>
      <c r="D1386" s="0" t="n">
        <f aca="false">D1385+(C1385)*time1</f>
        <v>-0.104821791772289</v>
      </c>
    </row>
    <row r="1387" customFormat="false" ht="13" hidden="false" customHeight="false" outlineLevel="0" collapsed="false">
      <c r="B1387" s="0" t="n">
        <f aca="false">B1386+time1</f>
        <v>1.37799999999996</v>
      </c>
      <c r="C1387" s="0" t="n">
        <f aca="false">C1386-((b/m)*D1386*D1386*D1386)*time1</f>
        <v>-0.0814692638490931</v>
      </c>
      <c r="D1387" s="0" t="n">
        <f aca="false">D1386+(C1386)*time1</f>
        <v>-0.104903836906519</v>
      </c>
    </row>
    <row r="1388" customFormat="false" ht="13" hidden="false" customHeight="false" outlineLevel="0" collapsed="false">
      <c r="B1388" s="0" t="n">
        <f aca="false">B1387+time1</f>
        <v>1.37899999999996</v>
      </c>
      <c r="C1388" s="0" t="n">
        <f aca="false">C1387-((b/m)*D1387*D1387*D1387)*time1</f>
        <v>-0.08089204019024</v>
      </c>
      <c r="D1388" s="0" t="n">
        <f aca="false">D1387+(C1387)*time1</f>
        <v>-0.104985306170368</v>
      </c>
    </row>
    <row r="1389" customFormat="false" ht="13" hidden="false" customHeight="false" outlineLevel="0" collapsed="false">
      <c r="B1389" s="0" t="n">
        <f aca="false">B1388+time1</f>
        <v>1.37999999999996</v>
      </c>
      <c r="C1389" s="0" t="n">
        <f aca="false">C1388-((b/m)*D1388*D1388*D1388)*time1</f>
        <v>-0.0803134706554435</v>
      </c>
      <c r="D1389" s="0" t="n">
        <f aca="false">D1388+(C1388)*time1</f>
        <v>-0.105066198210558</v>
      </c>
    </row>
    <row r="1390" customFormat="false" ht="13" hidden="false" customHeight="false" outlineLevel="0" collapsed="false">
      <c r="B1390" s="0" t="n">
        <f aca="false">B1389+time1</f>
        <v>1.38099999999996</v>
      </c>
      <c r="C1390" s="0" t="n">
        <f aca="false">C1389-((b/m)*D1389*D1389*D1389)*time1</f>
        <v>-0.0797335627121944</v>
      </c>
      <c r="D1390" s="0" t="n">
        <f aca="false">D1389+(C1389)*time1</f>
        <v>-0.105146511681213</v>
      </c>
    </row>
    <row r="1391" customFormat="false" ht="13" hidden="false" customHeight="false" outlineLevel="0" collapsed="false">
      <c r="B1391" s="0" t="n">
        <f aca="false">B1390+time1</f>
        <v>1.38199999999996</v>
      </c>
      <c r="C1391" s="0" t="n">
        <f aca="false">C1390-((b/m)*D1390*D1390*D1390)*time1</f>
        <v>-0.0791523238928504</v>
      </c>
      <c r="D1391" s="0" t="n">
        <f aca="false">D1390+(C1390)*time1</f>
        <v>-0.105226245243926</v>
      </c>
    </row>
    <row r="1392" customFormat="false" ht="13" hidden="false" customHeight="false" outlineLevel="0" collapsed="false">
      <c r="B1392" s="0" t="n">
        <f aca="false">B1391+time1</f>
        <v>1.38299999999996</v>
      </c>
      <c r="C1392" s="0" t="n">
        <f aca="false">C1391-((b/m)*D1391*D1391*D1391)*time1</f>
        <v>-0.0785697617944002</v>
      </c>
      <c r="D1392" s="0" t="n">
        <f aca="false">D1391+(C1391)*time1</f>
        <v>-0.105305397567818</v>
      </c>
    </row>
    <row r="1393" customFormat="false" ht="13" hidden="false" customHeight="false" outlineLevel="0" collapsed="false">
      <c r="B1393" s="0" t="n">
        <f aca="false">B1392+time1</f>
        <v>1.38399999999996</v>
      </c>
      <c r="C1393" s="0" t="n">
        <f aca="false">C1392-((b/m)*D1392*D1392*D1392)*time1</f>
        <v>-0.0779858840782218</v>
      </c>
      <c r="D1393" s="0" t="n">
        <f aca="false">D1392+(C1392)*time1</f>
        <v>-0.105383967329613</v>
      </c>
    </row>
    <row r="1394" customFormat="false" ht="13" hidden="false" customHeight="false" outlineLevel="0" collapsed="false">
      <c r="B1394" s="0" t="n">
        <f aca="false">B1393+time1</f>
        <v>1.38499999999996</v>
      </c>
      <c r="C1394" s="0" t="n">
        <f aca="false">C1393-((b/m)*D1393*D1393*D1393)*time1</f>
        <v>-0.0774006984698357</v>
      </c>
      <c r="D1394" s="0" t="n">
        <f aca="false">D1393+(C1393)*time1</f>
        <v>-0.105461953213691</v>
      </c>
    </row>
    <row r="1395" customFormat="false" ht="13" hidden="false" customHeight="false" outlineLevel="0" collapsed="false">
      <c r="B1395" s="0" t="n">
        <f aca="false">B1394+time1</f>
        <v>1.38599999999996</v>
      </c>
      <c r="C1395" s="0" t="n">
        <f aca="false">C1394-((b/m)*D1394*D1394*D1394)*time1</f>
        <v>-0.0768142127586521</v>
      </c>
      <c r="D1395" s="0" t="n">
        <f aca="false">D1394+(C1394)*time1</f>
        <v>-0.105539353912161</v>
      </c>
    </row>
    <row r="1396" customFormat="false" ht="13" hidden="false" customHeight="false" outlineLevel="0" collapsed="false">
      <c r="B1396" s="0" t="n">
        <f aca="false">B1395+time1</f>
        <v>1.38699999999996</v>
      </c>
      <c r="C1396" s="0" t="n">
        <f aca="false">C1395-((b/m)*D1395*D1395*D1395)*time1</f>
        <v>-0.0762264347977138</v>
      </c>
      <c r="D1396" s="0" t="n">
        <f aca="false">D1395+(C1395)*time1</f>
        <v>-0.105616168124919</v>
      </c>
    </row>
    <row r="1397" customFormat="false" ht="13" hidden="false" customHeight="false" outlineLevel="0" collapsed="false">
      <c r="B1397" s="0" t="n">
        <f aca="false">B1396+time1</f>
        <v>1.38799999999996</v>
      </c>
      <c r="C1397" s="0" t="n">
        <f aca="false">C1396-((b/m)*D1396*D1396*D1396)*time1</f>
        <v>-0.0756373725034324</v>
      </c>
      <c r="D1397" s="0" t="n">
        <f aca="false">D1396+(C1396)*time1</f>
        <v>-0.105692394559717</v>
      </c>
    </row>
    <row r="1398" customFormat="false" ht="13" hidden="false" customHeight="false" outlineLevel="0" collapsed="false">
      <c r="B1398" s="0" t="n">
        <f aca="false">B1397+time1</f>
        <v>1.38899999999996</v>
      </c>
      <c r="C1398" s="0" t="n">
        <f aca="false">C1397-((b/m)*D1397*D1397*D1397)*time1</f>
        <v>-0.0750470338553199</v>
      </c>
      <c r="D1398" s="0" t="n">
        <f aca="false">D1397+(C1397)*time1</f>
        <v>-0.105768031932221</v>
      </c>
    </row>
    <row r="1399" customFormat="false" ht="13" hidden="false" customHeight="false" outlineLevel="0" collapsed="false">
      <c r="B1399" s="0" t="n">
        <f aca="false">B1398+time1</f>
        <v>1.38999999999996</v>
      </c>
      <c r="C1399" s="0" t="n">
        <f aca="false">C1398-((b/m)*D1398*D1398*D1398)*time1</f>
        <v>-0.0744554268957149</v>
      </c>
      <c r="D1399" s="0" t="n">
        <f aca="false">D1398+(C1398)*time1</f>
        <v>-0.105843078966076</v>
      </c>
    </row>
    <row r="1400" customFormat="false" ht="13" hidden="false" customHeight="false" outlineLevel="0" collapsed="false">
      <c r="B1400" s="0" t="n">
        <f aca="false">B1399+time1</f>
        <v>1.39099999999996</v>
      </c>
      <c r="C1400" s="0" t="n">
        <f aca="false">C1399-((b/m)*D1399*D1399*D1399)*time1</f>
        <v>-0.0738625597295032</v>
      </c>
      <c r="D1400" s="0" t="n">
        <f aca="false">D1399+(C1399)*time1</f>
        <v>-0.105917534392972</v>
      </c>
    </row>
    <row r="1401" customFormat="false" ht="13" hidden="false" customHeight="false" outlineLevel="0" collapsed="false">
      <c r="B1401" s="0" t="n">
        <f aca="false">B1400+time1</f>
        <v>1.39199999999996</v>
      </c>
      <c r="C1401" s="0" t="n">
        <f aca="false">C1400-((b/m)*D1400*D1400*D1400)*time1</f>
        <v>-0.0732684405238328</v>
      </c>
      <c r="D1401" s="0" t="n">
        <f aca="false">D1400+(C1400)*time1</f>
        <v>-0.105991396952701</v>
      </c>
    </row>
    <row r="1402" customFormat="false" ht="13" hidden="false" customHeight="false" outlineLevel="0" collapsed="false">
      <c r="B1402" s="0" t="n">
        <f aca="false">B1401+time1</f>
        <v>1.39299999999996</v>
      </c>
      <c r="C1402" s="0" t="n">
        <f aca="false">C1401-((b/m)*D1401*D1401*D1401)*time1</f>
        <v>-0.0726730775078243</v>
      </c>
      <c r="D1402" s="0" t="n">
        <f aca="false">D1401+(C1401)*time1</f>
        <v>-0.106064665393225</v>
      </c>
    </row>
    <row r="1403" customFormat="false" ht="13" hidden="false" customHeight="false" outlineLevel="0" collapsed="false">
      <c r="B1403" s="0" t="n">
        <f aca="false">B1402+time1</f>
        <v>1.39399999999996</v>
      </c>
      <c r="C1403" s="0" t="n">
        <f aca="false">C1402-((b/m)*D1402*D1402*D1402)*time1</f>
        <v>-0.0720764789722752</v>
      </c>
      <c r="D1403" s="0" t="n">
        <f aca="false">D1402+(C1402)*time1</f>
        <v>-0.106137338470733</v>
      </c>
    </row>
    <row r="1404" customFormat="false" ht="13" hidden="false" customHeight="false" outlineLevel="0" collapsed="false">
      <c r="B1404" s="0" t="n">
        <f aca="false">B1403+time1</f>
        <v>1.39499999999996</v>
      </c>
      <c r="C1404" s="0" t="n">
        <f aca="false">C1403-((b/m)*D1403*D1403*D1403)*time1</f>
        <v>-0.0714786532693592</v>
      </c>
      <c r="D1404" s="0" t="n">
        <f aca="false">D1403+(C1403)*time1</f>
        <v>-0.106209414949705</v>
      </c>
    </row>
    <row r="1405" customFormat="false" ht="13" hidden="false" customHeight="false" outlineLevel="0" collapsed="false">
      <c r="B1405" s="0" t="n">
        <f aca="false">B1404+time1</f>
        <v>1.39599999999996</v>
      </c>
      <c r="C1405" s="0" t="n">
        <f aca="false">C1404-((b/m)*D1404*D1404*D1404)*time1</f>
        <v>-0.0708796088123202</v>
      </c>
      <c r="D1405" s="0" t="n">
        <f aca="false">D1404+(C1404)*time1</f>
        <v>-0.106280893602974</v>
      </c>
    </row>
    <row r="1406" customFormat="false" ht="13" hidden="false" customHeight="false" outlineLevel="0" collapsed="false">
      <c r="B1406" s="0" t="n">
        <f aca="false">B1405+time1</f>
        <v>1.39699999999996</v>
      </c>
      <c r="C1406" s="0" t="n">
        <f aca="false">C1405-((b/m)*D1405*D1405*D1405)*time1</f>
        <v>-0.0702793540751609</v>
      </c>
      <c r="D1406" s="0" t="n">
        <f aca="false">D1405+(C1405)*time1</f>
        <v>-0.106351773211787</v>
      </c>
    </row>
    <row r="1407" customFormat="false" ht="13" hidden="false" customHeight="false" outlineLevel="0" collapsed="false">
      <c r="B1407" s="0" t="n">
        <f aca="false">B1406+time1</f>
        <v>1.39799999999996</v>
      </c>
      <c r="C1407" s="0" t="n">
        <f aca="false">C1406-((b/m)*D1406*D1406*D1406)*time1</f>
        <v>-0.0696778975923261</v>
      </c>
      <c r="D1407" s="0" t="n">
        <f aca="false">D1406+(C1406)*time1</f>
        <v>-0.106422052565862</v>
      </c>
    </row>
    <row r="1408" customFormat="false" ht="13" hidden="false" customHeight="false" outlineLevel="0" collapsed="false">
      <c r="B1408" s="0" t="n">
        <f aca="false">B1407+time1</f>
        <v>1.39899999999996</v>
      </c>
      <c r="C1408" s="0" t="n">
        <f aca="false">C1407-((b/m)*D1407*D1407*D1407)*time1</f>
        <v>-0.0690752479583807</v>
      </c>
      <c r="D1408" s="0" t="n">
        <f aca="false">D1407+(C1407)*time1</f>
        <v>-0.106491730463454</v>
      </c>
    </row>
    <row r="1409" customFormat="false" ht="13" hidden="false" customHeight="false" outlineLevel="0" collapsed="false">
      <c r="B1409" s="0" t="n">
        <f aca="false">B1408+time1</f>
        <v>1.39999999999996</v>
      </c>
      <c r="C1409" s="0" t="n">
        <f aca="false">C1408-((b/m)*D1408*D1408*D1408)*time1</f>
        <v>-0.0684714138276827</v>
      </c>
      <c r="D1409" s="0" t="n">
        <f aca="false">D1408+(C1408)*time1</f>
        <v>-0.106560805711413</v>
      </c>
    </row>
    <row r="1410" customFormat="false" ht="13" hidden="false" customHeight="false" outlineLevel="0" collapsed="false">
      <c r="B1410" s="0" t="n">
        <f aca="false">B1409+time1</f>
        <v>1.40099999999996</v>
      </c>
      <c r="C1410" s="0" t="n">
        <f aca="false">C1409-((b/m)*D1409*D1409*D1409)*time1</f>
        <v>-0.0678664039140507</v>
      </c>
      <c r="D1410" s="0" t="n">
        <f aca="false">D1409+(C1409)*time1</f>
        <v>-0.10662927712524</v>
      </c>
    </row>
    <row r="1411" customFormat="false" ht="13" hidden="false" customHeight="false" outlineLevel="0" collapsed="false">
      <c r="B1411" s="0" t="n">
        <f aca="false">B1410+time1</f>
        <v>1.40199999999996</v>
      </c>
      <c r="C1411" s="0" t="n">
        <f aca="false">C1410-((b/m)*D1410*D1410*D1410)*time1</f>
        <v>-0.0672602269904259</v>
      </c>
      <c r="D1411" s="0" t="n">
        <f aca="false">D1410+(C1410)*time1</f>
        <v>-0.106697143529154</v>
      </c>
    </row>
    <row r="1412" customFormat="false" ht="13" hidden="false" customHeight="false" outlineLevel="0" collapsed="false">
      <c r="B1412" s="0" t="n">
        <f aca="false">B1411+time1</f>
        <v>1.40299999999996</v>
      </c>
      <c r="C1412" s="0" t="n">
        <f aca="false">C1411-((b/m)*D1411*D1411*D1411)*time1</f>
        <v>-0.0666528918885296</v>
      </c>
      <c r="D1412" s="0" t="n">
        <f aca="false">D1411+(C1411)*time1</f>
        <v>-0.106764403756145</v>
      </c>
    </row>
    <row r="1413" customFormat="false" ht="13" hidden="false" customHeight="false" outlineLevel="0" collapsed="false">
      <c r="B1413" s="0" t="n">
        <f aca="false">B1412+time1</f>
        <v>1.40399999999996</v>
      </c>
      <c r="C1413" s="0" t="n">
        <f aca="false">C1412-((b/m)*D1412*D1412*D1412)*time1</f>
        <v>-0.0660444074985147</v>
      </c>
      <c r="D1413" s="0" t="n">
        <f aca="false">D1412+(C1412)*time1</f>
        <v>-0.106831056648033</v>
      </c>
    </row>
    <row r="1414" customFormat="false" ht="13" hidden="false" customHeight="false" outlineLevel="0" collapsed="false">
      <c r="B1414" s="0" t="n">
        <f aca="false">B1413+time1</f>
        <v>1.40499999999996</v>
      </c>
      <c r="C1414" s="0" t="n">
        <f aca="false">C1413-((b/m)*D1413*D1413*D1413)*time1</f>
        <v>-0.0654347827686127</v>
      </c>
      <c r="D1414" s="0" t="n">
        <f aca="false">D1413+(C1413)*time1</f>
        <v>-0.106897101055532</v>
      </c>
    </row>
    <row r="1415" customFormat="false" ht="13" hidden="false" customHeight="false" outlineLevel="0" collapsed="false">
      <c r="B1415" s="0" t="n">
        <f aca="false">B1414+time1</f>
        <v>1.40599999999996</v>
      </c>
      <c r="C1415" s="0" t="n">
        <f aca="false">C1414-((b/m)*D1414*D1414*D1414)*time1</f>
        <v>-0.0648240267047754</v>
      </c>
      <c r="D1415" s="0" t="n">
        <f aca="false">D1414+(C1414)*time1</f>
        <v>-0.1069625358383</v>
      </c>
    </row>
    <row r="1416" customFormat="false" ht="13" hidden="false" customHeight="false" outlineLevel="0" collapsed="false">
      <c r="B1416" s="0" t="n">
        <f aca="false">B1415+time1</f>
        <v>1.40699999999996</v>
      </c>
      <c r="C1416" s="0" t="n">
        <f aca="false">C1415-((b/m)*D1415*D1415*D1415)*time1</f>
        <v>-0.0642121483703107</v>
      </c>
      <c r="D1416" s="0" t="n">
        <f aca="false">D1415+(C1415)*time1</f>
        <v>-0.107027359865005</v>
      </c>
    </row>
    <row r="1417" customFormat="false" ht="13" hidden="false" customHeight="false" outlineLevel="0" collapsed="false">
      <c r="B1417" s="0" t="n">
        <f aca="false">B1416+time1</f>
        <v>1.40799999999996</v>
      </c>
      <c r="C1417" s="0" t="n">
        <f aca="false">C1416-((b/m)*D1416*D1416*D1416)*time1</f>
        <v>-0.0635991568855146</v>
      </c>
      <c r="D1417" s="0" t="n">
        <f aca="false">D1416+(C1416)*time1</f>
        <v>-0.107091572013376</v>
      </c>
    </row>
    <row r="1418" customFormat="false" ht="13" hidden="false" customHeight="false" outlineLevel="0" collapsed="false">
      <c r="B1418" s="0" t="n">
        <f aca="false">B1417+time1</f>
        <v>1.40899999999996</v>
      </c>
      <c r="C1418" s="0" t="n">
        <f aca="false">C1417-((b/m)*D1417*D1417*D1417)*time1</f>
        <v>-0.0629850614272968</v>
      </c>
      <c r="D1418" s="0" t="n">
        <f aca="false">D1417+(C1417)*time1</f>
        <v>-0.107155171170261</v>
      </c>
    </row>
    <row r="1419" customFormat="false" ht="13" hidden="false" customHeight="false" outlineLevel="0" collapsed="false">
      <c r="B1419" s="0" t="n">
        <f aca="false">B1418+time1</f>
        <v>1.40999999999996</v>
      </c>
      <c r="C1419" s="0" t="n">
        <f aca="false">C1418-((b/m)*D1418*D1418*D1418)*time1</f>
        <v>-0.0623698712288025</v>
      </c>
      <c r="D1419" s="0" t="n">
        <f aca="false">D1418+(C1418)*time1</f>
        <v>-0.107218156231688</v>
      </c>
    </row>
    <row r="1420" customFormat="false" ht="13" hidden="false" customHeight="false" outlineLevel="0" collapsed="false">
      <c r="B1420" s="0" t="n">
        <f aca="false">B1419+time1</f>
        <v>1.41099999999996</v>
      </c>
      <c r="C1420" s="0" t="n">
        <f aca="false">C1419-((b/m)*D1419*D1419*D1419)*time1</f>
        <v>-0.0617535955790276</v>
      </c>
      <c r="D1420" s="0" t="n">
        <f aca="false">D1419+(C1419)*time1</f>
        <v>-0.107280526102917</v>
      </c>
    </row>
    <row r="1421" customFormat="false" ht="13" hidden="false" customHeight="false" outlineLevel="0" collapsed="false">
      <c r="B1421" s="0" t="n">
        <f aca="false">B1420+time1</f>
        <v>1.41199999999996</v>
      </c>
      <c r="C1421" s="0" t="n">
        <f aca="false">C1420-((b/m)*D1420*D1420*D1420)*time1</f>
        <v>-0.0611362438224306</v>
      </c>
      <c r="D1421" s="0" t="n">
        <f aca="false">D1420+(C1420)*time1</f>
        <v>-0.107342279698496</v>
      </c>
    </row>
    <row r="1422" customFormat="false" ht="13" hidden="false" customHeight="false" outlineLevel="0" collapsed="false">
      <c r="B1422" s="0" t="n">
        <f aca="false">B1421+time1</f>
        <v>1.41299999999996</v>
      </c>
      <c r="C1422" s="0" t="n">
        <f aca="false">C1421-((b/m)*D1421*D1421*D1421)*time1</f>
        <v>-0.0605178253585381</v>
      </c>
      <c r="D1422" s="0" t="n">
        <f aca="false">D1421+(C1421)*time1</f>
        <v>-0.107403415942319</v>
      </c>
    </row>
    <row r="1423" customFormat="false" ht="13" hidden="false" customHeight="false" outlineLevel="0" collapsed="false">
      <c r="B1423" s="0" t="n">
        <f aca="false">B1422+time1</f>
        <v>1.41399999999996</v>
      </c>
      <c r="C1423" s="0" t="n">
        <f aca="false">C1422-((b/m)*D1422*D1422*D1422)*time1</f>
        <v>-0.059898349641546</v>
      </c>
      <c r="D1423" s="0" t="n">
        <f aca="false">D1422+(C1422)*time1</f>
        <v>-0.107463933767677</v>
      </c>
    </row>
    <row r="1424" customFormat="false" ht="13" hidden="false" customHeight="false" outlineLevel="0" collapsed="false">
      <c r="B1424" s="0" t="n">
        <f aca="false">B1423+time1</f>
        <v>1.41499999999996</v>
      </c>
      <c r="C1424" s="0" t="n">
        <f aca="false">C1423-((b/m)*D1423*D1423*D1423)*time1</f>
        <v>-0.0592778261799158</v>
      </c>
      <c r="D1424" s="0" t="n">
        <f aca="false">D1423+(C1423)*time1</f>
        <v>-0.107523832117319</v>
      </c>
    </row>
    <row r="1425" customFormat="false" ht="13" hidden="false" customHeight="false" outlineLevel="0" collapsed="false">
      <c r="B1425" s="0" t="n">
        <f aca="false">B1424+time1</f>
        <v>1.41599999999995</v>
      </c>
      <c r="C1425" s="0" t="n">
        <f aca="false">C1424-((b/m)*D1424*D1424*D1424)*time1</f>
        <v>-0.0586562645359652</v>
      </c>
      <c r="D1425" s="0" t="n">
        <f aca="false">D1424+(C1424)*time1</f>
        <v>-0.107583109943499</v>
      </c>
    </row>
    <row r="1426" customFormat="false" ht="13" hidden="false" customHeight="false" outlineLevel="0" collapsed="false">
      <c r="B1426" s="0" t="n">
        <f aca="false">B1425+time1</f>
        <v>1.41699999999995</v>
      </c>
      <c r="C1426" s="0" t="n">
        <f aca="false">C1425-((b/m)*D1425*D1425*D1425)*time1</f>
        <v>-0.0580336743254552</v>
      </c>
      <c r="D1426" s="0" t="n">
        <f aca="false">D1425+(C1425)*time1</f>
        <v>-0.107641766208035</v>
      </c>
    </row>
    <row r="1427" customFormat="false" ht="13" hidden="false" customHeight="false" outlineLevel="0" collapsed="false">
      <c r="B1427" s="0" t="n">
        <f aca="false">B1426+time1</f>
        <v>1.41799999999995</v>
      </c>
      <c r="C1427" s="0" t="n">
        <f aca="false">C1426-((b/m)*D1426*D1426*D1426)*time1</f>
        <v>-0.0574100652171709</v>
      </c>
      <c r="D1427" s="0" t="n">
        <f aca="false">D1426+(C1426)*time1</f>
        <v>-0.10769979988236</v>
      </c>
    </row>
    <row r="1428" customFormat="false" ht="13" hidden="false" customHeight="false" outlineLevel="0" collapsed="false">
      <c r="B1428" s="0" t="n">
        <f aca="false">B1427+time1</f>
        <v>1.41899999999995</v>
      </c>
      <c r="C1428" s="0" t="n">
        <f aca="false">C1427-((b/m)*D1427*D1427*D1427)*time1</f>
        <v>-0.0567854469324983</v>
      </c>
      <c r="D1428" s="0" t="n">
        <f aca="false">D1427+(C1427)*time1</f>
        <v>-0.107757209947577</v>
      </c>
    </row>
    <row r="1429" customFormat="false" ht="13" hidden="false" customHeight="false" outlineLevel="0" collapsed="false">
      <c r="B1429" s="0" t="n">
        <f aca="false">B1428+time1</f>
        <v>1.41999999999995</v>
      </c>
      <c r="C1429" s="0" t="n">
        <f aca="false">C1428-((b/m)*D1428*D1428*D1428)*time1</f>
        <v>-0.0561598292449958</v>
      </c>
      <c r="D1429" s="0" t="n">
        <f aca="false">D1428+(C1428)*time1</f>
        <v>-0.10781399539451</v>
      </c>
    </row>
    <row r="1430" customFormat="false" ht="13" hidden="false" customHeight="false" outlineLevel="0" collapsed="false">
      <c r="B1430" s="0" t="n">
        <f aca="false">B1429+time1</f>
        <v>1.42099999999995</v>
      </c>
      <c r="C1430" s="0" t="n">
        <f aca="false">C1429-((b/m)*D1429*D1429*D1429)*time1</f>
        <v>-0.0555332219799616</v>
      </c>
      <c r="D1430" s="0" t="n">
        <f aca="false">D1429+(C1429)*time1</f>
        <v>-0.107870155223755</v>
      </c>
    </row>
    <row r="1431" customFormat="false" ht="13" hidden="false" customHeight="false" outlineLevel="0" collapsed="false">
      <c r="B1431" s="0" t="n">
        <f aca="false">B1430+time1</f>
        <v>1.42199999999995</v>
      </c>
      <c r="C1431" s="0" t="n">
        <f aca="false">C1430-((b/m)*D1430*D1430*D1430)*time1</f>
        <v>-0.0549056350139954</v>
      </c>
      <c r="D1431" s="0" t="n">
        <f aca="false">D1430+(C1430)*time1</f>
        <v>-0.107925688445735</v>
      </c>
    </row>
    <row r="1432" customFormat="false" ht="13" hidden="false" customHeight="false" outlineLevel="0" collapsed="false">
      <c r="B1432" s="0" t="n">
        <f aca="false">B1431+time1</f>
        <v>1.42299999999995</v>
      </c>
      <c r="C1432" s="0" t="n">
        <f aca="false">C1431-((b/m)*D1431*D1431*D1431)*time1</f>
        <v>-0.0542770782745565</v>
      </c>
      <c r="D1432" s="0" t="n">
        <f aca="false">D1431+(C1431)*time1</f>
        <v>-0.107980594080749</v>
      </c>
    </row>
    <row r="1433" customFormat="false" ht="13" hidden="false" customHeight="false" outlineLevel="0" collapsed="false">
      <c r="B1433" s="0" t="n">
        <f aca="false">B1432+time1</f>
        <v>1.42399999999995</v>
      </c>
      <c r="C1433" s="0" t="n">
        <f aca="false">C1432-((b/m)*D1432*D1432*D1432)*time1</f>
        <v>-0.0536475617395158</v>
      </c>
      <c r="D1433" s="0" t="n">
        <f aca="false">D1432+(C1432)*time1</f>
        <v>-0.108034871159023</v>
      </c>
    </row>
    <row r="1434" customFormat="false" ht="13" hidden="false" customHeight="false" outlineLevel="0" collapsed="false">
      <c r="B1434" s="0" t="n">
        <f aca="false">B1433+time1</f>
        <v>1.42499999999995</v>
      </c>
      <c r="C1434" s="0" t="n">
        <f aca="false">C1433-((b/m)*D1433*D1433*D1433)*time1</f>
        <v>-0.0530170954367047</v>
      </c>
      <c r="D1434" s="0" t="n">
        <f aca="false">D1433+(C1433)*time1</f>
        <v>-0.108088518720763</v>
      </c>
    </row>
    <row r="1435" customFormat="false" ht="13" hidden="false" customHeight="false" outlineLevel="0" collapsed="false">
      <c r="B1435" s="0" t="n">
        <f aca="false">B1434+time1</f>
        <v>1.42599999999995</v>
      </c>
      <c r="C1435" s="0" t="n">
        <f aca="false">C1434-((b/m)*D1434*D1434*D1434)*time1</f>
        <v>-0.0523856894434581</v>
      </c>
      <c r="D1435" s="0" t="n">
        <f aca="false">D1434+(C1434)*time1</f>
        <v>-0.108141535816199</v>
      </c>
    </row>
    <row r="1436" customFormat="false" ht="13" hidden="false" customHeight="false" outlineLevel="0" collapsed="false">
      <c r="B1436" s="0" t="n">
        <f aca="false">B1435+time1</f>
        <v>1.42699999999995</v>
      </c>
      <c r="C1436" s="0" t="n">
        <f aca="false">C1435-((b/m)*D1435*D1435*D1435)*time1</f>
        <v>-0.0517533538861535</v>
      </c>
      <c r="D1436" s="0" t="n">
        <f aca="false">D1435+(C1435)*time1</f>
        <v>-0.108193921505643</v>
      </c>
    </row>
    <row r="1437" customFormat="false" ht="13" hidden="false" customHeight="false" outlineLevel="0" collapsed="false">
      <c r="B1437" s="0" t="n">
        <f aca="false">B1436+time1</f>
        <v>1.42799999999995</v>
      </c>
      <c r="C1437" s="0" t="n">
        <f aca="false">C1436-((b/m)*D1436*D1436*D1436)*time1</f>
        <v>-0.0511200989397454</v>
      </c>
      <c r="D1437" s="0" t="n">
        <f aca="false">D1436+(C1436)*time1</f>
        <v>-0.108245674859529</v>
      </c>
    </row>
    <row r="1438" customFormat="false" ht="13" hidden="false" customHeight="false" outlineLevel="0" collapsed="false">
      <c r="B1438" s="0" t="n">
        <f aca="false">B1437+time1</f>
        <v>1.42899999999995</v>
      </c>
      <c r="C1438" s="0" t="n">
        <f aca="false">C1437-((b/m)*D1437*D1437*D1437)*time1</f>
        <v>-0.0504859348272949</v>
      </c>
      <c r="D1438" s="0" t="n">
        <f aca="false">D1437+(C1437)*time1</f>
        <v>-0.108296794958469</v>
      </c>
    </row>
    <row r="1439" customFormat="false" ht="13" hidden="false" customHeight="false" outlineLevel="0" collapsed="false">
      <c r="B1439" s="0" t="n">
        <f aca="false">B1438+time1</f>
        <v>1.42999999999995</v>
      </c>
      <c r="C1439" s="0" t="n">
        <f aca="false">C1438-((b/m)*D1438*D1438*D1438)*time1</f>
        <v>-0.0498508718194955</v>
      </c>
      <c r="D1439" s="0" t="n">
        <f aca="false">D1438+(C1438)*time1</f>
        <v>-0.108347280893296</v>
      </c>
    </row>
    <row r="1440" customFormat="false" ht="13" hidden="false" customHeight="false" outlineLevel="0" collapsed="false">
      <c r="B1440" s="0" t="n">
        <f aca="false">B1439+time1</f>
        <v>1.43099999999995</v>
      </c>
      <c r="C1440" s="0" t="n">
        <f aca="false">C1439-((b/m)*D1439*D1439*D1439)*time1</f>
        <v>-0.0492149202341936</v>
      </c>
      <c r="D1440" s="0" t="n">
        <f aca="false">D1439+(C1439)*time1</f>
        <v>-0.108397131765116</v>
      </c>
    </row>
    <row r="1441" customFormat="false" ht="13" hidden="false" customHeight="false" outlineLevel="0" collapsed="false">
      <c r="B1441" s="0" t="n">
        <f aca="false">B1440+time1</f>
        <v>1.43199999999995</v>
      </c>
      <c r="C1441" s="0" t="n">
        <f aca="false">C1440-((b/m)*D1440*D1440*D1440)*time1</f>
        <v>-0.0485780904359051</v>
      </c>
      <c r="D1441" s="0" t="n">
        <f aca="false">D1440+(C1440)*time1</f>
        <v>-0.10844634668535</v>
      </c>
    </row>
    <row r="1442" customFormat="false" ht="13" hidden="false" customHeight="false" outlineLevel="0" collapsed="false">
      <c r="B1442" s="0" t="n">
        <f aca="false">B1441+time1</f>
        <v>1.43299999999995</v>
      </c>
      <c r="C1442" s="0" t="n">
        <f aca="false">C1441-((b/m)*D1441*D1441*D1441)*time1</f>
        <v>-0.0479403928353276</v>
      </c>
      <c r="D1442" s="0" t="n">
        <f aca="false">D1441+(C1441)*time1</f>
        <v>-0.108494924775786</v>
      </c>
    </row>
    <row r="1443" customFormat="false" ht="13" hidden="false" customHeight="false" outlineLevel="0" collapsed="false">
      <c r="B1443" s="0" t="n">
        <f aca="false">B1442+time1</f>
        <v>1.43399999999995</v>
      </c>
      <c r="C1443" s="0" t="n">
        <f aca="false">C1442-((b/m)*D1442*D1442*D1442)*time1</f>
        <v>-0.0473018378888479</v>
      </c>
      <c r="D1443" s="0" t="n">
        <f aca="false">D1442+(C1442)*time1</f>
        <v>-0.108542865168621</v>
      </c>
    </row>
    <row r="1444" customFormat="false" ht="13" hidden="false" customHeight="false" outlineLevel="0" collapsed="false">
      <c r="B1444" s="0" t="n">
        <f aca="false">B1443+time1</f>
        <v>1.43499999999995</v>
      </c>
      <c r="C1444" s="0" t="n">
        <f aca="false">C1443-((b/m)*D1443*D1443*D1443)*time1</f>
        <v>-0.0466624360980461</v>
      </c>
      <c r="D1444" s="0" t="n">
        <f aca="false">D1443+(C1443)*time1</f>
        <v>-0.10859016700651</v>
      </c>
    </row>
    <row r="1445" customFormat="false" ht="13" hidden="false" customHeight="false" outlineLevel="0" collapsed="false">
      <c r="B1445" s="0" t="n">
        <f aca="false">B1444+time1</f>
        <v>1.43599999999995</v>
      </c>
      <c r="C1445" s="0" t="n">
        <f aca="false">C1444-((b/m)*D1444*D1444*D1444)*time1</f>
        <v>-0.046022198009194</v>
      </c>
      <c r="D1445" s="0" t="n">
        <f aca="false">D1444+(C1444)*time1</f>
        <v>-0.108636829442608</v>
      </c>
    </row>
    <row r="1446" customFormat="false" ht="13" hidden="false" customHeight="false" outlineLevel="0" collapsed="false">
      <c r="B1446" s="0" t="n">
        <f aca="false">B1445+time1</f>
        <v>1.43699999999995</v>
      </c>
      <c r="C1446" s="0" t="n">
        <f aca="false">C1445-((b/m)*D1445*D1445*D1445)*time1</f>
        <v>-0.0453811342127507</v>
      </c>
      <c r="D1446" s="0" t="n">
        <f aca="false">D1445+(C1445)*time1</f>
        <v>-0.108682851640617</v>
      </c>
    </row>
    <row r="1447" customFormat="false" ht="13" hidden="false" customHeight="false" outlineLevel="0" collapsed="false">
      <c r="B1447" s="0" t="n">
        <f aca="false">B1446+time1</f>
        <v>1.43799999999995</v>
      </c>
      <c r="C1447" s="0" t="n">
        <f aca="false">C1446-((b/m)*D1446*D1446*D1446)*time1</f>
        <v>-0.0447392553428535</v>
      </c>
      <c r="D1447" s="0" t="n">
        <f aca="false">D1446+(C1446)*time1</f>
        <v>-0.10872823277483</v>
      </c>
    </row>
    <row r="1448" customFormat="false" ht="13" hidden="false" customHeight="false" outlineLevel="0" collapsed="false">
      <c r="B1448" s="0" t="n">
        <f aca="false">B1447+time1</f>
        <v>1.43899999999995</v>
      </c>
      <c r="C1448" s="0" t="n">
        <f aca="false">C1447-((b/m)*D1447*D1447*D1447)*time1</f>
        <v>-0.0440965720768039</v>
      </c>
      <c r="D1448" s="0" t="n">
        <f aca="false">D1447+(C1447)*time1</f>
        <v>-0.108772972030173</v>
      </c>
    </row>
    <row r="1449" customFormat="false" ht="13" hidden="false" customHeight="false" outlineLevel="0" collapsed="false">
      <c r="B1449" s="0" t="n">
        <f aca="false">B1448+time1</f>
        <v>1.43999999999995</v>
      </c>
      <c r="C1449" s="0" t="n">
        <f aca="false">C1448-((b/m)*D1448*D1448*D1448)*time1</f>
        <v>-0.0434530951345511</v>
      </c>
      <c r="D1449" s="0" t="n">
        <f aca="false">D1448+(C1448)*time1</f>
        <v>-0.10881706860225</v>
      </c>
    </row>
    <row r="1450" customFormat="false" ht="13" hidden="false" customHeight="false" outlineLevel="0" collapsed="false">
      <c r="B1450" s="0" t="n">
        <f aca="false">B1449+time1</f>
        <v>1.44099999999995</v>
      </c>
      <c r="C1450" s="0" t="n">
        <f aca="false">C1449-((b/m)*D1449*D1449*D1449)*time1</f>
        <v>-0.0428088352781699</v>
      </c>
      <c r="D1450" s="0" t="n">
        <f aca="false">D1449+(C1449)*time1</f>
        <v>-0.108860521697384</v>
      </c>
    </row>
    <row r="1451" customFormat="false" ht="13" hidden="false" customHeight="false" outlineLevel="0" collapsed="false">
      <c r="B1451" s="0" t="n">
        <f aca="false">B1450+time1</f>
        <v>1.44199999999995</v>
      </c>
      <c r="C1451" s="0" t="n">
        <f aca="false">C1450-((b/m)*D1450*D1450*D1450)*time1</f>
        <v>-0.0421638033113355</v>
      </c>
      <c r="D1451" s="0" t="n">
        <f aca="false">D1450+(C1450)*time1</f>
        <v>-0.108903330532662</v>
      </c>
    </row>
    <row r="1452" customFormat="false" ht="13" hidden="false" customHeight="false" outlineLevel="0" collapsed="false">
      <c r="B1452" s="0" t="n">
        <f aca="false">B1451+time1</f>
        <v>1.44299999999995</v>
      </c>
      <c r="C1452" s="0" t="n">
        <f aca="false">C1451-((b/m)*D1451*D1451*D1451)*time1</f>
        <v>-0.0415180100787941</v>
      </c>
      <c r="D1452" s="0" t="n">
        <f aca="false">D1451+(C1451)*time1</f>
        <v>-0.108945494335974</v>
      </c>
    </row>
    <row r="1453" customFormat="false" ht="13" hidden="false" customHeight="false" outlineLevel="0" collapsed="false">
      <c r="B1453" s="0" t="n">
        <f aca="false">B1452+time1</f>
        <v>1.44399999999995</v>
      </c>
      <c r="C1453" s="0" t="n">
        <f aca="false">C1452-((b/m)*D1452*D1452*D1452)*time1</f>
        <v>-0.0408714664658297</v>
      </c>
      <c r="D1453" s="0" t="n">
        <f aca="false">D1452+(C1452)*time1</f>
        <v>-0.108987012346052</v>
      </c>
    </row>
    <row r="1454" customFormat="false" ht="13" hidden="false" customHeight="false" outlineLevel="0" collapsed="false">
      <c r="B1454" s="0" t="n">
        <f aca="false">B1453+time1</f>
        <v>1.44499999999995</v>
      </c>
      <c r="C1454" s="0" t="n">
        <f aca="false">C1453-((b/m)*D1453*D1453*D1453)*time1</f>
        <v>-0.0402241833977266</v>
      </c>
      <c r="D1454" s="0" t="n">
        <f aca="false">D1453+(C1453)*time1</f>
        <v>-0.109027883812518</v>
      </c>
    </row>
    <row r="1455" customFormat="false" ht="13" hidden="false" customHeight="false" outlineLevel="0" collapsed="false">
      <c r="B1455" s="0" t="n">
        <f aca="false">B1454+time1</f>
        <v>1.44599999999995</v>
      </c>
      <c r="C1455" s="0" t="n">
        <f aca="false">C1454-((b/m)*D1454*D1454*D1454)*time1</f>
        <v>-0.0395761718392286</v>
      </c>
      <c r="D1455" s="0" t="n">
        <f aca="false">D1454+(C1454)*time1</f>
        <v>-0.109068107995916</v>
      </c>
    </row>
    <row r="1456" customFormat="false" ht="13" hidden="false" customHeight="false" outlineLevel="0" collapsed="false">
      <c r="B1456" s="0" t="n">
        <f aca="false">B1455+time1</f>
        <v>1.44699999999995</v>
      </c>
      <c r="C1456" s="0" t="n">
        <f aca="false">C1455-((b/m)*D1455*D1455*D1455)*time1</f>
        <v>-0.0389274427939941</v>
      </c>
      <c r="D1456" s="0" t="n">
        <f aca="false">D1455+(C1455)*time1</f>
        <v>-0.109107684167755</v>
      </c>
    </row>
    <row r="1457" customFormat="false" ht="13" hidden="false" customHeight="false" outlineLevel="0" collapsed="false">
      <c r="B1457" s="0" t="n">
        <f aca="false">B1456+time1</f>
        <v>1.44799999999995</v>
      </c>
      <c r="C1457" s="0" t="n">
        <f aca="false">C1456-((b/m)*D1456*D1456*D1456)*time1</f>
        <v>-0.0382780073040477</v>
      </c>
      <c r="D1457" s="0" t="n">
        <f aca="false">D1456+(C1456)*time1</f>
        <v>-0.109146611610549</v>
      </c>
    </row>
    <row r="1458" customFormat="false" ht="13" hidden="false" customHeight="false" outlineLevel="0" collapsed="false">
      <c r="B1458" s="0" t="n">
        <f aca="false">B1457+time1</f>
        <v>1.44899999999995</v>
      </c>
      <c r="C1458" s="0" t="n">
        <f aca="false">C1457-((b/m)*D1457*D1457*D1457)*time1</f>
        <v>-0.0376278764492279</v>
      </c>
      <c r="D1458" s="0" t="n">
        <f aca="false">D1457+(C1457)*time1</f>
        <v>-0.109184889617853</v>
      </c>
    </row>
    <row r="1459" customFormat="false" ht="13" hidden="false" customHeight="false" outlineLevel="0" collapsed="false">
      <c r="B1459" s="0" t="n">
        <f aca="false">B1458+time1</f>
        <v>1.44999999999995</v>
      </c>
      <c r="C1459" s="0" t="n">
        <f aca="false">C1458-((b/m)*D1458*D1458*D1458)*time1</f>
        <v>-0.0369770613466313</v>
      </c>
      <c r="D1459" s="0" t="n">
        <f aca="false">D1458+(C1458)*time1</f>
        <v>-0.109222517494302</v>
      </c>
    </row>
    <row r="1460" customFormat="false" ht="13" hidden="false" customHeight="false" outlineLevel="0" collapsed="false">
      <c r="B1460" s="0" t="n">
        <f aca="false">B1459+time1</f>
        <v>1.45099999999995</v>
      </c>
      <c r="C1460" s="0" t="n">
        <f aca="false">C1459-((b/m)*D1459*D1459*D1459)*time1</f>
        <v>-0.0363255731500529</v>
      </c>
      <c r="D1460" s="0" t="n">
        <f aca="false">D1459+(C1459)*time1</f>
        <v>-0.109259494555649</v>
      </c>
    </row>
    <row r="1461" customFormat="false" ht="13" hidden="false" customHeight="false" outlineLevel="0" collapsed="false">
      <c r="B1461" s="0" t="n">
        <f aca="false">B1460+time1</f>
        <v>1.45199999999995</v>
      </c>
      <c r="C1461" s="0" t="n">
        <f aca="false">C1460-((b/m)*D1460*D1460*D1460)*time1</f>
        <v>-0.0356734230494237</v>
      </c>
      <c r="D1461" s="0" t="n">
        <f aca="false">D1460+(C1460)*time1</f>
        <v>-0.109295820128799</v>
      </c>
    </row>
    <row r="1462" customFormat="false" ht="13" hidden="false" customHeight="false" outlineLevel="0" collapsed="false">
      <c r="B1462" s="0" t="n">
        <f aca="false">B1461+time1</f>
        <v>1.45299999999995</v>
      </c>
      <c r="C1462" s="0" t="n">
        <f aca="false">C1461-((b/m)*D1461*D1461*D1461)*time1</f>
        <v>-0.0350206222702436</v>
      </c>
      <c r="D1462" s="0" t="n">
        <f aca="false">D1461+(C1461)*time1</f>
        <v>-0.109331493551849</v>
      </c>
    </row>
    <row r="1463" customFormat="false" ht="13" hidden="false" customHeight="false" outlineLevel="0" collapsed="false">
      <c r="B1463" s="0" t="n">
        <f aca="false">B1462+time1</f>
        <v>1.45399999999995</v>
      </c>
      <c r="C1463" s="0" t="n">
        <f aca="false">C1462-((b/m)*D1462*D1462*D1462)*time1</f>
        <v>-0.0343671820730118</v>
      </c>
      <c r="D1463" s="0" t="n">
        <f aca="false">D1462+(C1462)*time1</f>
        <v>-0.109366514174119</v>
      </c>
    </row>
    <row r="1464" customFormat="false" ht="13" hidden="false" customHeight="false" outlineLevel="0" collapsed="false">
      <c r="B1464" s="0" t="n">
        <f aca="false">B1463+time1</f>
        <v>1.45499999999995</v>
      </c>
      <c r="C1464" s="0" t="n">
        <f aca="false">C1463-((b/m)*D1463*D1463*D1463)*time1</f>
        <v>-0.0337131137526537</v>
      </c>
      <c r="D1464" s="0" t="n">
        <f aca="false">D1463+(C1463)*time1</f>
        <v>-0.109400881356192</v>
      </c>
    </row>
    <row r="1465" customFormat="false" ht="13" hidden="false" customHeight="false" outlineLevel="0" collapsed="false">
      <c r="B1465" s="0" t="n">
        <f aca="false">B1464+time1</f>
        <v>1.45599999999995</v>
      </c>
      <c r="C1465" s="0" t="n">
        <f aca="false">C1464-((b/m)*D1464*D1464*D1464)*time1</f>
        <v>-0.033058428637944</v>
      </c>
      <c r="D1465" s="0" t="n">
        <f aca="false">D1464+(C1464)*time1</f>
        <v>-0.109434594469944</v>
      </c>
    </row>
    <row r="1466" customFormat="false" ht="13" hidden="false" customHeight="false" outlineLevel="0" collapsed="false">
      <c r="B1466" s="0" t="n">
        <f aca="false">B1465+time1</f>
        <v>1.45699999999995</v>
      </c>
      <c r="C1466" s="0" t="n">
        <f aca="false">C1465-((b/m)*D1465*D1465*D1465)*time1</f>
        <v>-0.0324031380909266</v>
      </c>
      <c r="D1466" s="0" t="n">
        <f aca="false">D1465+(C1465)*time1</f>
        <v>-0.109467652898582</v>
      </c>
    </row>
    <row r="1467" customFormat="false" ht="13" hidden="false" customHeight="false" outlineLevel="0" collapsed="false">
      <c r="B1467" s="0" t="n">
        <f aca="false">B1466+time1</f>
        <v>1.45799999999995</v>
      </c>
      <c r="C1467" s="0" t="n">
        <f aca="false">C1466-((b/m)*D1466*D1466*D1466)*time1</f>
        <v>-0.0317472535063322</v>
      </c>
      <c r="D1467" s="0" t="n">
        <f aca="false">D1466+(C1466)*time1</f>
        <v>-0.109500056036673</v>
      </c>
    </row>
    <row r="1468" customFormat="false" ht="13" hidden="false" customHeight="false" outlineLevel="0" collapsed="false">
      <c r="B1468" s="0" t="n">
        <f aca="false">B1467+time1</f>
        <v>1.45899999999995</v>
      </c>
      <c r="C1468" s="0" t="n">
        <f aca="false">C1467-((b/m)*D1467*D1467*D1467)*time1</f>
        <v>-0.0310907863109911</v>
      </c>
      <c r="D1468" s="0" t="n">
        <f aca="false">D1467+(C1467)*time1</f>
        <v>-0.10953180329018</v>
      </c>
    </row>
    <row r="1469" customFormat="false" ht="13" hidden="false" customHeight="false" outlineLevel="0" collapsed="false">
      <c r="B1469" s="0" t="n">
        <f aca="false">B1468+time1</f>
        <v>1.45999999999995</v>
      </c>
      <c r="C1469" s="0" t="n">
        <f aca="false">C1468-((b/m)*D1468*D1468*D1468)*time1</f>
        <v>-0.0304337479632444</v>
      </c>
      <c r="D1469" s="0" t="n">
        <f aca="false">D1468+(C1468)*time1</f>
        <v>-0.109562894076491</v>
      </c>
    </row>
    <row r="1470" customFormat="false" ht="13" hidden="false" customHeight="false" outlineLevel="0" collapsed="false">
      <c r="B1470" s="0" t="n">
        <f aca="false">B1469+time1</f>
        <v>1.46099999999995</v>
      </c>
      <c r="C1470" s="0" t="n">
        <f aca="false">C1469-((b/m)*D1469*D1469*D1469)*time1</f>
        <v>-0.0297761499523511</v>
      </c>
      <c r="D1470" s="0" t="n">
        <f aca="false">D1469+(C1469)*time1</f>
        <v>-0.109593327824454</v>
      </c>
    </row>
    <row r="1471" customFormat="false" ht="13" hidden="false" customHeight="false" outlineLevel="0" collapsed="false">
      <c r="B1471" s="0" t="n">
        <f aca="false">B1470+time1</f>
        <v>1.46199999999995</v>
      </c>
      <c r="C1471" s="0" t="n">
        <f aca="false">C1470-((b/m)*D1470*D1470*D1470)*time1</f>
        <v>-0.0291180037978928</v>
      </c>
      <c r="D1471" s="0" t="n">
        <f aca="false">D1470+(C1470)*time1</f>
        <v>-0.109623103974406</v>
      </c>
    </row>
    <row r="1472" customFormat="false" ht="13" hidden="false" customHeight="false" outlineLevel="0" collapsed="false">
      <c r="B1472" s="0" t="n">
        <f aca="false">B1471+time1</f>
        <v>1.46299999999995</v>
      </c>
      <c r="C1472" s="0" t="n">
        <f aca="false">C1471-((b/m)*D1471*D1471*D1471)*time1</f>
        <v>-0.0284593210491751</v>
      </c>
      <c r="D1472" s="0" t="n">
        <f aca="false">D1471+(C1471)*time1</f>
        <v>-0.109652221978204</v>
      </c>
    </row>
    <row r="1473" customFormat="false" ht="13" hidden="false" customHeight="false" outlineLevel="0" collapsed="false">
      <c r="B1473" s="0" t="n">
        <f aca="false">B1472+time1</f>
        <v>1.46399999999995</v>
      </c>
      <c r="C1473" s="0" t="n">
        <f aca="false">C1472-((b/m)*D1472*D1472*D1472)*time1</f>
        <v>-0.0278001132846264</v>
      </c>
      <c r="D1473" s="0" t="n">
        <f aca="false">D1472+(C1472)*time1</f>
        <v>-0.109680681299253</v>
      </c>
    </row>
    <row r="1474" customFormat="false" ht="13" hidden="false" customHeight="false" outlineLevel="0" collapsed="false">
      <c r="B1474" s="0" t="n">
        <f aca="false">B1473+time1</f>
        <v>1.46499999999995</v>
      </c>
      <c r="C1474" s="0" t="n">
        <f aca="false">C1473-((b/m)*D1473*D1473*D1473)*time1</f>
        <v>-0.0271403921111931</v>
      </c>
      <c r="D1474" s="0" t="n">
        <f aca="false">D1473+(C1473)*time1</f>
        <v>-0.109708481412538</v>
      </c>
    </row>
    <row r="1475" customFormat="false" ht="13" hidden="false" customHeight="false" outlineLevel="0" collapsed="false">
      <c r="B1475" s="0" t="n">
        <f aca="false">B1474+time1</f>
        <v>1.46599999999995</v>
      </c>
      <c r="C1475" s="0" t="n">
        <f aca="false">C1474-((b/m)*D1474*D1474*D1474)*time1</f>
        <v>-0.0264801691637333</v>
      </c>
      <c r="D1475" s="0" t="n">
        <f aca="false">D1474+(C1474)*time1</f>
        <v>-0.109735621804649</v>
      </c>
    </row>
    <row r="1476" customFormat="false" ht="13" hidden="false" customHeight="false" outlineLevel="0" collapsed="false">
      <c r="B1476" s="0" t="n">
        <f aca="false">B1475+time1</f>
        <v>1.46699999999995</v>
      </c>
      <c r="C1476" s="0" t="n">
        <f aca="false">C1475-((b/m)*D1475*D1475*D1475)*time1</f>
        <v>-0.0258194561044064</v>
      </c>
      <c r="D1476" s="0" t="n">
        <f aca="false">D1475+(C1475)*time1</f>
        <v>-0.109762101973813</v>
      </c>
    </row>
    <row r="1477" customFormat="false" ht="13" hidden="false" customHeight="false" outlineLevel="0" collapsed="false">
      <c r="B1477" s="0" t="n">
        <f aca="false">B1476+time1</f>
        <v>1.46799999999995</v>
      </c>
      <c r="C1477" s="0" t="n">
        <f aca="false">C1476-((b/m)*D1476*D1476*D1476)*time1</f>
        <v>-0.025158264622061</v>
      </c>
      <c r="D1477" s="0" t="n">
        <f aca="false">D1476+(C1476)*time1</f>
        <v>-0.109787921429917</v>
      </c>
    </row>
    <row r="1478" customFormat="false" ht="13" hidden="false" customHeight="false" outlineLevel="0" collapsed="false">
      <c r="B1478" s="0" t="n">
        <f aca="false">B1477+time1</f>
        <v>1.46899999999995</v>
      </c>
      <c r="C1478" s="0" t="n">
        <f aca="false">C1477-((b/m)*D1477*D1477*D1477)*time1</f>
        <v>-0.0244966064316196</v>
      </c>
      <c r="D1478" s="0" t="n">
        <f aca="false">D1477+(C1477)*time1</f>
        <v>-0.109813079694539</v>
      </c>
    </row>
    <row r="1479" customFormat="false" ht="13" hidden="false" customHeight="false" outlineLevel="0" collapsed="false">
      <c r="B1479" s="0" t="n">
        <f aca="false">B1478+time1</f>
        <v>1.46999999999995</v>
      </c>
      <c r="C1479" s="0" t="n">
        <f aca="false">C1478-((b/m)*D1478*D1478*D1478)*time1</f>
        <v>-0.023834493273461</v>
      </c>
      <c r="D1479" s="0" t="n">
        <f aca="false">D1478+(C1478)*time1</f>
        <v>-0.109837576300971</v>
      </c>
    </row>
    <row r="1480" customFormat="false" ht="13" hidden="false" customHeight="false" outlineLevel="0" collapsed="false">
      <c r="B1480" s="0" t="n">
        <f aca="false">B1479+time1</f>
        <v>1.47099999999995</v>
      </c>
      <c r="C1480" s="0" t="n">
        <f aca="false">C1479-((b/m)*D1479*D1479*D1479)*time1</f>
        <v>-0.0231719369128003</v>
      </c>
      <c r="D1480" s="0" t="n">
        <f aca="false">D1479+(C1479)*time1</f>
        <v>-0.109861410794244</v>
      </c>
    </row>
    <row r="1481" customFormat="false" ht="13" hidden="false" customHeight="false" outlineLevel="0" collapsed="false">
      <c r="B1481" s="0" t="n">
        <f aca="false">B1480+time1</f>
        <v>1.47199999999995</v>
      </c>
      <c r="C1481" s="0" t="n">
        <f aca="false">C1480-((b/m)*D1480*D1480*D1480)*time1</f>
        <v>-0.022508949139066</v>
      </c>
      <c r="D1481" s="0" t="n">
        <f aca="false">D1480+(C1480)*time1</f>
        <v>-0.109884582731157</v>
      </c>
    </row>
    <row r="1482" customFormat="false" ht="13" hidden="false" customHeight="false" outlineLevel="0" collapsed="false">
      <c r="B1482" s="0" t="n">
        <f aca="false">B1481+time1</f>
        <v>1.47299999999995</v>
      </c>
      <c r="C1482" s="0" t="n">
        <f aca="false">C1481-((b/m)*D1481*D1481*D1481)*time1</f>
        <v>-0.0218455417652751</v>
      </c>
      <c r="D1482" s="0" t="n">
        <f aca="false">D1481+(C1481)*time1</f>
        <v>-0.109907091680296</v>
      </c>
    </row>
    <row r="1483" customFormat="false" ht="13" hidden="false" customHeight="false" outlineLevel="0" collapsed="false">
      <c r="B1483" s="0" t="n">
        <f aca="false">B1482+time1</f>
        <v>1.47399999999995</v>
      </c>
      <c r="C1483" s="0" t="n">
        <f aca="false">C1482-((b/m)*D1482*D1482*D1482)*time1</f>
        <v>-0.021181726627406</v>
      </c>
      <c r="D1483" s="0" t="n">
        <f aca="false">D1482+(C1482)*time1</f>
        <v>-0.109928937222062</v>
      </c>
    </row>
    <row r="1484" customFormat="false" ht="13" hidden="false" customHeight="false" outlineLevel="0" collapsed="false">
      <c r="B1484" s="0" t="n">
        <f aca="false">B1483+time1</f>
        <v>1.47499999999995</v>
      </c>
      <c r="C1484" s="0" t="n">
        <f aca="false">C1483-((b/m)*D1483*D1483*D1483)*time1</f>
        <v>-0.0205175155837685</v>
      </c>
      <c r="D1484" s="0" t="n">
        <f aca="false">D1483+(C1483)*time1</f>
        <v>-0.109950118948689</v>
      </c>
    </row>
    <row r="1485" customFormat="false" ht="13" hidden="false" customHeight="false" outlineLevel="0" collapsed="false">
      <c r="B1485" s="0" t="n">
        <f aca="false">B1484+time1</f>
        <v>1.47599999999995</v>
      </c>
      <c r="C1485" s="0" t="n">
        <f aca="false">C1484-((b/m)*D1484*D1484*D1484)*time1</f>
        <v>-0.0198529205143722</v>
      </c>
      <c r="D1485" s="0" t="n">
        <f aca="false">D1484+(C1484)*time1</f>
        <v>-0.109970636464273</v>
      </c>
    </row>
    <row r="1486" customFormat="false" ht="13" hidden="false" customHeight="false" outlineLevel="0" collapsed="false">
      <c r="B1486" s="0" t="n">
        <f aca="false">B1485+time1</f>
        <v>1.47699999999995</v>
      </c>
      <c r="C1486" s="0" t="n">
        <f aca="false">C1485-((b/m)*D1485*D1485*D1485)*time1</f>
        <v>-0.0191879533202924</v>
      </c>
      <c r="D1486" s="0" t="n">
        <f aca="false">D1485+(C1485)*time1</f>
        <v>-0.109990489384787</v>
      </c>
    </row>
    <row r="1487" customFormat="false" ht="13" hidden="false" customHeight="false" outlineLevel="0" collapsed="false">
      <c r="B1487" s="0" t="n">
        <f aca="false">B1486+time1</f>
        <v>1.47799999999995</v>
      </c>
      <c r="C1487" s="0" t="n">
        <f aca="false">C1486-((b/m)*D1486*D1486*D1486)*time1</f>
        <v>-0.0185226259230344</v>
      </c>
      <c r="D1487" s="0" t="n">
        <f aca="false">D1486+(C1486)*time1</f>
        <v>-0.110009677338107</v>
      </c>
    </row>
    <row r="1488" customFormat="false" ht="13" hidden="false" customHeight="false" outlineLevel="0" collapsed="false">
      <c r="B1488" s="0" t="n">
        <f aca="false">B1487+time1</f>
        <v>1.47899999999995</v>
      </c>
      <c r="C1488" s="0" t="n">
        <f aca="false">C1487-((b/m)*D1487*D1487*D1487)*time1</f>
        <v>-0.0178569502638949</v>
      </c>
      <c r="D1488" s="0" t="n">
        <f aca="false">D1487+(C1487)*time1</f>
        <v>-0.11002819996403</v>
      </c>
    </row>
    <row r="1489" customFormat="false" ht="13" hidden="false" customHeight="false" outlineLevel="0" collapsed="false">
      <c r="B1489" s="0" t="n">
        <f aca="false">B1488+time1</f>
        <v>1.47999999999995</v>
      </c>
      <c r="C1489" s="0" t="n">
        <f aca="false">C1488-((b/m)*D1488*D1488*D1488)*time1</f>
        <v>-0.0171909383033223</v>
      </c>
      <c r="D1489" s="0" t="n">
        <f aca="false">D1488+(C1488)*time1</f>
        <v>-0.110046056914294</v>
      </c>
    </row>
    <row r="1490" customFormat="false" ht="13" hidden="false" customHeight="false" outlineLevel="0" collapsed="false">
      <c r="B1490" s="0" t="n">
        <f aca="false">B1489+time1</f>
        <v>1.48099999999995</v>
      </c>
      <c r="C1490" s="0" t="n">
        <f aca="false">C1489-((b/m)*D1489*D1489*D1489)*time1</f>
        <v>-0.0165246020202745</v>
      </c>
      <c r="D1490" s="0" t="n">
        <f aca="false">D1489+(C1489)*time1</f>
        <v>-0.110063247852598</v>
      </c>
    </row>
    <row r="1491" customFormat="false" ht="13" hidden="false" customHeight="false" outlineLevel="0" collapsed="false">
      <c r="B1491" s="0" t="n">
        <f aca="false">B1490+time1</f>
        <v>1.48199999999995</v>
      </c>
      <c r="C1491" s="0" t="n">
        <f aca="false">C1490-((b/m)*D1490*D1490*D1490)*time1</f>
        <v>-0.0158579534115754</v>
      </c>
      <c r="D1491" s="0" t="n">
        <f aca="false">D1490+(C1490)*time1</f>
        <v>-0.110079772454618</v>
      </c>
    </row>
    <row r="1492" customFormat="false" ht="13" hidden="false" customHeight="false" outlineLevel="0" collapsed="false">
      <c r="B1492" s="0" t="n">
        <f aca="false">B1491+time1</f>
        <v>1.48299999999995</v>
      </c>
      <c r="C1492" s="0" t="n">
        <f aca="false">C1491-((b/m)*D1491*D1491*D1491)*time1</f>
        <v>-0.0151910044912689</v>
      </c>
      <c r="D1492" s="0" t="n">
        <f aca="false">D1491+(C1491)*time1</f>
        <v>-0.11009563040803</v>
      </c>
    </row>
    <row r="1493" customFormat="false" ht="13" hidden="false" customHeight="false" outlineLevel="0" collapsed="false">
      <c r="B1493" s="0" t="n">
        <f aca="false">B1492+time1</f>
        <v>1.48399999999995</v>
      </c>
      <c r="C1493" s="0" t="n">
        <f aca="false">C1492-((b/m)*D1492*D1492*D1492)*time1</f>
        <v>-0.014523767289972</v>
      </c>
      <c r="D1493" s="0" t="n">
        <f aca="false">D1492+(C1492)*time1</f>
        <v>-0.110110821412521</v>
      </c>
    </row>
    <row r="1494" customFormat="false" ht="13" hidden="false" customHeight="false" outlineLevel="0" collapsed="false">
      <c r="B1494" s="0" t="n">
        <f aca="false">B1493+time1</f>
        <v>1.48499999999995</v>
      </c>
      <c r="C1494" s="0" t="n">
        <f aca="false">C1493-((b/m)*D1493*D1493*D1493)*time1</f>
        <v>-0.0138562538542256</v>
      </c>
      <c r="D1494" s="0" t="n">
        <f aca="false">D1493+(C1493)*time1</f>
        <v>-0.110125345179811</v>
      </c>
    </row>
    <row r="1495" customFormat="false" ht="13" hidden="false" customHeight="false" outlineLevel="0" collapsed="false">
      <c r="B1495" s="0" t="n">
        <f aca="false">B1494+time1</f>
        <v>1.48599999999995</v>
      </c>
      <c r="C1495" s="0" t="n">
        <f aca="false">C1494-((b/m)*D1494*D1494*D1494)*time1</f>
        <v>-0.0131884762458441</v>
      </c>
      <c r="D1495" s="0" t="n">
        <f aca="false">D1494+(C1494)*time1</f>
        <v>-0.110139201433665</v>
      </c>
    </row>
    <row r="1496" customFormat="false" ht="13" hidden="false" customHeight="false" outlineLevel="0" collapsed="false">
      <c r="B1496" s="0" t="n">
        <f aca="false">B1495+time1</f>
        <v>1.48699999999995</v>
      </c>
      <c r="C1496" s="0" t="n">
        <f aca="false">C1495-((b/m)*D1495*D1495*D1495)*time1</f>
        <v>-0.0125204465412629</v>
      </c>
      <c r="D1496" s="0" t="n">
        <f aca="false">D1495+(C1495)*time1</f>
        <v>-0.110152389909911</v>
      </c>
    </row>
    <row r="1497" customFormat="false" ht="13" hidden="false" customHeight="false" outlineLevel="0" collapsed="false">
      <c r="B1497" s="0" t="n">
        <f aca="false">B1496+time1</f>
        <v>1.48799999999995</v>
      </c>
      <c r="C1497" s="0" t="n">
        <f aca="false">C1496-((b/m)*D1496*D1496*D1496)*time1</f>
        <v>-0.0118521768308856</v>
      </c>
      <c r="D1497" s="0" t="n">
        <f aca="false">D1496+(C1496)*time1</f>
        <v>-0.110164910356452</v>
      </c>
    </row>
    <row r="1498" customFormat="false" ht="13" hidden="false" customHeight="false" outlineLevel="0" collapsed="false">
      <c r="B1498" s="0" t="n">
        <f aca="false">B1497+time1</f>
        <v>1.48899999999995</v>
      </c>
      <c r="C1498" s="0" t="n">
        <f aca="false">C1497-((b/m)*D1497*D1497*D1497)*time1</f>
        <v>-0.0111836792184284</v>
      </c>
      <c r="D1498" s="0" t="n">
        <f aca="false">D1497+(C1497)*time1</f>
        <v>-0.110176762533283</v>
      </c>
    </row>
    <row r="1499" customFormat="false" ht="13" hidden="false" customHeight="false" outlineLevel="0" collapsed="false">
      <c r="B1499" s="0" t="n">
        <f aca="false">B1498+time1</f>
        <v>1.48999999999995</v>
      </c>
      <c r="C1499" s="0" t="n">
        <f aca="false">C1498-((b/m)*D1498*D1498*D1498)*time1</f>
        <v>-0.010514965820264</v>
      </c>
      <c r="D1499" s="0" t="n">
        <f aca="false">D1498+(C1498)*time1</f>
        <v>-0.110187946212501</v>
      </c>
    </row>
    <row r="1500" customFormat="false" ht="13" hidden="false" customHeight="false" outlineLevel="0" collapsed="false">
      <c r="B1500" s="0" t="n">
        <f aca="false">B1499+time1</f>
        <v>1.49099999999995</v>
      </c>
      <c r="C1500" s="0" t="n">
        <f aca="false">C1499-((b/m)*D1499*D1499*D1499)*time1</f>
        <v>-0.00984604876476409</v>
      </c>
      <c r="D1500" s="0" t="n">
        <f aca="false">D1499+(C1499)*time1</f>
        <v>-0.110198461178322</v>
      </c>
    </row>
    <row r="1501" customFormat="false" ht="13" hidden="false" customHeight="false" outlineLevel="0" collapsed="false">
      <c r="B1501" s="0" t="n">
        <f aca="false">B1500+time1</f>
        <v>1.49199999999995</v>
      </c>
      <c r="C1501" s="0" t="n">
        <f aca="false">C1500-((b/m)*D1500*D1500*D1500)*time1</f>
        <v>-0.00917694019164068</v>
      </c>
      <c r="D1501" s="0" t="n">
        <f aca="false">D1500+(C1500)*time1</f>
        <v>-0.110208307227086</v>
      </c>
    </row>
    <row r="1502" customFormat="false" ht="13" hidden="false" customHeight="false" outlineLevel="0" collapsed="false">
      <c r="B1502" s="0" t="n">
        <f aca="false">B1501+time1</f>
        <v>1.49299999999995</v>
      </c>
      <c r="C1502" s="0" t="n">
        <f aca="false">C1501-((b/m)*D1501*D1501*D1501)*time1</f>
        <v>-0.008507652251286</v>
      </c>
      <c r="D1502" s="0" t="n">
        <f aca="false">D1501+(C1501)*time1</f>
        <v>-0.110217484167278</v>
      </c>
    </row>
    <row r="1503" customFormat="false" ht="13" hidden="false" customHeight="false" outlineLevel="0" collapsed="false">
      <c r="B1503" s="0" t="n">
        <f aca="false">B1502+time1</f>
        <v>1.49399999999995</v>
      </c>
      <c r="C1503" s="0" t="n">
        <f aca="false">C1502-((b/m)*D1502*D1502*D1502)*time1</f>
        <v>-0.00783819710411158</v>
      </c>
      <c r="D1503" s="0" t="n">
        <f aca="false">D1502+(C1502)*time1</f>
        <v>-0.110225991819529</v>
      </c>
    </row>
    <row r="1504" customFormat="false" ht="13" hidden="false" customHeight="false" outlineLevel="0" collapsed="false">
      <c r="B1504" s="0" t="n">
        <f aca="false">B1503+time1</f>
        <v>1.49499999999995</v>
      </c>
      <c r="C1504" s="0" t="n">
        <f aca="false">C1503-((b/m)*D1503*D1503*D1503)*time1</f>
        <v>-0.00716858691988625</v>
      </c>
      <c r="D1504" s="0" t="n">
        <f aca="false">D1503+(C1503)*time1</f>
        <v>-0.110233830016633</v>
      </c>
    </row>
    <row r="1505" customFormat="false" ht="13" hidden="false" customHeight="false" outlineLevel="0" collapsed="false">
      <c r="B1505" s="0" t="n">
        <f aca="false">B1504+time1</f>
        <v>1.49599999999995</v>
      </c>
      <c r="C1505" s="0" t="n">
        <f aca="false">C1504-((b/m)*D1504*D1504*D1504)*time1</f>
        <v>-0.0064988338770732</v>
      </c>
      <c r="D1505" s="0" t="n">
        <f aca="false">D1504+(C1504)*time1</f>
        <v>-0.110240998603553</v>
      </c>
    </row>
    <row r="1506" customFormat="false" ht="13" hidden="false" customHeight="false" outlineLevel="0" collapsed="false">
      <c r="B1506" s="0" t="n">
        <f aca="false">B1505+time1</f>
        <v>1.49699999999995</v>
      </c>
      <c r="C1506" s="0" t="n">
        <f aca="false">C1505-((b/m)*D1505*D1505*D1505)*time1</f>
        <v>-0.00582895016216612</v>
      </c>
      <c r="D1506" s="0" t="n">
        <f aca="false">D1505+(C1505)*time1</f>
        <v>-0.11024749743743</v>
      </c>
    </row>
    <row r="1507" customFormat="false" ht="13" hidden="false" customHeight="false" outlineLevel="0" collapsed="false">
      <c r="B1507" s="0" t="n">
        <f aca="false">B1506+time1</f>
        <v>1.49799999999995</v>
      </c>
      <c r="C1507" s="0" t="n">
        <f aca="false">C1506-((b/m)*D1506*D1506*D1506)*time1</f>
        <v>-0.00515894796902458</v>
      </c>
      <c r="D1507" s="0" t="n">
        <f aca="false">D1506+(C1506)*time1</f>
        <v>-0.110253326387593</v>
      </c>
    </row>
    <row r="1508" customFormat="false" ht="13" hidden="false" customHeight="false" outlineLevel="0" collapsed="false">
      <c r="B1508" s="0" t="n">
        <f aca="false">B1507+time1</f>
        <v>1.49899999999995</v>
      </c>
      <c r="C1508" s="0" t="n">
        <f aca="false">C1507-((b/m)*D1507*D1507*D1507)*time1</f>
        <v>-0.00448883949820858</v>
      </c>
      <c r="D1508" s="0" t="n">
        <f aca="false">D1507+(C1507)*time1</f>
        <v>-0.110258485335562</v>
      </c>
    </row>
    <row r="1509" customFormat="false" ht="13" hidden="false" customHeight="false" outlineLevel="0" collapsed="false">
      <c r="B1509" s="0" t="n">
        <f aca="false">B1508+time1</f>
        <v>1.49999999999995</v>
      </c>
      <c r="C1509" s="0" t="n">
        <f aca="false">C1508-((b/m)*D1508*D1508*D1508)*time1</f>
        <v>-0.0038186369563125</v>
      </c>
      <c r="D1509" s="0" t="n">
        <f aca="false">D1508+(C1508)*time1</f>
        <v>-0.11026297417506</v>
      </c>
    </row>
    <row r="1510" customFormat="false" ht="13" hidden="false" customHeight="false" outlineLevel="0" collapsed="false">
      <c r="B1510" s="0" t="n">
        <f aca="false">B1509+time1</f>
        <v>1.50099999999995</v>
      </c>
      <c r="C1510" s="0" t="n">
        <f aca="false">C1509-((b/m)*D1509*D1509*D1509)*time1</f>
        <v>-0.00314835255529835</v>
      </c>
      <c r="D1510" s="0" t="n">
        <f aca="false">D1509+(C1509)*time1</f>
        <v>-0.110266792812016</v>
      </c>
    </row>
    <row r="1511" customFormat="false" ht="13" hidden="false" customHeight="false" outlineLevel="0" collapsed="false">
      <c r="B1511" s="0" t="n">
        <f aca="false">B1510+time1</f>
        <v>1.50199999999995</v>
      </c>
      <c r="C1511" s="0" t="n">
        <f aca="false">C1510-((b/m)*D1510*D1510*D1510)*time1</f>
        <v>-0.00247799851182857</v>
      </c>
      <c r="D1511" s="0" t="n">
        <f aca="false">D1510+(C1510)*time1</f>
        <v>-0.110269941164571</v>
      </c>
    </row>
    <row r="1512" customFormat="false" ht="13" hidden="false" customHeight="false" outlineLevel="0" collapsed="false">
      <c r="B1512" s="0" t="n">
        <f aca="false">B1511+time1</f>
        <v>1.50299999999995</v>
      </c>
      <c r="C1512" s="0" t="n">
        <f aca="false">C1511-((b/m)*D1511*D1511*D1511)*time1</f>
        <v>-0.0018075870465982</v>
      </c>
      <c r="D1512" s="0" t="n">
        <f aca="false">D1511+(C1511)*time1</f>
        <v>-0.110272419163083</v>
      </c>
    </row>
    <row r="1513" customFormat="false" ht="13" hidden="false" customHeight="false" outlineLevel="0" collapsed="false">
      <c r="B1513" s="0" t="n">
        <f aca="false">B1512+time1</f>
        <v>1.50399999999995</v>
      </c>
      <c r="C1513" s="0" t="n">
        <f aca="false">C1512-((b/m)*D1512*D1512*D1512)*time1</f>
        <v>-0.00113713038366675</v>
      </c>
      <c r="D1513" s="0" t="n">
        <f aca="false">D1512+(C1512)*time1</f>
        <v>-0.11027422675013</v>
      </c>
    </row>
    <row r="1514" customFormat="false" ht="13" hidden="false" customHeight="false" outlineLevel="0" collapsed="false">
      <c r="B1514" s="0" t="n">
        <f aca="false">B1513+time1</f>
        <v>1.50499999999995</v>
      </c>
      <c r="C1514" s="0" t="n">
        <f aca="false">C1513-((b/m)*D1513*D1513*D1513)*time1</f>
        <v>-0.000466640749789697</v>
      </c>
      <c r="D1514" s="0" t="n">
        <f aca="false">D1513+(C1513)*time1</f>
        <v>-0.110275363880514</v>
      </c>
    </row>
    <row r="1515" customFormat="false" ht="13" hidden="false" customHeight="false" outlineLevel="0" collapsed="false">
      <c r="B1515" s="0" t="n">
        <f aca="false">B1514+time1</f>
        <v>1.50599999999995</v>
      </c>
      <c r="C1515" s="0" t="n">
        <f aca="false">C1514-((b/m)*D1514*D1514*D1514)*time1</f>
        <v>0.000203869626250397</v>
      </c>
      <c r="D1515" s="0" t="n">
        <f aca="false">D1514+(C1514)*time1</f>
        <v>-0.110275830521263</v>
      </c>
    </row>
    <row r="1516" customFormat="false" ht="13" hidden="false" customHeight="false" outlineLevel="0" collapsed="false">
      <c r="B1516" s="0" t="n">
        <f aca="false">B1515+time1</f>
        <v>1.50699999999994</v>
      </c>
      <c r="C1516" s="0" t="n">
        <f aca="false">C1515-((b/m)*D1515*D1515*D1515)*time1</f>
        <v>0.000874388514312876</v>
      </c>
      <c r="D1516" s="0" t="n">
        <f aca="false">D1515+(C1515)*time1</f>
        <v>-0.110275626651637</v>
      </c>
    </row>
    <row r="1517" customFormat="false" ht="13" hidden="false" customHeight="false" outlineLevel="0" collapsed="false">
      <c r="B1517" s="0" t="n">
        <f aca="false">B1516+time1</f>
        <v>1.50799999999994</v>
      </c>
      <c r="C1517" s="0" t="n">
        <f aca="false">C1516-((b/m)*D1516*D1516*D1516)*time1</f>
        <v>0.0015449036835682</v>
      </c>
      <c r="D1517" s="0" t="n">
        <f aca="false">D1516+(C1516)*time1</f>
        <v>-0.110274752263123</v>
      </c>
    </row>
    <row r="1518" customFormat="false" ht="13" hidden="false" customHeight="false" outlineLevel="0" collapsed="false">
      <c r="B1518" s="0" t="n">
        <f aca="false">B1517+time1</f>
        <v>1.50899999999994</v>
      </c>
      <c r="C1518" s="0" t="n">
        <f aca="false">C1517-((b/m)*D1517*D1517*D1517)*time1</f>
        <v>0.00221540290316725</v>
      </c>
      <c r="D1518" s="0" t="n">
        <f aca="false">D1517+(C1517)*time1</f>
        <v>-0.110273207359439</v>
      </c>
    </row>
    <row r="1519" customFormat="false" ht="13" hidden="false" customHeight="false" outlineLevel="0" collapsed="false">
      <c r="B1519" s="0" t="n">
        <f aca="false">B1518+time1</f>
        <v>1.50999999999994</v>
      </c>
      <c r="C1519" s="0" t="n">
        <f aca="false">C1518-((b/m)*D1518*D1518*D1518)*time1</f>
        <v>0.00288587394291058</v>
      </c>
      <c r="D1519" s="0" t="n">
        <f aca="false">D1518+(C1518)*time1</f>
        <v>-0.110270991956536</v>
      </c>
    </row>
    <row r="1520" customFormat="false" ht="13" hidden="false" customHeight="false" outlineLevel="0" collapsed="false">
      <c r="B1520" s="0" t="n">
        <f aca="false">B1519+time1</f>
        <v>1.51099999999994</v>
      </c>
      <c r="C1520" s="0" t="n">
        <f aca="false">C1519-((b/m)*D1519*D1519*D1519)*time1</f>
        <v>0.00355630457391776</v>
      </c>
      <c r="D1520" s="0" t="n">
        <f aca="false">D1519+(C1519)*time1</f>
        <v>-0.110268106082593</v>
      </c>
    </row>
    <row r="1521" customFormat="false" ht="13" hidden="false" customHeight="false" outlineLevel="0" collapsed="false">
      <c r="B1521" s="0" t="n">
        <f aca="false">B1520+time1</f>
        <v>1.51199999999994</v>
      </c>
      <c r="C1521" s="0" t="n">
        <f aca="false">C1520-((b/m)*D1520*D1520*D1520)*time1</f>
        <v>0.00422668256929648</v>
      </c>
      <c r="D1521" s="0" t="n">
        <f aca="false">D1520+(C1520)*time1</f>
        <v>-0.110264549778019</v>
      </c>
    </row>
    <row r="1522" customFormat="false" ht="13" hidden="false" customHeight="false" outlineLevel="0" collapsed="false">
      <c r="B1522" s="0" t="n">
        <f aca="false">B1521+time1</f>
        <v>1.51299999999994</v>
      </c>
      <c r="C1522" s="0" t="n">
        <f aca="false">C1521-((b/m)*D1521*D1521*D1521)*time1</f>
        <v>0.00489699570481153</v>
      </c>
      <c r="D1522" s="0" t="n">
        <f aca="false">D1521+(C1521)*time1</f>
        <v>-0.11026032309545</v>
      </c>
    </row>
    <row r="1523" customFormat="false" ht="13" hidden="false" customHeight="false" outlineLevel="0" collapsed="false">
      <c r="B1523" s="0" t="n">
        <f aca="false">B1522+time1</f>
        <v>1.51399999999994</v>
      </c>
      <c r="C1523" s="0" t="n">
        <f aca="false">C1522-((b/m)*D1522*D1522*D1522)*time1</f>
        <v>0.00556723175955356</v>
      </c>
      <c r="D1523" s="0" t="n">
        <f aca="false">D1522+(C1522)*time1</f>
        <v>-0.110255426099745</v>
      </c>
    </row>
    <row r="1524" customFormat="false" ht="13" hidden="false" customHeight="false" outlineLevel="0" collapsed="false">
      <c r="B1524" s="0" t="n">
        <f aca="false">B1523+time1</f>
        <v>1.51499999999994</v>
      </c>
      <c r="C1524" s="0" t="n">
        <f aca="false">C1523-((b/m)*D1523*D1523*D1523)*time1</f>
        <v>0.0062373785166075</v>
      </c>
      <c r="D1524" s="0" t="n">
        <f aca="false">D1523+(C1523)*time1</f>
        <v>-0.110249858867986</v>
      </c>
    </row>
    <row r="1525" customFormat="false" ht="13" hidden="false" customHeight="false" outlineLevel="0" collapsed="false">
      <c r="B1525" s="0" t="n">
        <f aca="false">B1524+time1</f>
        <v>1.51599999999994</v>
      </c>
      <c r="C1525" s="0" t="n">
        <f aca="false">C1524-((b/m)*D1524*D1524*D1524)*time1</f>
        <v>0.00690742376372061</v>
      </c>
      <c r="D1525" s="0" t="n">
        <f aca="false">D1524+(C1524)*time1</f>
        <v>-0.110243621489469</v>
      </c>
    </row>
    <row r="1526" customFormat="false" ht="13" hidden="false" customHeight="false" outlineLevel="0" collapsed="false">
      <c r="B1526" s="0" t="n">
        <f aca="false">B1525+time1</f>
        <v>1.51699999999994</v>
      </c>
      <c r="C1526" s="0" t="n">
        <f aca="false">C1525-((b/m)*D1525*D1525*D1525)*time1</f>
        <v>0.00757735529397008</v>
      </c>
      <c r="D1526" s="0" t="n">
        <f aca="false">D1525+(C1525)*time1</f>
        <v>-0.110236714065705</v>
      </c>
    </row>
    <row r="1527" customFormat="false" ht="13" hidden="false" customHeight="false" outlineLevel="0" collapsed="false">
      <c r="B1527" s="0" t="n">
        <f aca="false">B1526+time1</f>
        <v>1.51799999999994</v>
      </c>
      <c r="C1527" s="0" t="n">
        <f aca="false">C1526-((b/m)*D1526*D1526*D1526)*time1</f>
        <v>0.00824716090643017</v>
      </c>
      <c r="D1527" s="0" t="n">
        <f aca="false">D1526+(C1526)*time1</f>
        <v>-0.110229136710411</v>
      </c>
    </row>
    <row r="1528" customFormat="false" ht="13" hidden="false" customHeight="false" outlineLevel="0" collapsed="false">
      <c r="B1528" s="0" t="n">
        <f aca="false">B1527+time1</f>
        <v>1.51899999999994</v>
      </c>
      <c r="C1528" s="0" t="n">
        <f aca="false">C1527-((b/m)*D1527*D1527*D1527)*time1</f>
        <v>0.00891682840683867</v>
      </c>
      <c r="D1528" s="0" t="n">
        <f aca="false">D1527+(C1527)*time1</f>
        <v>-0.110220889549505</v>
      </c>
    </row>
    <row r="1529" customFormat="false" ht="13" hidden="false" customHeight="false" outlineLevel="0" collapsed="false">
      <c r="B1529" s="0" t="n">
        <f aca="false">B1528+time1</f>
        <v>1.51999999999994</v>
      </c>
      <c r="C1529" s="0" t="n">
        <f aca="false">C1528-((b/m)*D1528*D1528*D1528)*time1</f>
        <v>0.00958634560826288</v>
      </c>
      <c r="D1529" s="0" t="n">
        <f aca="false">D1528+(C1528)*time1</f>
        <v>-0.110211972721098</v>
      </c>
    </row>
    <row r="1530" customFormat="false" ht="13" hidden="false" customHeight="false" outlineLevel="0" collapsed="false">
      <c r="B1530" s="0" t="n">
        <f aca="false">B1529+time1</f>
        <v>1.52099999999994</v>
      </c>
      <c r="C1530" s="0" t="n">
        <f aca="false">C1529-((b/m)*D1529*D1529*D1529)*time1</f>
        <v>0.0102557003317647</v>
      </c>
      <c r="D1530" s="0" t="n">
        <f aca="false">D1529+(C1529)*time1</f>
        <v>-0.11020238637549</v>
      </c>
    </row>
    <row r="1531" customFormat="false" ht="13" hidden="false" customHeight="false" outlineLevel="0" collapsed="false">
      <c r="B1531" s="0" t="n">
        <f aca="false">B1530+time1</f>
        <v>1.52199999999994</v>
      </c>
      <c r="C1531" s="0" t="n">
        <f aca="false">C1530-((b/m)*D1530*D1530*D1530)*time1</f>
        <v>0.0109248804070652</v>
      </c>
      <c r="D1531" s="0" t="n">
        <f aca="false">D1530+(C1530)*time1</f>
        <v>-0.110192130675158</v>
      </c>
    </row>
    <row r="1532" customFormat="false" ht="13" hidden="false" customHeight="false" outlineLevel="0" collapsed="false">
      <c r="B1532" s="0" t="n">
        <f aca="false">B1531+time1</f>
        <v>1.52299999999994</v>
      </c>
      <c r="C1532" s="0" t="n">
        <f aca="false">C1531-((b/m)*D1531*D1531*D1531)*time1</f>
        <v>0.0115938736732079</v>
      </c>
      <c r="D1532" s="0" t="n">
        <f aca="false">D1531+(C1531)*time1</f>
        <v>-0.110181205794751</v>
      </c>
    </row>
    <row r="1533" customFormat="false" ht="13" hidden="false" customHeight="false" outlineLevel="0" collapsed="false">
      <c r="B1533" s="0" t="n">
        <f aca="false">B1532+time1</f>
        <v>1.52399999999994</v>
      </c>
      <c r="C1533" s="0" t="n">
        <f aca="false">C1532-((b/m)*D1532*D1532*D1532)*time1</f>
        <v>0.0122626679792217</v>
      </c>
      <c r="D1533" s="0" t="n">
        <f aca="false">D1532+(C1532)*time1</f>
        <v>-0.110169611921078</v>
      </c>
    </row>
    <row r="1534" customFormat="false" ht="13" hidden="false" customHeight="false" outlineLevel="0" collapsed="false">
      <c r="B1534" s="0" t="n">
        <f aca="false">B1533+time1</f>
        <v>1.52499999999994</v>
      </c>
      <c r="C1534" s="0" t="n">
        <f aca="false">C1533-((b/m)*D1533*D1533*D1533)*time1</f>
        <v>0.0129312511847826</v>
      </c>
      <c r="D1534" s="0" t="n">
        <f aca="false">D1533+(C1533)*time1</f>
        <v>-0.110157349253098</v>
      </c>
    </row>
    <row r="1535" customFormat="false" ht="13" hidden="false" customHeight="false" outlineLevel="0" collapsed="false">
      <c r="B1535" s="0" t="n">
        <f aca="false">B1534+time1</f>
        <v>1.52599999999994</v>
      </c>
      <c r="C1535" s="0" t="n">
        <f aca="false">C1534-((b/m)*D1534*D1534*D1534)*time1</f>
        <v>0.0135996111608742</v>
      </c>
      <c r="D1535" s="0" t="n">
        <f aca="false">D1534+(C1534)*time1</f>
        <v>-0.110144418001914</v>
      </c>
    </row>
    <row r="1536" customFormat="false" ht="13" hidden="false" customHeight="false" outlineLevel="0" collapsed="false">
      <c r="B1536" s="0" t="n">
        <f aca="false">B1535+time1</f>
        <v>1.52699999999994</v>
      </c>
      <c r="C1536" s="0" t="n">
        <f aca="false">C1535-((b/m)*D1535*D1535*D1535)*time1</f>
        <v>0.0142677357904472</v>
      </c>
      <c r="D1536" s="0" t="n">
        <f aca="false">D1535+(C1535)*time1</f>
        <v>-0.110130818390753</v>
      </c>
    </row>
    <row r="1537" customFormat="false" ht="13" hidden="false" customHeight="false" outlineLevel="0" collapsed="false">
      <c r="B1537" s="0" t="n">
        <f aca="false">B1536+time1</f>
        <v>1.52799999999994</v>
      </c>
      <c r="C1537" s="0" t="n">
        <f aca="false">C1536-((b/m)*D1536*D1536*D1536)*time1</f>
        <v>0.0149356129690782</v>
      </c>
      <c r="D1537" s="0" t="n">
        <f aca="false">D1536+(C1536)*time1</f>
        <v>-0.110116550654962</v>
      </c>
    </row>
    <row r="1538" customFormat="false" ht="13" hidden="false" customHeight="false" outlineLevel="0" collapsed="false">
      <c r="B1538" s="0" t="n">
        <f aca="false">B1537+time1</f>
        <v>1.52899999999994</v>
      </c>
      <c r="C1538" s="0" t="n">
        <f aca="false">C1537-((b/m)*D1537*D1537*D1537)*time1</f>
        <v>0.0156032306056265</v>
      </c>
      <c r="D1538" s="0" t="n">
        <f aca="false">D1537+(C1537)*time1</f>
        <v>-0.110101615041993</v>
      </c>
    </row>
    <row r="1539" customFormat="false" ht="13" hidden="false" customHeight="false" outlineLevel="0" collapsed="false">
      <c r="B1539" s="0" t="n">
        <f aca="false">B1538+time1</f>
        <v>1.52999999999994</v>
      </c>
      <c r="C1539" s="0" t="n">
        <f aca="false">C1538-((b/m)*D1538*D1538*D1538)*time1</f>
        <v>0.0162705766228901</v>
      </c>
      <c r="D1539" s="0" t="n">
        <f aca="false">D1538+(C1538)*time1</f>
        <v>-0.110086011811388</v>
      </c>
    </row>
    <row r="1540" customFormat="false" ht="13" hidden="false" customHeight="false" outlineLevel="0" collapsed="false">
      <c r="B1540" s="0" t="n">
        <f aca="false">B1539+time1</f>
        <v>1.53099999999994</v>
      </c>
      <c r="C1540" s="0" t="n">
        <f aca="false">C1539-((b/m)*D1539*D1539*D1539)*time1</f>
        <v>0.0169376389582601</v>
      </c>
      <c r="D1540" s="0" t="n">
        <f aca="false">D1539+(C1539)*time1</f>
        <v>-0.110069741234765</v>
      </c>
    </row>
    <row r="1541" customFormat="false" ht="13" hidden="false" customHeight="false" outlineLevel="0" collapsed="false">
      <c r="B1541" s="0" t="n">
        <f aca="false">B1540+time1</f>
        <v>1.53199999999994</v>
      </c>
      <c r="C1541" s="0" t="n">
        <f aca="false">C1540-((b/m)*D1540*D1540*D1540)*time1</f>
        <v>0.0176044055643743</v>
      </c>
      <c r="D1541" s="0" t="n">
        <f aca="false">D1540+(C1540)*time1</f>
        <v>-0.110052803595806</v>
      </c>
    </row>
    <row r="1542" customFormat="false" ht="13" hidden="false" customHeight="false" outlineLevel="0" collapsed="false">
      <c r="B1542" s="0" t="n">
        <f aca="false">B1541+time1</f>
        <v>1.53299999999994</v>
      </c>
      <c r="C1542" s="0" t="n">
        <f aca="false">C1541-((b/m)*D1541*D1541*D1541)*time1</f>
        <v>0.018270864409768</v>
      </c>
      <c r="D1542" s="0" t="n">
        <f aca="false">D1541+(C1541)*time1</f>
        <v>-0.110035199190242</v>
      </c>
    </row>
    <row r="1543" customFormat="false" ht="13" hidden="false" customHeight="false" outlineLevel="0" collapsed="false">
      <c r="B1543" s="0" t="n">
        <f aca="false">B1542+time1</f>
        <v>1.53399999999994</v>
      </c>
      <c r="C1543" s="0" t="n">
        <f aca="false">C1542-((b/m)*D1542*D1542*D1542)*time1</f>
        <v>0.0189370034795249</v>
      </c>
      <c r="D1543" s="0" t="n">
        <f aca="false">D1542+(C1542)*time1</f>
        <v>-0.110016928325832</v>
      </c>
    </row>
    <row r="1544" customFormat="false" ht="13" hidden="false" customHeight="false" outlineLevel="0" collapsed="false">
      <c r="B1544" s="0" t="n">
        <f aca="false">B1543+time1</f>
        <v>1.53499999999994</v>
      </c>
      <c r="C1544" s="0" t="n">
        <f aca="false">C1543-((b/m)*D1543*D1543*D1543)*time1</f>
        <v>0.019602810775925</v>
      </c>
      <c r="D1544" s="0" t="n">
        <f aca="false">D1543+(C1543)*time1</f>
        <v>-0.109997991322353</v>
      </c>
    </row>
    <row r="1545" customFormat="false" ht="13" hidden="false" customHeight="false" outlineLevel="0" collapsed="false">
      <c r="B1545" s="0" t="n">
        <f aca="false">B1544+time1</f>
        <v>1.53599999999994</v>
      </c>
      <c r="C1545" s="0" t="n">
        <f aca="false">C1544-((b/m)*D1544*D1544*D1544)*time1</f>
        <v>0.0202682743190914</v>
      </c>
      <c r="D1545" s="0" t="n">
        <f aca="false">D1544+(C1544)*time1</f>
        <v>-0.109978388511577</v>
      </c>
    </row>
    <row r="1546" customFormat="false" ht="13" hidden="false" customHeight="false" outlineLevel="0" collapsed="false">
      <c r="B1546" s="0" t="n">
        <f aca="false">B1545+time1</f>
        <v>1.53699999999994</v>
      </c>
      <c r="C1546" s="0" t="n">
        <f aca="false">C1545-((b/m)*D1545*D1545*D1545)*time1</f>
        <v>0.0209333821476358</v>
      </c>
      <c r="D1546" s="0" t="n">
        <f aca="false">D1545+(C1545)*time1</f>
        <v>-0.109958120237258</v>
      </c>
    </row>
    <row r="1547" customFormat="false" ht="13" hidden="false" customHeight="false" outlineLevel="0" collapsed="false">
      <c r="B1547" s="0" t="n">
        <f aca="false">B1546+time1</f>
        <v>1.53799999999994</v>
      </c>
      <c r="C1547" s="0" t="n">
        <f aca="false">C1546-((b/m)*D1546*D1546*D1546)*time1</f>
        <v>0.0215981223193012</v>
      </c>
      <c r="D1547" s="0" t="n">
        <f aca="false">D1546+(C1546)*time1</f>
        <v>-0.10993718685511</v>
      </c>
    </row>
    <row r="1548" customFormat="false" ht="13" hidden="false" customHeight="false" outlineLevel="0" collapsed="false">
      <c r="B1548" s="0" t="n">
        <f aca="false">B1547+time1</f>
        <v>1.53899999999994</v>
      </c>
      <c r="C1548" s="0" t="n">
        <f aca="false">C1547-((b/m)*D1547*D1547*D1547)*time1</f>
        <v>0.0222624829116036</v>
      </c>
      <c r="D1548" s="0" t="n">
        <f aca="false">D1547+(C1547)*time1</f>
        <v>-0.109915588732791</v>
      </c>
    </row>
    <row r="1549" customFormat="false" ht="13" hidden="false" customHeight="false" outlineLevel="0" collapsed="false">
      <c r="B1549" s="0" t="n">
        <f aca="false">B1548+time1</f>
        <v>1.53999999999994</v>
      </c>
      <c r="C1549" s="0" t="n">
        <f aca="false">C1548-((b/m)*D1548*D1548*D1548)*time1</f>
        <v>0.0229264520224712</v>
      </c>
      <c r="D1549" s="0" t="n">
        <f aca="false">D1548+(C1548)*time1</f>
        <v>-0.109893326249879</v>
      </c>
    </row>
    <row r="1550" customFormat="false" ht="13" hidden="false" customHeight="false" outlineLevel="0" collapsed="false">
      <c r="B1550" s="0" t="n">
        <f aca="false">B1549+time1</f>
        <v>1.54099999999994</v>
      </c>
      <c r="C1550" s="0" t="n">
        <f aca="false">C1549-((b/m)*D1549*D1549*D1549)*time1</f>
        <v>0.0235900177708823</v>
      </c>
      <c r="D1550" s="0" t="n">
        <f aca="false">D1549+(C1549)*time1</f>
        <v>-0.109870399797857</v>
      </c>
    </row>
    <row r="1551" customFormat="false" ht="13" hidden="false" customHeight="false" outlineLevel="0" collapsed="false">
      <c r="B1551" s="0" t="n">
        <f aca="false">B1550+time1</f>
        <v>1.54199999999994</v>
      </c>
      <c r="C1551" s="0" t="n">
        <f aca="false">C1550-((b/m)*D1550*D1550*D1550)*time1</f>
        <v>0.0242531682975</v>
      </c>
      <c r="D1551" s="0" t="n">
        <f aca="false">D1550+(C1550)*time1</f>
        <v>-0.109846809780086</v>
      </c>
    </row>
    <row r="1552" customFormat="false" ht="13" hidden="false" customHeight="false" outlineLevel="0" collapsed="false">
      <c r="B1552" s="0" t="n">
        <f aca="false">B1551+time1</f>
        <v>1.54299999999994</v>
      </c>
      <c r="C1552" s="0" t="n">
        <f aca="false">C1551-((b/m)*D1551*D1551*D1551)*time1</f>
        <v>0.0249158917653063</v>
      </c>
      <c r="D1552" s="0" t="n">
        <f aca="false">D1551+(C1551)*time1</f>
        <v>-0.109822556611788</v>
      </c>
    </row>
    <row r="1553" customFormat="false" ht="13" hidden="false" customHeight="false" outlineLevel="0" collapsed="false">
      <c r="B1553" s="0" t="n">
        <f aca="false">B1552+time1</f>
        <v>1.54399999999994</v>
      </c>
      <c r="C1553" s="0" t="n">
        <f aca="false">C1552-((b/m)*D1552*D1552*D1552)*time1</f>
        <v>0.0255781763602325</v>
      </c>
      <c r="D1553" s="0" t="n">
        <f aca="false">D1552+(C1552)*time1</f>
        <v>-0.109797640720023</v>
      </c>
    </row>
    <row r="1554" customFormat="false" ht="13" hidden="false" customHeight="false" outlineLevel="0" collapsed="false">
      <c r="B1554" s="0" t="n">
        <f aca="false">B1553+time1</f>
        <v>1.54499999999994</v>
      </c>
      <c r="C1554" s="0" t="n">
        <f aca="false">C1553-((b/m)*D1553*D1553*D1553)*time1</f>
        <v>0.0262400102917886</v>
      </c>
      <c r="D1554" s="0" t="n">
        <f aca="false">D1553+(C1553)*time1</f>
        <v>-0.109772062543663</v>
      </c>
    </row>
    <row r="1555" customFormat="false" ht="13" hidden="false" customHeight="false" outlineLevel="0" collapsed="false">
      <c r="B1555" s="0" t="n">
        <f aca="false">B1554+time1</f>
        <v>1.54599999999994</v>
      </c>
      <c r="C1555" s="0" t="n">
        <f aca="false">C1554-((b/m)*D1554*D1554*D1554)*time1</f>
        <v>0.0269013817936896</v>
      </c>
      <c r="D1555" s="0" t="n">
        <f aca="false">D1554+(C1554)*time1</f>
        <v>-0.109745822533371</v>
      </c>
    </row>
    <row r="1556" customFormat="false" ht="13" hidden="false" customHeight="false" outlineLevel="0" collapsed="false">
      <c r="B1556" s="0" t="n">
        <f aca="false">B1555+time1</f>
        <v>1.54699999999994</v>
      </c>
      <c r="C1556" s="0" t="n">
        <f aca="false">C1555-((b/m)*D1555*D1555*D1555)*time1</f>
        <v>0.02756227912448</v>
      </c>
      <c r="D1556" s="0" t="n">
        <f aca="false">D1555+(C1555)*time1</f>
        <v>-0.109718921151577</v>
      </c>
    </row>
    <row r="1557" customFormat="false" ht="13" hidden="false" customHeight="false" outlineLevel="0" collapsed="false">
      <c r="B1557" s="0" t="n">
        <f aca="false">B1556+time1</f>
        <v>1.54799999999994</v>
      </c>
      <c r="C1557" s="0" t="n">
        <f aca="false">C1556-((b/m)*D1556*D1556*D1556)*time1</f>
        <v>0.0282226905681554</v>
      </c>
      <c r="D1557" s="0" t="n">
        <f aca="false">D1556+(C1556)*time1</f>
        <v>-0.109691358872453</v>
      </c>
    </row>
    <row r="1558" customFormat="false" ht="13" hidden="false" customHeight="false" outlineLevel="0" collapsed="false">
      <c r="B1558" s="0" t="n">
        <f aca="false">B1557+time1</f>
        <v>1.54899999999994</v>
      </c>
      <c r="C1558" s="0" t="n">
        <f aca="false">C1557-((b/m)*D1557*D1557*D1557)*time1</f>
        <v>0.028882604434782</v>
      </c>
      <c r="D1558" s="0" t="n">
        <f aca="false">D1557+(C1557)*time1</f>
        <v>-0.109663136181885</v>
      </c>
    </row>
    <row r="1559" customFormat="false" ht="13" hidden="false" customHeight="false" outlineLevel="0" collapsed="false">
      <c r="B1559" s="0" t="n">
        <f aca="false">B1558+time1</f>
        <v>1.54999999999994</v>
      </c>
      <c r="C1559" s="0" t="n">
        <f aca="false">C1558-((b/m)*D1558*D1558*D1558)*time1</f>
        <v>0.0295420090611133</v>
      </c>
      <c r="D1559" s="0" t="n">
        <f aca="false">D1558+(C1558)*time1</f>
        <v>-0.10963425357745</v>
      </c>
    </row>
    <row r="1560" customFormat="false" ht="13" hidden="false" customHeight="false" outlineLevel="0" collapsed="false">
      <c r="B1560" s="0" t="n">
        <f aca="false">B1559+time1</f>
        <v>1.55099999999994</v>
      </c>
      <c r="C1560" s="0" t="n">
        <f aca="false">C1559-((b/m)*D1559*D1559*D1559)*time1</f>
        <v>0.0302008928112045</v>
      </c>
      <c r="D1560" s="0" t="n">
        <f aca="false">D1559+(C1559)*time1</f>
        <v>-0.109604711568389</v>
      </c>
    </row>
    <row r="1561" customFormat="false" ht="13" hidden="false" customHeight="false" outlineLevel="0" collapsed="false">
      <c r="B1561" s="0" t="n">
        <f aca="false">B1560+time1</f>
        <v>1.55199999999994</v>
      </c>
      <c r="C1561" s="0" t="n">
        <f aca="false">C1560-((b/m)*D1560*D1560*D1560)*time1</f>
        <v>0.0308592440770241</v>
      </c>
      <c r="D1561" s="0" t="n">
        <f aca="false">D1560+(C1560)*time1</f>
        <v>-0.109574510675578</v>
      </c>
    </row>
    <row r="1562" customFormat="false" ht="13" hidden="false" customHeight="false" outlineLevel="0" collapsed="false">
      <c r="B1562" s="0" t="n">
        <f aca="false">B1561+time1</f>
        <v>1.55299999999994</v>
      </c>
      <c r="C1562" s="0" t="n">
        <f aca="false">C1561-((b/m)*D1561*D1561*D1561)*time1</f>
        <v>0.0315170512790625</v>
      </c>
      <c r="D1562" s="0" t="n">
        <f aca="false">D1561+(C1561)*time1</f>
        <v>-0.109543651431501</v>
      </c>
    </row>
    <row r="1563" customFormat="false" ht="13" hidden="false" customHeight="false" outlineLevel="0" collapsed="false">
      <c r="B1563" s="0" t="n">
        <f aca="false">B1562+time1</f>
        <v>1.55399999999994</v>
      </c>
      <c r="C1563" s="0" t="n">
        <f aca="false">C1562-((b/m)*D1562*D1562*D1562)*time1</f>
        <v>0.0321743028669387</v>
      </c>
      <c r="D1563" s="0" t="n">
        <f aca="false">D1562+(C1562)*time1</f>
        <v>-0.109512134380222</v>
      </c>
    </row>
    <row r="1564" customFormat="false" ht="13" hidden="false" customHeight="false" outlineLevel="0" collapsed="false">
      <c r="B1564" s="0" t="n">
        <f aca="false">B1563+time1</f>
        <v>1.55499999999994</v>
      </c>
      <c r="C1564" s="0" t="n">
        <f aca="false">C1563-((b/m)*D1563*D1563*D1563)*time1</f>
        <v>0.032830987320003</v>
      </c>
      <c r="D1564" s="0" t="n">
        <f aca="false">D1563+(C1563)*time1</f>
        <v>-0.109479960077355</v>
      </c>
    </row>
    <row r="1565" customFormat="false" ht="13" hidden="false" customHeight="false" outlineLevel="0" collapsed="false">
      <c r="B1565" s="0" t="n">
        <f aca="false">B1564+time1</f>
        <v>1.55599999999994</v>
      </c>
      <c r="C1565" s="0" t="n">
        <f aca="false">C1564-((b/m)*D1564*D1564*D1564)*time1</f>
        <v>0.0334870931479377</v>
      </c>
      <c r="D1565" s="0" t="n">
        <f aca="false">D1564+(C1564)*time1</f>
        <v>-0.109447129090035</v>
      </c>
    </row>
    <row r="1566" customFormat="false" ht="13" hidden="false" customHeight="false" outlineLevel="0" collapsed="false">
      <c r="B1566" s="0" t="n">
        <f aca="false">B1565+time1</f>
        <v>1.55699999999994</v>
      </c>
      <c r="C1566" s="0" t="n">
        <f aca="false">C1565-((b/m)*D1565*D1565*D1565)*time1</f>
        <v>0.034142608891355</v>
      </c>
      <c r="D1566" s="0" t="n">
        <f aca="false">D1565+(C1565)*time1</f>
        <v>-0.109413641996887</v>
      </c>
    </row>
    <row r="1567" customFormat="false" ht="13" hidden="false" customHeight="false" outlineLevel="0" collapsed="false">
      <c r="B1567" s="0" t="n">
        <f aca="false">B1566+time1</f>
        <v>1.55799999999994</v>
      </c>
      <c r="C1567" s="0" t="n">
        <f aca="false">C1566-((b/m)*D1566*D1566*D1566)*time1</f>
        <v>0.0347975231223907</v>
      </c>
      <c r="D1567" s="0" t="n">
        <f aca="false">D1566+(C1566)*time1</f>
        <v>-0.109379499387995</v>
      </c>
    </row>
    <row r="1568" customFormat="false" ht="13" hidden="false" customHeight="false" outlineLevel="0" collapsed="false">
      <c r="B1568" s="0" t="n">
        <f aca="false">B1567+time1</f>
        <v>1.55899999999994</v>
      </c>
      <c r="C1568" s="0" t="n">
        <f aca="false">C1567-((b/m)*D1567*D1567*D1567)*time1</f>
        <v>0.0354518244452965</v>
      </c>
      <c r="D1568" s="0" t="n">
        <f aca="false">D1567+(C1567)*time1</f>
        <v>-0.109344701864873</v>
      </c>
    </row>
    <row r="1569" customFormat="false" ht="13" hidden="false" customHeight="false" outlineLevel="0" collapsed="false">
      <c r="B1569" s="0" t="n">
        <f aca="false">B1568+time1</f>
        <v>1.55999999999994</v>
      </c>
      <c r="C1569" s="0" t="n">
        <f aca="false">C1568-((b/m)*D1568*D1568*D1568)*time1</f>
        <v>0.0361055014970279</v>
      </c>
      <c r="D1569" s="0" t="n">
        <f aca="false">D1568+(C1568)*time1</f>
        <v>-0.109309250040428</v>
      </c>
    </row>
    <row r="1570" customFormat="false" ht="13" hidden="false" customHeight="false" outlineLevel="0" collapsed="false">
      <c r="B1570" s="0" t="n">
        <f aca="false">B1569+time1</f>
        <v>1.56099999999994</v>
      </c>
      <c r="C1570" s="0" t="n">
        <f aca="false">C1569-((b/m)*D1569*D1569*D1569)*time1</f>
        <v>0.0367585429478296</v>
      </c>
      <c r="D1570" s="0" t="n">
        <f aca="false">D1569+(C1569)*time1</f>
        <v>-0.109273144538931</v>
      </c>
    </row>
    <row r="1571" customFormat="false" ht="13" hidden="false" customHeight="false" outlineLevel="0" collapsed="false">
      <c r="B1571" s="0" t="n">
        <f aca="false">B1570+time1</f>
        <v>1.56199999999994</v>
      </c>
      <c r="C1571" s="0" t="n">
        <f aca="false">C1570-((b/m)*D1570*D1570*D1570)*time1</f>
        <v>0.0374109375018176</v>
      </c>
      <c r="D1571" s="0" t="n">
        <f aca="false">D1570+(C1570)*time1</f>
        <v>-0.109236385995983</v>
      </c>
    </row>
    <row r="1572" customFormat="false" ht="13" hidden="false" customHeight="false" outlineLevel="0" collapsed="false">
      <c r="B1572" s="0" t="n">
        <f aca="false">B1571+time1</f>
        <v>1.56299999999994</v>
      </c>
      <c r="C1572" s="0" t="n">
        <f aca="false">C1571-((b/m)*D1571*D1571*D1571)*time1</f>
        <v>0.0380626738975579</v>
      </c>
      <c r="D1572" s="0" t="n">
        <f aca="false">D1571+(C1571)*time1</f>
        <v>-0.109198975058481</v>
      </c>
    </row>
    <row r="1573" customFormat="false" ht="13" hidden="false" customHeight="false" outlineLevel="0" collapsed="false">
      <c r="B1573" s="0" t="n">
        <f aca="false">B1572+time1</f>
        <v>1.56399999999994</v>
      </c>
      <c r="C1573" s="0" t="n">
        <f aca="false">C1572-((b/m)*D1572*D1572*D1572)*time1</f>
        <v>0.038713740908642</v>
      </c>
      <c r="D1573" s="0" t="n">
        <f aca="false">D1572+(C1572)*time1</f>
        <v>-0.109160912384583</v>
      </c>
    </row>
    <row r="1574" customFormat="false" ht="13" hidden="false" customHeight="false" outlineLevel="0" collapsed="false">
      <c r="B1574" s="0" t="n">
        <f aca="false">B1573+time1</f>
        <v>1.56499999999994</v>
      </c>
      <c r="C1574" s="0" t="n">
        <f aca="false">C1573-((b/m)*D1573*D1573*D1573)*time1</f>
        <v>0.0393641273442591</v>
      </c>
      <c r="D1574" s="0" t="n">
        <f aca="false">D1573+(C1573)*time1</f>
        <v>-0.109122198643675</v>
      </c>
    </row>
    <row r="1575" customFormat="false" ht="13" hidden="false" customHeight="false" outlineLevel="0" collapsed="false">
      <c r="B1575" s="0" t="n">
        <f aca="false">B1574+time1</f>
        <v>1.56599999999994</v>
      </c>
      <c r="C1575" s="0" t="n">
        <f aca="false">C1574-((b/m)*D1574*D1574*D1574)*time1</f>
        <v>0.0400138220497649</v>
      </c>
      <c r="D1575" s="0" t="n">
        <f aca="false">D1574+(C1574)*time1</f>
        <v>-0.109082834516331</v>
      </c>
    </row>
    <row r="1576" customFormat="false" ht="13" hidden="false" customHeight="false" outlineLevel="0" collapsed="false">
      <c r="B1576" s="0" t="n">
        <f aca="false">B1575+time1</f>
        <v>1.56699999999994</v>
      </c>
      <c r="C1576" s="0" t="n">
        <f aca="false">C1575-((b/m)*D1575*D1575*D1575)*time1</f>
        <v>0.0406628139072464</v>
      </c>
      <c r="D1576" s="0" t="n">
        <f aca="false">D1575+(C1575)*time1</f>
        <v>-0.109042820694281</v>
      </c>
    </row>
    <row r="1577" customFormat="false" ht="13" hidden="false" customHeight="false" outlineLevel="0" collapsed="false">
      <c r="B1577" s="0" t="n">
        <f aca="false">B1576+time1</f>
        <v>1.56799999999994</v>
      </c>
      <c r="C1577" s="0" t="n">
        <f aca="false">C1576-((b/m)*D1576*D1576*D1576)*time1</f>
        <v>0.0413110918360844</v>
      </c>
      <c r="D1577" s="0" t="n">
        <f aca="false">D1576+(C1576)*time1</f>
        <v>-0.109002157880374</v>
      </c>
    </row>
    <row r="1578" customFormat="false" ht="13" hidden="false" customHeight="false" outlineLevel="0" collapsed="false">
      <c r="B1578" s="0" t="n">
        <f aca="false">B1577+time1</f>
        <v>1.56899999999994</v>
      </c>
      <c r="C1578" s="0" t="n">
        <f aca="false">C1577-((b/m)*D1577*D1577*D1577)*time1</f>
        <v>0.0419586447935108</v>
      </c>
      <c r="D1578" s="0" t="n">
        <f aca="false">D1577+(C1577)*time1</f>
        <v>-0.108960846788537</v>
      </c>
    </row>
    <row r="1579" customFormat="false" ht="13" hidden="false" customHeight="false" outlineLevel="0" collapsed="false">
      <c r="B1579" s="0" t="n">
        <f aca="false">B1578+time1</f>
        <v>1.56999999999994</v>
      </c>
      <c r="C1579" s="0" t="n">
        <f aca="false">C1578-((b/m)*D1578*D1578*D1578)*time1</f>
        <v>0.0426054617751639</v>
      </c>
      <c r="D1579" s="0" t="n">
        <f aca="false">D1578+(C1578)*time1</f>
        <v>-0.108918888143744</v>
      </c>
    </row>
    <row r="1580" customFormat="false" ht="13" hidden="false" customHeight="false" outlineLevel="0" collapsed="false">
      <c r="B1580" s="0" t="n">
        <f aca="false">B1579+time1</f>
        <v>1.57099999999994</v>
      </c>
      <c r="C1580" s="0" t="n">
        <f aca="false">C1579-((b/m)*D1579*D1579*D1579)*time1</f>
        <v>0.0432515318156391</v>
      </c>
      <c r="D1580" s="0" t="n">
        <f aca="false">D1579+(C1579)*time1</f>
        <v>-0.108876282681969</v>
      </c>
    </row>
    <row r="1581" customFormat="false" ht="13" hidden="false" customHeight="false" outlineLevel="0" collapsed="false">
      <c r="B1581" s="0" t="n">
        <f aca="false">B1580+time1</f>
        <v>1.57199999999994</v>
      </c>
      <c r="C1581" s="0" t="n">
        <f aca="false">C1580-((b/m)*D1580*D1580*D1580)*time1</f>
        <v>0.0438968439890359</v>
      </c>
      <c r="D1581" s="0" t="n">
        <f aca="false">D1580+(C1580)*time1</f>
        <v>-0.108833031150153</v>
      </c>
    </row>
    <row r="1582" customFormat="false" ht="13" hidden="false" customHeight="false" outlineLevel="0" collapsed="false">
      <c r="B1582" s="0" t="n">
        <f aca="false">B1581+time1</f>
        <v>1.57299999999994</v>
      </c>
      <c r="C1582" s="0" t="n">
        <f aca="false">C1581-((b/m)*D1581*D1581*D1581)*time1</f>
        <v>0.0445413874095015</v>
      </c>
      <c r="D1582" s="0" t="n">
        <f aca="false">D1581+(C1581)*time1</f>
        <v>-0.108789134306164</v>
      </c>
    </row>
    <row r="1583" customFormat="false" ht="13" hidden="false" customHeight="false" outlineLevel="0" collapsed="false">
      <c r="B1583" s="0" t="n">
        <f aca="false">B1582+time1</f>
        <v>1.57399999999994</v>
      </c>
      <c r="C1583" s="0" t="n">
        <f aca="false">C1582-((b/m)*D1582*D1582*D1582)*time1</f>
        <v>0.0451851512317705</v>
      </c>
      <c r="D1583" s="0" t="n">
        <f aca="false">D1582+(C1582)*time1</f>
        <v>-0.108744592918755</v>
      </c>
    </row>
    <row r="1584" customFormat="false" ht="13" hidden="false" customHeight="false" outlineLevel="0" collapsed="false">
      <c r="B1584" s="0" t="n">
        <f aca="false">B1583+time1</f>
        <v>1.57499999999994</v>
      </c>
      <c r="C1584" s="0" t="n">
        <f aca="false">C1583-((b/m)*D1583*D1583*D1583)*time1</f>
        <v>0.0458281246517007</v>
      </c>
      <c r="D1584" s="0" t="n">
        <f aca="false">D1583+(C1583)*time1</f>
        <v>-0.108699407767523</v>
      </c>
    </row>
    <row r="1585" customFormat="false" ht="13" hidden="false" customHeight="false" outlineLevel="0" collapsed="false">
      <c r="B1585" s="0" t="n">
        <f aca="false">B1584+time1</f>
        <v>1.57599999999994</v>
      </c>
      <c r="C1585" s="0" t="n">
        <f aca="false">C1584-((b/m)*D1584*D1584*D1584)*time1</f>
        <v>0.0464702969068049</v>
      </c>
      <c r="D1585" s="0" t="n">
        <f aca="false">D1584+(C1584)*time1</f>
        <v>-0.108653579642871</v>
      </c>
    </row>
    <row r="1586" customFormat="false" ht="13" hidden="false" customHeight="false" outlineLevel="0" collapsed="false">
      <c r="B1586" s="0" t="n">
        <f aca="false">B1585+time1</f>
        <v>1.57699999999994</v>
      </c>
      <c r="C1586" s="0" t="n">
        <f aca="false">C1585-((b/m)*D1585*D1585*D1585)*time1</f>
        <v>0.0471116572767788</v>
      </c>
      <c r="D1586" s="0" t="n">
        <f aca="false">D1585+(C1585)*time1</f>
        <v>-0.108607109345964</v>
      </c>
    </row>
    <row r="1587" customFormat="false" ht="13" hidden="false" customHeight="false" outlineLevel="0" collapsed="false">
      <c r="B1587" s="0" t="n">
        <f aca="false">B1586+time1</f>
        <v>1.57799999999994</v>
      </c>
      <c r="C1587" s="0" t="n">
        <f aca="false">C1586-((b/m)*D1586*D1586*D1586)*time1</f>
        <v>0.0477521950840253</v>
      </c>
      <c r="D1587" s="0" t="n">
        <f aca="false">D1586+(C1586)*time1</f>
        <v>-0.108559997688688</v>
      </c>
    </row>
    <row r="1588" customFormat="false" ht="13" hidden="false" customHeight="false" outlineLevel="0" collapsed="false">
      <c r="B1588" s="0" t="n">
        <f aca="false">B1587+time1</f>
        <v>1.57899999999994</v>
      </c>
      <c r="C1588" s="0" t="n">
        <f aca="false">C1587-((b/m)*D1587*D1587*D1587)*time1</f>
        <v>0.0483918996941741</v>
      </c>
      <c r="D1588" s="0" t="n">
        <f aca="false">D1587+(C1587)*time1</f>
        <v>-0.108512245493603</v>
      </c>
    </row>
    <row r="1589" customFormat="false" ht="13" hidden="false" customHeight="false" outlineLevel="0" collapsed="false">
      <c r="B1589" s="0" t="n">
        <f aca="false">B1588+time1</f>
        <v>1.57999999999994</v>
      </c>
      <c r="C1589" s="0" t="n">
        <f aca="false">C1588-((b/m)*D1588*D1588*D1588)*time1</f>
        <v>0.0490307605165979</v>
      </c>
      <c r="D1589" s="0" t="n">
        <f aca="false">D1588+(C1588)*time1</f>
        <v>-0.108463853593909</v>
      </c>
    </row>
    <row r="1590" customFormat="false" ht="13" hidden="false" customHeight="false" outlineLevel="0" collapsed="false">
      <c r="B1590" s="0" t="n">
        <f aca="false">B1589+time1</f>
        <v>1.58099999999994</v>
      </c>
      <c r="C1590" s="0" t="n">
        <f aca="false">C1589-((b/m)*D1589*D1589*D1589)*time1</f>
        <v>0.0496687670049237</v>
      </c>
      <c r="D1590" s="0" t="n">
        <f aca="false">D1589+(C1589)*time1</f>
        <v>-0.108414822833393</v>
      </c>
    </row>
    <row r="1591" customFormat="false" ht="13" hidden="false" customHeight="false" outlineLevel="0" collapsed="false">
      <c r="B1591" s="0" t="n">
        <f aca="false">B1590+time1</f>
        <v>1.58199999999994</v>
      </c>
      <c r="C1591" s="0" t="n">
        <f aca="false">C1590-((b/m)*D1590*D1590*D1590)*time1</f>
        <v>0.0503059086575409</v>
      </c>
      <c r="D1591" s="0" t="n">
        <f aca="false">D1590+(C1590)*time1</f>
        <v>-0.108365154066388</v>
      </c>
    </row>
    <row r="1592" customFormat="false" ht="13" hidden="false" customHeight="false" outlineLevel="0" collapsed="false">
      <c r="B1592" s="0" t="n">
        <f aca="false">B1591+time1</f>
        <v>1.58299999999994</v>
      </c>
      <c r="C1592" s="0" t="n">
        <f aca="false">C1591-((b/m)*D1591*D1591*D1591)*time1</f>
        <v>0.0509421750181045</v>
      </c>
      <c r="D1592" s="0" t="n">
        <f aca="false">D1591+(C1591)*time1</f>
        <v>-0.10831484815773</v>
      </c>
    </row>
    <row r="1593" customFormat="false" ht="13" hidden="false" customHeight="false" outlineLevel="0" collapsed="false">
      <c r="B1593" s="0" t="n">
        <f aca="false">B1592+time1</f>
        <v>1.58399999999994</v>
      </c>
      <c r="C1593" s="0" t="n">
        <f aca="false">C1592-((b/m)*D1592*D1592*D1592)*time1</f>
        <v>0.0515775556760342</v>
      </c>
      <c r="D1593" s="0" t="n">
        <f aca="false">D1592+(C1592)*time1</f>
        <v>-0.108263905982712</v>
      </c>
    </row>
    <row r="1594" customFormat="false" ht="13" hidden="false" customHeight="false" outlineLevel="0" collapsed="false">
      <c r="B1594" s="0" t="n">
        <f aca="false">B1593+time1</f>
        <v>1.58499999999994</v>
      </c>
      <c r="C1594" s="0" t="n">
        <f aca="false">C1593-((b/m)*D1593*D1593*D1593)*time1</f>
        <v>0.0522120402670094</v>
      </c>
      <c r="D1594" s="0" t="n">
        <f aca="false">D1593+(C1593)*time1</f>
        <v>-0.108212328427036</v>
      </c>
    </row>
    <row r="1595" customFormat="false" ht="13" hidden="false" customHeight="false" outlineLevel="0" collapsed="false">
      <c r="B1595" s="0" t="n">
        <f aca="false">B1594+time1</f>
        <v>1.58599999999994</v>
      </c>
      <c r="C1595" s="0" t="n">
        <f aca="false">C1594-((b/m)*D1594*D1594*D1594)*time1</f>
        <v>0.0528456184734595</v>
      </c>
      <c r="D1595" s="0" t="n">
        <f aca="false">D1594+(C1594)*time1</f>
        <v>-0.108160116386769</v>
      </c>
    </row>
    <row r="1596" customFormat="false" ht="13" hidden="false" customHeight="false" outlineLevel="0" collapsed="false">
      <c r="B1596" s="0" t="n">
        <f aca="false">B1595+time1</f>
        <v>1.58699999999994</v>
      </c>
      <c r="C1596" s="0" t="n">
        <f aca="false">C1595-((b/m)*D1595*D1595*D1595)*time1</f>
        <v>0.0534782800250506</v>
      </c>
      <c r="D1596" s="0" t="n">
        <f aca="false">D1595+(C1595)*time1</f>
        <v>-0.108107270768296</v>
      </c>
    </row>
    <row r="1597" customFormat="false" ht="13" hidden="false" customHeight="false" outlineLevel="0" collapsed="false">
      <c r="B1597" s="0" t="n">
        <f aca="false">B1596+time1</f>
        <v>1.58799999999994</v>
      </c>
      <c r="C1597" s="0" t="n">
        <f aca="false">C1596-((b/m)*D1596*D1596*D1596)*time1</f>
        <v>0.0541100146991667</v>
      </c>
      <c r="D1597" s="0" t="n">
        <f aca="false">D1596+(C1596)*time1</f>
        <v>-0.108053792488271</v>
      </c>
    </row>
    <row r="1598" customFormat="false" ht="13" hidden="false" customHeight="false" outlineLevel="0" collapsed="false">
      <c r="B1598" s="0" t="n">
        <f aca="false">B1597+time1</f>
        <v>1.58899999999994</v>
      </c>
      <c r="C1598" s="0" t="n">
        <f aca="false">C1597-((b/m)*D1597*D1597*D1597)*time1</f>
        <v>0.0547408123213877</v>
      </c>
      <c r="D1598" s="0" t="n">
        <f aca="false">D1597+(C1597)*time1</f>
        <v>-0.107999682473571</v>
      </c>
    </row>
    <row r="1599" customFormat="false" ht="13" hidden="false" customHeight="false" outlineLevel="0" collapsed="false">
      <c r="B1599" s="0" t="n">
        <f aca="false">B1598+time1</f>
        <v>1.58999999999994</v>
      </c>
      <c r="C1599" s="0" t="n">
        <f aca="false">C1598-((b/m)*D1598*D1598*D1598)*time1</f>
        <v>0.0553706627659616</v>
      </c>
      <c r="D1599" s="0" t="n">
        <f aca="false">D1598+(C1598)*time1</f>
        <v>-0.10794494166125</v>
      </c>
    </row>
    <row r="1600" customFormat="false" ht="13" hidden="false" customHeight="false" outlineLevel="0" collapsed="false">
      <c r="B1600" s="0" t="n">
        <f aca="false">B1599+time1</f>
        <v>1.59099999999994</v>
      </c>
      <c r="C1600" s="0" t="n">
        <f aca="false">C1599-((b/m)*D1599*D1599*D1599)*time1</f>
        <v>0.0559995559562736</v>
      </c>
      <c r="D1600" s="0" t="n">
        <f aca="false">D1599+(C1599)*time1</f>
        <v>-0.107889570998484</v>
      </c>
    </row>
    <row r="1601" customFormat="false" ht="13" hidden="false" customHeight="false" outlineLevel="0" collapsed="false">
      <c r="B1601" s="0" t="n">
        <f aca="false">B1600+time1</f>
        <v>1.59199999999994</v>
      </c>
      <c r="C1601" s="0" t="n">
        <f aca="false">C1600-((b/m)*D1600*D1600*D1600)*time1</f>
        <v>0.0566274818653092</v>
      </c>
      <c r="D1601" s="0" t="n">
        <f aca="false">D1600+(C1600)*time1</f>
        <v>-0.107833571442528</v>
      </c>
    </row>
    <row r="1602" customFormat="false" ht="13" hidden="false" customHeight="false" outlineLevel="0" collapsed="false">
      <c r="B1602" s="0" t="n">
        <f aca="false">B1601+time1</f>
        <v>1.59299999999994</v>
      </c>
      <c r="C1602" s="0" t="n">
        <f aca="false">C1601-((b/m)*D1601*D1601*D1601)*time1</f>
        <v>0.057254430516114</v>
      </c>
      <c r="D1602" s="0" t="n">
        <f aca="false">D1601+(C1601)*time1</f>
        <v>-0.107776943960662</v>
      </c>
    </row>
    <row r="1603" customFormat="false" ht="13" hidden="false" customHeight="false" outlineLevel="0" collapsed="false">
      <c r="B1603" s="0" t="n">
        <f aca="false">B1602+time1</f>
        <v>1.59399999999994</v>
      </c>
      <c r="C1603" s="0" t="n">
        <f aca="false">C1602-((b/m)*D1602*D1602*D1602)*time1</f>
        <v>0.0578803919822483</v>
      </c>
      <c r="D1603" s="0" t="n">
        <f aca="false">D1602+(C1602)*time1</f>
        <v>-0.107719689530146</v>
      </c>
    </row>
    <row r="1604" customFormat="false" ht="13" hidden="false" customHeight="false" outlineLevel="0" collapsed="false">
      <c r="B1604" s="0" t="n">
        <f aca="false">B1603+time1</f>
        <v>1.59499999999994</v>
      </c>
      <c r="C1604" s="0" t="n">
        <f aca="false">C1603-((b/m)*D1603*D1603*D1603)*time1</f>
        <v>0.0585053563882366</v>
      </c>
      <c r="D1604" s="0" t="n">
        <f aca="false">D1603+(C1603)*time1</f>
        <v>-0.107661809138164</v>
      </c>
    </row>
    <row r="1605" customFormat="false" ht="13" hidden="false" customHeight="false" outlineLevel="0" collapsed="false">
      <c r="B1605" s="0" t="n">
        <f aca="false">B1604+time1</f>
        <v>1.59599999999994</v>
      </c>
      <c r="C1605" s="0" t="n">
        <f aca="false">C1604-((b/m)*D1604*D1604*D1604)*time1</f>
        <v>0.0591293139100135</v>
      </c>
      <c r="D1605" s="0" t="n">
        <f aca="false">D1604+(C1604)*time1</f>
        <v>-0.107603303781776</v>
      </c>
    </row>
    <row r="1606" customFormat="false" ht="13" hidden="false" customHeight="false" outlineLevel="0" collapsed="false">
      <c r="B1606" s="0" t="n">
        <f aca="false">B1605+time1</f>
        <v>1.59699999999994</v>
      </c>
      <c r="C1606" s="0" t="n">
        <f aca="false">C1605-((b/m)*D1605*D1605*D1605)*time1</f>
        <v>0.0597522547753639</v>
      </c>
      <c r="D1606" s="0" t="n">
        <f aca="false">D1605+(C1605)*time1</f>
        <v>-0.107544174467866</v>
      </c>
    </row>
    <row r="1607" customFormat="false" ht="13" hidden="false" customHeight="false" outlineLevel="0" collapsed="false">
      <c r="B1607" s="0" t="n">
        <f aca="false">B1606+time1</f>
        <v>1.59799999999993</v>
      </c>
      <c r="C1607" s="0" t="n">
        <f aca="false">C1606-((b/m)*D1606*D1606*D1606)*time1</f>
        <v>0.0603741692643591</v>
      </c>
      <c r="D1607" s="0" t="n">
        <f aca="false">D1606+(C1606)*time1</f>
        <v>-0.107484422213091</v>
      </c>
    </row>
    <row r="1608" customFormat="false" ht="13" hidden="false" customHeight="false" outlineLevel="0" collapsed="false">
      <c r="B1608" s="0" t="n">
        <f aca="false">B1607+time1</f>
        <v>1.59899999999993</v>
      </c>
      <c r="C1608" s="0" t="n">
        <f aca="false">C1607-((b/m)*D1607*D1607*D1607)*time1</f>
        <v>0.0609950477097873</v>
      </c>
      <c r="D1608" s="0" t="n">
        <f aca="false">D1607+(C1607)*time1</f>
        <v>-0.107424048043826</v>
      </c>
    </row>
    <row r="1609" customFormat="false" ht="13" hidden="false" customHeight="false" outlineLevel="0" collapsed="false">
      <c r="B1609" s="0" t="n">
        <f aca="false">B1608+time1</f>
        <v>1.59999999999993</v>
      </c>
      <c r="C1609" s="0" t="n">
        <f aca="false">C1608-((b/m)*D1608*D1608*D1608)*time1</f>
        <v>0.0616148804975808</v>
      </c>
      <c r="D1609" s="0" t="n">
        <f aca="false">D1608+(C1608)*time1</f>
        <v>-0.107363052996116</v>
      </c>
    </row>
    <row r="1610" customFormat="false" ht="13" hidden="false" customHeight="false" outlineLevel="0" collapsed="false">
      <c r="B1610" s="0" t="n">
        <f aca="false">B1609+time1</f>
        <v>1.60099999999993</v>
      </c>
      <c r="C1610" s="0" t="n">
        <f aca="false">C1609-((b/m)*D1609*D1609*D1609)*time1</f>
        <v>0.0622336580672364</v>
      </c>
      <c r="D1610" s="0" t="n">
        <f aca="false">D1609+(C1609)*time1</f>
        <v>-0.107301438115619</v>
      </c>
    </row>
    <row r="1611" customFormat="false" ht="13" hidden="false" customHeight="false" outlineLevel="0" collapsed="false">
      <c r="B1611" s="0" t="n">
        <f aca="false">B1610+time1</f>
        <v>1.60199999999993</v>
      </c>
      <c r="C1611" s="0" t="n">
        <f aca="false">C1610-((b/m)*D1610*D1610*D1610)*time1</f>
        <v>0.0628513709122325</v>
      </c>
      <c r="D1611" s="0" t="n">
        <f aca="false">D1610+(C1610)*time1</f>
        <v>-0.107239204457552</v>
      </c>
    </row>
    <row r="1612" customFormat="false" ht="13" hidden="false" customHeight="false" outlineLevel="0" collapsed="false">
      <c r="B1612" s="0" t="n">
        <f aca="false">B1611+time1</f>
        <v>1.60299999999993</v>
      </c>
      <c r="C1612" s="0" t="n">
        <f aca="false">C1611-((b/m)*D1611*D1611*D1611)*time1</f>
        <v>0.0634680095804407</v>
      </c>
      <c r="D1612" s="0" t="n">
        <f aca="false">D1611+(C1611)*time1</f>
        <v>-0.107176353086639</v>
      </c>
    </row>
    <row r="1613" customFormat="false" ht="13" hidden="false" customHeight="false" outlineLevel="0" collapsed="false">
      <c r="B1613" s="0" t="n">
        <f aca="false">B1612+time1</f>
        <v>1.60399999999993</v>
      </c>
      <c r="C1613" s="0" t="n">
        <f aca="false">C1612-((b/m)*D1612*D1612*D1612)*time1</f>
        <v>0.0640835646745325</v>
      </c>
      <c r="D1613" s="0" t="n">
        <f aca="false">D1612+(C1612)*time1</f>
        <v>-0.107112885077059</v>
      </c>
    </row>
    <row r="1614" customFormat="false" ht="13" hidden="false" customHeight="false" outlineLevel="0" collapsed="false">
      <c r="B1614" s="0" t="n">
        <f aca="false">B1613+time1</f>
        <v>1.60499999999993</v>
      </c>
      <c r="C1614" s="0" t="n">
        <f aca="false">C1613-((b/m)*D1613*D1613*D1613)*time1</f>
        <v>0.0646980268523806</v>
      </c>
      <c r="D1614" s="0" t="n">
        <f aca="false">D1613+(C1613)*time1</f>
        <v>-0.107048801512384</v>
      </c>
    </row>
    <row r="1615" customFormat="false" ht="13" hidden="false" customHeight="false" outlineLevel="0" collapsed="false">
      <c r="B1615" s="0" t="n">
        <f aca="false">B1614+time1</f>
        <v>1.60599999999993</v>
      </c>
      <c r="C1615" s="0" t="n">
        <f aca="false">C1614-((b/m)*D1614*D1614*D1614)*time1</f>
        <v>0.0653113868274565</v>
      </c>
      <c r="D1615" s="0" t="n">
        <f aca="false">D1614+(C1614)*time1</f>
        <v>-0.106984103485532</v>
      </c>
    </row>
    <row r="1616" customFormat="false" ht="13" hidden="false" customHeight="false" outlineLevel="0" collapsed="false">
      <c r="B1616" s="0" t="n">
        <f aca="false">B1615+time1</f>
        <v>1.60699999999993</v>
      </c>
      <c r="C1616" s="0" t="n">
        <f aca="false">C1615-((b/m)*D1615*D1615*D1615)*time1</f>
        <v>0.0659236353692214</v>
      </c>
      <c r="D1616" s="0" t="n">
        <f aca="false">D1615+(C1615)*time1</f>
        <v>-0.106918792098704</v>
      </c>
    </row>
    <row r="1617" customFormat="false" ht="13" hidden="false" customHeight="false" outlineLevel="0" collapsed="false">
      <c r="B1617" s="0" t="n">
        <f aca="false">B1616+time1</f>
        <v>1.60799999999993</v>
      </c>
      <c r="C1617" s="0" t="n">
        <f aca="false">C1616-((b/m)*D1616*D1616*D1616)*time1</f>
        <v>0.0665347633035139</v>
      </c>
      <c r="D1617" s="0" t="n">
        <f aca="false">D1616+(C1616)*time1</f>
        <v>-0.106852868463335</v>
      </c>
    </row>
    <row r="1618" customFormat="false" ht="13" hidden="false" customHeight="false" outlineLevel="0" collapsed="false">
      <c r="B1618" s="0" t="n">
        <f aca="false">B1617+time1</f>
        <v>1.60899999999993</v>
      </c>
      <c r="C1618" s="0" t="n">
        <f aca="false">C1617-((b/m)*D1617*D1617*D1617)*time1</f>
        <v>0.0671447615129305</v>
      </c>
      <c r="D1618" s="0" t="n">
        <f aca="false">D1617+(C1617)*time1</f>
        <v>-0.106786333700032</v>
      </c>
    </row>
    <row r="1619" customFormat="false" ht="13" hidden="false" customHeight="false" outlineLevel="0" collapsed="false">
      <c r="B1619" s="0" t="n">
        <f aca="false">B1618+time1</f>
        <v>1.60999999999993</v>
      </c>
      <c r="C1619" s="0" t="n">
        <f aca="false">C1618-((b/m)*D1618*D1618*D1618)*time1</f>
        <v>0.0677536209372034</v>
      </c>
      <c r="D1619" s="0" t="n">
        <f aca="false">D1618+(C1618)*time1</f>
        <v>-0.106719188938519</v>
      </c>
    </row>
    <row r="1620" customFormat="false" ht="13" hidden="false" customHeight="false" outlineLevel="0" collapsed="false">
      <c r="B1620" s="0" t="n">
        <f aca="false">B1619+time1</f>
        <v>1.61099999999993</v>
      </c>
      <c r="C1620" s="0" t="n">
        <f aca="false">C1619-((b/m)*D1619*D1619*D1619)*time1</f>
        <v>0.0683613325735712</v>
      </c>
      <c r="D1620" s="0" t="n">
        <f aca="false">D1619+(C1619)*time1</f>
        <v>-0.106651435317582</v>
      </c>
    </row>
    <row r="1621" customFormat="false" ht="13" hidden="false" customHeight="false" outlineLevel="0" collapsed="false">
      <c r="B1621" s="0" t="n">
        <f aca="false">B1620+time1</f>
        <v>1.61199999999993</v>
      </c>
      <c r="C1621" s="0" t="n">
        <f aca="false">C1620-((b/m)*D1620*D1620*D1620)*time1</f>
        <v>0.0689678874771456</v>
      </c>
      <c r="D1621" s="0" t="n">
        <f aca="false">D1620+(C1620)*time1</f>
        <v>-0.106583073985008</v>
      </c>
    </row>
    <row r="1622" customFormat="false" ht="13" hidden="false" customHeight="false" outlineLevel="0" collapsed="false">
      <c r="B1622" s="0" t="n">
        <f aca="false">B1621+time1</f>
        <v>1.61299999999993</v>
      </c>
      <c r="C1622" s="0" t="n">
        <f aca="false">C1621-((b/m)*D1621*D1621*D1621)*time1</f>
        <v>0.0695732767612725</v>
      </c>
      <c r="D1622" s="0" t="n">
        <f aca="false">D1621+(C1621)*time1</f>
        <v>-0.106514106097531</v>
      </c>
    </row>
    <row r="1623" customFormat="false" ht="13" hidden="false" customHeight="false" outlineLevel="0" collapsed="false">
      <c r="B1623" s="0" t="n">
        <f aca="false">B1622+time1</f>
        <v>1.61399999999993</v>
      </c>
      <c r="C1623" s="0" t="n">
        <f aca="false">C1622-((b/m)*D1622*D1622*D1622)*time1</f>
        <v>0.0701774915978883</v>
      </c>
      <c r="D1623" s="0" t="n">
        <f aca="false">D1622+(C1622)*time1</f>
        <v>-0.10644453282077</v>
      </c>
    </row>
    <row r="1624" customFormat="false" ht="13" hidden="false" customHeight="false" outlineLevel="0" collapsed="false">
      <c r="B1624" s="0" t="n">
        <f aca="false">B1623+time1</f>
        <v>1.61499999999993</v>
      </c>
      <c r="C1624" s="0" t="n">
        <f aca="false">C1623-((b/m)*D1623*D1623*D1623)*time1</f>
        <v>0.0707805232178707</v>
      </c>
      <c r="D1624" s="0" t="n">
        <f aca="false">D1623+(C1623)*time1</f>
        <v>-0.106374355329172</v>
      </c>
    </row>
    <row r="1625" customFormat="false" ht="13" hidden="false" customHeight="false" outlineLevel="0" collapsed="false">
      <c r="B1625" s="0" t="n">
        <f aca="false">B1624+time1</f>
        <v>1.61599999999993</v>
      </c>
      <c r="C1625" s="0" t="n">
        <f aca="false">C1624-((b/m)*D1624*D1624*D1624)*time1</f>
        <v>0.0713823629113841</v>
      </c>
      <c r="D1625" s="0" t="n">
        <f aca="false">D1624+(C1624)*time1</f>
        <v>-0.106303574805954</v>
      </c>
    </row>
    <row r="1626" customFormat="false" ht="13" hidden="false" customHeight="false" outlineLevel="0" collapsed="false">
      <c r="B1626" s="0" t="n">
        <f aca="false">B1625+time1</f>
        <v>1.61699999999993</v>
      </c>
      <c r="C1626" s="0" t="n">
        <f aca="false">C1625-((b/m)*D1625*D1625*D1625)*time1</f>
        <v>0.0719830020282204</v>
      </c>
      <c r="D1626" s="0" t="n">
        <f aca="false">D1625+(C1625)*time1</f>
        <v>-0.106232192443042</v>
      </c>
    </row>
    <row r="1627" customFormat="false" ht="13" hidden="false" customHeight="false" outlineLevel="0" collapsed="false">
      <c r="B1627" s="0" t="n">
        <f aca="false">B1626+time1</f>
        <v>1.61799999999993</v>
      </c>
      <c r="C1627" s="0" t="n">
        <f aca="false">C1626-((b/m)*D1626*D1626*D1626)*time1</f>
        <v>0.0725824319781341</v>
      </c>
      <c r="D1627" s="0" t="n">
        <f aca="false">D1626+(C1626)*time1</f>
        <v>-0.106160209441014</v>
      </c>
    </row>
    <row r="1628" customFormat="false" ht="13" hidden="false" customHeight="false" outlineLevel="0" collapsed="false">
      <c r="B1628" s="0" t="n">
        <f aca="false">B1627+time1</f>
        <v>1.61899999999993</v>
      </c>
      <c r="C1628" s="0" t="n">
        <f aca="false">C1627-((b/m)*D1627*D1627*D1627)*time1</f>
        <v>0.0731806442311724</v>
      </c>
      <c r="D1628" s="0" t="n">
        <f aca="false">D1627+(C1627)*time1</f>
        <v>-0.106087627009036</v>
      </c>
    </row>
    <row r="1629" customFormat="false" ht="13" hidden="false" customHeight="false" outlineLevel="0" collapsed="false">
      <c r="B1629" s="0" t="n">
        <f aca="false">B1628+time1</f>
        <v>1.61999999999993</v>
      </c>
      <c r="C1629" s="0" t="n">
        <f aca="false">C1628-((b/m)*D1628*D1628*D1628)*time1</f>
        <v>0.0737776303179994</v>
      </c>
      <c r="D1629" s="0" t="n">
        <f aca="false">D1628+(C1628)*time1</f>
        <v>-0.106014446364805</v>
      </c>
    </row>
    <row r="1630" customFormat="false" ht="13" hidden="false" customHeight="false" outlineLevel="0" collapsed="false">
      <c r="B1630" s="0" t="n">
        <f aca="false">B1629+time1</f>
        <v>1.62099999999993</v>
      </c>
      <c r="C1630" s="0" t="n">
        <f aca="false">C1629-((b/m)*D1629*D1629*D1629)*time1</f>
        <v>0.0743733818302163</v>
      </c>
      <c r="D1630" s="0" t="n">
        <f aca="false">D1629+(C1629)*time1</f>
        <v>-0.105940668734487</v>
      </c>
    </row>
    <row r="1631" customFormat="false" ht="13" hidden="false" customHeight="false" outlineLevel="0" collapsed="false">
      <c r="B1631" s="0" t="n">
        <f aca="false">B1630+time1</f>
        <v>1.62199999999993</v>
      </c>
      <c r="C1631" s="0" t="n">
        <f aca="false">C1630-((b/m)*D1630*D1630*D1630)*time1</f>
        <v>0.0749678904206745</v>
      </c>
      <c r="D1631" s="0" t="n">
        <f aca="false">D1630+(C1630)*time1</f>
        <v>-0.105866295352657</v>
      </c>
    </row>
    <row r="1632" customFormat="false" ht="13" hidden="false" customHeight="false" outlineLevel="0" collapsed="false">
      <c r="B1632" s="0" t="n">
        <f aca="false">B1631+time1</f>
        <v>1.62299999999993</v>
      </c>
      <c r="C1632" s="0" t="n">
        <f aca="false">C1631-((b/m)*D1631*D1631*D1631)*time1</f>
        <v>0.0755611478037854</v>
      </c>
      <c r="D1632" s="0" t="n">
        <f aca="false">D1631+(C1631)*time1</f>
        <v>-0.105791327462236</v>
      </c>
    </row>
    <row r="1633" customFormat="false" ht="13" hidden="false" customHeight="false" outlineLevel="0" collapsed="false">
      <c r="B1633" s="0" t="n">
        <f aca="false">B1632+time1</f>
        <v>1.62399999999993</v>
      </c>
      <c r="C1633" s="0" t="n">
        <f aca="false">C1632-((b/m)*D1632*D1632*D1632)*time1</f>
        <v>0.0761531457558229</v>
      </c>
      <c r="D1633" s="0" t="n">
        <f aca="false">D1632+(C1632)*time1</f>
        <v>-0.105715766314432</v>
      </c>
    </row>
    <row r="1634" customFormat="false" ht="13" hidden="false" customHeight="false" outlineLevel="0" collapsed="false">
      <c r="B1634" s="0" t="n">
        <f aca="false">B1633+time1</f>
        <v>1.62499999999993</v>
      </c>
      <c r="C1634" s="0" t="n">
        <f aca="false">C1633-((b/m)*D1633*D1633*D1633)*time1</f>
        <v>0.0767438761152222</v>
      </c>
      <c r="D1634" s="0" t="n">
        <f aca="false">D1633+(C1633)*time1</f>
        <v>-0.105639613168676</v>
      </c>
    </row>
    <row r="1635" customFormat="false" ht="13" hidden="false" customHeight="false" outlineLevel="0" collapsed="false">
      <c r="B1635" s="0" t="n">
        <f aca="false">B1634+time1</f>
        <v>1.62599999999993</v>
      </c>
      <c r="C1635" s="0" t="n">
        <f aca="false">C1634-((b/m)*D1634*D1634*D1634)*time1</f>
        <v>0.0773333307828721</v>
      </c>
      <c r="D1635" s="0" t="n">
        <f aca="false">D1634+(C1634)*time1</f>
        <v>-0.105562869292561</v>
      </c>
    </row>
    <row r="1636" customFormat="false" ht="13" hidden="false" customHeight="false" outlineLevel="0" collapsed="false">
      <c r="B1636" s="0" t="n">
        <f aca="false">B1635+time1</f>
        <v>1.62699999999993</v>
      </c>
      <c r="C1636" s="0" t="n">
        <f aca="false">C1635-((b/m)*D1635*D1635*D1635)*time1</f>
        <v>0.0779215017224023</v>
      </c>
      <c r="D1636" s="0" t="n">
        <f aca="false">D1635+(C1635)*time1</f>
        <v>-0.105485535961778</v>
      </c>
    </row>
    <row r="1637" customFormat="false" ht="13" hidden="false" customHeight="false" outlineLevel="0" collapsed="false">
      <c r="B1637" s="0" t="n">
        <f aca="false">B1636+time1</f>
        <v>1.62799999999993</v>
      </c>
      <c r="C1637" s="0" t="n">
        <f aca="false">C1636-((b/m)*D1636*D1636*D1636)*time1</f>
        <v>0.0785083809604659</v>
      </c>
      <c r="D1637" s="0" t="n">
        <f aca="false">D1636+(C1636)*time1</f>
        <v>-0.105407614460056</v>
      </c>
    </row>
    <row r="1638" customFormat="false" ht="13" hidden="false" customHeight="false" outlineLevel="0" collapsed="false">
      <c r="B1638" s="0" t="n">
        <f aca="false">B1637+time1</f>
        <v>1.62899999999993</v>
      </c>
      <c r="C1638" s="0" t="n">
        <f aca="false">C1637-((b/m)*D1637*D1637*D1637)*time1</f>
        <v>0.0790939605870154</v>
      </c>
      <c r="D1638" s="0" t="n">
        <f aca="false">D1637+(C1637)*time1</f>
        <v>-0.105329106079095</v>
      </c>
    </row>
    <row r="1639" customFormat="false" ht="13" hidden="false" customHeight="false" outlineLevel="0" collapsed="false">
      <c r="B1639" s="0" t="n">
        <f aca="false">B1638+time1</f>
        <v>1.62999999999993</v>
      </c>
      <c r="C1639" s="0" t="n">
        <f aca="false">C1638-((b/m)*D1638*D1638*D1638)*time1</f>
        <v>0.0796782327555741</v>
      </c>
      <c r="D1639" s="0" t="n">
        <f aca="false">D1638+(C1638)*time1</f>
        <v>-0.105250012118508</v>
      </c>
    </row>
    <row r="1640" customFormat="false" ht="13" hidden="false" customHeight="false" outlineLevel="0" collapsed="false">
      <c r="B1640" s="0" t="n">
        <f aca="false">B1639+time1</f>
        <v>1.63099999999993</v>
      </c>
      <c r="C1640" s="0" t="n">
        <f aca="false">C1639-((b/m)*D1639*D1639*D1639)*time1</f>
        <v>0.0802611896835019</v>
      </c>
      <c r="D1640" s="0" t="n">
        <f aca="false">D1639+(C1639)*time1</f>
        <v>-0.105170333885753</v>
      </c>
    </row>
    <row r="1641" customFormat="false" ht="13" hidden="false" customHeight="false" outlineLevel="0" collapsed="false">
      <c r="B1641" s="0" t="n">
        <f aca="false">B1640+time1</f>
        <v>1.63199999999993</v>
      </c>
      <c r="C1641" s="0" t="n">
        <f aca="false">C1640-((b/m)*D1640*D1640*D1640)*time1</f>
        <v>0.0808428236522557</v>
      </c>
      <c r="D1641" s="0" t="n">
        <f aca="false">D1640+(C1640)*time1</f>
        <v>-0.105090072696069</v>
      </c>
    </row>
    <row r="1642" customFormat="false" ht="13" hidden="false" customHeight="false" outlineLevel="0" collapsed="false">
      <c r="B1642" s="0" t="n">
        <f aca="false">B1641+time1</f>
        <v>1.63299999999993</v>
      </c>
      <c r="C1642" s="0" t="n">
        <f aca="false">C1641-((b/m)*D1641*D1641*D1641)*time1</f>
        <v>0.0814231270076441</v>
      </c>
      <c r="D1642" s="0" t="n">
        <f aca="false">D1641+(C1641)*time1</f>
        <v>-0.105009229872417</v>
      </c>
    </row>
    <row r="1643" customFormat="false" ht="13" hidden="false" customHeight="false" outlineLevel="0" collapsed="false">
      <c r="B1643" s="0" t="n">
        <f aca="false">B1642+time1</f>
        <v>1.63399999999993</v>
      </c>
      <c r="C1643" s="0" t="n">
        <f aca="false">C1642-((b/m)*D1642*D1642*D1642)*time1</f>
        <v>0.0820020921600771</v>
      </c>
      <c r="D1643" s="0" t="n">
        <f aca="false">D1642+(C1642)*time1</f>
        <v>-0.104927806745409</v>
      </c>
    </row>
    <row r="1644" customFormat="false" ht="13" hidden="false" customHeight="false" outlineLevel="0" collapsed="false">
      <c r="B1644" s="0" t="n">
        <f aca="false">B1643+time1</f>
        <v>1.63499999999993</v>
      </c>
      <c r="C1644" s="0" t="n">
        <f aca="false">C1643-((b/m)*D1643*D1643*D1643)*time1</f>
        <v>0.0825797115848101</v>
      </c>
      <c r="D1644" s="0" t="n">
        <f aca="false">D1643+(C1643)*time1</f>
        <v>-0.104845804653249</v>
      </c>
    </row>
    <row r="1645" customFormat="false" ht="13" hidden="false" customHeight="false" outlineLevel="0" collapsed="false">
      <c r="B1645" s="0" t="n">
        <f aca="false">B1644+time1</f>
        <v>1.63599999999993</v>
      </c>
      <c r="C1645" s="0" t="n">
        <f aca="false">C1644-((b/m)*D1644*D1644*D1644)*time1</f>
        <v>0.0831559778221824</v>
      </c>
      <c r="D1645" s="0" t="n">
        <f aca="false">D1644+(C1644)*time1</f>
        <v>-0.104763224941665</v>
      </c>
    </row>
    <row r="1646" customFormat="false" ht="13" hidden="false" customHeight="false" outlineLevel="0" collapsed="false">
      <c r="B1646" s="0" t="n">
        <f aca="false">B1645+time1</f>
        <v>1.63699999999993</v>
      </c>
      <c r="C1646" s="0" t="n">
        <f aca="false">C1645-((b/m)*D1645*D1645*D1645)*time1</f>
        <v>0.0837308834778505</v>
      </c>
      <c r="D1646" s="0" t="n">
        <f aca="false">D1645+(C1645)*time1</f>
        <v>-0.104680068963842</v>
      </c>
    </row>
    <row r="1647" customFormat="false" ht="13" hidden="false" customHeight="false" outlineLevel="0" collapsed="false">
      <c r="B1647" s="0" t="n">
        <f aca="false">B1646+time1</f>
        <v>1.63799999999993</v>
      </c>
      <c r="C1647" s="0" t="n">
        <f aca="false">C1646-((b/m)*D1646*D1646*D1646)*time1</f>
        <v>0.0843044212230158</v>
      </c>
      <c r="D1647" s="0" t="n">
        <f aca="false">D1646+(C1646)*time1</f>
        <v>-0.104596338080365</v>
      </c>
    </row>
    <row r="1648" customFormat="false" ht="13" hidden="false" customHeight="false" outlineLevel="0" collapsed="false">
      <c r="B1648" s="0" t="n">
        <f aca="false">B1647+time1</f>
        <v>1.63899999999993</v>
      </c>
      <c r="C1648" s="0" t="n">
        <f aca="false">C1647-((b/m)*D1647*D1647*D1647)*time1</f>
        <v>0.0848765837946468</v>
      </c>
      <c r="D1648" s="0" t="n">
        <f aca="false">D1647+(C1647)*time1</f>
        <v>-0.104512033659142</v>
      </c>
    </row>
    <row r="1649" customFormat="false" ht="13" hidden="false" customHeight="false" outlineLevel="0" collapsed="false">
      <c r="B1649" s="0" t="n">
        <f aca="false">B1648+time1</f>
        <v>1.63999999999993</v>
      </c>
      <c r="C1649" s="0" t="n">
        <f aca="false">C1648-((b/m)*D1648*D1648*D1648)*time1</f>
        <v>0.0854473639956958</v>
      </c>
      <c r="D1649" s="0" t="n">
        <f aca="false">D1648+(C1648)*time1</f>
        <v>-0.104427157075347</v>
      </c>
    </row>
    <row r="1650" customFormat="false" ht="13" hidden="false" customHeight="false" outlineLevel="0" collapsed="false">
      <c r="B1650" s="0" t="n">
        <f aca="false">B1649+time1</f>
        <v>1.64099999999993</v>
      </c>
      <c r="C1650" s="0" t="n">
        <f aca="false">C1649-((b/m)*D1649*D1649*D1649)*time1</f>
        <v>0.0860167546953106</v>
      </c>
      <c r="D1650" s="0" t="n">
        <f aca="false">D1649+(C1649)*time1</f>
        <v>-0.104341709711351</v>
      </c>
    </row>
    <row r="1651" customFormat="false" ht="13" hidden="false" customHeight="false" outlineLevel="0" collapsed="false">
      <c r="B1651" s="0" t="n">
        <f aca="false">B1650+time1</f>
        <v>1.64199999999993</v>
      </c>
      <c r="C1651" s="0" t="n">
        <f aca="false">C1650-((b/m)*D1650*D1650*D1650)*time1</f>
        <v>0.0865847488290397</v>
      </c>
      <c r="D1651" s="0" t="n">
        <f aca="false">D1650+(C1650)*time1</f>
        <v>-0.104255692956656</v>
      </c>
    </row>
    <row r="1652" customFormat="false" ht="13" hidden="false" customHeight="false" outlineLevel="0" collapsed="false">
      <c r="B1652" s="0" t="n">
        <f aca="false">B1651+time1</f>
        <v>1.64299999999993</v>
      </c>
      <c r="C1652" s="0" t="n">
        <f aca="false">C1651-((b/m)*D1651*D1651*D1651)*time1</f>
        <v>0.0871513393990334</v>
      </c>
      <c r="D1652" s="0" t="n">
        <f aca="false">D1651+(C1651)*time1</f>
        <v>-0.104169108207827</v>
      </c>
    </row>
    <row r="1653" customFormat="false" ht="13" hidden="false" customHeight="false" outlineLevel="0" collapsed="false">
      <c r="B1653" s="0" t="n">
        <f aca="false">B1652+time1</f>
        <v>1.64399999999993</v>
      </c>
      <c r="C1653" s="0" t="n">
        <f aca="false">C1652-((b/m)*D1652*D1652*D1652)*time1</f>
        <v>0.0877165194742387</v>
      </c>
      <c r="D1653" s="0" t="n">
        <f aca="false">D1652+(C1652)*time1</f>
        <v>-0.104081956868428</v>
      </c>
    </row>
    <row r="1654" customFormat="false" ht="13" hidden="false" customHeight="false" outlineLevel="0" collapsed="false">
      <c r="B1654" s="0" t="n">
        <f aca="false">B1653+time1</f>
        <v>1.64499999999993</v>
      </c>
      <c r="C1654" s="0" t="n">
        <f aca="false">C1653-((b/m)*D1653*D1653*D1653)*time1</f>
        <v>0.0882802821905881</v>
      </c>
      <c r="D1654" s="0" t="n">
        <f aca="false">D1653+(C1653)*time1</f>
        <v>-0.103994240348954</v>
      </c>
    </row>
    <row r="1655" customFormat="false" ht="13" hidden="false" customHeight="false" outlineLevel="0" collapsed="false">
      <c r="B1655" s="0" t="n">
        <f aca="false">B1654+time1</f>
        <v>1.64599999999993</v>
      </c>
      <c r="C1655" s="0" t="n">
        <f aca="false">C1654-((b/m)*D1654*D1654*D1654)*time1</f>
        <v>0.0888426207511845</v>
      </c>
      <c r="D1655" s="0" t="n">
        <f aca="false">D1654+(C1654)*time1</f>
        <v>-0.103905960066763</v>
      </c>
    </row>
    <row r="1656" customFormat="false" ht="13" hidden="false" customHeight="false" outlineLevel="0" collapsed="false">
      <c r="B1656" s="0" t="n">
        <f aca="false">B1655+time1</f>
        <v>1.64699999999993</v>
      </c>
      <c r="C1656" s="0" t="n">
        <f aca="false">C1655-((b/m)*D1655*D1655*D1655)*time1</f>
        <v>0.0894035284264793</v>
      </c>
      <c r="D1656" s="0" t="n">
        <f aca="false">D1655+(C1655)*time1</f>
        <v>-0.103817117446012</v>
      </c>
    </row>
    <row r="1657" customFormat="false" ht="13" hidden="false" customHeight="false" outlineLevel="0" collapsed="false">
      <c r="B1657" s="0" t="n">
        <f aca="false">B1656+time1</f>
        <v>1.64799999999993</v>
      </c>
      <c r="C1657" s="0" t="n">
        <f aca="false">C1656-((b/m)*D1656*D1656*D1656)*time1</f>
        <v>0.0899629985544455</v>
      </c>
      <c r="D1657" s="0" t="n">
        <f aca="false">D1656+(C1656)*time1</f>
        <v>-0.103727713917585</v>
      </c>
    </row>
    <row r="1658" customFormat="false" ht="13" hidden="false" customHeight="false" outlineLevel="0" collapsed="false">
      <c r="B1658" s="0" t="n">
        <f aca="false">B1657+time1</f>
        <v>1.64899999999993</v>
      </c>
      <c r="C1658" s="0" t="n">
        <f aca="false">C1657-((b/m)*D1657*D1657*D1657)*time1</f>
        <v>0.0905210245407456</v>
      </c>
      <c r="D1658" s="0" t="n">
        <f aca="false">D1657+(C1657)*time1</f>
        <v>-0.103637750919031</v>
      </c>
    </row>
    <row r="1659" customFormat="false" ht="13" hidden="false" customHeight="false" outlineLevel="0" collapsed="false">
      <c r="B1659" s="0" t="n">
        <f aca="false">B1658+time1</f>
        <v>1.64999999999993</v>
      </c>
      <c r="C1659" s="0" t="n">
        <f aca="false">C1658-((b/m)*D1658*D1658*D1658)*time1</f>
        <v>0.0910775998588939</v>
      </c>
      <c r="D1659" s="0" t="n">
        <f aca="false">D1658+(C1658)*time1</f>
        <v>-0.10354722989449</v>
      </c>
    </row>
    <row r="1660" customFormat="false" ht="13" hidden="false" customHeight="false" outlineLevel="0" collapsed="false">
      <c r="B1660" s="0" t="n">
        <f aca="false">B1659+time1</f>
        <v>1.65099999999993</v>
      </c>
      <c r="C1660" s="0" t="n">
        <f aca="false">C1659-((b/m)*D1659*D1659*D1659)*time1</f>
        <v>0.0916327180504129</v>
      </c>
      <c r="D1660" s="0" t="n">
        <f aca="false">D1659+(C1659)*time1</f>
        <v>-0.103456152294631</v>
      </c>
    </row>
    <row r="1661" customFormat="false" ht="13" hidden="false" customHeight="false" outlineLevel="0" collapsed="false">
      <c r="B1661" s="0" t="n">
        <f aca="false">B1660+time1</f>
        <v>1.65199999999993</v>
      </c>
      <c r="C1661" s="0" t="n">
        <f aca="false">C1660-((b/m)*D1660*D1660*D1660)*time1</f>
        <v>0.0921863727249849</v>
      </c>
      <c r="D1661" s="0" t="n">
        <f aca="false">D1660+(C1660)*time1</f>
        <v>-0.103364519576581</v>
      </c>
    </row>
    <row r="1662" customFormat="false" ht="13" hidden="false" customHeight="false" outlineLevel="0" collapsed="false">
      <c r="B1662" s="0" t="n">
        <f aca="false">B1661+time1</f>
        <v>1.65299999999993</v>
      </c>
      <c r="C1662" s="0" t="n">
        <f aca="false">C1661-((b/m)*D1661*D1661*D1661)*time1</f>
        <v>0.0927385575605981</v>
      </c>
      <c r="D1662" s="0" t="n">
        <f aca="false">D1661+(C1661)*time1</f>
        <v>-0.103272333203856</v>
      </c>
    </row>
    <row r="1663" customFormat="false" ht="13" hidden="false" customHeight="false" outlineLevel="0" collapsed="false">
      <c r="B1663" s="0" t="n">
        <f aca="false">B1662+time1</f>
        <v>1.65399999999993</v>
      </c>
      <c r="C1663" s="0" t="n">
        <f aca="false">C1662-((b/m)*D1662*D1662*D1662)*time1</f>
        <v>0.0932892663036868</v>
      </c>
      <c r="D1663" s="0" t="n">
        <f aca="false">D1662+(C1662)*time1</f>
        <v>-0.103179594646295</v>
      </c>
    </row>
    <row r="1664" customFormat="false" ht="13" hidden="false" customHeight="false" outlineLevel="0" collapsed="false">
      <c r="B1664" s="0" t="n">
        <f aca="false">B1663+time1</f>
        <v>1.65499999999993</v>
      </c>
      <c r="C1664" s="0" t="n">
        <f aca="false">C1663-((b/m)*D1663*D1663*D1663)*time1</f>
        <v>0.0938384927692666</v>
      </c>
      <c r="D1664" s="0" t="n">
        <f aca="false">D1663+(C1663)*time1</f>
        <v>-0.103086305379992</v>
      </c>
    </row>
    <row r="1665" customFormat="false" ht="13" hidden="false" customHeight="false" outlineLevel="0" collapsed="false">
      <c r="B1665" s="0" t="n">
        <f aca="false">B1664+time1</f>
        <v>1.65599999999993</v>
      </c>
      <c r="C1665" s="0" t="n">
        <f aca="false">C1664-((b/m)*D1664*D1664*D1664)*time1</f>
        <v>0.0943862308410641</v>
      </c>
      <c r="D1665" s="0" t="n">
        <f aca="false">D1664+(C1664)*time1</f>
        <v>-0.102992466887222</v>
      </c>
    </row>
    <row r="1666" customFormat="false" ht="13" hidden="false" customHeight="false" outlineLevel="0" collapsed="false">
      <c r="B1666" s="0" t="n">
        <f aca="false">B1665+time1</f>
        <v>1.65699999999993</v>
      </c>
      <c r="C1666" s="0" t="n">
        <f aca="false">C1665-((b/m)*D1665*D1665*D1665)*time1</f>
        <v>0.0949324744716412</v>
      </c>
      <c r="D1666" s="0" t="n">
        <f aca="false">D1665+(C1665)*time1</f>
        <v>-0.102898080656381</v>
      </c>
    </row>
    <row r="1667" customFormat="false" ht="13" hidden="false" customHeight="false" outlineLevel="0" collapsed="false">
      <c r="B1667" s="0" t="n">
        <f aca="false">B1666+time1</f>
        <v>1.65799999999993</v>
      </c>
      <c r="C1667" s="0" t="n">
        <f aca="false">C1666-((b/m)*D1666*D1666*D1666)*time1</f>
        <v>0.0954772176825141</v>
      </c>
      <c r="D1667" s="0" t="n">
        <f aca="false">D1666+(C1666)*time1</f>
        <v>-0.10280314818191</v>
      </c>
    </row>
    <row r="1668" customFormat="false" ht="13" hidden="false" customHeight="false" outlineLevel="0" collapsed="false">
      <c r="B1668" s="0" t="n">
        <f aca="false">B1667+time1</f>
        <v>1.65899999999993</v>
      </c>
      <c r="C1668" s="0" t="n">
        <f aca="false">C1667-((b/m)*D1667*D1667*D1667)*time1</f>
        <v>0.0960204545642664</v>
      </c>
      <c r="D1668" s="0" t="n">
        <f aca="false">D1667+(C1667)*time1</f>
        <v>-0.102707670964227</v>
      </c>
    </row>
    <row r="1669" customFormat="false" ht="13" hidden="false" customHeight="false" outlineLevel="0" collapsed="false">
      <c r="B1669" s="0" t="n">
        <f aca="false">B1668+time1</f>
        <v>1.65999999999993</v>
      </c>
      <c r="C1669" s="0" t="n">
        <f aca="false">C1668-((b/m)*D1668*D1668*D1668)*time1</f>
        <v>0.0965621792766579</v>
      </c>
      <c r="D1669" s="0" t="n">
        <f aca="false">D1668+(C1668)*time1</f>
        <v>-0.102611650509663</v>
      </c>
    </row>
    <row r="1670" customFormat="false" ht="13" hidden="false" customHeight="false" outlineLevel="0" collapsed="false">
      <c r="B1670" s="0" t="n">
        <f aca="false">B1669+time1</f>
        <v>1.66099999999993</v>
      </c>
      <c r="C1670" s="0" t="n">
        <f aca="false">C1669-((b/m)*D1669*D1669*D1669)*time1</f>
        <v>0.0971023860487269</v>
      </c>
      <c r="D1670" s="0" t="n">
        <f aca="false">D1669+(C1669)*time1</f>
        <v>-0.102515088330386</v>
      </c>
    </row>
    <row r="1671" customFormat="false" ht="13" hidden="false" customHeight="false" outlineLevel="0" collapsed="false">
      <c r="B1671" s="0" t="n">
        <f aca="false">B1670+time1</f>
        <v>1.66199999999993</v>
      </c>
      <c r="C1671" s="0" t="n">
        <f aca="false">C1670-((b/m)*D1670*D1670*D1670)*time1</f>
        <v>0.0976410691788877</v>
      </c>
      <c r="D1671" s="0" t="n">
        <f aca="false">D1670+(C1670)*time1</f>
        <v>-0.102417985944337</v>
      </c>
    </row>
    <row r="1672" customFormat="false" ht="13" hidden="false" customHeight="false" outlineLevel="0" collapsed="false">
      <c r="B1672" s="0" t="n">
        <f aca="false">B1671+time1</f>
        <v>1.66299999999993</v>
      </c>
      <c r="C1672" s="0" t="n">
        <f aca="false">C1671-((b/m)*D1671*D1671*D1671)*time1</f>
        <v>0.0981782230350228</v>
      </c>
      <c r="D1672" s="0" t="n">
        <f aca="false">D1671+(C1671)*time1</f>
        <v>-0.102320344875159</v>
      </c>
    </row>
    <row r="1673" customFormat="false" ht="13" hidden="false" customHeight="false" outlineLevel="0" collapsed="false">
      <c r="B1673" s="0" t="n">
        <f aca="false">B1672+time1</f>
        <v>1.66399999999993</v>
      </c>
      <c r="C1673" s="0" t="n">
        <f aca="false">C1672-((b/m)*D1672*D1672*D1672)*time1</f>
        <v>0.09871384205457</v>
      </c>
      <c r="D1673" s="0" t="n">
        <f aca="false">D1672+(C1672)*time1</f>
        <v>-0.102222166652124</v>
      </c>
    </row>
    <row r="1674" customFormat="false" ht="13" hidden="false" customHeight="false" outlineLevel="0" collapsed="false">
      <c r="B1674" s="0" t="n">
        <f aca="false">B1673+time1</f>
        <v>1.66499999999993</v>
      </c>
      <c r="C1674" s="0" t="n">
        <f aca="false">C1673-((b/m)*D1673*D1673*D1673)*time1</f>
        <v>0.0992479207446031</v>
      </c>
      <c r="D1674" s="0" t="n">
        <f aca="false">D1673+(C1673)*time1</f>
        <v>-0.102123452810069</v>
      </c>
    </row>
    <row r="1675" customFormat="false" ht="13" hidden="false" customHeight="false" outlineLevel="0" collapsed="false">
      <c r="B1675" s="0" t="n">
        <f aca="false">B1674+time1</f>
        <v>1.66599999999993</v>
      </c>
      <c r="C1675" s="0" t="n">
        <f aca="false">C1674-((b/m)*D1674*D1674*D1674)*time1</f>
        <v>0.099780453681909</v>
      </c>
      <c r="D1675" s="0" t="n">
        <f aca="false">D1674+(C1674)*time1</f>
        <v>-0.102024204889324</v>
      </c>
    </row>
    <row r="1676" customFormat="false" ht="13" hidden="false" customHeight="false" outlineLevel="0" collapsed="false">
      <c r="B1676" s="0" t="n">
        <f aca="false">B1675+time1</f>
        <v>1.66699999999993</v>
      </c>
      <c r="C1676" s="0" t="n">
        <f aca="false">C1675-((b/m)*D1675*D1675*D1675)*time1</f>
        <v>0.100311435513058</v>
      </c>
      <c r="D1676" s="0" t="n">
        <f aca="false">D1675+(C1675)*time1</f>
        <v>-0.101924424435642</v>
      </c>
    </row>
    <row r="1677" customFormat="false" ht="13" hidden="false" customHeight="false" outlineLevel="0" collapsed="false">
      <c r="B1677" s="0" t="n">
        <f aca="false">B1676+time1</f>
        <v>1.66799999999993</v>
      </c>
      <c r="C1677" s="0" t="n">
        <f aca="false">C1676-((b/m)*D1676*D1676*D1676)*time1</f>
        <v>0.10084086095447</v>
      </c>
      <c r="D1677" s="0" t="n">
        <f aca="false">D1676+(C1676)*time1</f>
        <v>-0.101824113000129</v>
      </c>
    </row>
    <row r="1678" customFormat="false" ht="13" hidden="false" customHeight="false" outlineLevel="0" collapsed="false">
      <c r="B1678" s="0" t="n">
        <f aca="false">B1677+time1</f>
        <v>1.66899999999993</v>
      </c>
      <c r="C1678" s="0" t="n">
        <f aca="false">C1677-((b/m)*D1677*D1677*D1677)*time1</f>
        <v>0.101368724792473</v>
      </c>
      <c r="D1678" s="0" t="n">
        <f aca="false">D1677+(C1677)*time1</f>
        <v>-0.101723272139175</v>
      </c>
    </row>
    <row r="1679" customFormat="false" ht="13" hidden="false" customHeight="false" outlineLevel="0" collapsed="false">
      <c r="B1679" s="0" t="n">
        <f aca="false">B1678+time1</f>
        <v>1.66999999999993</v>
      </c>
      <c r="C1679" s="0" t="n">
        <f aca="false">C1678-((b/m)*D1678*D1678*D1678)*time1</f>
        <v>0.101895021883363</v>
      </c>
      <c r="D1679" s="0" t="n">
        <f aca="false">D1678+(C1678)*time1</f>
        <v>-0.101621903414382</v>
      </c>
    </row>
    <row r="1680" customFormat="false" ht="13" hidden="false" customHeight="false" outlineLevel="0" collapsed="false">
      <c r="B1680" s="0" t="n">
        <f aca="false">B1679+time1</f>
        <v>1.67099999999993</v>
      </c>
      <c r="C1680" s="0" t="n">
        <f aca="false">C1679-((b/m)*D1679*D1679*D1679)*time1</f>
        <v>0.102419747153447</v>
      </c>
      <c r="D1680" s="0" t="n">
        <f aca="false">D1679+(C1679)*time1</f>
        <v>-0.101520008392499</v>
      </c>
    </row>
    <row r="1681" customFormat="false" ht="13" hidden="false" customHeight="false" outlineLevel="0" collapsed="false">
      <c r="B1681" s="0" t="n">
        <f aca="false">B1680+time1</f>
        <v>1.67199999999993</v>
      </c>
      <c r="C1681" s="0" t="n">
        <f aca="false">C1680-((b/m)*D1680*D1680*D1680)*time1</f>
        <v>0.102942895599095</v>
      </c>
      <c r="D1681" s="0" t="n">
        <f aca="false">D1680+(C1680)*time1</f>
        <v>-0.101417588645346</v>
      </c>
    </row>
    <row r="1682" customFormat="false" ht="13" hidden="false" customHeight="false" outlineLevel="0" collapsed="false">
      <c r="B1682" s="0" t="n">
        <f aca="false">B1681+time1</f>
        <v>1.67299999999993</v>
      </c>
      <c r="C1682" s="0" t="n">
        <f aca="false">C1681-((b/m)*D1681*D1681*D1681)*time1</f>
        <v>0.103464462286773</v>
      </c>
      <c r="D1682" s="0" t="n">
        <f aca="false">D1681+(C1681)*time1</f>
        <v>-0.101314645749747</v>
      </c>
    </row>
    <row r="1683" customFormat="false" ht="13" hidden="false" customHeight="false" outlineLevel="0" collapsed="false">
      <c r="B1683" s="0" t="n">
        <f aca="false">B1682+time1</f>
        <v>1.67399999999993</v>
      </c>
      <c r="C1683" s="0" t="n">
        <f aca="false">C1682-((b/m)*D1682*D1682*D1682)*time1</f>
        <v>0.103984442353083</v>
      </c>
      <c r="D1683" s="0" t="n">
        <f aca="false">D1682+(C1682)*time1</f>
        <v>-0.10121118128746</v>
      </c>
    </row>
    <row r="1684" customFormat="false" ht="13" hidden="false" customHeight="false" outlineLevel="0" collapsed="false">
      <c r="B1684" s="0" t="n">
        <f aca="false">B1683+time1</f>
        <v>1.67499999999993</v>
      </c>
      <c r="C1684" s="0" t="n">
        <f aca="false">C1683-((b/m)*D1683*D1683*D1683)*time1</f>
        <v>0.104502831004789</v>
      </c>
      <c r="D1684" s="0" t="n">
        <f aca="false">D1683+(C1683)*time1</f>
        <v>-0.101107196845107</v>
      </c>
    </row>
    <row r="1685" customFormat="false" ht="13" hidden="false" customHeight="false" outlineLevel="0" collapsed="false">
      <c r="B1685" s="0" t="n">
        <f aca="false">B1684+time1</f>
        <v>1.67599999999993</v>
      </c>
      <c r="C1685" s="0" t="n">
        <f aca="false">C1684-((b/m)*D1684*D1684*D1684)*time1</f>
        <v>0.105019623518842</v>
      </c>
      <c r="D1685" s="0" t="n">
        <f aca="false">D1684+(C1684)*time1</f>
        <v>-0.101002694014102</v>
      </c>
    </row>
    <row r="1686" customFormat="false" ht="13" hidden="false" customHeight="false" outlineLevel="0" collapsed="false">
      <c r="B1686" s="0" t="n">
        <f aca="false">B1685+time1</f>
        <v>1.67699999999993</v>
      </c>
      <c r="C1686" s="0" t="n">
        <f aca="false">C1685-((b/m)*D1685*D1685*D1685)*time1</f>
        <v>0.105534815242398</v>
      </c>
      <c r="D1686" s="0" t="n">
        <f aca="false">D1685+(C1685)*time1</f>
        <v>-0.100897674390583</v>
      </c>
    </row>
    <row r="1687" customFormat="false" ht="13" hidden="false" customHeight="false" outlineLevel="0" collapsed="false">
      <c r="B1687" s="0" t="n">
        <f aca="false">B1686+time1</f>
        <v>1.67799999999993</v>
      </c>
      <c r="C1687" s="0" t="n">
        <f aca="false">C1686-((b/m)*D1686*D1686*D1686)*time1</f>
        <v>0.106048401592835</v>
      </c>
      <c r="D1687" s="0" t="n">
        <f aca="false">D1686+(C1686)*time1</f>
        <v>-0.100792139575341</v>
      </c>
    </row>
    <row r="1688" customFormat="false" ht="13" hidden="false" customHeight="false" outlineLevel="0" collapsed="false">
      <c r="B1688" s="0" t="n">
        <f aca="false">B1687+time1</f>
        <v>1.67899999999993</v>
      </c>
      <c r="C1688" s="0" t="n">
        <f aca="false">C1687-((b/m)*D1687*D1687*D1687)*time1</f>
        <v>0.106560378057759</v>
      </c>
      <c r="D1688" s="0" t="n">
        <f aca="false">D1687+(C1687)*time1</f>
        <v>-0.100686091173748</v>
      </c>
    </row>
    <row r="1689" customFormat="false" ht="13" hidden="false" customHeight="false" outlineLevel="0" collapsed="false">
      <c r="B1689" s="0" t="n">
        <f aca="false">B1688+time1</f>
        <v>1.67999999999993</v>
      </c>
      <c r="C1689" s="0" t="n">
        <f aca="false">C1688-((b/m)*D1688*D1688*D1688)*time1</f>
        <v>0.107070740195009</v>
      </c>
      <c r="D1689" s="0" t="n">
        <f aca="false">D1688+(C1688)*time1</f>
        <v>-0.10057953079569</v>
      </c>
    </row>
    <row r="1690" customFormat="false" ht="13" hidden="false" customHeight="false" outlineLevel="0" collapsed="false">
      <c r="B1690" s="0" t="n">
        <f aca="false">B1689+time1</f>
        <v>1.68099999999993</v>
      </c>
      <c r="C1690" s="0" t="n">
        <f aca="false">C1689-((b/m)*D1689*D1689*D1689)*time1</f>
        <v>0.107579483632655</v>
      </c>
      <c r="D1690" s="0" t="n">
        <f aca="false">D1689+(C1689)*time1</f>
        <v>-0.100472460055495</v>
      </c>
    </row>
    <row r="1691" customFormat="false" ht="13" hidden="false" customHeight="false" outlineLevel="0" collapsed="false">
      <c r="B1691" s="0" t="n">
        <f aca="false">B1690+time1</f>
        <v>1.68199999999993</v>
      </c>
      <c r="C1691" s="0" t="n">
        <f aca="false">C1690-((b/m)*D1690*D1690*D1690)*time1</f>
        <v>0.108086604068994</v>
      </c>
      <c r="D1691" s="0" t="n">
        <f aca="false">D1690+(C1690)*time1</f>
        <v>-0.100364880571862</v>
      </c>
    </row>
    <row r="1692" customFormat="false" ht="13" hidden="false" customHeight="false" outlineLevel="0" collapsed="false">
      <c r="B1692" s="0" t="n">
        <f aca="false">B1691+time1</f>
        <v>1.68299999999993</v>
      </c>
      <c r="C1692" s="0" t="n">
        <f aca="false">C1691-((b/m)*D1691*D1691*D1691)*time1</f>
        <v>0.108592097272537</v>
      </c>
      <c r="D1692" s="0" t="n">
        <f aca="false">D1691+(C1691)*time1</f>
        <v>-0.100256793967793</v>
      </c>
    </row>
    <row r="1693" customFormat="false" ht="13" hidden="false" customHeight="false" outlineLevel="0" collapsed="false">
      <c r="B1693" s="0" t="n">
        <f aca="false">B1692+time1</f>
        <v>1.68399999999993</v>
      </c>
      <c r="C1693" s="0" t="n">
        <f aca="false">C1692-((b/m)*D1692*D1692*D1692)*time1</f>
        <v>0.109095959081992</v>
      </c>
      <c r="D1693" s="0" t="n">
        <f aca="false">D1692+(C1692)*time1</f>
        <v>-0.100148201870521</v>
      </c>
    </row>
    <row r="1694" customFormat="false" ht="13" hidden="false" customHeight="false" outlineLevel="0" collapsed="false">
      <c r="B1694" s="0" t="n">
        <f aca="false">B1693+time1</f>
        <v>1.68499999999993</v>
      </c>
      <c r="C1694" s="0" t="n">
        <f aca="false">C1693-((b/m)*D1693*D1693*D1693)*time1</f>
        <v>0.109598185406246</v>
      </c>
      <c r="D1694" s="0" t="n">
        <f aca="false">D1693+(C1693)*time1</f>
        <v>-0.100039105911439</v>
      </c>
    </row>
    <row r="1695" customFormat="false" ht="13" hidden="false" customHeight="false" outlineLevel="0" collapsed="false">
      <c r="B1695" s="0" t="n">
        <f aca="false">B1694+time1</f>
        <v>1.68599999999993</v>
      </c>
      <c r="C1695" s="0" t="n">
        <f aca="false">C1694-((b/m)*D1694*D1694*D1694)*time1</f>
        <v>0.110098772224339</v>
      </c>
      <c r="D1695" s="0" t="n">
        <f aca="false">D1694+(C1694)*time1</f>
        <v>-0.0999295077260326</v>
      </c>
    </row>
    <row r="1696" customFormat="false" ht="13" hidden="false" customHeight="false" outlineLevel="0" collapsed="false">
      <c r="B1696" s="0" t="n">
        <f aca="false">B1695+time1</f>
        <v>1.68699999999993</v>
      </c>
      <c r="C1696" s="0" t="n">
        <f aca="false">C1695-((b/m)*D1695*D1695*D1695)*time1</f>
        <v>0.110597715585428</v>
      </c>
      <c r="D1696" s="0" t="n">
        <f aca="false">D1695+(C1695)*time1</f>
        <v>-0.0998194089538083</v>
      </c>
    </row>
    <row r="1697" customFormat="false" ht="13" hidden="false" customHeight="false" outlineLevel="0" collapsed="false">
      <c r="B1697" s="0" t="n">
        <f aca="false">B1696+time1</f>
        <v>1.68799999999993</v>
      </c>
      <c r="C1697" s="0" t="n">
        <f aca="false">C1696-((b/m)*D1696*D1696*D1696)*time1</f>
        <v>0.111095011608759</v>
      </c>
      <c r="D1697" s="0" t="n">
        <f aca="false">D1696+(C1696)*time1</f>
        <v>-0.0997088112382228</v>
      </c>
    </row>
    <row r="1698" customFormat="false" ht="13" hidden="false" customHeight="false" outlineLevel="0" collapsed="false">
      <c r="B1698" s="0" t="n">
        <f aca="false">B1697+time1</f>
        <v>1.68899999999992</v>
      </c>
      <c r="C1698" s="0" t="n">
        <f aca="false">C1697-((b/m)*D1697*D1697*D1697)*time1</f>
        <v>0.111590656483622</v>
      </c>
      <c r="D1698" s="0" t="n">
        <f aca="false">D1697+(C1697)*time1</f>
        <v>-0.0995977162266141</v>
      </c>
    </row>
    <row r="1699" customFormat="false" ht="13" hidden="false" customHeight="false" outlineLevel="0" collapsed="false">
      <c r="B1699" s="0" t="n">
        <f aca="false">B1698+time1</f>
        <v>1.68999999999992</v>
      </c>
      <c r="C1699" s="0" t="n">
        <f aca="false">C1698-((b/m)*D1698*D1698*D1698)*time1</f>
        <v>0.112084646469305</v>
      </c>
      <c r="D1699" s="0" t="n">
        <f aca="false">D1698+(C1698)*time1</f>
        <v>-0.0994861255701305</v>
      </c>
    </row>
    <row r="1700" customFormat="false" ht="13" hidden="false" customHeight="false" outlineLevel="0" collapsed="false">
      <c r="B1700" s="0" t="n">
        <f aca="false">B1699+time1</f>
        <v>1.69099999999992</v>
      </c>
      <c r="C1700" s="0" t="n">
        <f aca="false">C1699-((b/m)*D1699*D1699*D1699)*time1</f>
        <v>0.112576977895048</v>
      </c>
      <c r="D1700" s="0" t="n">
        <f aca="false">D1699+(C1699)*time1</f>
        <v>-0.0993740409236611</v>
      </c>
    </row>
    <row r="1701" customFormat="false" ht="13" hidden="false" customHeight="false" outlineLevel="0" collapsed="false">
      <c r="B1701" s="0" t="n">
        <f aca="false">B1700+time1</f>
        <v>1.69199999999992</v>
      </c>
      <c r="C1701" s="0" t="n">
        <f aca="false">C1700-((b/m)*D1700*D1700*D1700)*time1</f>
        <v>0.113067647159984</v>
      </c>
      <c r="D1701" s="0" t="n">
        <f aca="false">D1700+(C1700)*time1</f>
        <v>-0.0992614639457661</v>
      </c>
    </row>
    <row r="1702" customFormat="false" ht="13" hidden="false" customHeight="false" outlineLevel="0" collapsed="false">
      <c r="B1702" s="0" t="n">
        <f aca="false">B1701+time1</f>
        <v>1.69299999999992</v>
      </c>
      <c r="C1702" s="0" t="n">
        <f aca="false">C1701-((b/m)*D1701*D1701*D1701)*time1</f>
        <v>0.113556650733084</v>
      </c>
      <c r="D1702" s="0" t="n">
        <f aca="false">D1701+(C1701)*time1</f>
        <v>-0.0991483962986061</v>
      </c>
    </row>
    <row r="1703" customFormat="false" ht="13" hidden="false" customHeight="false" outlineLevel="0" collapsed="false">
      <c r="B1703" s="0" t="n">
        <f aca="false">B1702+time1</f>
        <v>1.69399999999992</v>
      </c>
      <c r="C1703" s="0" t="n">
        <f aca="false">C1702-((b/m)*D1702*D1702*D1702)*time1</f>
        <v>0.114043985153089</v>
      </c>
      <c r="D1703" s="0" t="n">
        <f aca="false">D1702+(C1702)*time1</f>
        <v>-0.099034839647873</v>
      </c>
    </row>
    <row r="1704" customFormat="false" ht="13" hidden="false" customHeight="false" outlineLevel="0" collapsed="false">
      <c r="B1704" s="0" t="n">
        <f aca="false">B1703+time1</f>
        <v>1.69499999999992</v>
      </c>
      <c r="C1704" s="0" t="n">
        <f aca="false">C1703-((b/m)*D1703*D1703*D1703)*time1</f>
        <v>0.114529647028443</v>
      </c>
      <c r="D1704" s="0" t="n">
        <f aca="false">D1703+(C1703)*time1</f>
        <v>-0.0989207956627199</v>
      </c>
    </row>
    <row r="1705" customFormat="false" ht="13" hidden="false" customHeight="false" outlineLevel="0" collapsed="false">
      <c r="B1705" s="0" t="n">
        <f aca="false">B1704+time1</f>
        <v>1.69599999999992</v>
      </c>
      <c r="C1705" s="0" t="n">
        <f aca="false">C1704-((b/m)*D1704*D1704*D1704)*time1</f>
        <v>0.115013633037219</v>
      </c>
      <c r="D1705" s="0" t="n">
        <f aca="false">D1704+(C1704)*time1</f>
        <v>-0.0988062660156915</v>
      </c>
    </row>
    <row r="1706" customFormat="false" ht="13" hidden="false" customHeight="false" outlineLevel="0" collapsed="false">
      <c r="B1706" s="0" t="n">
        <f aca="false">B1705+time1</f>
        <v>1.69699999999992</v>
      </c>
      <c r="C1706" s="0" t="n">
        <f aca="false">C1705-((b/m)*D1705*D1705*D1705)*time1</f>
        <v>0.115495939927042</v>
      </c>
      <c r="D1706" s="0" t="n">
        <f aca="false">D1705+(C1705)*time1</f>
        <v>-0.0986912523826543</v>
      </c>
    </row>
    <row r="1707" customFormat="false" ht="13" hidden="false" customHeight="false" outlineLevel="0" collapsed="false">
      <c r="B1707" s="0" t="n">
        <f aca="false">B1706+time1</f>
        <v>1.69799999999992</v>
      </c>
      <c r="C1707" s="0" t="n">
        <f aca="false">C1706-((b/m)*D1706*D1706*D1706)*time1</f>
        <v>0.115976564515006</v>
      </c>
      <c r="D1707" s="0" t="n">
        <f aca="false">D1706+(C1706)*time1</f>
        <v>-0.0985757564427272</v>
      </c>
    </row>
    <row r="1708" customFormat="false" ht="13" hidden="false" customHeight="false" outlineLevel="0" collapsed="false">
      <c r="B1708" s="0" t="n">
        <f aca="false">B1707+time1</f>
        <v>1.69899999999992</v>
      </c>
      <c r="C1708" s="0" t="n">
        <f aca="false">C1707-((b/m)*D1707*D1707*D1707)*time1</f>
        <v>0.116455503687586</v>
      </c>
      <c r="D1708" s="0" t="n">
        <f aca="false">D1707+(C1707)*time1</f>
        <v>-0.0984597798782122</v>
      </c>
    </row>
    <row r="1709" customFormat="false" ht="13" hidden="false" customHeight="false" outlineLevel="0" collapsed="false">
      <c r="B1709" s="0" t="n">
        <f aca="false">B1708+time1</f>
        <v>1.69999999999992</v>
      </c>
      <c r="C1709" s="0" t="n">
        <f aca="false">C1708-((b/m)*D1708*D1708*D1708)*time1</f>
        <v>0.116932754400548</v>
      </c>
      <c r="D1709" s="0" t="n">
        <f aca="false">D1708+(C1708)*time1</f>
        <v>-0.0983433243745246</v>
      </c>
    </row>
    <row r="1710" customFormat="false" ht="13" hidden="false" customHeight="false" outlineLevel="0" collapsed="false">
      <c r="B1710" s="0" t="n">
        <f aca="false">B1709+time1</f>
        <v>1.70099999999992</v>
      </c>
      <c r="C1710" s="0" t="n">
        <f aca="false">C1709-((b/m)*D1709*D1709*D1709)*time1</f>
        <v>0.11740831367885</v>
      </c>
      <c r="D1710" s="0" t="n">
        <f aca="false">D1709+(C1709)*time1</f>
        <v>-0.0982263916201241</v>
      </c>
    </row>
    <row r="1711" customFormat="false" ht="13" hidden="false" customHeight="false" outlineLevel="0" collapsed="false">
      <c r="B1711" s="0" t="n">
        <f aca="false">B1710+time1</f>
        <v>1.70199999999992</v>
      </c>
      <c r="C1711" s="0" t="n">
        <f aca="false">C1710-((b/m)*D1710*D1710*D1710)*time1</f>
        <v>0.117882178616547</v>
      </c>
      <c r="D1711" s="0" t="n">
        <f aca="false">D1710+(C1710)*time1</f>
        <v>-0.0981089833064452</v>
      </c>
    </row>
    <row r="1712" customFormat="false" ht="13" hidden="false" customHeight="false" outlineLevel="0" collapsed="false">
      <c r="B1712" s="0" t="n">
        <f aca="false">B1711+time1</f>
        <v>1.70299999999992</v>
      </c>
      <c r="C1712" s="0" t="n">
        <f aca="false">C1711-((b/m)*D1711*D1711*D1711)*time1</f>
        <v>0.118354346376679</v>
      </c>
      <c r="D1712" s="0" t="n">
        <f aca="false">D1711+(C1711)*time1</f>
        <v>-0.0979911011278287</v>
      </c>
    </row>
    <row r="1713" customFormat="false" ht="13" hidden="false" customHeight="false" outlineLevel="0" collapsed="false">
      <c r="B1713" s="0" t="n">
        <f aca="false">B1712+time1</f>
        <v>1.70399999999992</v>
      </c>
      <c r="C1713" s="0" t="n">
        <f aca="false">C1712-((b/m)*D1712*D1712*D1712)*time1</f>
        <v>0.118824814191167</v>
      </c>
      <c r="D1713" s="0" t="n">
        <f aca="false">D1712+(C1712)*time1</f>
        <v>-0.097872746781452</v>
      </c>
    </row>
    <row r="1714" customFormat="false" ht="13" hidden="false" customHeight="false" outlineLevel="0" collapsed="false">
      <c r="B1714" s="0" t="n">
        <f aca="false">B1713+time1</f>
        <v>1.70499999999992</v>
      </c>
      <c r="C1714" s="0" t="n">
        <f aca="false">C1713-((b/m)*D1713*D1713*D1713)*time1</f>
        <v>0.119293579360697</v>
      </c>
      <c r="D1714" s="0" t="n">
        <f aca="false">D1713+(C1713)*time1</f>
        <v>-0.0977539219672609</v>
      </c>
    </row>
    <row r="1715" customFormat="false" ht="13" hidden="false" customHeight="false" outlineLevel="0" collapsed="false">
      <c r="B1715" s="0" t="n">
        <f aca="false">B1714+time1</f>
        <v>1.70599999999992</v>
      </c>
      <c r="C1715" s="0" t="n">
        <f aca="false">C1714-((b/m)*D1714*D1714*D1714)*time1</f>
        <v>0.119760639254604</v>
      </c>
      <c r="D1715" s="0" t="n">
        <f aca="false">D1714+(C1714)*time1</f>
        <v>-0.0976346283879002</v>
      </c>
    </row>
    <row r="1716" customFormat="false" ht="13" hidden="false" customHeight="false" outlineLevel="0" collapsed="false">
      <c r="B1716" s="0" t="n">
        <f aca="false">B1715+time1</f>
        <v>1.70699999999992</v>
      </c>
      <c r="C1716" s="0" t="n">
        <f aca="false">C1715-((b/m)*D1715*D1715*D1715)*time1</f>
        <v>0.120225991310745</v>
      </c>
      <c r="D1716" s="0" t="n">
        <f aca="false">D1715+(C1715)*time1</f>
        <v>-0.0975148677486456</v>
      </c>
    </row>
    <row r="1717" customFormat="false" ht="13" hidden="false" customHeight="false" outlineLevel="0" collapsed="false">
      <c r="B1717" s="0" t="n">
        <f aca="false">B1716+time1</f>
        <v>1.70799999999992</v>
      </c>
      <c r="C1717" s="0" t="n">
        <f aca="false">C1716-((b/m)*D1716*D1716*D1716)*time1</f>
        <v>0.120689633035378</v>
      </c>
      <c r="D1717" s="0" t="n">
        <f aca="false">D1716+(C1716)*time1</f>
        <v>-0.0973946417573348</v>
      </c>
    </row>
    <row r="1718" customFormat="false" ht="13" hidden="false" customHeight="false" outlineLevel="0" collapsed="false">
      <c r="B1718" s="0" t="n">
        <f aca="false">B1717+time1</f>
        <v>1.70899999999992</v>
      </c>
      <c r="C1718" s="0" t="n">
        <f aca="false">C1717-((b/m)*D1717*D1717*D1717)*time1</f>
        <v>0.12115156200303</v>
      </c>
      <c r="D1718" s="0" t="n">
        <f aca="false">D1717+(C1717)*time1</f>
        <v>-0.0972739521242994</v>
      </c>
    </row>
    <row r="1719" customFormat="false" ht="13" hidden="false" customHeight="false" outlineLevel="0" collapsed="false">
      <c r="B1719" s="0" t="n">
        <f aca="false">B1718+time1</f>
        <v>1.70999999999992</v>
      </c>
      <c r="C1719" s="0" t="n">
        <f aca="false">C1718-((b/m)*D1718*D1718*D1718)*time1</f>
        <v>0.121611775856357</v>
      </c>
      <c r="D1719" s="0" t="n">
        <f aca="false">D1718+(C1718)*time1</f>
        <v>-0.0971528005622964</v>
      </c>
    </row>
    <row r="1720" customFormat="false" ht="13" hidden="false" customHeight="false" outlineLevel="0" collapsed="false">
      <c r="B1720" s="0" t="n">
        <f aca="false">B1719+time1</f>
        <v>1.71099999999992</v>
      </c>
      <c r="C1720" s="0" t="n">
        <f aca="false">C1719-((b/m)*D1719*D1719*D1719)*time1</f>
        <v>0.122070272306013</v>
      </c>
      <c r="D1720" s="0" t="n">
        <f aca="false">D1719+(C1719)*time1</f>
        <v>-0.09703118878644</v>
      </c>
    </row>
    <row r="1721" customFormat="false" ht="13" hidden="false" customHeight="false" outlineLevel="0" collapsed="false">
      <c r="B1721" s="0" t="n">
        <f aca="false">B1720+time1</f>
        <v>1.71199999999992</v>
      </c>
      <c r="C1721" s="0" t="n">
        <f aca="false">C1720-((b/m)*D1720*D1720*D1720)*time1</f>
        <v>0.122527049130499</v>
      </c>
      <c r="D1721" s="0" t="n">
        <f aca="false">D1720+(C1720)*time1</f>
        <v>-0.096909118514134</v>
      </c>
    </row>
    <row r="1722" customFormat="false" ht="13" hidden="false" customHeight="false" outlineLevel="0" collapsed="false">
      <c r="B1722" s="0" t="n">
        <f aca="false">B1721+time1</f>
        <v>1.71299999999992</v>
      </c>
      <c r="C1722" s="0" t="n">
        <f aca="false">C1721-((b/m)*D1721*D1721*D1721)*time1</f>
        <v>0.122982104176022</v>
      </c>
      <c r="D1722" s="0" t="n">
        <f aca="false">D1721+(C1721)*time1</f>
        <v>-0.0967865914650035</v>
      </c>
    </row>
    <row r="1723" customFormat="false" ht="13" hidden="false" customHeight="false" outlineLevel="0" collapsed="false">
      <c r="B1723" s="0" t="n">
        <f aca="false">B1722+time1</f>
        <v>1.71399999999992</v>
      </c>
      <c r="C1723" s="0" t="n">
        <f aca="false">C1722-((b/m)*D1722*D1722*D1722)*time1</f>
        <v>0.12343543535634</v>
      </c>
      <c r="D1723" s="0" t="n">
        <f aca="false">D1722+(C1722)*time1</f>
        <v>-0.0966636093608275</v>
      </c>
    </row>
    <row r="1724" customFormat="false" ht="13" hidden="false" customHeight="false" outlineLevel="0" collapsed="false">
      <c r="B1724" s="0" t="n">
        <f aca="false">B1723+time1</f>
        <v>1.71499999999992</v>
      </c>
      <c r="C1724" s="0" t="n">
        <f aca="false">C1723-((b/m)*D1723*D1723*D1723)*time1</f>
        <v>0.123887040652606</v>
      </c>
      <c r="D1724" s="0" t="n">
        <f aca="false">D1723+(C1723)*time1</f>
        <v>-0.0965401739254712</v>
      </c>
    </row>
    <row r="1725" customFormat="false" ht="13" hidden="false" customHeight="false" outlineLevel="0" collapsed="false">
      <c r="B1725" s="0" t="n">
        <f aca="false">B1724+time1</f>
        <v>1.71599999999992</v>
      </c>
      <c r="C1725" s="0" t="n">
        <f aca="false">C1724-((b/m)*D1724*D1724*D1724)*time1</f>
        <v>0.124336918113213</v>
      </c>
      <c r="D1725" s="0" t="n">
        <f aca="false">D1724+(C1724)*time1</f>
        <v>-0.0964162868848186</v>
      </c>
    </row>
    <row r="1726" customFormat="false" ht="13" hidden="false" customHeight="false" outlineLevel="0" collapsed="false">
      <c r="B1726" s="0" t="n">
        <f aca="false">B1725+time1</f>
        <v>1.71699999999992</v>
      </c>
      <c r="C1726" s="0" t="n">
        <f aca="false">C1725-((b/m)*D1725*D1725*D1725)*time1</f>
        <v>0.124785065853626</v>
      </c>
      <c r="D1726" s="0" t="n">
        <f aca="false">D1725+(C1725)*time1</f>
        <v>-0.0962919499667053</v>
      </c>
    </row>
    <row r="1727" customFormat="false" ht="13" hidden="false" customHeight="false" outlineLevel="0" collapsed="false">
      <c r="B1727" s="0" t="n">
        <f aca="false">B1726+time1</f>
        <v>1.71799999999992</v>
      </c>
      <c r="C1727" s="0" t="n">
        <f aca="false">C1726-((b/m)*D1726*D1726*D1726)*time1</f>
        <v>0.125231482056217</v>
      </c>
      <c r="D1727" s="0" t="n">
        <f aca="false">D1726+(C1726)*time1</f>
        <v>-0.0961671649008517</v>
      </c>
    </row>
    <row r="1728" customFormat="false" ht="13" hidden="false" customHeight="false" outlineLevel="0" collapsed="false">
      <c r="B1728" s="0" t="n">
        <f aca="false">B1727+time1</f>
        <v>1.71899999999992</v>
      </c>
      <c r="C1728" s="0" t="n">
        <f aca="false">C1727-((b/m)*D1727*D1727*D1727)*time1</f>
        <v>0.125676164970093</v>
      </c>
      <c r="D1728" s="0" t="n">
        <f aca="false">D1727+(C1727)*time1</f>
        <v>-0.0960419334187955</v>
      </c>
    </row>
    <row r="1729" customFormat="false" ht="13" hidden="false" customHeight="false" outlineLevel="0" collapsed="false">
      <c r="B1729" s="0" t="n">
        <f aca="false">B1728+time1</f>
        <v>1.71999999999992</v>
      </c>
      <c r="C1729" s="0" t="n">
        <f aca="false">C1728-((b/m)*D1728*D1728*D1728)*time1</f>
        <v>0.126119112910922</v>
      </c>
      <c r="D1729" s="0" t="n">
        <f aca="false">D1728+(C1728)*time1</f>
        <v>-0.0959162572538254</v>
      </c>
    </row>
    <row r="1730" customFormat="false" ht="13" hidden="false" customHeight="false" outlineLevel="0" collapsed="false">
      <c r="B1730" s="0" t="n">
        <f aca="false">B1729+time1</f>
        <v>1.72099999999992</v>
      </c>
      <c r="C1730" s="0" t="n">
        <f aca="false">C1729-((b/m)*D1729*D1729*D1729)*time1</f>
        <v>0.126560324260756</v>
      </c>
      <c r="D1730" s="0" t="n">
        <f aca="false">D1729+(C1729)*time1</f>
        <v>-0.0957901381409145</v>
      </c>
    </row>
    <row r="1731" customFormat="false" ht="13" hidden="false" customHeight="false" outlineLevel="0" collapsed="false">
      <c r="B1731" s="0" t="n">
        <f aca="false">B1730+time1</f>
        <v>1.72199999999992</v>
      </c>
      <c r="C1731" s="0" t="n">
        <f aca="false">C1730-((b/m)*D1730*D1730*D1730)*time1</f>
        <v>0.126999797467842</v>
      </c>
      <c r="D1731" s="0" t="n">
        <f aca="false">D1730+(C1730)*time1</f>
        <v>-0.0956635778166537</v>
      </c>
    </row>
    <row r="1732" customFormat="false" ht="13" hidden="false" customHeight="false" outlineLevel="0" collapsed="false">
      <c r="B1732" s="0" t="n">
        <f aca="false">B1731+time1</f>
        <v>1.72299999999992</v>
      </c>
      <c r="C1732" s="0" t="n">
        <f aca="false">C1731-((b/m)*D1731*D1731*D1731)*time1</f>
        <v>0.127437531046445</v>
      </c>
      <c r="D1732" s="0" t="n">
        <f aca="false">D1731+(C1731)*time1</f>
        <v>-0.0955365780191859</v>
      </c>
    </row>
    <row r="1733" customFormat="false" ht="13" hidden="false" customHeight="false" outlineLevel="0" collapsed="false">
      <c r="B1733" s="0" t="n">
        <f aca="false">B1732+time1</f>
        <v>1.72399999999992</v>
      </c>
      <c r="C1733" s="0" t="n">
        <f aca="false">C1732-((b/m)*D1732*D1732*D1732)*time1</f>
        <v>0.12787352357665</v>
      </c>
      <c r="D1733" s="0" t="n">
        <f aca="false">D1732+(C1732)*time1</f>
        <v>-0.0954091404881394</v>
      </c>
    </row>
    <row r="1734" customFormat="false" ht="13" hidden="false" customHeight="false" outlineLevel="0" collapsed="false">
      <c r="B1734" s="0" t="n">
        <f aca="false">B1733+time1</f>
        <v>1.72499999999992</v>
      </c>
      <c r="C1734" s="0" t="n">
        <f aca="false">C1733-((b/m)*D1733*D1733*D1733)*time1</f>
        <v>0.128307773704174</v>
      </c>
      <c r="D1734" s="0" t="n">
        <f aca="false">D1733+(C1733)*time1</f>
        <v>-0.0952812669645628</v>
      </c>
    </row>
    <row r="1735" customFormat="false" ht="13" hidden="false" customHeight="false" outlineLevel="0" collapsed="false">
      <c r="B1735" s="0" t="n">
        <f aca="false">B1734+time1</f>
        <v>1.72599999999992</v>
      </c>
      <c r="C1735" s="0" t="n">
        <f aca="false">C1734-((b/m)*D1734*D1734*D1734)*time1</f>
        <v>0.128740280140165</v>
      </c>
      <c r="D1735" s="0" t="n">
        <f aca="false">D1734+(C1734)*time1</f>
        <v>-0.0951529591908586</v>
      </c>
    </row>
    <row r="1736" customFormat="false" ht="13" hidden="false" customHeight="false" outlineLevel="0" collapsed="false">
      <c r="B1736" s="0" t="n">
        <f aca="false">B1735+time1</f>
        <v>1.72699999999992</v>
      </c>
      <c r="C1736" s="0" t="n">
        <f aca="false">C1735-((b/m)*D1735*D1735*D1735)*time1</f>
        <v>0.129171041661004</v>
      </c>
      <c r="D1736" s="0" t="n">
        <f aca="false">D1735+(C1735)*time1</f>
        <v>-0.0950242189107184</v>
      </c>
    </row>
    <row r="1737" customFormat="false" ht="13" hidden="false" customHeight="false" outlineLevel="0" collapsed="false">
      <c r="B1737" s="0" t="n">
        <f aca="false">B1736+time1</f>
        <v>1.72799999999992</v>
      </c>
      <c r="C1737" s="0" t="n">
        <f aca="false">C1736-((b/m)*D1736*D1736*D1736)*time1</f>
        <v>0.129600057108099</v>
      </c>
      <c r="D1737" s="0" t="n">
        <f aca="false">D1736+(C1736)*time1</f>
        <v>-0.0948950478690574</v>
      </c>
    </row>
    <row r="1738" customFormat="false" ht="13" hidden="false" customHeight="false" outlineLevel="0" collapsed="false">
      <c r="B1738" s="0" t="n">
        <f aca="false">B1737+time1</f>
        <v>1.72899999999992</v>
      </c>
      <c r="C1738" s="0" t="n">
        <f aca="false">C1737-((b/m)*D1737*D1737*D1737)*time1</f>
        <v>0.130027325387679</v>
      </c>
      <c r="D1738" s="0" t="n">
        <f aca="false">D1737+(C1737)*time1</f>
        <v>-0.0947654478119493</v>
      </c>
    </row>
    <row r="1739" customFormat="false" ht="13" hidden="false" customHeight="false" outlineLevel="0" collapsed="false">
      <c r="B1739" s="0" t="n">
        <f aca="false">B1738+time1</f>
        <v>1.72999999999992</v>
      </c>
      <c r="C1739" s="0" t="n">
        <f aca="false">C1738-((b/m)*D1738*D1738*D1738)*time1</f>
        <v>0.13045284547058</v>
      </c>
      <c r="D1739" s="0" t="n">
        <f aca="false">D1738+(C1738)*time1</f>
        <v>-0.0946354204865616</v>
      </c>
    </row>
    <row r="1740" customFormat="false" ht="13" hidden="false" customHeight="false" outlineLevel="0" collapsed="false">
      <c r="B1740" s="0" t="n">
        <f aca="false">B1739+time1</f>
        <v>1.73099999999992</v>
      </c>
      <c r="C1740" s="0" t="n">
        <f aca="false">C1739-((b/m)*D1739*D1739*D1739)*time1</f>
        <v>0.130876616392034</v>
      </c>
      <c r="D1740" s="0" t="n">
        <f aca="false">D1739+(C1739)*time1</f>
        <v>-0.0945049676410911</v>
      </c>
    </row>
    <row r="1741" customFormat="false" ht="13" hidden="false" customHeight="false" outlineLevel="0" collapsed="false">
      <c r="B1741" s="0" t="n">
        <f aca="false">B1740+time1</f>
        <v>1.73199999999992</v>
      </c>
      <c r="C1741" s="0" t="n">
        <f aca="false">C1740-((b/m)*D1740*D1740*D1740)*time1</f>
        <v>0.131298637251447</v>
      </c>
      <c r="D1741" s="0" t="n">
        <f aca="false">D1740+(C1740)*time1</f>
        <v>-0.094374091024699</v>
      </c>
    </row>
    <row r="1742" customFormat="false" ht="13" hidden="false" customHeight="false" outlineLevel="0" collapsed="false">
      <c r="B1742" s="0" t="n">
        <f aca="false">B1741+time1</f>
        <v>1.73299999999992</v>
      </c>
      <c r="C1742" s="0" t="n">
        <f aca="false">C1741-((b/m)*D1741*D1741*D1741)*time1</f>
        <v>0.131718907212182</v>
      </c>
      <c r="D1742" s="0" t="n">
        <f aca="false">D1741+(C1741)*time1</f>
        <v>-0.0942427923874476</v>
      </c>
    </row>
    <row r="1743" customFormat="false" ht="13" hidden="false" customHeight="false" outlineLevel="0" collapsed="false">
      <c r="B1743" s="0" t="n">
        <f aca="false">B1742+time1</f>
        <v>1.73399999999992</v>
      </c>
      <c r="C1743" s="0" t="n">
        <f aca="false">C1742-((b/m)*D1742*D1742*D1742)*time1</f>
        <v>0.132137425501329</v>
      </c>
      <c r="D1743" s="0" t="n">
        <f aca="false">D1742+(C1742)*time1</f>
        <v>-0.0941110734802354</v>
      </c>
    </row>
    <row r="1744" customFormat="false" ht="13" hidden="false" customHeight="false" outlineLevel="0" collapsed="false">
      <c r="B1744" s="0" t="n">
        <f aca="false">B1743+time1</f>
        <v>1.73499999999992</v>
      </c>
      <c r="C1744" s="0" t="n">
        <f aca="false">C1743-((b/m)*D1743*D1743*D1743)*time1</f>
        <v>0.132554191409483</v>
      </c>
      <c r="D1744" s="0" t="n">
        <f aca="false">D1743+(C1743)*time1</f>
        <v>-0.0939789360547341</v>
      </c>
    </row>
    <row r="1745" customFormat="false" ht="13" hidden="false" customHeight="false" outlineLevel="0" collapsed="false">
      <c r="B1745" s="0" t="n">
        <f aca="false">B1744+time1</f>
        <v>1.73599999999992</v>
      </c>
      <c r="C1745" s="0" t="n">
        <f aca="false">C1744-((b/m)*D1744*D1744*D1744)*time1</f>
        <v>0.132969204290508</v>
      </c>
      <c r="D1745" s="0" t="n">
        <f aca="false">D1744+(C1744)*time1</f>
        <v>-0.0938463818633246</v>
      </c>
    </row>
    <row r="1746" customFormat="false" ht="13" hidden="false" customHeight="false" outlineLevel="0" collapsed="false">
      <c r="B1746" s="0" t="n">
        <f aca="false">B1745+time1</f>
        <v>1.73699999999992</v>
      </c>
      <c r="C1746" s="0" t="n">
        <f aca="false">C1745-((b/m)*D1745*D1745*D1745)*time1</f>
        <v>0.133382463561305</v>
      </c>
      <c r="D1746" s="0" t="n">
        <f aca="false">D1745+(C1745)*time1</f>
        <v>-0.0937134126590341</v>
      </c>
    </row>
    <row r="1747" customFormat="false" ht="13" hidden="false" customHeight="false" outlineLevel="0" collapsed="false">
      <c r="B1747" s="0" t="n">
        <f aca="false">B1746+time1</f>
        <v>1.73799999999992</v>
      </c>
      <c r="C1747" s="0" t="n">
        <f aca="false">C1746-((b/m)*D1746*D1746*D1746)*time1</f>
        <v>0.133793968701574</v>
      </c>
      <c r="D1747" s="0" t="n">
        <f aca="false">D1746+(C1746)*time1</f>
        <v>-0.0935800301954728</v>
      </c>
    </row>
    <row r="1748" customFormat="false" ht="13" hidden="false" customHeight="false" outlineLevel="0" collapsed="false">
      <c r="B1748" s="0" t="n">
        <f aca="false">B1747+time1</f>
        <v>1.73899999999992</v>
      </c>
      <c r="C1748" s="0" t="n">
        <f aca="false">C1747-((b/m)*D1747*D1747*D1747)*time1</f>
        <v>0.134203719253572</v>
      </c>
      <c r="D1748" s="0" t="n">
        <f aca="false">D1747+(C1747)*time1</f>
        <v>-0.0934462362267712</v>
      </c>
    </row>
    <row r="1749" customFormat="false" ht="13" hidden="false" customHeight="false" outlineLevel="0" collapsed="false">
      <c r="B1749" s="0" t="n">
        <f aca="false">B1748+time1</f>
        <v>1.73999999999992</v>
      </c>
      <c r="C1749" s="0" t="n">
        <f aca="false">C1748-((b/m)*D1748*D1748*D1748)*time1</f>
        <v>0.134611714821874</v>
      </c>
      <c r="D1749" s="0" t="n">
        <f aca="false">D1748+(C1748)*time1</f>
        <v>-0.0933120325075176</v>
      </c>
    </row>
    <row r="1750" customFormat="false" ht="13" hidden="false" customHeight="false" outlineLevel="0" collapsed="false">
      <c r="B1750" s="0" t="n">
        <f aca="false">B1749+time1</f>
        <v>1.74099999999992</v>
      </c>
      <c r="C1750" s="0" t="n">
        <f aca="false">C1749-((b/m)*D1749*D1749*D1749)*time1</f>
        <v>0.135017955073118</v>
      </c>
      <c r="D1750" s="0" t="n">
        <f aca="false">D1749+(C1749)*time1</f>
        <v>-0.0931774207926957</v>
      </c>
    </row>
    <row r="1751" customFormat="false" ht="13" hidden="false" customHeight="false" outlineLevel="0" collapsed="false">
      <c r="B1751" s="0" t="n">
        <f aca="false">B1750+time1</f>
        <v>1.74199999999992</v>
      </c>
      <c r="C1751" s="0" t="n">
        <f aca="false">C1750-((b/m)*D1750*D1750*D1750)*time1</f>
        <v>0.135422439735765</v>
      </c>
      <c r="D1751" s="0" t="n">
        <f aca="false">D1750+(C1750)*time1</f>
        <v>-0.0930424028376226</v>
      </c>
    </row>
    <row r="1752" customFormat="false" ht="13" hidden="false" customHeight="false" outlineLevel="0" collapsed="false">
      <c r="B1752" s="0" t="n">
        <f aca="false">B1751+time1</f>
        <v>1.74299999999992</v>
      </c>
      <c r="C1752" s="0" t="n">
        <f aca="false">C1751-((b/m)*D1751*D1751*D1751)*time1</f>
        <v>0.135825168599838</v>
      </c>
      <c r="D1752" s="0" t="n">
        <f aca="false">D1751+(C1751)*time1</f>
        <v>-0.0929069803978869</v>
      </c>
    </row>
    <row r="1753" customFormat="false" ht="13" hidden="false" customHeight="false" outlineLevel="0" collapsed="false">
      <c r="B1753" s="0" t="n">
        <f aca="false">B1752+time1</f>
        <v>1.74399999999992</v>
      </c>
      <c r="C1753" s="0" t="n">
        <f aca="false">C1752-((b/m)*D1752*D1752*D1752)*time1</f>
        <v>0.136226141516672</v>
      </c>
      <c r="D1753" s="0" t="n">
        <f aca="false">D1752+(C1752)*time1</f>
        <v>-0.092771155229287</v>
      </c>
    </row>
    <row r="1754" customFormat="false" ht="13" hidden="false" customHeight="false" outlineLevel="0" collapsed="false">
      <c r="B1754" s="0" t="n">
        <f aca="false">B1753+time1</f>
        <v>1.74499999999992</v>
      </c>
      <c r="C1754" s="0" t="n">
        <f aca="false">C1753-((b/m)*D1753*D1753*D1753)*time1</f>
        <v>0.136625358398652</v>
      </c>
      <c r="D1754" s="0" t="n">
        <f aca="false">D1753+(C1753)*time1</f>
        <v>-0.0926349290877703</v>
      </c>
    </row>
    <row r="1755" customFormat="false" ht="13" hidden="false" customHeight="false" outlineLevel="0" collapsed="false">
      <c r="B1755" s="0" t="n">
        <f aca="false">B1754+time1</f>
        <v>1.74599999999992</v>
      </c>
      <c r="C1755" s="0" t="n">
        <f aca="false">C1754-((b/m)*D1754*D1754*D1754)*time1</f>
        <v>0.137022819218954</v>
      </c>
      <c r="D1755" s="0" t="n">
        <f aca="false">D1754+(C1754)*time1</f>
        <v>-0.0924983037293717</v>
      </c>
    </row>
    <row r="1756" customFormat="false" ht="13" hidden="false" customHeight="false" outlineLevel="0" collapsed="false">
      <c r="B1756" s="0" t="n">
        <f aca="false">B1755+time1</f>
        <v>1.74699999999992</v>
      </c>
      <c r="C1756" s="0" t="n">
        <f aca="false">C1755-((b/m)*D1755*D1755*D1755)*time1</f>
        <v>0.13741852401128</v>
      </c>
      <c r="D1756" s="0" t="n">
        <f aca="false">D1755+(C1755)*time1</f>
        <v>-0.0923612809101527</v>
      </c>
    </row>
    <row r="1757" customFormat="false" ht="13" hidden="false" customHeight="false" outlineLevel="0" collapsed="false">
      <c r="B1757" s="0" t="n">
        <f aca="false">B1756+time1</f>
        <v>1.74799999999992</v>
      </c>
      <c r="C1757" s="0" t="n">
        <f aca="false">C1756-((b/m)*D1756*D1756*D1756)*time1</f>
        <v>0.13781247286959</v>
      </c>
      <c r="D1757" s="0" t="n">
        <f aca="false">D1756+(C1756)*time1</f>
        <v>-0.0922238623861415</v>
      </c>
    </row>
    <row r="1758" customFormat="false" ht="13" hidden="false" customHeight="false" outlineLevel="0" collapsed="false">
      <c r="B1758" s="0" t="n">
        <f aca="false">B1757+time1</f>
        <v>1.74899999999992</v>
      </c>
      <c r="C1758" s="0" t="n">
        <f aca="false">C1757-((b/m)*D1757*D1757*D1757)*time1</f>
        <v>0.138204665947837</v>
      </c>
      <c r="D1758" s="0" t="n">
        <f aca="false">D1757+(C1757)*time1</f>
        <v>-0.0920860499132719</v>
      </c>
    </row>
    <row r="1759" customFormat="false" ht="13" hidden="false" customHeight="false" outlineLevel="0" collapsed="false">
      <c r="B1759" s="0" t="n">
        <f aca="false">B1758+time1</f>
        <v>1.74999999999992</v>
      </c>
      <c r="C1759" s="0" t="n">
        <f aca="false">C1758-((b/m)*D1758*D1758*D1758)*time1</f>
        <v>0.138595103459688</v>
      </c>
      <c r="D1759" s="0" t="n">
        <f aca="false">D1758+(C1758)*time1</f>
        <v>-0.091947845247324</v>
      </c>
    </row>
    <row r="1760" customFormat="false" ht="13" hidden="false" customHeight="false" outlineLevel="0" collapsed="false">
      <c r="B1760" s="0" t="n">
        <f aca="false">B1759+time1</f>
        <v>1.75099999999992</v>
      </c>
      <c r="C1760" s="0" t="n">
        <f aca="false">C1759-((b/m)*D1759*D1759*D1759)*time1</f>
        <v>0.138983785678253</v>
      </c>
      <c r="D1760" s="0" t="n">
        <f aca="false">D1759+(C1759)*time1</f>
        <v>-0.0918092501438643</v>
      </c>
    </row>
    <row r="1761" customFormat="false" ht="13" hidden="false" customHeight="false" outlineLevel="0" collapsed="false">
      <c r="B1761" s="0" t="n">
        <f aca="false">B1760+time1</f>
        <v>1.75199999999992</v>
      </c>
      <c r="C1761" s="0" t="n">
        <f aca="false">C1760-((b/m)*D1760*D1760*D1760)*time1</f>
        <v>0.139370712935809</v>
      </c>
      <c r="D1761" s="0" t="n">
        <f aca="false">D1760+(C1760)*time1</f>
        <v>-0.0916702663581861</v>
      </c>
    </row>
    <row r="1762" customFormat="false" ht="13" hidden="false" customHeight="false" outlineLevel="0" collapsed="false">
      <c r="B1762" s="0" t="n">
        <f aca="false">B1761+time1</f>
        <v>1.75299999999992</v>
      </c>
      <c r="C1762" s="0" t="n">
        <f aca="false">C1761-((b/m)*D1761*D1761*D1761)*time1</f>
        <v>0.139755885623518</v>
      </c>
      <c r="D1762" s="0" t="n">
        <f aca="false">D1761+(C1761)*time1</f>
        <v>-0.0915308956452503</v>
      </c>
    </row>
    <row r="1763" customFormat="false" ht="13" hidden="false" customHeight="false" outlineLevel="0" collapsed="false">
      <c r="B1763" s="0" t="n">
        <f aca="false">B1762+time1</f>
        <v>1.75399999999992</v>
      </c>
      <c r="C1763" s="0" t="n">
        <f aca="false">C1762-((b/m)*D1762*D1762*D1762)*time1</f>
        <v>0.140139304191142</v>
      </c>
      <c r="D1763" s="0" t="n">
        <f aca="false">D1762+(C1762)*time1</f>
        <v>-0.0913911397596268</v>
      </c>
    </row>
    <row r="1764" customFormat="false" ht="13" hidden="false" customHeight="false" outlineLevel="0" collapsed="false">
      <c r="B1764" s="0" t="n">
        <f aca="false">B1763+time1</f>
        <v>1.75499999999992</v>
      </c>
      <c r="C1764" s="0" t="n">
        <f aca="false">C1763-((b/m)*D1763*D1763*D1763)*time1</f>
        <v>0.140520969146764</v>
      </c>
      <c r="D1764" s="0" t="n">
        <f aca="false">D1763+(C1763)*time1</f>
        <v>-0.0912510004554356</v>
      </c>
    </row>
    <row r="1765" customFormat="false" ht="13" hidden="false" customHeight="false" outlineLevel="0" collapsed="false">
      <c r="B1765" s="0" t="n">
        <f aca="false">B1764+time1</f>
        <v>1.75599999999992</v>
      </c>
      <c r="C1765" s="0" t="n">
        <f aca="false">C1764-((b/m)*D1764*D1764*D1764)*time1</f>
        <v>0.140900881056496</v>
      </c>
      <c r="D1765" s="0" t="n">
        <f aca="false">D1764+(C1764)*time1</f>
        <v>-0.0911104794862888</v>
      </c>
    </row>
    <row r="1766" customFormat="false" ht="13" hidden="false" customHeight="false" outlineLevel="0" collapsed="false">
      <c r="B1766" s="0" t="n">
        <f aca="false">B1765+time1</f>
        <v>1.75699999999992</v>
      </c>
      <c r="C1766" s="0" t="n">
        <f aca="false">C1765-((b/m)*D1765*D1765*D1765)*time1</f>
        <v>0.141279040544189</v>
      </c>
      <c r="D1766" s="0" t="n">
        <f aca="false">D1765+(C1765)*time1</f>
        <v>-0.0909695786052324</v>
      </c>
    </row>
    <row r="1767" customFormat="false" ht="13" hidden="false" customHeight="false" outlineLevel="0" collapsed="false">
      <c r="B1767" s="0" t="n">
        <f aca="false">B1766+time1</f>
        <v>1.75799999999992</v>
      </c>
      <c r="C1767" s="0" t="n">
        <f aca="false">C1766-((b/m)*D1766*D1766*D1766)*time1</f>
        <v>0.141655448291146</v>
      </c>
      <c r="D1767" s="0" t="n">
        <f aca="false">D1766+(C1766)*time1</f>
        <v>-0.0908282995646882</v>
      </c>
    </row>
    <row r="1768" customFormat="false" ht="13" hidden="false" customHeight="false" outlineLevel="0" collapsed="false">
      <c r="B1768" s="0" t="n">
        <f aca="false">B1767+time1</f>
        <v>1.75899999999992</v>
      </c>
      <c r="C1768" s="0" t="n">
        <f aca="false">C1767-((b/m)*D1767*D1767*D1767)*time1</f>
        <v>0.142030105035819</v>
      </c>
      <c r="D1768" s="0" t="n">
        <f aca="false">D1767+(C1767)*time1</f>
        <v>-0.090686644116397</v>
      </c>
    </row>
    <row r="1769" customFormat="false" ht="13" hidden="false" customHeight="false" outlineLevel="0" collapsed="false">
      <c r="B1769" s="0" t="n">
        <f aca="false">B1768+time1</f>
        <v>1.75999999999992</v>
      </c>
      <c r="C1769" s="0" t="n">
        <f aca="false">C1768-((b/m)*D1768*D1768*D1768)*time1</f>
        <v>0.142403011573522</v>
      </c>
      <c r="D1769" s="0" t="n">
        <f aca="false">D1768+(C1768)*time1</f>
        <v>-0.0905446140113612</v>
      </c>
    </row>
    <row r="1770" customFormat="false" ht="13" hidden="false" customHeight="false" outlineLevel="0" collapsed="false">
      <c r="B1770" s="0" t="n">
        <f aca="false">B1769+time1</f>
        <v>1.76099999999992</v>
      </c>
      <c r="C1770" s="0" t="n">
        <f aca="false">C1769-((b/m)*D1769*D1769*D1769)*time1</f>
        <v>0.142774168756125</v>
      </c>
      <c r="D1770" s="0" t="n">
        <f aca="false">D1769+(C1769)*time1</f>
        <v>-0.0904022109997877</v>
      </c>
    </row>
    <row r="1771" customFormat="false" ht="13" hidden="false" customHeight="false" outlineLevel="0" collapsed="false">
      <c r="B1771" s="0" t="n">
        <f aca="false">B1770+time1</f>
        <v>1.76199999999992</v>
      </c>
      <c r="C1771" s="0" t="n">
        <f aca="false">C1770-((b/m)*D1770*D1770*D1770)*time1</f>
        <v>0.143143577491754</v>
      </c>
      <c r="D1771" s="0" t="n">
        <f aca="false">D1770+(C1770)*time1</f>
        <v>-0.0902594368310316</v>
      </c>
    </row>
    <row r="1772" customFormat="false" ht="13" hidden="false" customHeight="false" outlineLevel="0" collapsed="false">
      <c r="B1772" s="0" t="n">
        <f aca="false">B1771+time1</f>
        <v>1.76299999999992</v>
      </c>
      <c r="C1772" s="0" t="n">
        <f aca="false">C1771-((b/m)*D1771*D1771*D1771)*time1</f>
        <v>0.14351123874449</v>
      </c>
      <c r="D1772" s="0" t="n">
        <f aca="false">D1771+(C1771)*time1</f>
        <v>-0.0901162932535398</v>
      </c>
    </row>
    <row r="1773" customFormat="false" ht="13" hidden="false" customHeight="false" outlineLevel="0" collapsed="false">
      <c r="B1773" s="0" t="n">
        <f aca="false">B1772+time1</f>
        <v>1.76399999999992</v>
      </c>
      <c r="C1773" s="0" t="n">
        <f aca="false">C1772-((b/m)*D1772*D1772*D1772)*time1</f>
        <v>0.143877153534063</v>
      </c>
      <c r="D1773" s="0" t="n">
        <f aca="false">D1772+(C1772)*time1</f>
        <v>-0.0899727820147953</v>
      </c>
    </row>
    <row r="1774" customFormat="false" ht="13" hidden="false" customHeight="false" outlineLevel="0" collapsed="false">
      <c r="B1774" s="0" t="n">
        <f aca="false">B1773+time1</f>
        <v>1.76499999999992</v>
      </c>
      <c r="C1774" s="0" t="n">
        <f aca="false">C1773-((b/m)*D1773*D1773*D1773)*time1</f>
        <v>0.144241322935543</v>
      </c>
      <c r="D1774" s="0" t="n">
        <f aca="false">D1773+(C1773)*time1</f>
        <v>-0.0898289048612613</v>
      </c>
    </row>
    <row r="1775" customFormat="false" ht="13" hidden="false" customHeight="false" outlineLevel="0" collapsed="false">
      <c r="B1775" s="0" t="n">
        <f aca="false">B1774+time1</f>
        <v>1.76599999999992</v>
      </c>
      <c r="C1775" s="0" t="n">
        <f aca="false">C1774-((b/m)*D1774*D1774*D1774)*time1</f>
        <v>0.144603748079032</v>
      </c>
      <c r="D1775" s="0" t="n">
        <f aca="false">D1774+(C1774)*time1</f>
        <v>-0.0896846635383257</v>
      </c>
    </row>
    <row r="1776" customFormat="false" ht="13" hidden="false" customHeight="false" outlineLevel="0" collapsed="false">
      <c r="B1776" s="0" t="n">
        <f aca="false">B1775+time1</f>
        <v>1.76699999999992</v>
      </c>
      <c r="C1776" s="0" t="n">
        <f aca="false">C1775-((b/m)*D1775*D1775*D1775)*time1</f>
        <v>0.144964430149351</v>
      </c>
      <c r="D1776" s="0" t="n">
        <f aca="false">D1775+(C1775)*time1</f>
        <v>-0.0895400597902467</v>
      </c>
    </row>
    <row r="1777" customFormat="false" ht="13" hidden="false" customHeight="false" outlineLevel="0" collapsed="false">
      <c r="B1777" s="0" t="n">
        <f aca="false">B1776+time1</f>
        <v>1.76799999999992</v>
      </c>
      <c r="C1777" s="0" t="n">
        <f aca="false">C1776-((b/m)*D1776*D1776*D1776)*time1</f>
        <v>0.145323370385728</v>
      </c>
      <c r="D1777" s="0" t="n">
        <f aca="false">D1776+(C1776)*time1</f>
        <v>-0.0893950953600973</v>
      </c>
    </row>
    <row r="1778" customFormat="false" ht="13" hidden="false" customHeight="false" outlineLevel="0" collapsed="false">
      <c r="B1778" s="0" t="n">
        <f aca="false">B1777+time1</f>
        <v>1.76899999999992</v>
      </c>
      <c r="C1778" s="0" t="n">
        <f aca="false">C1777-((b/m)*D1777*D1777*D1777)*time1</f>
        <v>0.145680570081482</v>
      </c>
      <c r="D1778" s="0" t="n">
        <f aca="false">D1777+(C1777)*time1</f>
        <v>-0.0892497719897116</v>
      </c>
    </row>
    <row r="1779" customFormat="false" ht="13" hidden="false" customHeight="false" outlineLevel="0" collapsed="false">
      <c r="B1779" s="0" t="n">
        <f aca="false">B1778+time1</f>
        <v>1.76999999999992</v>
      </c>
      <c r="C1779" s="0" t="n">
        <f aca="false">C1778-((b/m)*D1778*D1778*D1778)*time1</f>
        <v>0.146036030583706</v>
      </c>
      <c r="D1779" s="0" t="n">
        <f aca="false">D1778+(C1778)*time1</f>
        <v>-0.0891040914196301</v>
      </c>
    </row>
    <row r="1780" customFormat="false" ht="13" hidden="false" customHeight="false" outlineLevel="0" collapsed="false">
      <c r="B1780" s="0" t="n">
        <f aca="false">B1779+time1</f>
        <v>1.77099999999992</v>
      </c>
      <c r="C1780" s="0" t="n">
        <f aca="false">C1779-((b/m)*D1779*D1779*D1779)*time1</f>
        <v>0.146389753292948</v>
      </c>
      <c r="D1780" s="0" t="n">
        <f aca="false">D1779+(C1779)*time1</f>
        <v>-0.0889580553890464</v>
      </c>
    </row>
    <row r="1781" customFormat="false" ht="13" hidden="false" customHeight="false" outlineLevel="0" collapsed="false">
      <c r="B1781" s="0" t="n">
        <f aca="false">B1780+time1</f>
        <v>1.77199999999992</v>
      </c>
      <c r="C1781" s="0" t="n">
        <f aca="false">C1780-((b/m)*D1780*D1780*D1780)*time1</f>
        <v>0.14674173966289</v>
      </c>
      <c r="D1781" s="0" t="n">
        <f aca="false">D1780+(C1780)*time1</f>
        <v>-0.0888116656357535</v>
      </c>
    </row>
    <row r="1782" customFormat="false" ht="13" hidden="false" customHeight="false" outlineLevel="0" collapsed="false">
      <c r="B1782" s="0" t="n">
        <f aca="false">B1781+time1</f>
        <v>1.77299999999992</v>
      </c>
      <c r="C1782" s="0" t="n">
        <f aca="false">C1781-((b/m)*D1781*D1781*D1781)*time1</f>
        <v>0.147091991200023</v>
      </c>
      <c r="D1782" s="0" t="n">
        <f aca="false">D1781+(C1781)*time1</f>
        <v>-0.0886649238960906</v>
      </c>
    </row>
    <row r="1783" customFormat="false" ht="13" hidden="false" customHeight="false" outlineLevel="0" collapsed="false">
      <c r="B1783" s="0" t="n">
        <f aca="false">B1782+time1</f>
        <v>1.77399999999992</v>
      </c>
      <c r="C1783" s="0" t="n">
        <f aca="false">C1782-((b/m)*D1782*D1782*D1782)*time1</f>
        <v>0.14744050946333</v>
      </c>
      <c r="D1783" s="0" t="n">
        <f aca="false">D1782+(C1782)*time1</f>
        <v>-0.0885178319048905</v>
      </c>
    </row>
    <row r="1784" customFormat="false" ht="13" hidden="false" customHeight="false" outlineLevel="0" collapsed="false">
      <c r="B1784" s="0" t="n">
        <f aca="false">B1783+time1</f>
        <v>1.77499999999992</v>
      </c>
      <c r="C1784" s="0" t="n">
        <f aca="false">C1783-((b/m)*D1783*D1783*D1783)*time1</f>
        <v>0.14778729606395</v>
      </c>
      <c r="D1784" s="0" t="n">
        <f aca="false">D1783+(C1783)*time1</f>
        <v>-0.0883703913954272</v>
      </c>
    </row>
    <row r="1785" customFormat="false" ht="13" hidden="false" customHeight="false" outlineLevel="0" collapsed="false">
      <c r="B1785" s="0" t="n">
        <f aca="false">B1784+time1</f>
        <v>1.77599999999992</v>
      </c>
      <c r="C1785" s="0" t="n">
        <f aca="false">C1784-((b/m)*D1784*D1784*D1784)*time1</f>
        <v>0.148132352664858</v>
      </c>
      <c r="D1785" s="0" t="n">
        <f aca="false">D1784+(C1784)*time1</f>
        <v>-0.0882226040993633</v>
      </c>
    </row>
    <row r="1786" customFormat="false" ht="13" hidden="false" customHeight="false" outlineLevel="0" collapsed="false">
      <c r="B1786" s="0" t="n">
        <f aca="false">B1785+time1</f>
        <v>1.77699999999992</v>
      </c>
      <c r="C1786" s="0" t="n">
        <f aca="false">C1785-((b/m)*D1785*D1785*D1785)*time1</f>
        <v>0.148475680980532</v>
      </c>
      <c r="D1786" s="0" t="n">
        <f aca="false">D1785+(C1785)*time1</f>
        <v>-0.0880744717466984</v>
      </c>
    </row>
    <row r="1787" customFormat="false" ht="13" hidden="false" customHeight="false" outlineLevel="0" collapsed="false">
      <c r="B1787" s="0" t="n">
        <f aca="false">B1786+time1</f>
        <v>1.77799999999992</v>
      </c>
      <c r="C1787" s="0" t="n">
        <f aca="false">C1786-((b/m)*D1786*D1786*D1786)*time1</f>
        <v>0.148817282776626</v>
      </c>
      <c r="D1787" s="0" t="n">
        <f aca="false">D1786+(C1786)*time1</f>
        <v>-0.0879259960657179</v>
      </c>
    </row>
    <row r="1788" customFormat="false" ht="13" hidden="false" customHeight="false" outlineLevel="0" collapsed="false">
      <c r="B1788" s="0" t="n">
        <f aca="false">B1787+time1</f>
        <v>1.77899999999991</v>
      </c>
      <c r="C1788" s="0" t="n">
        <f aca="false">C1787-((b/m)*D1787*D1787*D1787)*time1</f>
        <v>0.149157159869632</v>
      </c>
      <c r="D1788" s="0" t="n">
        <f aca="false">D1787+(C1787)*time1</f>
        <v>-0.0877771787829413</v>
      </c>
    </row>
    <row r="1789" customFormat="false" ht="13" hidden="false" customHeight="false" outlineLevel="0" collapsed="false">
      <c r="B1789" s="0" t="n">
        <f aca="false">B1788+time1</f>
        <v>1.77999999999991</v>
      </c>
      <c r="C1789" s="0" t="n">
        <f aca="false">C1788-((b/m)*D1788*D1788*D1788)*time1</f>
        <v>0.14949531412655</v>
      </c>
      <c r="D1789" s="0" t="n">
        <f aca="false">D1788+(C1788)*time1</f>
        <v>-0.0876280216230716</v>
      </c>
    </row>
    <row r="1790" customFormat="false" ht="13" hidden="false" customHeight="false" outlineLevel="0" collapsed="false">
      <c r="B1790" s="0" t="n">
        <f aca="false">B1789+time1</f>
        <v>1.78099999999991</v>
      </c>
      <c r="C1790" s="0" t="n">
        <f aca="false">C1789-((b/m)*D1789*D1789*D1789)*time1</f>
        <v>0.149831747464553</v>
      </c>
      <c r="D1790" s="0" t="n">
        <f aca="false">D1789+(C1789)*time1</f>
        <v>-0.0874785263089451</v>
      </c>
    </row>
    <row r="1791" customFormat="false" ht="13" hidden="false" customHeight="false" outlineLevel="0" collapsed="false">
      <c r="B1791" s="0" t="n">
        <f aca="false">B1790+time1</f>
        <v>1.78199999999991</v>
      </c>
      <c r="C1791" s="0" t="n">
        <f aca="false">C1790-((b/m)*D1790*D1790*D1790)*time1</f>
        <v>0.150166461850649</v>
      </c>
      <c r="D1791" s="0" t="n">
        <f aca="false">D1790+(C1790)*time1</f>
        <v>-0.0873286945614805</v>
      </c>
    </row>
    <row r="1792" customFormat="false" ht="13" hidden="false" customHeight="false" outlineLevel="0" collapsed="false">
      <c r="B1792" s="0" t="n">
        <f aca="false">B1791+time1</f>
        <v>1.78299999999991</v>
      </c>
      <c r="C1792" s="0" t="n">
        <f aca="false">C1791-((b/m)*D1791*D1791*D1791)*time1</f>
        <v>0.150499459301344</v>
      </c>
      <c r="D1792" s="0" t="n">
        <f aca="false">D1791+(C1791)*time1</f>
        <v>-0.0871785280996299</v>
      </c>
    </row>
    <row r="1793" customFormat="false" ht="13" hidden="false" customHeight="false" outlineLevel="0" collapsed="false">
      <c r="B1793" s="0" t="n">
        <f aca="false">B1792+time1</f>
        <v>1.78399999999991</v>
      </c>
      <c r="C1793" s="0" t="n">
        <f aca="false">C1792-((b/m)*D1792*D1792*D1792)*time1</f>
        <v>0.150830741882301</v>
      </c>
      <c r="D1793" s="0" t="n">
        <f aca="false">D1792+(C1792)*time1</f>
        <v>-0.0870280286403285</v>
      </c>
    </row>
    <row r="1794" customFormat="false" ht="13" hidden="false" customHeight="false" outlineLevel="0" collapsed="false">
      <c r="B1794" s="0" t="n">
        <f aca="false">B1793+time1</f>
        <v>1.78499999999991</v>
      </c>
      <c r="C1794" s="0" t="n">
        <f aca="false">C1793-((b/m)*D1793*D1793*D1793)*time1</f>
        <v>0.151160311708001</v>
      </c>
      <c r="D1794" s="0" t="n">
        <f aca="false">D1793+(C1793)*time1</f>
        <v>-0.0868771978984462</v>
      </c>
    </row>
    <row r="1795" customFormat="false" ht="13" hidden="false" customHeight="false" outlineLevel="0" collapsed="false">
      <c r="B1795" s="0" t="n">
        <f aca="false">B1794+time1</f>
        <v>1.78599999999991</v>
      </c>
      <c r="C1795" s="0" t="n">
        <f aca="false">C1794-((b/m)*D1794*D1794*D1794)*time1</f>
        <v>0.151488170941402</v>
      </c>
      <c r="D1795" s="0" t="n">
        <f aca="false">D1794+(C1794)*time1</f>
        <v>-0.0867260375867382</v>
      </c>
    </row>
    <row r="1796" customFormat="false" ht="13" hidden="false" customHeight="false" outlineLevel="0" collapsed="false">
      <c r="B1796" s="0" t="n">
        <f aca="false">B1795+time1</f>
        <v>1.78699999999991</v>
      </c>
      <c r="C1796" s="0" t="n">
        <f aca="false">C1795-((b/m)*D1795*D1795*D1795)*time1</f>
        <v>0.151814321793592</v>
      </c>
      <c r="D1796" s="0" t="n">
        <f aca="false">D1795+(C1795)*time1</f>
        <v>-0.0865745494157968</v>
      </c>
    </row>
    <row r="1797" customFormat="false" ht="13" hidden="false" customHeight="false" outlineLevel="0" collapsed="false">
      <c r="B1797" s="0" t="n">
        <f aca="false">B1796+time1</f>
        <v>1.78799999999991</v>
      </c>
      <c r="C1797" s="0" t="n">
        <f aca="false">C1796-((b/m)*D1796*D1796*D1796)*time1</f>
        <v>0.152138766523449</v>
      </c>
      <c r="D1797" s="0" t="n">
        <f aca="false">D1796+(C1796)*time1</f>
        <v>-0.0864227350940032</v>
      </c>
    </row>
    <row r="1798" customFormat="false" ht="13" hidden="false" customHeight="false" outlineLevel="0" collapsed="false">
      <c r="B1798" s="0" t="n">
        <f aca="false">B1797+time1</f>
        <v>1.78899999999991</v>
      </c>
      <c r="C1798" s="0" t="n">
        <f aca="false">C1797-((b/m)*D1797*D1797*D1797)*time1</f>
        <v>0.152461507437294</v>
      </c>
      <c r="D1798" s="0" t="n">
        <f aca="false">D1797+(C1797)*time1</f>
        <v>-0.0862705963274798</v>
      </c>
    </row>
    <row r="1799" customFormat="false" ht="13" hidden="false" customHeight="false" outlineLevel="0" collapsed="false">
      <c r="B1799" s="0" t="n">
        <f aca="false">B1798+time1</f>
        <v>1.78999999999991</v>
      </c>
      <c r="C1799" s="0" t="n">
        <f aca="false">C1798-((b/m)*D1798*D1798*D1798)*time1</f>
        <v>0.152782546888544</v>
      </c>
      <c r="D1799" s="0" t="n">
        <f aca="false">D1798+(C1798)*time1</f>
        <v>-0.0861181348200425</v>
      </c>
    </row>
    <row r="1800" customFormat="false" ht="13" hidden="false" customHeight="false" outlineLevel="0" collapsed="false">
      <c r="B1800" s="0" t="n">
        <f aca="false">B1799+time1</f>
        <v>1.79099999999991</v>
      </c>
      <c r="C1800" s="0" t="n">
        <f aca="false">C1799-((b/m)*D1799*D1799*D1799)*time1</f>
        <v>0.153101887277365</v>
      </c>
      <c r="D1800" s="0" t="n">
        <f aca="false">D1799+(C1799)*time1</f>
        <v>-0.085965352273154</v>
      </c>
    </row>
    <row r="1801" customFormat="false" ht="13" hidden="false" customHeight="false" outlineLevel="0" collapsed="false">
      <c r="B1801" s="0" t="n">
        <f aca="false">B1800+time1</f>
        <v>1.79199999999991</v>
      </c>
      <c r="C1801" s="0" t="n">
        <f aca="false">C1800-((b/m)*D1800*D1800*D1800)*time1</f>
        <v>0.153419531050323</v>
      </c>
      <c r="D1801" s="0" t="n">
        <f aca="false">D1800+(C1800)*time1</f>
        <v>-0.0858122503858766</v>
      </c>
    </row>
    <row r="1802" customFormat="false" ht="13" hidden="false" customHeight="false" outlineLevel="0" collapsed="false">
      <c r="B1802" s="0" t="n">
        <f aca="false">B1801+time1</f>
        <v>1.79299999999991</v>
      </c>
      <c r="C1802" s="0" t="n">
        <f aca="false">C1801-((b/m)*D1801*D1801*D1801)*time1</f>
        <v>0.153735480700034</v>
      </c>
      <c r="D1802" s="0" t="n">
        <f aca="false">D1801+(C1801)*time1</f>
        <v>-0.0856588308548263</v>
      </c>
    </row>
    <row r="1803" customFormat="false" ht="13" hidden="false" customHeight="false" outlineLevel="0" collapsed="false">
      <c r="B1803" s="0" t="n">
        <f aca="false">B1802+time1</f>
        <v>1.79399999999991</v>
      </c>
      <c r="C1803" s="0" t="n">
        <f aca="false">C1802-((b/m)*D1802*D1802*D1802)*time1</f>
        <v>0.154049738764815</v>
      </c>
      <c r="D1803" s="0" t="n">
        <f aca="false">D1802+(C1802)*time1</f>
        <v>-0.0855050953741262</v>
      </c>
    </row>
    <row r="1804" customFormat="false" ht="13" hidden="false" customHeight="false" outlineLevel="0" collapsed="false">
      <c r="B1804" s="0" t="n">
        <f aca="false">B1803+time1</f>
        <v>1.79499999999991</v>
      </c>
      <c r="C1804" s="0" t="n">
        <f aca="false">C1803-((b/m)*D1803*D1803*D1803)*time1</f>
        <v>0.154362307828333</v>
      </c>
      <c r="D1804" s="0" t="n">
        <f aca="false">D1803+(C1803)*time1</f>
        <v>-0.0853510456353614</v>
      </c>
    </row>
    <row r="1805" customFormat="false" ht="13" hidden="false" customHeight="false" outlineLevel="0" collapsed="false">
      <c r="B1805" s="0" t="n">
        <f aca="false">B1804+time1</f>
        <v>1.79599999999991</v>
      </c>
      <c r="C1805" s="0" t="n">
        <f aca="false">C1804-((b/m)*D1804*D1804*D1804)*time1</f>
        <v>0.154673190519249</v>
      </c>
      <c r="D1805" s="0" t="n">
        <f aca="false">D1804+(C1804)*time1</f>
        <v>-0.0851966833275331</v>
      </c>
    </row>
    <row r="1806" customFormat="false" ht="13" hidden="false" customHeight="false" outlineLevel="0" collapsed="false">
      <c r="B1806" s="0" t="n">
        <f aca="false">B1805+time1</f>
        <v>1.79699999999991</v>
      </c>
      <c r="C1806" s="0" t="n">
        <f aca="false">C1805-((b/m)*D1805*D1805*D1805)*time1</f>
        <v>0.154982389510868</v>
      </c>
      <c r="D1806" s="0" t="n">
        <f aca="false">D1805+(C1805)*time1</f>
        <v>-0.0850420101370138</v>
      </c>
    </row>
    <row r="1807" customFormat="false" ht="13" hidden="false" customHeight="false" outlineLevel="0" collapsed="false">
      <c r="B1807" s="0" t="n">
        <f aca="false">B1806+time1</f>
        <v>1.79799999999991</v>
      </c>
      <c r="C1807" s="0" t="n">
        <f aca="false">C1806-((b/m)*D1806*D1806*D1806)*time1</f>
        <v>0.155289907520783</v>
      </c>
      <c r="D1807" s="0" t="n">
        <f aca="false">D1806+(C1806)*time1</f>
        <v>-0.084887027747503</v>
      </c>
    </row>
    <row r="1808" customFormat="false" ht="13" hidden="false" customHeight="false" outlineLevel="0" collapsed="false">
      <c r="B1808" s="0" t="n">
        <f aca="false">B1807+time1</f>
        <v>1.79899999999991</v>
      </c>
      <c r="C1808" s="0" t="n">
        <f aca="false">C1807-((b/m)*D1807*D1807*D1807)*time1</f>
        <v>0.155595747310524</v>
      </c>
      <c r="D1808" s="0" t="n">
        <f aca="false">D1807+(C1807)*time1</f>
        <v>-0.0847317378399822</v>
      </c>
    </row>
    <row r="1809" customFormat="false" ht="13" hidden="false" customHeight="false" outlineLevel="0" collapsed="false">
      <c r="B1809" s="0" t="n">
        <f aca="false">B1808+time1</f>
        <v>1.79999999999991</v>
      </c>
      <c r="C1809" s="0" t="n">
        <f aca="false">C1808-((b/m)*D1808*D1808*D1808)*time1</f>
        <v>0.155899911685197</v>
      </c>
      <c r="D1809" s="0" t="n">
        <f aca="false">D1808+(C1808)*time1</f>
        <v>-0.0845761420926717</v>
      </c>
    </row>
    <row r="1810" customFormat="false" ht="13" hidden="false" customHeight="false" outlineLevel="0" collapsed="false">
      <c r="B1810" s="0" t="n">
        <f aca="false">B1809+time1</f>
        <v>1.80099999999991</v>
      </c>
      <c r="C1810" s="0" t="n">
        <f aca="false">C1809-((b/m)*D1809*D1809*D1809)*time1</f>
        <v>0.156202403493132</v>
      </c>
      <c r="D1810" s="0" t="n">
        <f aca="false">D1809+(C1809)*time1</f>
        <v>-0.0844202421809865</v>
      </c>
    </row>
    <row r="1811" customFormat="false" ht="13" hidden="false" customHeight="false" outlineLevel="0" collapsed="false">
      <c r="B1811" s="0" t="n">
        <f aca="false">B1810+time1</f>
        <v>1.80199999999991</v>
      </c>
      <c r="C1811" s="0" t="n">
        <f aca="false">C1810-((b/m)*D1810*D1810*D1810)*time1</f>
        <v>0.156503225625523</v>
      </c>
      <c r="D1811" s="0" t="n">
        <f aca="false">D1810+(C1810)*time1</f>
        <v>-0.0842640397774933</v>
      </c>
    </row>
    <row r="1812" customFormat="false" ht="13" hidden="false" customHeight="false" outlineLevel="0" collapsed="false">
      <c r="B1812" s="0" t="n">
        <f aca="false">B1811+time1</f>
        <v>1.80299999999991</v>
      </c>
      <c r="C1812" s="0" t="n">
        <f aca="false">C1811-((b/m)*D1811*D1811*D1811)*time1</f>
        <v>0.156802381016075</v>
      </c>
      <c r="D1812" s="0" t="n">
        <f aca="false">D1811+(C1811)*time1</f>
        <v>-0.0841075365518678</v>
      </c>
    </row>
    <row r="1813" customFormat="false" ht="13" hidden="false" customHeight="false" outlineLevel="0" collapsed="false">
      <c r="B1813" s="0" t="n">
        <f aca="false">B1812+time1</f>
        <v>1.80399999999991</v>
      </c>
      <c r="C1813" s="0" t="n">
        <f aca="false">C1812-((b/m)*D1812*D1812*D1812)*time1</f>
        <v>0.157099872640639</v>
      </c>
      <c r="D1813" s="0" t="n">
        <f aca="false">D1812+(C1812)*time1</f>
        <v>-0.0839507341708517</v>
      </c>
    </row>
    <row r="1814" customFormat="false" ht="13" hidden="false" customHeight="false" outlineLevel="0" collapsed="false">
      <c r="B1814" s="0" t="n">
        <f aca="false">B1813+time1</f>
        <v>1.80499999999991</v>
      </c>
      <c r="C1814" s="0" t="n">
        <f aca="false">C1813-((b/m)*D1813*D1813*D1813)*time1</f>
        <v>0.157395703516861</v>
      </c>
      <c r="D1814" s="0" t="n">
        <f aca="false">D1813+(C1813)*time1</f>
        <v>-0.0837936342982111</v>
      </c>
    </row>
    <row r="1815" customFormat="false" ht="13" hidden="false" customHeight="false" outlineLevel="0" collapsed="false">
      <c r="B1815" s="0" t="n">
        <f aca="false">B1814+time1</f>
        <v>1.80599999999991</v>
      </c>
      <c r="C1815" s="0" t="n">
        <f aca="false">C1814-((b/m)*D1814*D1814*D1814)*time1</f>
        <v>0.157689876703816</v>
      </c>
      <c r="D1815" s="0" t="n">
        <f aca="false">D1814+(C1814)*time1</f>
        <v>-0.0836362385946942</v>
      </c>
    </row>
    <row r="1816" customFormat="false" ht="13" hidden="false" customHeight="false" outlineLevel="0" collapsed="false">
      <c r="B1816" s="0" t="n">
        <f aca="false">B1815+time1</f>
        <v>1.80699999999991</v>
      </c>
      <c r="C1816" s="0" t="n">
        <f aca="false">C1815-((b/m)*D1815*D1815*D1815)*time1</f>
        <v>0.157982395301653</v>
      </c>
      <c r="D1816" s="0" t="n">
        <f aca="false">D1815+(C1815)*time1</f>
        <v>-0.0834785487179904</v>
      </c>
    </row>
    <row r="1817" customFormat="false" ht="13" hidden="false" customHeight="false" outlineLevel="0" collapsed="false">
      <c r="B1817" s="0" t="n">
        <f aca="false">B1816+time1</f>
        <v>1.80799999999991</v>
      </c>
      <c r="C1817" s="0" t="n">
        <f aca="false">C1816-((b/m)*D1816*D1816*D1816)*time1</f>
        <v>0.158273262451231</v>
      </c>
      <c r="D1817" s="0" t="n">
        <f aca="false">D1816+(C1816)*time1</f>
        <v>-0.0833205663226888</v>
      </c>
    </row>
    <row r="1818" customFormat="false" ht="13" hidden="false" customHeight="false" outlineLevel="0" collapsed="false">
      <c r="B1818" s="0" t="n">
        <f aca="false">B1817+time1</f>
        <v>1.80899999999991</v>
      </c>
      <c r="C1818" s="0" t="n">
        <f aca="false">C1817-((b/m)*D1817*D1817*D1817)*time1</f>
        <v>0.158562481333762</v>
      </c>
      <c r="D1818" s="0" t="n">
        <f aca="false">D1817+(C1817)*time1</f>
        <v>-0.0831622930602375</v>
      </c>
    </row>
    <row r="1819" customFormat="false" ht="13" hidden="false" customHeight="false" outlineLevel="0" collapsed="false">
      <c r="B1819" s="0" t="n">
        <f aca="false">B1818+time1</f>
        <v>1.80999999999991</v>
      </c>
      <c r="C1819" s="0" t="n">
        <f aca="false">C1818-((b/m)*D1818*D1818*D1818)*time1</f>
        <v>0.158850055170448</v>
      </c>
      <c r="D1819" s="0" t="n">
        <f aca="false">D1818+(C1818)*time1</f>
        <v>-0.0830037305789038</v>
      </c>
    </row>
    <row r="1820" customFormat="false" ht="13" hidden="false" customHeight="false" outlineLevel="0" collapsed="false">
      <c r="B1820" s="0" t="n">
        <f aca="false">B1819+time1</f>
        <v>1.81099999999991</v>
      </c>
      <c r="C1820" s="0" t="n">
        <f aca="false">C1819-((b/m)*D1819*D1819*D1819)*time1</f>
        <v>0.159135987222118</v>
      </c>
      <c r="D1820" s="0" t="n">
        <f aca="false">D1819+(C1819)*time1</f>
        <v>-0.0828448805237333</v>
      </c>
    </row>
    <row r="1821" customFormat="false" ht="13" hidden="false" customHeight="false" outlineLevel="0" collapsed="false">
      <c r="B1821" s="0" t="n">
        <f aca="false">B1820+time1</f>
        <v>1.81199999999991</v>
      </c>
      <c r="C1821" s="0" t="n">
        <f aca="false">C1820-((b/m)*D1820*D1820*D1820)*time1</f>
        <v>0.159420280788869</v>
      </c>
      <c r="D1821" s="0" t="n">
        <f aca="false">D1820+(C1820)*time1</f>
        <v>-0.0826857445365112</v>
      </c>
    </row>
    <row r="1822" customFormat="false" ht="13" hidden="false" customHeight="false" outlineLevel="0" collapsed="false">
      <c r="B1822" s="0" t="n">
        <f aca="false">B1821+time1</f>
        <v>1.81299999999991</v>
      </c>
      <c r="C1822" s="0" t="n">
        <f aca="false">C1821-((b/m)*D1821*D1821*D1821)*time1</f>
        <v>0.159702939209703</v>
      </c>
      <c r="D1822" s="0" t="n">
        <f aca="false">D1821+(C1821)*time1</f>
        <v>-0.0825263242557223</v>
      </c>
    </row>
    <row r="1823" customFormat="false" ht="13" hidden="false" customHeight="false" outlineLevel="0" collapsed="false">
      <c r="B1823" s="0" t="n">
        <f aca="false">B1822+time1</f>
        <v>1.81399999999991</v>
      </c>
      <c r="C1823" s="0" t="n">
        <f aca="false">C1822-((b/m)*D1822*D1822*D1822)*time1</f>
        <v>0.159983965862165</v>
      </c>
      <c r="D1823" s="0" t="n">
        <f aca="false">D1822+(C1822)*time1</f>
        <v>-0.0823666213165126</v>
      </c>
    </row>
    <row r="1824" customFormat="false" ht="13" hidden="false" customHeight="false" outlineLevel="0" collapsed="false">
      <c r="B1824" s="0" t="n">
        <f aca="false">B1823+time1</f>
        <v>1.81499999999991</v>
      </c>
      <c r="C1824" s="0" t="n">
        <f aca="false">C1823-((b/m)*D1823*D1823*D1823)*time1</f>
        <v>0.160263364161979</v>
      </c>
      <c r="D1824" s="0" t="n">
        <f aca="false">D1823+(C1823)*time1</f>
        <v>-0.0822066373506504</v>
      </c>
    </row>
    <row r="1825" customFormat="false" ht="13" hidden="false" customHeight="false" outlineLevel="0" collapsed="false">
      <c r="B1825" s="0" t="n">
        <f aca="false">B1824+time1</f>
        <v>1.81599999999991</v>
      </c>
      <c r="C1825" s="0" t="n">
        <f aca="false">C1824-((b/m)*D1824*D1824*D1824)*time1</f>
        <v>0.160541137562686</v>
      </c>
      <c r="D1825" s="0" t="n">
        <f aca="false">D1824+(C1824)*time1</f>
        <v>-0.0820463739864885</v>
      </c>
    </row>
    <row r="1826" customFormat="false" ht="13" hidden="false" customHeight="false" outlineLevel="0" collapsed="false">
      <c r="B1826" s="0" t="n">
        <f aca="false">B1825+time1</f>
        <v>1.81699999999991</v>
      </c>
      <c r="C1826" s="0" t="n">
        <f aca="false">C1825-((b/m)*D1825*D1825*D1825)*time1</f>
        <v>0.16081728955528</v>
      </c>
      <c r="D1826" s="0" t="n">
        <f aca="false">D1825+(C1825)*time1</f>
        <v>-0.0818858328489258</v>
      </c>
    </row>
    <row r="1827" customFormat="false" ht="13" hidden="false" customHeight="false" outlineLevel="0" collapsed="false">
      <c r="B1827" s="0" t="n">
        <f aca="false">B1826+time1</f>
        <v>1.81799999999991</v>
      </c>
      <c r="C1827" s="0" t="n">
        <f aca="false">C1826-((b/m)*D1826*D1826*D1826)*time1</f>
        <v>0.16109182366785</v>
      </c>
      <c r="D1827" s="0" t="n">
        <f aca="false">D1826+(C1826)*time1</f>
        <v>-0.0817250155593705</v>
      </c>
    </row>
    <row r="1828" customFormat="false" ht="13" hidden="false" customHeight="false" outlineLevel="0" collapsed="false">
      <c r="B1828" s="0" t="n">
        <f aca="false">B1827+time1</f>
        <v>1.81899999999991</v>
      </c>
      <c r="C1828" s="0" t="n">
        <f aca="false">C1827-((b/m)*D1827*D1827*D1827)*time1</f>
        <v>0.161364743465207</v>
      </c>
      <c r="D1828" s="0" t="n">
        <f aca="false">D1827+(C1827)*time1</f>
        <v>-0.0815639237357027</v>
      </c>
    </row>
    <row r="1829" customFormat="false" ht="13" hidden="false" customHeight="false" outlineLevel="0" collapsed="false">
      <c r="B1829" s="0" t="n">
        <f aca="false">B1828+time1</f>
        <v>1.81999999999991</v>
      </c>
      <c r="C1829" s="0" t="n">
        <f aca="false">C1828-((b/m)*D1828*D1828*D1828)*time1</f>
        <v>0.161636052548531</v>
      </c>
      <c r="D1829" s="0" t="n">
        <f aca="false">D1828+(C1828)*time1</f>
        <v>-0.0814025589922375</v>
      </c>
    </row>
    <row r="1830" customFormat="false" ht="13" hidden="false" customHeight="false" outlineLevel="0" collapsed="false">
      <c r="B1830" s="0" t="n">
        <f aca="false">B1829+time1</f>
        <v>1.82099999999991</v>
      </c>
      <c r="C1830" s="0" t="n">
        <f aca="false">C1829-((b/m)*D1829*D1829*D1829)*time1</f>
        <v>0.161905754555001</v>
      </c>
      <c r="D1830" s="0" t="n">
        <f aca="false">D1829+(C1829)*time1</f>
        <v>-0.0812409229396889</v>
      </c>
    </row>
    <row r="1831" customFormat="false" ht="13" hidden="false" customHeight="false" outlineLevel="0" collapsed="false">
      <c r="B1831" s="0" t="n">
        <f aca="false">B1830+time1</f>
        <v>1.82199999999991</v>
      </c>
      <c r="C1831" s="0" t="n">
        <f aca="false">C1830-((b/m)*D1830*D1830*D1830)*time1</f>
        <v>0.162173853157434</v>
      </c>
      <c r="D1831" s="0" t="n">
        <f aca="false">D1830+(C1830)*time1</f>
        <v>-0.0810790171851339</v>
      </c>
    </row>
    <row r="1832" customFormat="false" ht="13" hidden="false" customHeight="false" outlineLevel="0" collapsed="false">
      <c r="B1832" s="0" t="n">
        <f aca="false">B1831+time1</f>
        <v>1.82299999999991</v>
      </c>
      <c r="C1832" s="0" t="n">
        <f aca="false">C1831-((b/m)*D1831*D1831*D1831)*time1</f>
        <v>0.162440352063919</v>
      </c>
      <c r="D1832" s="0" t="n">
        <f aca="false">D1831+(C1831)*time1</f>
        <v>-0.0809168433319765</v>
      </c>
    </row>
    <row r="1833" customFormat="false" ht="13" hidden="false" customHeight="false" outlineLevel="0" collapsed="false">
      <c r="B1833" s="0" t="n">
        <f aca="false">B1832+time1</f>
        <v>1.82399999999991</v>
      </c>
      <c r="C1833" s="0" t="n">
        <f aca="false">C1832-((b/m)*D1832*D1832*D1832)*time1</f>
        <v>0.16270525501746</v>
      </c>
      <c r="D1833" s="0" t="n">
        <f aca="false">D1832+(C1832)*time1</f>
        <v>-0.0807544029799126</v>
      </c>
    </row>
    <row r="1834" customFormat="false" ht="13" hidden="false" customHeight="false" outlineLevel="0" collapsed="false">
      <c r="B1834" s="0" t="n">
        <f aca="false">B1833+time1</f>
        <v>1.82499999999991</v>
      </c>
      <c r="C1834" s="0" t="n">
        <f aca="false">C1833-((b/m)*D1833*D1833*D1833)*time1</f>
        <v>0.162968565795604</v>
      </c>
      <c r="D1834" s="0" t="n">
        <f aca="false">D1833+(C1833)*time1</f>
        <v>-0.0805916977248951</v>
      </c>
    </row>
    <row r="1835" customFormat="false" ht="13" hidden="false" customHeight="false" outlineLevel="0" collapsed="false">
      <c r="B1835" s="0" t="n">
        <f aca="false">B1834+time1</f>
        <v>1.82599999999991</v>
      </c>
      <c r="C1835" s="0" t="n">
        <f aca="false">C1834-((b/m)*D1834*D1834*D1834)*time1</f>
        <v>0.163230288210085</v>
      </c>
      <c r="D1835" s="0" t="n">
        <f aca="false">D1834+(C1834)*time1</f>
        <v>-0.0804287291590995</v>
      </c>
    </row>
    <row r="1836" customFormat="false" ht="13" hidden="false" customHeight="false" outlineLevel="0" collapsed="false">
      <c r="B1836" s="0" t="n">
        <f aca="false">B1835+time1</f>
        <v>1.82699999999991</v>
      </c>
      <c r="C1836" s="0" t="n">
        <f aca="false">C1835-((b/m)*D1835*D1835*D1835)*time1</f>
        <v>0.163490426106458</v>
      </c>
      <c r="D1836" s="0" t="n">
        <f aca="false">D1835+(C1835)*time1</f>
        <v>-0.0802654988708894</v>
      </c>
    </row>
    <row r="1837" customFormat="false" ht="13" hidden="false" customHeight="false" outlineLevel="0" collapsed="false">
      <c r="B1837" s="0" t="n">
        <f aca="false">B1836+time1</f>
        <v>1.82799999999991</v>
      </c>
      <c r="C1837" s="0" t="n">
        <f aca="false">C1836-((b/m)*D1836*D1836*D1836)*time1</f>
        <v>0.163748983363734</v>
      </c>
      <c r="D1837" s="0" t="n">
        <f aca="false">D1836+(C1836)*time1</f>
        <v>-0.080102008444783</v>
      </c>
    </row>
    <row r="1838" customFormat="false" ht="13" hidden="false" customHeight="false" outlineLevel="0" collapsed="false">
      <c r="B1838" s="0" t="n">
        <f aca="false">B1837+time1</f>
        <v>1.82899999999991</v>
      </c>
      <c r="C1838" s="0" t="n">
        <f aca="false">C1837-((b/m)*D1837*D1837*D1837)*time1</f>
        <v>0.164005963894021</v>
      </c>
      <c r="D1838" s="0" t="n">
        <f aca="false">D1837+(C1837)*time1</f>
        <v>-0.0799382594614192</v>
      </c>
    </row>
    <row r="1839" customFormat="false" ht="13" hidden="false" customHeight="false" outlineLevel="0" collapsed="false">
      <c r="B1839" s="0" t="n">
        <f aca="false">B1838+time1</f>
        <v>1.82999999999991</v>
      </c>
      <c r="C1839" s="0" t="n">
        <f aca="false">C1838-((b/m)*D1838*D1838*D1838)*time1</f>
        <v>0.16426137164216</v>
      </c>
      <c r="D1839" s="0" t="n">
        <f aca="false">D1838+(C1838)*time1</f>
        <v>-0.0797742534975252</v>
      </c>
    </row>
    <row r="1840" customFormat="false" ht="13" hidden="false" customHeight="false" outlineLevel="0" collapsed="false">
      <c r="B1840" s="0" t="n">
        <f aca="false">B1839+time1</f>
        <v>1.83099999999991</v>
      </c>
      <c r="C1840" s="0" t="n">
        <f aca="false">C1839-((b/m)*D1839*D1839*D1839)*time1</f>
        <v>0.164515210585362</v>
      </c>
      <c r="D1840" s="0" t="n">
        <f aca="false">D1839+(C1839)*time1</f>
        <v>-0.0796099921258831</v>
      </c>
    </row>
    <row r="1841" customFormat="false" ht="13" hidden="false" customHeight="false" outlineLevel="0" collapsed="false">
      <c r="B1841" s="0" t="n">
        <f aca="false">B1840+time1</f>
        <v>1.83199999999991</v>
      </c>
      <c r="C1841" s="0" t="n">
        <f aca="false">C1840-((b/m)*D1840*D1840*D1840)*time1</f>
        <v>0.164767484732847</v>
      </c>
      <c r="D1841" s="0" t="n">
        <f aca="false">D1840+(C1840)*time1</f>
        <v>-0.0794454769152977</v>
      </c>
    </row>
    <row r="1842" customFormat="false" ht="13" hidden="false" customHeight="false" outlineLevel="0" collapsed="false">
      <c r="B1842" s="0" t="n">
        <f aca="false">B1841+time1</f>
        <v>1.83299999999991</v>
      </c>
      <c r="C1842" s="0" t="n">
        <f aca="false">C1841-((b/m)*D1841*D1841*D1841)*time1</f>
        <v>0.165018198125479</v>
      </c>
      <c r="D1842" s="0" t="n">
        <f aca="false">D1841+(C1841)*time1</f>
        <v>-0.0792807094305649</v>
      </c>
    </row>
    <row r="1843" customFormat="false" ht="13" hidden="false" customHeight="false" outlineLevel="0" collapsed="false">
      <c r="B1843" s="0" t="n">
        <f aca="false">B1842+time1</f>
        <v>1.83399999999991</v>
      </c>
      <c r="C1843" s="0" t="n">
        <f aca="false">C1842-((b/m)*D1842*D1842*D1842)*time1</f>
        <v>0.16526735483541</v>
      </c>
      <c r="D1843" s="0" t="n">
        <f aca="false">D1842+(C1842)*time1</f>
        <v>-0.0791156912324394</v>
      </c>
    </row>
    <row r="1844" customFormat="false" ht="13" hidden="false" customHeight="false" outlineLevel="0" collapsed="false">
      <c r="B1844" s="0" t="n">
        <f aca="false">B1843+time1</f>
        <v>1.83499999999991</v>
      </c>
      <c r="C1844" s="0" t="n">
        <f aca="false">C1843-((b/m)*D1843*D1843*D1843)*time1</f>
        <v>0.165514958965716</v>
      </c>
      <c r="D1844" s="0" t="n">
        <f aca="false">D1843+(C1843)*time1</f>
        <v>-0.078950423877604</v>
      </c>
    </row>
    <row r="1845" customFormat="false" ht="13" hidden="false" customHeight="false" outlineLevel="0" collapsed="false">
      <c r="B1845" s="0" t="n">
        <f aca="false">B1844+time1</f>
        <v>1.83599999999991</v>
      </c>
      <c r="C1845" s="0" t="n">
        <f aca="false">C1844-((b/m)*D1844*D1844*D1844)*time1</f>
        <v>0.165761014650033</v>
      </c>
      <c r="D1845" s="0" t="n">
        <f aca="false">D1844+(C1844)*time1</f>
        <v>-0.0787849089186383</v>
      </c>
    </row>
    <row r="1846" customFormat="false" ht="13" hidden="false" customHeight="false" outlineLevel="0" collapsed="false">
      <c r="B1846" s="0" t="n">
        <f aca="false">B1845+time1</f>
        <v>1.83699999999991</v>
      </c>
      <c r="C1846" s="0" t="n">
        <f aca="false">C1845-((b/m)*D1845*D1845*D1845)*time1</f>
        <v>0.166005526052204</v>
      </c>
      <c r="D1846" s="0" t="n">
        <f aca="false">D1845+(C1845)*time1</f>
        <v>-0.0786191479039882</v>
      </c>
    </row>
    <row r="1847" customFormat="false" ht="13" hidden="false" customHeight="false" outlineLevel="0" collapsed="false">
      <c r="B1847" s="0" t="n">
        <f aca="false">B1846+time1</f>
        <v>1.83799999999991</v>
      </c>
      <c r="C1847" s="0" t="n">
        <f aca="false">C1846-((b/m)*D1846*D1846*D1846)*time1</f>
        <v>0.166248497365912</v>
      </c>
      <c r="D1847" s="0" t="n">
        <f aca="false">D1846+(C1846)*time1</f>
        <v>-0.078453142377936</v>
      </c>
    </row>
    <row r="1848" customFormat="false" ht="13" hidden="false" customHeight="false" outlineLevel="0" collapsed="false">
      <c r="B1848" s="0" t="n">
        <f aca="false">B1847+time1</f>
        <v>1.83899999999991</v>
      </c>
      <c r="C1848" s="0" t="n">
        <f aca="false">C1847-((b/m)*D1847*D1847*D1847)*time1</f>
        <v>0.166489932814324</v>
      </c>
      <c r="D1848" s="0" t="n">
        <f aca="false">D1847+(C1847)*time1</f>
        <v>-0.0782868938805701</v>
      </c>
    </row>
    <row r="1849" customFormat="false" ht="13" hidden="false" customHeight="false" outlineLevel="0" collapsed="false">
      <c r="B1849" s="0" t="n">
        <f aca="false">B1848+time1</f>
        <v>1.83999999999991</v>
      </c>
      <c r="C1849" s="0" t="n">
        <f aca="false">C1848-((b/m)*D1848*D1848*D1848)*time1</f>
        <v>0.166729836649733</v>
      </c>
      <c r="D1849" s="0" t="n">
        <f aca="false">D1848+(C1848)*time1</f>
        <v>-0.0781204039477558</v>
      </c>
    </row>
    <row r="1850" customFormat="false" ht="13" hidden="false" customHeight="false" outlineLevel="0" collapsed="false">
      <c r="B1850" s="0" t="n">
        <f aca="false">B1849+time1</f>
        <v>1.84099999999991</v>
      </c>
      <c r="C1850" s="0" t="n">
        <f aca="false">C1849-((b/m)*D1849*D1849*D1849)*time1</f>
        <v>0.166968213153195</v>
      </c>
      <c r="D1850" s="0" t="n">
        <f aca="false">D1849+(C1849)*time1</f>
        <v>-0.0779536741111061</v>
      </c>
    </row>
    <row r="1851" customFormat="false" ht="13" hidden="false" customHeight="false" outlineLevel="0" collapsed="false">
      <c r="B1851" s="0" t="n">
        <f aca="false">B1850+time1</f>
        <v>1.84199999999991</v>
      </c>
      <c r="C1851" s="0" t="n">
        <f aca="false">C1850-((b/m)*D1850*D1850*D1850)*time1</f>
        <v>0.167205066634175</v>
      </c>
      <c r="D1851" s="0" t="n">
        <f aca="false">D1850+(C1850)*time1</f>
        <v>-0.0777867058979529</v>
      </c>
    </row>
    <row r="1852" customFormat="false" ht="13" hidden="false" customHeight="false" outlineLevel="0" collapsed="false">
      <c r="B1852" s="0" t="n">
        <f aca="false">B1851+time1</f>
        <v>1.84299999999991</v>
      </c>
      <c r="C1852" s="0" t="n">
        <f aca="false">C1851-((b/m)*D1851*D1851*D1851)*time1</f>
        <v>0.16744040143019</v>
      </c>
      <c r="D1852" s="0" t="n">
        <f aca="false">D1851+(C1851)*time1</f>
        <v>-0.0776195008313187</v>
      </c>
    </row>
    <row r="1853" customFormat="false" ht="13" hidden="false" customHeight="false" outlineLevel="0" collapsed="false">
      <c r="B1853" s="0" t="n">
        <f aca="false">B1852+time1</f>
        <v>1.84399999999991</v>
      </c>
      <c r="C1853" s="0" t="n">
        <f aca="false">C1852-((b/m)*D1852*D1852*D1852)*time1</f>
        <v>0.167674221906448</v>
      </c>
      <c r="D1853" s="0" t="n">
        <f aca="false">D1852+(C1852)*time1</f>
        <v>-0.0774520604298885</v>
      </c>
    </row>
    <row r="1854" customFormat="false" ht="13" hidden="false" customHeight="false" outlineLevel="0" collapsed="false">
      <c r="B1854" s="0" t="n">
        <f aca="false">B1853+time1</f>
        <v>1.84499999999991</v>
      </c>
      <c r="C1854" s="0" t="n">
        <f aca="false">C1853-((b/m)*D1853*D1853*D1853)*time1</f>
        <v>0.167906532455494</v>
      </c>
      <c r="D1854" s="0" t="n">
        <f aca="false">D1853+(C1853)*time1</f>
        <v>-0.0772843862079821</v>
      </c>
    </row>
    <row r="1855" customFormat="false" ht="13" hidden="false" customHeight="false" outlineLevel="0" collapsed="false">
      <c r="B1855" s="0" t="n">
        <f aca="false">B1854+time1</f>
        <v>1.84599999999991</v>
      </c>
      <c r="C1855" s="0" t="n">
        <f aca="false">C1854-((b/m)*D1854*D1854*D1854)*time1</f>
        <v>0.168137337496857</v>
      </c>
      <c r="D1855" s="0" t="n">
        <f aca="false">D1854+(C1854)*time1</f>
        <v>-0.0771164796755266</v>
      </c>
    </row>
    <row r="1856" customFormat="false" ht="13" hidden="false" customHeight="false" outlineLevel="0" collapsed="false">
      <c r="B1856" s="0" t="n">
        <f aca="false">B1855+time1</f>
        <v>1.84699999999991</v>
      </c>
      <c r="C1856" s="0" t="n">
        <f aca="false">C1855-((b/m)*D1855*D1855*D1855)*time1</f>
        <v>0.168366641476689</v>
      </c>
      <c r="D1856" s="0" t="n">
        <f aca="false">D1855+(C1855)*time1</f>
        <v>-0.0769483423380297</v>
      </c>
    </row>
    <row r="1857" customFormat="false" ht="13" hidden="false" customHeight="false" outlineLevel="0" collapsed="false">
      <c r="B1857" s="0" t="n">
        <f aca="false">B1856+time1</f>
        <v>1.84799999999991</v>
      </c>
      <c r="C1857" s="0" t="n">
        <f aca="false">C1856-((b/m)*D1856*D1856*D1856)*time1</f>
        <v>0.168594448867417</v>
      </c>
      <c r="D1857" s="0" t="n">
        <f aca="false">D1856+(C1856)*time1</f>
        <v>-0.076779975696553</v>
      </c>
    </row>
    <row r="1858" customFormat="false" ht="13" hidden="false" customHeight="false" outlineLevel="0" collapsed="false">
      <c r="B1858" s="0" t="n">
        <f aca="false">B1857+time1</f>
        <v>1.84899999999991</v>
      </c>
      <c r="C1858" s="0" t="n">
        <f aca="false">C1857-((b/m)*D1857*D1857*D1857)*time1</f>
        <v>0.168820764167384</v>
      </c>
      <c r="D1858" s="0" t="n">
        <f aca="false">D1857+(C1857)*time1</f>
        <v>-0.0766113812476856</v>
      </c>
    </row>
    <row r="1859" customFormat="false" ht="13" hidden="false" customHeight="false" outlineLevel="0" collapsed="false">
      <c r="B1859" s="0" t="n">
        <f aca="false">B1858+time1</f>
        <v>1.84999999999991</v>
      </c>
      <c r="C1859" s="0" t="n">
        <f aca="false">C1858-((b/m)*D1858*D1858*D1858)*time1</f>
        <v>0.169045591900498</v>
      </c>
      <c r="D1859" s="0" t="n">
        <f aca="false">D1858+(C1858)*time1</f>
        <v>-0.0764425604835182</v>
      </c>
    </row>
    <row r="1860" customFormat="false" ht="13" hidden="false" customHeight="false" outlineLevel="0" collapsed="false">
      <c r="B1860" s="0" t="n">
        <f aca="false">B1859+time1</f>
        <v>1.85099999999991</v>
      </c>
      <c r="C1860" s="0" t="n">
        <f aca="false">C1859-((b/m)*D1859*D1859*D1859)*time1</f>
        <v>0.169268936615882</v>
      </c>
      <c r="D1860" s="0" t="n">
        <f aca="false">D1859+(C1859)*time1</f>
        <v>-0.0762735148916177</v>
      </c>
    </row>
    <row r="1861" customFormat="false" ht="13" hidden="false" customHeight="false" outlineLevel="0" collapsed="false">
      <c r="B1861" s="0" t="n">
        <f aca="false">B1860+time1</f>
        <v>1.85199999999991</v>
      </c>
      <c r="C1861" s="0" t="n">
        <f aca="false">C1860-((b/m)*D1860*D1860*D1860)*time1</f>
        <v>0.169490802887519</v>
      </c>
      <c r="D1861" s="0" t="n">
        <f aca="false">D1860+(C1860)*time1</f>
        <v>-0.0761042459550018</v>
      </c>
    </row>
    <row r="1862" customFormat="false" ht="13" hidden="false" customHeight="false" outlineLevel="0" collapsed="false">
      <c r="B1862" s="0" t="n">
        <f aca="false">B1861+time1</f>
        <v>1.85299999999991</v>
      </c>
      <c r="C1862" s="0" t="n">
        <f aca="false">C1861-((b/m)*D1861*D1861*D1861)*time1</f>
        <v>0.169711195313903</v>
      </c>
      <c r="D1862" s="0" t="n">
        <f aca="false">D1861+(C1861)*time1</f>
        <v>-0.0759347551521143</v>
      </c>
    </row>
    <row r="1863" customFormat="false" ht="13" hidden="false" customHeight="false" outlineLevel="0" collapsed="false">
      <c r="B1863" s="0" t="n">
        <f aca="false">B1862+time1</f>
        <v>1.85399999999991</v>
      </c>
      <c r="C1863" s="0" t="n">
        <f aca="false">C1862-((b/m)*D1862*D1862*D1862)*time1</f>
        <v>0.169930118517687</v>
      </c>
      <c r="D1863" s="0" t="n">
        <f aca="false">D1862+(C1862)*time1</f>
        <v>-0.0757650439568004</v>
      </c>
    </row>
    <row r="1864" customFormat="false" ht="13" hidden="false" customHeight="false" outlineLevel="0" collapsed="false">
      <c r="B1864" s="0" t="n">
        <f aca="false">B1863+time1</f>
        <v>1.85499999999991</v>
      </c>
      <c r="C1864" s="0" t="n">
        <f aca="false">C1863-((b/m)*D1863*D1863*D1863)*time1</f>
        <v>0.170147577145339</v>
      </c>
      <c r="D1864" s="0" t="n">
        <f aca="false">D1863+(C1863)*time1</f>
        <v>-0.0755951138382827</v>
      </c>
    </row>
    <row r="1865" customFormat="false" ht="13" hidden="false" customHeight="false" outlineLevel="0" collapsed="false">
      <c r="B1865" s="0" t="n">
        <f aca="false">B1864+time1</f>
        <v>1.85599999999991</v>
      </c>
      <c r="C1865" s="0" t="n">
        <f aca="false">C1864-((b/m)*D1864*D1864*D1864)*time1</f>
        <v>0.170363575866786</v>
      </c>
      <c r="D1865" s="0" t="n">
        <f aca="false">D1864+(C1864)*time1</f>
        <v>-0.0754249662611374</v>
      </c>
    </row>
    <row r="1866" customFormat="false" ht="13" hidden="false" customHeight="false" outlineLevel="0" collapsed="false">
      <c r="B1866" s="0" t="n">
        <f aca="false">B1865+time1</f>
        <v>1.85699999999991</v>
      </c>
      <c r="C1866" s="0" t="n">
        <f aca="false">C1865-((b/m)*D1865*D1865*D1865)*time1</f>
        <v>0.170578119375075</v>
      </c>
      <c r="D1866" s="0" t="n">
        <f aca="false">D1865+(C1865)*time1</f>
        <v>-0.0752546026852706</v>
      </c>
    </row>
    <row r="1867" customFormat="false" ht="13" hidden="false" customHeight="false" outlineLevel="0" collapsed="false">
      <c r="B1867" s="0" t="n">
        <f aca="false">B1866+time1</f>
        <v>1.85799999999991</v>
      </c>
      <c r="C1867" s="0" t="n">
        <f aca="false">C1866-((b/m)*D1866*D1866*D1866)*time1</f>
        <v>0.170791212386018</v>
      </c>
      <c r="D1867" s="0" t="n">
        <f aca="false">D1866+(C1866)*time1</f>
        <v>-0.0750840245658955</v>
      </c>
    </row>
    <row r="1868" customFormat="false" ht="13" hidden="false" customHeight="false" outlineLevel="0" collapsed="false">
      <c r="B1868" s="0" t="n">
        <f aca="false">B1867+time1</f>
        <v>1.85899999999991</v>
      </c>
      <c r="C1868" s="0" t="n">
        <f aca="false">C1867-((b/m)*D1867*D1867*D1867)*time1</f>
        <v>0.171002859637854</v>
      </c>
      <c r="D1868" s="0" t="n">
        <f aca="false">D1867+(C1867)*time1</f>
        <v>-0.0749132333535095</v>
      </c>
    </row>
    <row r="1869" customFormat="false" ht="13" hidden="false" customHeight="false" outlineLevel="0" collapsed="false">
      <c r="B1869" s="0" t="n">
        <f aca="false">B1868+time1</f>
        <v>1.85999999999991</v>
      </c>
      <c r="C1869" s="0" t="n">
        <f aca="false">C1868-((b/m)*D1868*D1868*D1868)*time1</f>
        <v>0.171213065890898</v>
      </c>
      <c r="D1869" s="0" t="n">
        <f aca="false">D1868+(C1868)*time1</f>
        <v>-0.0747422304938717</v>
      </c>
    </row>
    <row r="1870" customFormat="false" ht="13" hidden="false" customHeight="false" outlineLevel="0" collapsed="false">
      <c r="B1870" s="0" t="n">
        <f aca="false">B1869+time1</f>
        <v>1.86099999999991</v>
      </c>
      <c r="C1870" s="0" t="n">
        <f aca="false">C1869-((b/m)*D1869*D1869*D1869)*time1</f>
        <v>0.171421835927202</v>
      </c>
      <c r="D1870" s="0" t="n">
        <f aca="false">D1869+(C1869)*time1</f>
        <v>-0.0745710174279808</v>
      </c>
    </row>
    <row r="1871" customFormat="false" ht="13" hidden="false" customHeight="false" outlineLevel="0" collapsed="false">
      <c r="B1871" s="0" t="n">
        <f aca="false">B1870+time1</f>
        <v>1.86199999999991</v>
      </c>
      <c r="C1871" s="0" t="n">
        <f aca="false">C1870-((b/m)*D1870*D1870*D1870)*time1</f>
        <v>0.171629174550209</v>
      </c>
      <c r="D1871" s="0" t="n">
        <f aca="false">D1870+(C1870)*time1</f>
        <v>-0.0743995955920536</v>
      </c>
    </row>
    <row r="1872" customFormat="false" ht="13" hidden="false" customHeight="false" outlineLevel="0" collapsed="false">
      <c r="B1872" s="0" t="n">
        <f aca="false">B1871+time1</f>
        <v>1.86299999999991</v>
      </c>
      <c r="C1872" s="0" t="n">
        <f aca="false">C1871-((b/m)*D1871*D1871*D1871)*time1</f>
        <v>0.171835086584412</v>
      </c>
      <c r="D1872" s="0" t="n">
        <f aca="false">D1871+(C1871)*time1</f>
        <v>-0.0742279664175034</v>
      </c>
    </row>
    <row r="1873" customFormat="false" ht="13" hidden="false" customHeight="false" outlineLevel="0" collapsed="false">
      <c r="B1873" s="0" t="n">
        <f aca="false">B1872+time1</f>
        <v>1.86399999999991</v>
      </c>
      <c r="C1873" s="0" t="n">
        <f aca="false">C1872-((b/m)*D1872*D1872*D1872)*time1</f>
        <v>0.172039576875013</v>
      </c>
      <c r="D1873" s="0" t="n">
        <f aca="false">D1872+(C1872)*time1</f>
        <v>-0.0740561313309189</v>
      </c>
    </row>
    <row r="1874" customFormat="false" ht="13" hidden="false" customHeight="false" outlineLevel="0" collapsed="false">
      <c r="B1874" s="0" t="n">
        <f aca="false">B1873+time1</f>
        <v>1.86499999999991</v>
      </c>
      <c r="C1874" s="0" t="n">
        <f aca="false">C1873-((b/m)*D1873*D1873*D1873)*time1</f>
        <v>0.172242650287584</v>
      </c>
      <c r="D1874" s="0" t="n">
        <f aca="false">D1873+(C1873)*time1</f>
        <v>-0.0738840917540439</v>
      </c>
    </row>
    <row r="1875" customFormat="false" ht="13" hidden="false" customHeight="false" outlineLevel="0" collapsed="false">
      <c r="B1875" s="0" t="n">
        <f aca="false">B1874+time1</f>
        <v>1.86599999999991</v>
      </c>
      <c r="C1875" s="0" t="n">
        <f aca="false">C1874-((b/m)*D1874*D1874*D1874)*time1</f>
        <v>0.172444311707728</v>
      </c>
      <c r="D1875" s="0" t="n">
        <f aca="false">D1874+(C1874)*time1</f>
        <v>-0.0737118491037563</v>
      </c>
    </row>
    <row r="1876" customFormat="false" ht="13" hidden="false" customHeight="false" outlineLevel="0" collapsed="false">
      <c r="B1876" s="0" t="n">
        <f aca="false">B1875+time1</f>
        <v>1.86699999999991</v>
      </c>
      <c r="C1876" s="0" t="n">
        <f aca="false">C1875-((b/m)*D1875*D1875*D1875)*time1</f>
        <v>0.172644566040737</v>
      </c>
      <c r="D1876" s="0" t="n">
        <f aca="false">D1875+(C1875)*time1</f>
        <v>-0.0735394047920486</v>
      </c>
    </row>
    <row r="1877" customFormat="false" ht="13" hidden="false" customHeight="false" outlineLevel="0" collapsed="false">
      <c r="B1877" s="0" t="n">
        <f aca="false">B1876+time1</f>
        <v>1.86799999999991</v>
      </c>
      <c r="C1877" s="0" t="n">
        <f aca="false">C1876-((b/m)*D1876*D1876*D1876)*time1</f>
        <v>0.172843418211264</v>
      </c>
      <c r="D1877" s="0" t="n">
        <f aca="false">D1876+(C1876)*time1</f>
        <v>-0.0733667602260079</v>
      </c>
    </row>
    <row r="1878" customFormat="false" ht="13" hidden="false" customHeight="false" outlineLevel="0" collapsed="false">
      <c r="B1878" s="0" t="n">
        <f aca="false">B1877+time1</f>
        <v>1.86899999999991</v>
      </c>
      <c r="C1878" s="0" t="n">
        <f aca="false">C1877-((b/m)*D1877*D1877*D1877)*time1</f>
        <v>0.173040873162978</v>
      </c>
      <c r="D1878" s="0" t="n">
        <f aca="false">D1877+(C1877)*time1</f>
        <v>-0.0731939168077966</v>
      </c>
    </row>
    <row r="1879" customFormat="false" ht="13" hidden="false" customHeight="false" outlineLevel="0" collapsed="false">
      <c r="B1879" s="0" t="n">
        <f aca="false">B1878+time1</f>
        <v>1.8699999999999</v>
      </c>
      <c r="C1879" s="0" t="n">
        <f aca="false">C1878-((b/m)*D1878*D1878*D1878)*time1</f>
        <v>0.173236935858235</v>
      </c>
      <c r="D1879" s="0" t="n">
        <f aca="false">D1878+(C1878)*time1</f>
        <v>-0.0730208759346336</v>
      </c>
    </row>
    <row r="1880" customFormat="false" ht="13" hidden="false" customHeight="false" outlineLevel="0" collapsed="false">
      <c r="B1880" s="0" t="n">
        <f aca="false">B1879+time1</f>
        <v>1.8709999999999</v>
      </c>
      <c r="C1880" s="0" t="n">
        <f aca="false">C1879-((b/m)*D1879*D1879*D1879)*time1</f>
        <v>0.173431611277744</v>
      </c>
      <c r="D1880" s="0" t="n">
        <f aca="false">D1879+(C1879)*time1</f>
        <v>-0.0728476389987754</v>
      </c>
    </row>
    <row r="1881" customFormat="false" ht="13" hidden="false" customHeight="false" outlineLevel="0" collapsed="false">
      <c r="B1881" s="0" t="n">
        <f aca="false">B1880+time1</f>
        <v>1.8719999999999</v>
      </c>
      <c r="C1881" s="0" t="n">
        <f aca="false">C1880-((b/m)*D1880*D1880*D1880)*time1</f>
        <v>0.173624904420232</v>
      </c>
      <c r="D1881" s="0" t="n">
        <f aca="false">D1880+(C1880)*time1</f>
        <v>-0.0726742073874977</v>
      </c>
    </row>
    <row r="1882" customFormat="false" ht="13" hidden="false" customHeight="false" outlineLevel="0" collapsed="false">
      <c r="B1882" s="0" t="n">
        <f aca="false">B1881+time1</f>
        <v>1.8729999999999</v>
      </c>
      <c r="C1882" s="0" t="n">
        <f aca="false">C1881-((b/m)*D1881*D1881*D1881)*time1</f>
        <v>0.173816820302114</v>
      </c>
      <c r="D1882" s="0" t="n">
        <f aca="false">D1881+(C1881)*time1</f>
        <v>-0.0725005824830774</v>
      </c>
    </row>
    <row r="1883" customFormat="false" ht="13" hidden="false" customHeight="false" outlineLevel="0" collapsed="false">
      <c r="B1883" s="0" t="n">
        <f aca="false">B1882+time1</f>
        <v>1.8739999999999</v>
      </c>
      <c r="C1883" s="0" t="n">
        <f aca="false">C1882-((b/m)*D1882*D1882*D1882)*time1</f>
        <v>0.174007363957166</v>
      </c>
      <c r="D1883" s="0" t="n">
        <f aca="false">D1882+(C1882)*time1</f>
        <v>-0.0723267656627753</v>
      </c>
    </row>
    <row r="1884" customFormat="false" ht="13" hidden="false" customHeight="false" outlineLevel="0" collapsed="false">
      <c r="B1884" s="0" t="n">
        <f aca="false">B1883+time1</f>
        <v>1.8749999999999</v>
      </c>
      <c r="C1884" s="0" t="n">
        <f aca="false">C1883-((b/m)*D1883*D1883*D1883)*time1</f>
        <v>0.174196540436191</v>
      </c>
      <c r="D1884" s="0" t="n">
        <f aca="false">D1883+(C1883)*time1</f>
        <v>-0.0721527582988182</v>
      </c>
    </row>
    <row r="1885" customFormat="false" ht="13" hidden="false" customHeight="false" outlineLevel="0" collapsed="false">
      <c r="B1885" s="0" t="n">
        <f aca="false">B1884+time1</f>
        <v>1.8759999999999</v>
      </c>
      <c r="C1885" s="0" t="n">
        <f aca="false">C1884-((b/m)*D1884*D1884*D1884)*time1</f>
        <v>0.174384354806696</v>
      </c>
      <c r="D1885" s="0" t="n">
        <f aca="false">D1884+(C1884)*time1</f>
        <v>-0.071978561758382</v>
      </c>
    </row>
    <row r="1886" customFormat="false" ht="13" hidden="false" customHeight="false" outlineLevel="0" collapsed="false">
      <c r="B1886" s="0" t="n">
        <f aca="false">B1885+time1</f>
        <v>1.8769999999999</v>
      </c>
      <c r="C1886" s="0" t="n">
        <f aca="false">C1885-((b/m)*D1885*D1885*D1885)*time1</f>
        <v>0.174570812152561</v>
      </c>
      <c r="D1886" s="0" t="n">
        <f aca="false">D1885+(C1885)*time1</f>
        <v>-0.0718041774035753</v>
      </c>
    </row>
    <row r="1887" customFormat="false" ht="13" hidden="false" customHeight="false" outlineLevel="0" collapsed="false">
      <c r="B1887" s="0" t="n">
        <f aca="false">B1886+time1</f>
        <v>1.8779999999999</v>
      </c>
      <c r="C1887" s="0" t="n">
        <f aca="false">C1886-((b/m)*D1886*D1886*D1886)*time1</f>
        <v>0.174755917573717</v>
      </c>
      <c r="D1887" s="0" t="n">
        <f aca="false">D1886+(C1886)*time1</f>
        <v>-0.0716296065914227</v>
      </c>
    </row>
    <row r="1888" customFormat="false" ht="13" hidden="false" customHeight="false" outlineLevel="0" collapsed="false">
      <c r="B1888" s="0" t="n">
        <f aca="false">B1887+time1</f>
        <v>1.8789999999999</v>
      </c>
      <c r="C1888" s="0" t="n">
        <f aca="false">C1887-((b/m)*D1887*D1887*D1887)*time1</f>
        <v>0.174939676185823</v>
      </c>
      <c r="D1888" s="0" t="n">
        <f aca="false">D1887+(C1887)*time1</f>
        <v>-0.071454850673849</v>
      </c>
    </row>
    <row r="1889" customFormat="false" ht="13" hidden="false" customHeight="false" outlineLevel="0" collapsed="false">
      <c r="B1889" s="0" t="n">
        <f aca="false">B1888+time1</f>
        <v>1.8799999999999</v>
      </c>
      <c r="C1889" s="0" t="n">
        <f aca="false">C1888-((b/m)*D1888*D1888*D1888)*time1</f>
        <v>0.175122093119938</v>
      </c>
      <c r="D1889" s="0" t="n">
        <f aca="false">D1888+(C1888)*time1</f>
        <v>-0.0712799109976632</v>
      </c>
    </row>
    <row r="1890" customFormat="false" ht="13" hidden="false" customHeight="false" outlineLevel="0" collapsed="false">
      <c r="B1890" s="0" t="n">
        <f aca="false">B1889+time1</f>
        <v>1.8809999999999</v>
      </c>
      <c r="C1890" s="0" t="n">
        <f aca="false">C1889-((b/m)*D1889*D1889*D1889)*time1</f>
        <v>0.175303173522205</v>
      </c>
      <c r="D1890" s="0" t="n">
        <f aca="false">D1889+(C1889)*time1</f>
        <v>-0.0711047889045432</v>
      </c>
    </row>
    <row r="1891" customFormat="false" ht="13" hidden="false" customHeight="false" outlineLevel="0" collapsed="false">
      <c r="B1891" s="0" t="n">
        <f aca="false">B1890+time1</f>
        <v>1.8819999999999</v>
      </c>
      <c r="C1891" s="0" t="n">
        <f aca="false">C1890-((b/m)*D1890*D1890*D1890)*time1</f>
        <v>0.175482922553528</v>
      </c>
      <c r="D1891" s="0" t="n">
        <f aca="false">D1890+(C1890)*time1</f>
        <v>-0.070929485731021</v>
      </c>
    </row>
    <row r="1892" customFormat="false" ht="13" hidden="false" customHeight="false" outlineLevel="0" collapsed="false">
      <c r="B1892" s="0" t="n">
        <f aca="false">B1891+time1</f>
        <v>1.8829999999999</v>
      </c>
      <c r="C1892" s="0" t="n">
        <f aca="false">C1891-((b/m)*D1891*D1891*D1891)*time1</f>
        <v>0.175661345389254</v>
      </c>
      <c r="D1892" s="0" t="n">
        <f aca="false">D1891+(C1891)*time1</f>
        <v>-0.0707540028084675</v>
      </c>
    </row>
    <row r="1893" customFormat="false" ht="13" hidden="false" customHeight="false" outlineLevel="0" collapsed="false">
      <c r="B1893" s="0" t="n">
        <f aca="false">B1892+time1</f>
        <v>1.8839999999999</v>
      </c>
      <c r="C1893" s="0" t="n">
        <f aca="false">C1892-((b/m)*D1892*D1892*D1892)*time1</f>
        <v>0.175838447218854</v>
      </c>
      <c r="D1893" s="0" t="n">
        <f aca="false">D1892+(C1892)*time1</f>
        <v>-0.0705783414630782</v>
      </c>
    </row>
    <row r="1894" customFormat="false" ht="13" hidden="false" customHeight="false" outlineLevel="0" collapsed="false">
      <c r="B1894" s="0" t="n">
        <f aca="false">B1893+time1</f>
        <v>1.8849999999999</v>
      </c>
      <c r="C1894" s="0" t="n">
        <f aca="false">C1893-((b/m)*D1893*D1893*D1893)*time1</f>
        <v>0.176014233245608</v>
      </c>
      <c r="D1894" s="0" t="n">
        <f aca="false">D1893+(C1893)*time1</f>
        <v>-0.0704025030158594</v>
      </c>
    </row>
    <row r="1895" customFormat="false" ht="13" hidden="false" customHeight="false" outlineLevel="0" collapsed="false">
      <c r="B1895" s="0" t="n">
        <f aca="false">B1894+time1</f>
        <v>1.8859999999999</v>
      </c>
      <c r="C1895" s="0" t="n">
        <f aca="false">C1894-((b/m)*D1894*D1894*D1894)*time1</f>
        <v>0.17618870868629</v>
      </c>
      <c r="D1895" s="0" t="n">
        <f aca="false">D1894+(C1894)*time1</f>
        <v>-0.0702264887826138</v>
      </c>
    </row>
    <row r="1896" customFormat="false" ht="13" hidden="false" customHeight="false" outlineLevel="0" collapsed="false">
      <c r="B1896" s="0" t="n">
        <f aca="false">B1895+time1</f>
        <v>1.8869999999999</v>
      </c>
      <c r="C1896" s="0" t="n">
        <f aca="false">C1895-((b/m)*D1895*D1895*D1895)*time1</f>
        <v>0.176361878770854</v>
      </c>
      <c r="D1896" s="0" t="n">
        <f aca="false">D1895+(C1895)*time1</f>
        <v>-0.0700503000739275</v>
      </c>
    </row>
    <row r="1897" customFormat="false" ht="13" hidden="false" customHeight="false" outlineLevel="0" collapsed="false">
      <c r="B1897" s="0" t="n">
        <f aca="false">B1896+time1</f>
        <v>1.8879999999999</v>
      </c>
      <c r="C1897" s="0" t="n">
        <f aca="false">C1896-((b/m)*D1896*D1896*D1896)*time1</f>
        <v>0.176533748742121</v>
      </c>
      <c r="D1897" s="0" t="n">
        <f aca="false">D1896+(C1896)*time1</f>
        <v>-0.0698739381951566</v>
      </c>
    </row>
    <row r="1898" customFormat="false" ht="13" hidden="false" customHeight="false" outlineLevel="0" collapsed="false">
      <c r="B1898" s="0" t="n">
        <f aca="false">B1897+time1</f>
        <v>1.8889999999999</v>
      </c>
      <c r="C1898" s="0" t="n">
        <f aca="false">C1897-((b/m)*D1897*D1897*D1897)*time1</f>
        <v>0.17670432385547</v>
      </c>
      <c r="D1898" s="0" t="n">
        <f aca="false">D1897+(C1897)*time1</f>
        <v>-0.0696974044464145</v>
      </c>
    </row>
    <row r="1899" customFormat="false" ht="13" hidden="false" customHeight="false" outlineLevel="0" collapsed="false">
      <c r="B1899" s="0" t="n">
        <f aca="false">B1898+time1</f>
        <v>1.8899999999999</v>
      </c>
      <c r="C1899" s="0" t="n">
        <f aca="false">C1898-((b/m)*D1898*D1898*D1898)*time1</f>
        <v>0.176873609378525</v>
      </c>
      <c r="D1899" s="0" t="n">
        <f aca="false">D1898+(C1898)*time1</f>
        <v>-0.0695207001225591</v>
      </c>
    </row>
    <row r="1900" customFormat="false" ht="13" hidden="false" customHeight="false" outlineLevel="0" collapsed="false">
      <c r="B1900" s="0" t="n">
        <f aca="false">B1899+time1</f>
        <v>1.8909999999999</v>
      </c>
      <c r="C1900" s="0" t="n">
        <f aca="false">C1899-((b/m)*D1899*D1899*D1899)*time1</f>
        <v>0.17704161059085</v>
      </c>
      <c r="D1900" s="0" t="n">
        <f aca="false">D1899+(C1899)*time1</f>
        <v>-0.0693438265131805</v>
      </c>
    </row>
    <row r="1901" customFormat="false" ht="13" hidden="false" customHeight="false" outlineLevel="0" collapsed="false">
      <c r="B1901" s="0" t="n">
        <f aca="false">B1900+time1</f>
        <v>1.8919999999999</v>
      </c>
      <c r="C1901" s="0" t="n">
        <f aca="false">C1900-((b/m)*D1900*D1900*D1900)*time1</f>
        <v>0.177208332783642</v>
      </c>
      <c r="D1901" s="0" t="n">
        <f aca="false">D1900+(C1900)*time1</f>
        <v>-0.0691667849025897</v>
      </c>
    </row>
    <row r="1902" customFormat="false" ht="13" hidden="false" customHeight="false" outlineLevel="0" collapsed="false">
      <c r="B1902" s="0" t="n">
        <f aca="false">B1901+time1</f>
        <v>1.8929999999999</v>
      </c>
      <c r="C1902" s="0" t="n">
        <f aca="false">C1901-((b/m)*D1901*D1901*D1901)*time1</f>
        <v>0.177373781259425</v>
      </c>
      <c r="D1902" s="0" t="n">
        <f aca="false">D1901+(C1901)*time1</f>
        <v>-0.068989576569806</v>
      </c>
    </row>
    <row r="1903" customFormat="false" ht="13" hidden="false" customHeight="false" outlineLevel="0" collapsed="false">
      <c r="B1903" s="0" t="n">
        <f aca="false">B1902+time1</f>
        <v>1.8939999999999</v>
      </c>
      <c r="C1903" s="0" t="n">
        <f aca="false">C1902-((b/m)*D1902*D1902*D1902)*time1</f>
        <v>0.177537961331742</v>
      </c>
      <c r="D1903" s="0" t="n">
        <f aca="false">D1902+(C1902)*time1</f>
        <v>-0.0688122027885466</v>
      </c>
    </row>
    <row r="1904" customFormat="false" ht="13" hidden="false" customHeight="false" outlineLevel="0" collapsed="false">
      <c r="B1904" s="0" t="n">
        <f aca="false">B1903+time1</f>
        <v>1.8949999999999</v>
      </c>
      <c r="C1904" s="0" t="n">
        <f aca="false">C1903-((b/m)*D1903*D1903*D1903)*time1</f>
        <v>0.177700878324862</v>
      </c>
      <c r="D1904" s="0" t="n">
        <f aca="false">D1903+(C1903)*time1</f>
        <v>-0.0686346648272149</v>
      </c>
    </row>
    <row r="1905" customFormat="false" ht="13" hidden="false" customHeight="false" outlineLevel="0" collapsed="false">
      <c r="B1905" s="0" t="n">
        <f aca="false">B1904+time1</f>
        <v>1.8959999999999</v>
      </c>
      <c r="C1905" s="0" t="n">
        <f aca="false">C1904-((b/m)*D1904*D1904*D1904)*time1</f>
        <v>0.177862537573468</v>
      </c>
      <c r="D1905" s="0" t="n">
        <f aca="false">D1904+(C1904)*time1</f>
        <v>-0.06845696394889</v>
      </c>
    </row>
    <row r="1906" customFormat="false" ht="13" hidden="false" customHeight="false" outlineLevel="0" collapsed="false">
      <c r="B1906" s="0" t="n">
        <f aca="false">B1905+time1</f>
        <v>1.8969999999999</v>
      </c>
      <c r="C1906" s="0" t="n">
        <f aca="false">C1905-((b/m)*D1905*D1905*D1905)*time1</f>
        <v>0.178022944422365</v>
      </c>
      <c r="D1906" s="0" t="n">
        <f aca="false">D1905+(C1905)*time1</f>
        <v>-0.0682791014113165</v>
      </c>
    </row>
    <row r="1907" customFormat="false" ht="13" hidden="false" customHeight="false" outlineLevel="0" collapsed="false">
      <c r="B1907" s="0" t="n">
        <f aca="false">B1906+time1</f>
        <v>1.8979999999999</v>
      </c>
      <c r="C1907" s="0" t="n">
        <f aca="false">C1906-((b/m)*D1906*D1906*D1906)*time1</f>
        <v>0.17818210422618</v>
      </c>
      <c r="D1907" s="0" t="n">
        <f aca="false">D1906+(C1906)*time1</f>
        <v>-0.0681010784668942</v>
      </c>
    </row>
    <row r="1908" customFormat="false" ht="13" hidden="false" customHeight="false" outlineLevel="0" collapsed="false">
      <c r="B1908" s="0" t="n">
        <f aca="false">B1907+time1</f>
        <v>1.8989999999999</v>
      </c>
      <c r="C1908" s="0" t="n">
        <f aca="false">C1907-((b/m)*D1907*D1907*D1907)*time1</f>
        <v>0.178340022349062</v>
      </c>
      <c r="D1908" s="0" t="n">
        <f aca="false">D1907+(C1907)*time1</f>
        <v>-0.067922896362668</v>
      </c>
    </row>
    <row r="1909" customFormat="false" ht="13" hidden="false" customHeight="false" outlineLevel="0" collapsed="false">
      <c r="B1909" s="0" t="n">
        <f aca="false">B1908+time1</f>
        <v>1.8999999999999</v>
      </c>
      <c r="C1909" s="0" t="n">
        <f aca="false">C1908-((b/m)*D1908*D1908*D1908)*time1</f>
        <v>0.178496704164391</v>
      </c>
      <c r="D1909" s="0" t="n">
        <f aca="false">D1908+(C1908)*time1</f>
        <v>-0.0677445563403189</v>
      </c>
    </row>
    <row r="1910" customFormat="false" ht="13" hidden="false" customHeight="false" outlineLevel="0" collapsed="false">
      <c r="B1910" s="0" t="n">
        <f aca="false">B1909+time1</f>
        <v>1.9009999999999</v>
      </c>
      <c r="C1910" s="0" t="n">
        <f aca="false">C1909-((b/m)*D1909*D1909*D1909)*time1</f>
        <v>0.178652155054483</v>
      </c>
      <c r="D1910" s="0" t="n">
        <f aca="false">D1909+(C1909)*time1</f>
        <v>-0.0675660596361545</v>
      </c>
    </row>
    <row r="1911" customFormat="false" ht="13" hidden="false" customHeight="false" outlineLevel="0" collapsed="false">
      <c r="B1911" s="0" t="n">
        <f aca="false">B1910+time1</f>
        <v>1.9019999999999</v>
      </c>
      <c r="C1911" s="0" t="n">
        <f aca="false">C1910-((b/m)*D1910*D1910*D1910)*time1</f>
        <v>0.178806380410295</v>
      </c>
      <c r="D1911" s="0" t="n">
        <f aca="false">D1910+(C1910)*time1</f>
        <v>-0.0673874074811001</v>
      </c>
    </row>
    <row r="1912" customFormat="false" ht="13" hidden="false" customHeight="false" outlineLevel="0" collapsed="false">
      <c r="B1912" s="0" t="n">
        <f aca="false">B1911+time1</f>
        <v>1.9029999999999</v>
      </c>
      <c r="C1912" s="0" t="n">
        <f aca="false">C1911-((b/m)*D1911*D1911*D1911)*time1</f>
        <v>0.178959385631139</v>
      </c>
      <c r="D1912" s="0" t="n">
        <f aca="false">D1911+(C1911)*time1</f>
        <v>-0.0672086011006898</v>
      </c>
    </row>
    <row r="1913" customFormat="false" ht="13" hidden="false" customHeight="false" outlineLevel="0" collapsed="false">
      <c r="B1913" s="0" t="n">
        <f aca="false">B1912+time1</f>
        <v>1.9039999999999</v>
      </c>
      <c r="C1913" s="0" t="n">
        <f aca="false">C1912-((b/m)*D1912*D1912*D1912)*time1</f>
        <v>0.179111176124388</v>
      </c>
      <c r="D1913" s="0" t="n">
        <f aca="false">D1912+(C1912)*time1</f>
        <v>-0.0670296417150586</v>
      </c>
    </row>
    <row r="1914" customFormat="false" ht="13" hidden="false" customHeight="false" outlineLevel="0" collapsed="false">
      <c r="B1914" s="0" t="n">
        <f aca="false">B1913+time1</f>
        <v>1.9049999999999</v>
      </c>
      <c r="C1914" s="0" t="n">
        <f aca="false">C1913-((b/m)*D1913*D1913*D1913)*time1</f>
        <v>0.179261757305192</v>
      </c>
      <c r="D1914" s="0" t="n">
        <f aca="false">D1913+(C1913)*time1</f>
        <v>-0.0668505305389342</v>
      </c>
    </row>
    <row r="1915" customFormat="false" ht="13" hidden="false" customHeight="false" outlineLevel="0" collapsed="false">
      <c r="B1915" s="0" t="n">
        <f aca="false">B1914+time1</f>
        <v>1.9059999999999</v>
      </c>
      <c r="C1915" s="0" t="n">
        <f aca="false">C1914-((b/m)*D1914*D1914*D1914)*time1</f>
        <v>0.179411134596189</v>
      </c>
      <c r="D1915" s="0" t="n">
        <f aca="false">D1914+(C1914)*time1</f>
        <v>-0.066671268781629</v>
      </c>
    </row>
    <row r="1916" customFormat="false" ht="13" hidden="false" customHeight="false" outlineLevel="0" collapsed="false">
      <c r="B1916" s="0" t="n">
        <f aca="false">B1915+time1</f>
        <v>1.9069999999999</v>
      </c>
      <c r="C1916" s="0" t="n">
        <f aca="false">C1915-((b/m)*D1915*D1915*D1915)*time1</f>
        <v>0.179559313427221</v>
      </c>
      <c r="D1916" s="0" t="n">
        <f aca="false">D1915+(C1915)*time1</f>
        <v>-0.0664918576470329</v>
      </c>
    </row>
    <row r="1917" customFormat="false" ht="13" hidden="false" customHeight="false" outlineLevel="0" collapsed="false">
      <c r="B1917" s="0" t="n">
        <f aca="false">B1916+time1</f>
        <v>1.9079999999999</v>
      </c>
      <c r="C1917" s="0" t="n">
        <f aca="false">C1916-((b/m)*D1916*D1916*D1916)*time1</f>
        <v>0.179706299235054</v>
      </c>
      <c r="D1917" s="0" t="n">
        <f aca="false">D1916+(C1916)*time1</f>
        <v>-0.0663122983336056</v>
      </c>
    </row>
    <row r="1918" customFormat="false" ht="13" hidden="false" customHeight="false" outlineLevel="0" collapsed="false">
      <c r="B1918" s="0" t="n">
        <f aca="false">B1917+time1</f>
        <v>1.9089999999999</v>
      </c>
      <c r="C1918" s="0" t="n">
        <f aca="false">C1917-((b/m)*D1917*D1917*D1917)*time1</f>
        <v>0.179852097463089</v>
      </c>
      <c r="D1918" s="0" t="n">
        <f aca="false">D1917+(C1917)*time1</f>
        <v>-0.0661325920343706</v>
      </c>
    </row>
    <row r="1919" customFormat="false" ht="13" hidden="false" customHeight="false" outlineLevel="0" collapsed="false">
      <c r="B1919" s="0" t="n">
        <f aca="false">B1918+time1</f>
        <v>1.9099999999999</v>
      </c>
      <c r="C1919" s="0" t="n">
        <f aca="false">C1918-((b/m)*D1918*D1918*D1918)*time1</f>
        <v>0.179996713561092</v>
      </c>
      <c r="D1919" s="0" t="n">
        <f aca="false">D1918+(C1918)*time1</f>
        <v>-0.0659527399369075</v>
      </c>
    </row>
    <row r="1920" customFormat="false" ht="13" hidden="false" customHeight="false" outlineLevel="0" collapsed="false">
      <c r="B1920" s="0" t="n">
        <f aca="false">B1919+time1</f>
        <v>1.9109999999999</v>
      </c>
      <c r="C1920" s="0" t="n">
        <f aca="false">C1919-((b/m)*D1919*D1919*D1919)*time1</f>
        <v>0.180140152984904</v>
      </c>
      <c r="D1920" s="0" t="n">
        <f aca="false">D1919+(C1919)*time1</f>
        <v>-0.0657727432233464</v>
      </c>
    </row>
    <row r="1921" customFormat="false" ht="13" hidden="false" customHeight="false" outlineLevel="0" collapsed="false">
      <c r="B1921" s="0" t="n">
        <f aca="false">B1920+time1</f>
        <v>1.9119999999999</v>
      </c>
      <c r="C1921" s="0" t="n">
        <f aca="false">C1920-((b/m)*D1920*D1920*D1920)*time1</f>
        <v>0.180282421196176</v>
      </c>
      <c r="D1921" s="0" t="n">
        <f aca="false">D1920+(C1920)*time1</f>
        <v>-0.0655926030703615</v>
      </c>
    </row>
    <row r="1922" customFormat="false" ht="13" hidden="false" customHeight="false" outlineLevel="0" collapsed="false">
      <c r="B1922" s="0" t="n">
        <f aca="false">B1921+time1</f>
        <v>1.9129999999999</v>
      </c>
      <c r="C1922" s="0" t="n">
        <f aca="false">C1921-((b/m)*D1921*D1921*D1921)*time1</f>
        <v>0.180423523662083</v>
      </c>
      <c r="D1922" s="0" t="n">
        <f aca="false">D1921+(C1921)*time1</f>
        <v>-0.0654123206491653</v>
      </c>
    </row>
    <row r="1923" customFormat="false" ht="13" hidden="false" customHeight="false" outlineLevel="0" collapsed="false">
      <c r="B1923" s="0" t="n">
        <f aca="false">B1922+time1</f>
        <v>1.9139999999999</v>
      </c>
      <c r="C1923" s="0" t="n">
        <f aca="false">C1922-((b/m)*D1922*D1922*D1922)*time1</f>
        <v>0.180563465855057</v>
      </c>
      <c r="D1923" s="0" t="n">
        <f aca="false">D1922+(C1922)*time1</f>
        <v>-0.0652318971255032</v>
      </c>
    </row>
    <row r="1924" customFormat="false" ht="13" hidden="false" customHeight="false" outlineLevel="0" collapsed="false">
      <c r="B1924" s="0" t="n">
        <f aca="false">B1923+time1</f>
        <v>1.9149999999999</v>
      </c>
      <c r="C1924" s="0" t="n">
        <f aca="false">C1923-((b/m)*D1923*D1923*D1923)*time1</f>
        <v>0.180702253252512</v>
      </c>
      <c r="D1924" s="0" t="n">
        <f aca="false">D1923+(C1923)*time1</f>
        <v>-0.0650513336596482</v>
      </c>
    </row>
    <row r="1925" customFormat="false" ht="13" hidden="false" customHeight="false" outlineLevel="0" collapsed="false">
      <c r="B1925" s="0" t="n">
        <f aca="false">B1924+time1</f>
        <v>1.9159999999999</v>
      </c>
      <c r="C1925" s="0" t="n">
        <f aca="false">C1924-((b/m)*D1924*D1924*D1924)*time1</f>
        <v>0.180839891336574</v>
      </c>
      <c r="D1925" s="0" t="n">
        <f aca="false">D1924+(C1924)*time1</f>
        <v>-0.0648706314063957</v>
      </c>
    </row>
    <row r="1926" customFormat="false" ht="13" hidden="false" customHeight="false" outlineLevel="0" collapsed="false">
      <c r="B1926" s="0" t="n">
        <f aca="false">B1925+time1</f>
        <v>1.9169999999999</v>
      </c>
      <c r="C1926" s="0" t="n">
        <f aca="false">C1925-((b/m)*D1925*D1925*D1925)*time1</f>
        <v>0.180976385593813</v>
      </c>
      <c r="D1926" s="0" t="n">
        <f aca="false">D1925+(C1925)*time1</f>
        <v>-0.0646897915150591</v>
      </c>
    </row>
    <row r="1927" customFormat="false" ht="13" hidden="false" customHeight="false" outlineLevel="0" collapsed="false">
      <c r="B1927" s="0" t="n">
        <f aca="false">B1926+time1</f>
        <v>1.9179999999999</v>
      </c>
      <c r="C1927" s="0" t="n">
        <f aca="false">C1926-((b/m)*D1926*D1926*D1926)*time1</f>
        <v>0.181111741514971</v>
      </c>
      <c r="D1927" s="0" t="n">
        <f aca="false">D1926+(C1926)*time1</f>
        <v>-0.0645088151294653</v>
      </c>
    </row>
    <row r="1928" customFormat="false" ht="13" hidden="false" customHeight="false" outlineLevel="0" collapsed="false">
      <c r="B1928" s="0" t="n">
        <f aca="false">B1927+time1</f>
        <v>1.9189999999999</v>
      </c>
      <c r="C1928" s="0" t="n">
        <f aca="false">C1927-((b/m)*D1927*D1927*D1927)*time1</f>
        <v>0.181245964594703</v>
      </c>
      <c r="D1928" s="0" t="n">
        <f aca="false">D1927+(C1927)*time1</f>
        <v>-0.0643277033879503</v>
      </c>
    </row>
    <row r="1929" customFormat="false" ht="13" hidden="false" customHeight="false" outlineLevel="0" collapsed="false">
      <c r="B1929" s="0" t="n">
        <f aca="false">B1928+time1</f>
        <v>1.9199999999999</v>
      </c>
      <c r="C1929" s="0" t="n">
        <f aca="false">C1928-((b/m)*D1928*D1928*D1928)*time1</f>
        <v>0.181379060331307</v>
      </c>
      <c r="D1929" s="0" t="n">
        <f aca="false">D1928+(C1928)*time1</f>
        <v>-0.0641464574233556</v>
      </c>
    </row>
    <row r="1930" customFormat="false" ht="13" hidden="false" customHeight="false" outlineLevel="0" collapsed="false">
      <c r="B1930" s="0" t="n">
        <f aca="false">B1929+time1</f>
        <v>1.9209999999999</v>
      </c>
      <c r="C1930" s="0" t="n">
        <f aca="false">C1929-((b/m)*D1929*D1929*D1929)*time1</f>
        <v>0.181511034226466</v>
      </c>
      <c r="D1930" s="0" t="n">
        <f aca="false">D1929+(C1929)*time1</f>
        <v>-0.0639650783630243</v>
      </c>
    </row>
    <row r="1931" customFormat="false" ht="13" hidden="false" customHeight="false" outlineLevel="0" collapsed="false">
      <c r="B1931" s="0" t="n">
        <f aca="false">B1930+time1</f>
        <v>1.9219999999999</v>
      </c>
      <c r="C1931" s="0" t="n">
        <f aca="false">C1930-((b/m)*D1930*D1930*D1930)*time1</f>
        <v>0.181641891784981</v>
      </c>
      <c r="D1931" s="0" t="n">
        <f aca="false">D1930+(C1930)*time1</f>
        <v>-0.0637835673287978</v>
      </c>
    </row>
    <row r="1932" customFormat="false" ht="13" hidden="false" customHeight="false" outlineLevel="0" collapsed="false">
      <c r="B1932" s="0" t="n">
        <f aca="false">B1931+time1</f>
        <v>1.9229999999999</v>
      </c>
      <c r="C1932" s="0" t="n">
        <f aca="false">C1931-((b/m)*D1931*D1931*D1931)*time1</f>
        <v>0.181771638514518</v>
      </c>
      <c r="D1932" s="0" t="n">
        <f aca="false">D1931+(C1931)*time1</f>
        <v>-0.0636019254370129</v>
      </c>
    </row>
    <row r="1933" customFormat="false" ht="13" hidden="false" customHeight="false" outlineLevel="0" collapsed="false">
      <c r="B1933" s="0" t="n">
        <f aca="false">B1932+time1</f>
        <v>1.9239999999999</v>
      </c>
      <c r="C1933" s="0" t="n">
        <f aca="false">C1932-((b/m)*D1932*D1932*D1932)*time1</f>
        <v>0.181900279925345</v>
      </c>
      <c r="D1933" s="0" t="n">
        <f aca="false">D1932+(C1932)*time1</f>
        <v>-0.0634201537984983</v>
      </c>
    </row>
    <row r="1934" customFormat="false" ht="13" hidden="false" customHeight="false" outlineLevel="0" collapsed="false">
      <c r="B1934" s="0" t="n">
        <f aca="false">B1933+time1</f>
        <v>1.9249999999999</v>
      </c>
      <c r="C1934" s="0" t="n">
        <f aca="false">C1933-((b/m)*D1933*D1933*D1933)*time1</f>
        <v>0.18202782153008</v>
      </c>
      <c r="D1934" s="0" t="n">
        <f aca="false">D1933+(C1933)*time1</f>
        <v>-0.063238253518573</v>
      </c>
    </row>
    <row r="1935" customFormat="false" ht="13" hidden="false" customHeight="false" outlineLevel="0" collapsed="false">
      <c r="B1935" s="0" t="n">
        <f aca="false">B1934+time1</f>
        <v>1.9259999999999</v>
      </c>
      <c r="C1935" s="0" t="n">
        <f aca="false">C1934-((b/m)*D1934*D1934*D1934)*time1</f>
        <v>0.182154268843433</v>
      </c>
      <c r="D1935" s="0" t="n">
        <f aca="false">D1934+(C1934)*time1</f>
        <v>-0.0630562256970429</v>
      </c>
    </row>
    <row r="1936" customFormat="false" ht="13" hidden="false" customHeight="false" outlineLevel="0" collapsed="false">
      <c r="B1936" s="0" t="n">
        <f aca="false">B1935+time1</f>
        <v>1.9269999999999</v>
      </c>
      <c r="C1936" s="0" t="n">
        <f aca="false">C1935-((b/m)*D1935*D1935*D1935)*time1</f>
        <v>0.182279627381954</v>
      </c>
      <c r="D1936" s="0" t="n">
        <f aca="false">D1935+(C1935)*time1</f>
        <v>-0.0628740714281995</v>
      </c>
    </row>
    <row r="1937" customFormat="false" ht="13" hidden="false" customHeight="false" outlineLevel="0" collapsed="false">
      <c r="B1937" s="0" t="n">
        <f aca="false">B1936+time1</f>
        <v>1.9279999999999</v>
      </c>
      <c r="C1937" s="0" t="n">
        <f aca="false">C1936-((b/m)*D1936*D1936*D1936)*time1</f>
        <v>0.182403902663785</v>
      </c>
      <c r="D1937" s="0" t="n">
        <f aca="false">D1936+(C1936)*time1</f>
        <v>-0.0626917918008175</v>
      </c>
    </row>
    <row r="1938" customFormat="false" ht="13" hidden="false" customHeight="false" outlineLevel="0" collapsed="false">
      <c r="B1938" s="0" t="n">
        <f aca="false">B1937+time1</f>
        <v>1.9289999999999</v>
      </c>
      <c r="C1938" s="0" t="n">
        <f aca="false">C1937-((b/m)*D1937*D1937*D1937)*time1</f>
        <v>0.182527100208404</v>
      </c>
      <c r="D1938" s="0" t="n">
        <f aca="false">D1937+(C1937)*time1</f>
        <v>-0.0625093878981537</v>
      </c>
    </row>
    <row r="1939" customFormat="false" ht="13" hidden="false" customHeight="false" outlineLevel="0" collapsed="false">
      <c r="B1939" s="0" t="n">
        <f aca="false">B1938+time1</f>
        <v>1.9299999999999</v>
      </c>
      <c r="C1939" s="0" t="n">
        <f aca="false">C1938-((b/m)*D1938*D1938*D1938)*time1</f>
        <v>0.182649225536383</v>
      </c>
      <c r="D1939" s="0" t="n">
        <f aca="false">D1938+(C1938)*time1</f>
        <v>-0.0623268607979453</v>
      </c>
    </row>
    <row r="1940" customFormat="false" ht="13" hidden="false" customHeight="false" outlineLevel="0" collapsed="false">
      <c r="B1940" s="0" t="n">
        <f aca="false">B1939+time1</f>
        <v>1.9309999999999</v>
      </c>
      <c r="C1940" s="0" t="n">
        <f aca="false">C1939-((b/m)*D1939*D1939*D1939)*time1</f>
        <v>0.182770284169137</v>
      </c>
      <c r="D1940" s="0" t="n">
        <f aca="false">D1939+(C1939)*time1</f>
        <v>-0.0621442115724089</v>
      </c>
    </row>
    <row r="1941" customFormat="false" ht="13" hidden="false" customHeight="false" outlineLevel="0" collapsed="false">
      <c r="B1941" s="0" t="n">
        <f aca="false">B1940+time1</f>
        <v>1.9319999999999</v>
      </c>
      <c r="C1941" s="0" t="n">
        <f aca="false">C1940-((b/m)*D1940*D1940*D1940)*time1</f>
        <v>0.182890281628682</v>
      </c>
      <c r="D1941" s="0" t="n">
        <f aca="false">D1940+(C1940)*time1</f>
        <v>-0.0619614412882398</v>
      </c>
    </row>
    <row r="1942" customFormat="false" ht="13" hidden="false" customHeight="false" outlineLevel="0" collapsed="false">
      <c r="B1942" s="0" t="n">
        <f aca="false">B1941+time1</f>
        <v>1.9329999999999</v>
      </c>
      <c r="C1942" s="0" t="n">
        <f aca="false">C1941-((b/m)*D1941*D1941*D1941)*time1</f>
        <v>0.183009223437391</v>
      </c>
      <c r="D1942" s="0" t="n">
        <f aca="false">D1941+(C1941)*time1</f>
        <v>-0.0617785510066111</v>
      </c>
    </row>
    <row r="1943" customFormat="false" ht="13" hidden="false" customHeight="false" outlineLevel="0" collapsed="false">
      <c r="B1943" s="0" t="n">
        <f aca="false">B1942+time1</f>
        <v>1.9339999999999</v>
      </c>
      <c r="C1943" s="0" t="n">
        <f aca="false">C1942-((b/m)*D1942*D1942*D1942)*time1</f>
        <v>0.183127115117753</v>
      </c>
      <c r="D1943" s="0" t="n">
        <f aca="false">D1942+(C1942)*time1</f>
        <v>-0.0615955417831737</v>
      </c>
    </row>
    <row r="1944" customFormat="false" ht="13" hidden="false" customHeight="false" outlineLevel="0" collapsed="false">
      <c r="B1944" s="0" t="n">
        <f aca="false">B1943+time1</f>
        <v>1.9349999999999</v>
      </c>
      <c r="C1944" s="0" t="n">
        <f aca="false">C1943-((b/m)*D1943*D1943*D1943)*time1</f>
        <v>0.183243962192133</v>
      </c>
      <c r="D1944" s="0" t="n">
        <f aca="false">D1943+(C1943)*time1</f>
        <v>-0.061412414668056</v>
      </c>
    </row>
    <row r="1945" customFormat="false" ht="13" hidden="false" customHeight="false" outlineLevel="0" collapsed="false">
      <c r="B1945" s="0" t="n">
        <f aca="false">B1944+time1</f>
        <v>1.9359999999999</v>
      </c>
      <c r="C1945" s="0" t="n">
        <f aca="false">C1944-((b/m)*D1944*D1944*D1944)*time1</f>
        <v>0.183359770182532</v>
      </c>
      <c r="D1945" s="0" t="n">
        <f aca="false">D1944+(C1944)*time1</f>
        <v>-0.0612291707058638</v>
      </c>
    </row>
    <row r="1946" customFormat="false" ht="13" hidden="false" customHeight="false" outlineLevel="0" collapsed="false">
      <c r="B1946" s="0" t="n">
        <f aca="false">B1945+time1</f>
        <v>1.9369999999999</v>
      </c>
      <c r="C1946" s="0" t="n">
        <f aca="false">C1945-((b/m)*D1945*D1945*D1945)*time1</f>
        <v>0.183474544610352</v>
      </c>
      <c r="D1946" s="0" t="n">
        <f aca="false">D1945+(C1945)*time1</f>
        <v>-0.0610458109356813</v>
      </c>
    </row>
    <row r="1947" customFormat="false" ht="13" hidden="false" customHeight="false" outlineLevel="0" collapsed="false">
      <c r="B1947" s="0" t="n">
        <f aca="false">B1946+time1</f>
        <v>1.9379999999999</v>
      </c>
      <c r="C1947" s="0" t="n">
        <f aca="false">C1946-((b/m)*D1946*D1946*D1946)*time1</f>
        <v>0.183588290996164</v>
      </c>
      <c r="D1947" s="0" t="n">
        <f aca="false">D1946+(C1946)*time1</f>
        <v>-0.060862336391071</v>
      </c>
    </row>
    <row r="1948" customFormat="false" ht="13" hidden="false" customHeight="false" outlineLevel="0" collapsed="false">
      <c r="B1948" s="0" t="n">
        <f aca="false">B1947+time1</f>
        <v>1.9389999999999</v>
      </c>
      <c r="C1948" s="0" t="n">
        <f aca="false">C1947-((b/m)*D1947*D1947*D1947)*time1</f>
        <v>0.183701014859467</v>
      </c>
      <c r="D1948" s="0" t="n">
        <f aca="false">D1947+(C1947)*time1</f>
        <v>-0.0606787481000748</v>
      </c>
    </row>
    <row r="1949" customFormat="false" ht="13" hidden="false" customHeight="false" outlineLevel="0" collapsed="false">
      <c r="B1949" s="0" t="n">
        <f aca="false">B1948+time1</f>
        <v>1.9399999999999</v>
      </c>
      <c r="C1949" s="0" t="n">
        <f aca="false">C1948-((b/m)*D1948*D1948*D1948)*time1</f>
        <v>0.183812721718465</v>
      </c>
      <c r="D1949" s="0" t="n">
        <f aca="false">D1948+(C1948)*time1</f>
        <v>-0.0604950470852153</v>
      </c>
    </row>
    <row r="1950" customFormat="false" ht="13" hidden="false" customHeight="false" outlineLevel="0" collapsed="false">
      <c r="B1950" s="0" t="n">
        <f aca="false">B1949+time1</f>
        <v>1.9409999999999</v>
      </c>
      <c r="C1950" s="0" t="n">
        <f aca="false">C1949-((b/m)*D1949*D1949*D1949)*time1</f>
        <v>0.183923417089832</v>
      </c>
      <c r="D1950" s="0" t="n">
        <f aca="false">D1949+(C1949)*time1</f>
        <v>-0.0603112343634969</v>
      </c>
    </row>
    <row r="1951" customFormat="false" ht="13" hidden="false" customHeight="false" outlineLevel="0" collapsed="false">
      <c r="B1951" s="0" t="n">
        <f aca="false">B1950+time1</f>
        <v>1.9419999999999</v>
      </c>
      <c r="C1951" s="0" t="n">
        <f aca="false">C1950-((b/m)*D1950*D1950*D1950)*time1</f>
        <v>0.184033106488484</v>
      </c>
      <c r="D1951" s="0" t="n">
        <f aca="false">D1950+(C1950)*time1</f>
        <v>-0.060127310946407</v>
      </c>
    </row>
    <row r="1952" customFormat="false" ht="13" hidden="false" customHeight="false" outlineLevel="0" collapsed="false">
      <c r="B1952" s="0" t="n">
        <f aca="false">B1951+time1</f>
        <v>1.9429999999999</v>
      </c>
      <c r="C1952" s="0" t="n">
        <f aca="false">C1951-((b/m)*D1951*D1951*D1951)*time1</f>
        <v>0.184141795427353</v>
      </c>
      <c r="D1952" s="0" t="n">
        <f aca="false">D1951+(C1951)*time1</f>
        <v>-0.0599432778399186</v>
      </c>
    </row>
    <row r="1953" customFormat="false" ht="13" hidden="false" customHeight="false" outlineLevel="0" collapsed="false">
      <c r="B1953" s="0" t="n">
        <f aca="false">B1952+time1</f>
        <v>1.9439999999999</v>
      </c>
      <c r="C1953" s="0" t="n">
        <f aca="false">C1952-((b/m)*D1952*D1952*D1952)*time1</f>
        <v>0.184249489417164</v>
      </c>
      <c r="D1953" s="0" t="n">
        <f aca="false">D1952+(C1952)*time1</f>
        <v>-0.0597591360444912</v>
      </c>
    </row>
    <row r="1954" customFormat="false" ht="13" hidden="false" customHeight="false" outlineLevel="0" collapsed="false">
      <c r="B1954" s="0" t="n">
        <f aca="false">B1953+time1</f>
        <v>1.9449999999999</v>
      </c>
      <c r="C1954" s="0" t="n">
        <f aca="false">C1953-((b/m)*D1953*D1953*D1953)*time1</f>
        <v>0.184356193966207</v>
      </c>
      <c r="D1954" s="0" t="n">
        <f aca="false">D1953+(C1953)*time1</f>
        <v>-0.059574886555074</v>
      </c>
    </row>
    <row r="1955" customFormat="false" ht="13" hidden="false" customHeight="false" outlineLevel="0" collapsed="false">
      <c r="B1955" s="0" t="n">
        <f aca="false">B1954+time1</f>
        <v>1.9459999999999</v>
      </c>
      <c r="C1955" s="0" t="n">
        <f aca="false">C1954-((b/m)*D1954*D1954*D1954)*time1</f>
        <v>0.18446191458012</v>
      </c>
      <c r="D1955" s="0" t="n">
        <f aca="false">D1954+(C1954)*time1</f>
        <v>-0.0593905303611078</v>
      </c>
    </row>
    <row r="1956" customFormat="false" ht="13" hidden="false" customHeight="false" outlineLevel="0" collapsed="false">
      <c r="B1956" s="0" t="n">
        <f aca="false">B1955+time1</f>
        <v>1.9469999999999</v>
      </c>
      <c r="C1956" s="0" t="n">
        <f aca="false">C1955-((b/m)*D1955*D1955*D1955)*time1</f>
        <v>0.184566656761667</v>
      </c>
      <c r="D1956" s="0" t="n">
        <f aca="false">D1955+(C1955)*time1</f>
        <v>-0.0592060684465277</v>
      </c>
    </row>
    <row r="1957" customFormat="false" ht="13" hidden="false" customHeight="false" outlineLevel="0" collapsed="false">
      <c r="B1957" s="0" t="n">
        <f aca="false">B1956+time1</f>
        <v>1.9479999999999</v>
      </c>
      <c r="C1957" s="0" t="n">
        <f aca="false">C1956-((b/m)*D1956*D1956*D1956)*time1</f>
        <v>0.184670426010518</v>
      </c>
      <c r="D1957" s="0" t="n">
        <f aca="false">D1956+(C1956)*time1</f>
        <v>-0.059021501789766</v>
      </c>
    </row>
    <row r="1958" customFormat="false" ht="13" hidden="false" customHeight="false" outlineLevel="0" collapsed="false">
      <c r="B1958" s="0" t="n">
        <f aca="false">B1957+time1</f>
        <v>1.9489999999999</v>
      </c>
      <c r="C1958" s="0" t="n">
        <f aca="false">C1957-((b/m)*D1957*D1957*D1957)*time1</f>
        <v>0.184773227823034</v>
      </c>
      <c r="D1958" s="0" t="n">
        <f aca="false">D1957+(C1957)*time1</f>
        <v>-0.0588368313637555</v>
      </c>
    </row>
    <row r="1959" customFormat="false" ht="13" hidden="false" customHeight="false" outlineLevel="0" collapsed="false">
      <c r="B1959" s="0" t="n">
        <f aca="false">B1958+time1</f>
        <v>1.9499999999999</v>
      </c>
      <c r="C1959" s="0" t="n">
        <f aca="false">C1958-((b/m)*D1958*D1958*D1958)*time1</f>
        <v>0.184875067692053</v>
      </c>
      <c r="D1959" s="0" t="n">
        <f aca="false">D1958+(C1958)*time1</f>
        <v>-0.0586520581359325</v>
      </c>
    </row>
    <row r="1960" customFormat="false" ht="13" hidden="false" customHeight="false" outlineLevel="0" collapsed="false">
      <c r="B1960" s="0" t="n">
        <f aca="false">B1959+time1</f>
        <v>1.9509999999999</v>
      </c>
      <c r="C1960" s="0" t="n">
        <f aca="false">C1959-((b/m)*D1959*D1959*D1959)*time1</f>
        <v>0.184975951106671</v>
      </c>
      <c r="D1960" s="0" t="n">
        <f aca="false">D1959+(C1959)*time1</f>
        <v>-0.0584671830682404</v>
      </c>
    </row>
    <row r="1961" customFormat="false" ht="13" hidden="false" customHeight="false" outlineLevel="0" collapsed="false">
      <c r="B1961" s="0" t="n">
        <f aca="false">B1960+time1</f>
        <v>1.9519999999999</v>
      </c>
      <c r="C1961" s="0" t="n">
        <f aca="false">C1960-((b/m)*D1960*D1960*D1960)*time1</f>
        <v>0.185075883552039</v>
      </c>
      <c r="D1961" s="0" t="n">
        <f aca="false">D1960+(C1960)*time1</f>
        <v>-0.0582822071171338</v>
      </c>
    </row>
    <row r="1962" customFormat="false" ht="13" hidden="false" customHeight="false" outlineLevel="0" collapsed="false">
      <c r="B1962" s="0" t="n">
        <f aca="false">B1961+time1</f>
        <v>1.9529999999999</v>
      </c>
      <c r="C1962" s="0" t="n">
        <f aca="false">C1961-((b/m)*D1961*D1961*D1961)*time1</f>
        <v>0.185174870509144</v>
      </c>
      <c r="D1962" s="0" t="n">
        <f aca="false">D1961+(C1961)*time1</f>
        <v>-0.0580971312335817</v>
      </c>
    </row>
    <row r="1963" customFormat="false" ht="13" hidden="false" customHeight="false" outlineLevel="0" collapsed="false">
      <c r="B1963" s="0" t="n">
        <f aca="false">B1962+time1</f>
        <v>1.9539999999999</v>
      </c>
      <c r="C1963" s="0" t="n">
        <f aca="false">C1962-((b/m)*D1962*D1962*D1962)*time1</f>
        <v>0.185272917454606</v>
      </c>
      <c r="D1963" s="0" t="n">
        <f aca="false">D1962+(C1962)*time1</f>
        <v>-0.0579119563630726</v>
      </c>
    </row>
    <row r="1964" customFormat="false" ht="13" hidden="false" customHeight="false" outlineLevel="0" collapsed="false">
      <c r="B1964" s="0" t="n">
        <f aca="false">B1963+time1</f>
        <v>1.9549999999999</v>
      </c>
      <c r="C1964" s="0" t="n">
        <f aca="false">C1963-((b/m)*D1963*D1963*D1963)*time1</f>
        <v>0.18537002986047</v>
      </c>
      <c r="D1964" s="0" t="n">
        <f aca="false">D1963+(C1963)*time1</f>
        <v>-0.057726683445618</v>
      </c>
    </row>
    <row r="1965" customFormat="false" ht="13" hidden="false" customHeight="false" outlineLevel="0" collapsed="false">
      <c r="B1965" s="0" t="n">
        <f aca="false">B1964+time1</f>
        <v>1.9559999999999</v>
      </c>
      <c r="C1965" s="0" t="n">
        <f aca="false">C1964-((b/m)*D1964*D1964*D1964)*time1</f>
        <v>0.185466213193996</v>
      </c>
      <c r="D1965" s="0" t="n">
        <f aca="false">D1964+(C1964)*time1</f>
        <v>-0.0575413134157575</v>
      </c>
    </row>
    <row r="1966" customFormat="false" ht="13" hidden="false" customHeight="false" outlineLevel="0" collapsed="false">
      <c r="B1966" s="0" t="n">
        <f aca="false">B1965+time1</f>
        <v>1.9569999999999</v>
      </c>
      <c r="C1966" s="0" t="n">
        <f aca="false">C1965-((b/m)*D1965*D1965*D1965)*time1</f>
        <v>0.185561472917464</v>
      </c>
      <c r="D1966" s="0" t="n">
        <f aca="false">D1965+(C1965)*time1</f>
        <v>-0.0573558472025635</v>
      </c>
    </row>
    <row r="1967" customFormat="false" ht="13" hidden="false" customHeight="false" outlineLevel="0" collapsed="false">
      <c r="B1967" s="0" t="n">
        <f aca="false">B1966+time1</f>
        <v>1.9579999999999</v>
      </c>
      <c r="C1967" s="0" t="n">
        <f aca="false">C1966-((b/m)*D1966*D1966*D1966)*time1</f>
        <v>0.185655814487964</v>
      </c>
      <c r="D1967" s="0" t="n">
        <f aca="false">D1966+(C1966)*time1</f>
        <v>-0.057170285729646</v>
      </c>
    </row>
    <row r="1968" customFormat="false" ht="13" hidden="false" customHeight="false" outlineLevel="0" collapsed="false">
      <c r="B1968" s="0" t="n">
        <f aca="false">B1967+time1</f>
        <v>1.9589999999999</v>
      </c>
      <c r="C1968" s="0" t="n">
        <f aca="false">C1967-((b/m)*D1967*D1967*D1967)*time1</f>
        <v>0.1857492433572</v>
      </c>
      <c r="D1968" s="0" t="n">
        <f aca="false">D1967+(C1967)*time1</f>
        <v>-0.0569846299151581</v>
      </c>
    </row>
    <row r="1969" customFormat="false" ht="13" hidden="false" customHeight="false" outlineLevel="0" collapsed="false">
      <c r="B1969" s="0" t="n">
        <f aca="false">B1968+time1</f>
        <v>1.9599999999999</v>
      </c>
      <c r="C1969" s="0" t="n">
        <f aca="false">C1968-((b/m)*D1968*D1968*D1968)*time1</f>
        <v>0.185841764971288</v>
      </c>
      <c r="D1969" s="0" t="n">
        <f aca="false">D1968+(C1968)*time1</f>
        <v>-0.0567988806718009</v>
      </c>
    </row>
    <row r="1970" customFormat="false" ht="13" hidden="false" customHeight="false" outlineLevel="0" collapsed="false">
      <c r="B1970" s="0" t="n">
        <f aca="false">B1969+time1</f>
        <v>1.96099999999989</v>
      </c>
      <c r="C1970" s="0" t="n">
        <f aca="false">C1969-((b/m)*D1969*D1969*D1969)*time1</f>
        <v>0.185933384770562</v>
      </c>
      <c r="D1970" s="0" t="n">
        <f aca="false">D1969+(C1969)*time1</f>
        <v>-0.0566130389068296</v>
      </c>
    </row>
    <row r="1971" customFormat="false" ht="13" hidden="false" customHeight="false" outlineLevel="0" collapsed="false">
      <c r="B1971" s="0" t="n">
        <f aca="false">B1970+time1</f>
        <v>1.96199999999989</v>
      </c>
      <c r="C1971" s="0" t="n">
        <f aca="false">C1970-((b/m)*D1970*D1970*D1970)*time1</f>
        <v>0.186024108189378</v>
      </c>
      <c r="D1971" s="0" t="n">
        <f aca="false">D1970+(C1970)*time1</f>
        <v>-0.056427105522059</v>
      </c>
    </row>
    <row r="1972" customFormat="false" ht="13" hidden="false" customHeight="false" outlineLevel="0" collapsed="false">
      <c r="B1972" s="0" t="n">
        <f aca="false">B1971+time1</f>
        <v>1.96299999999989</v>
      </c>
      <c r="C1972" s="0" t="n">
        <f aca="false">C1971-((b/m)*D1971*D1971*D1971)*time1</f>
        <v>0.186113940655917</v>
      </c>
      <c r="D1972" s="0" t="n">
        <f aca="false">D1971+(C1971)*time1</f>
        <v>-0.0562410814138696</v>
      </c>
    </row>
    <row r="1973" customFormat="false" ht="13" hidden="false" customHeight="false" outlineLevel="0" collapsed="false">
      <c r="B1973" s="0" t="n">
        <f aca="false">B1972+time1</f>
        <v>1.96399999999989</v>
      </c>
      <c r="C1973" s="0" t="n">
        <f aca="false">C1972-((b/m)*D1972*D1972*D1972)*time1</f>
        <v>0.186202887591994</v>
      </c>
      <c r="D1973" s="0" t="n">
        <f aca="false">D1972+(C1972)*time1</f>
        <v>-0.0560549674732137</v>
      </c>
    </row>
    <row r="1974" customFormat="false" ht="13" hidden="false" customHeight="false" outlineLevel="0" collapsed="false">
      <c r="B1974" s="0" t="n">
        <f aca="false">B1973+time1</f>
        <v>1.96499999999989</v>
      </c>
      <c r="C1974" s="0" t="n">
        <f aca="false">C1973-((b/m)*D1973*D1973*D1973)*time1</f>
        <v>0.186290954412871</v>
      </c>
      <c r="D1974" s="0" t="n">
        <f aca="false">D1973+(C1973)*time1</f>
        <v>-0.0558687645856217</v>
      </c>
    </row>
    <row r="1975" customFormat="false" ht="13" hidden="false" customHeight="false" outlineLevel="0" collapsed="false">
      <c r="B1975" s="0" t="n">
        <f aca="false">B1974+time1</f>
        <v>1.96599999999989</v>
      </c>
      <c r="C1975" s="0" t="n">
        <f aca="false">C1974-((b/m)*D1974*D1974*D1974)*time1</f>
        <v>0.186378146527061</v>
      </c>
      <c r="D1975" s="0" t="n">
        <f aca="false">D1974+(C1974)*time1</f>
        <v>-0.0556824736312088</v>
      </c>
    </row>
    <row r="1976" customFormat="false" ht="13" hidden="false" customHeight="false" outlineLevel="0" collapsed="false">
      <c r="B1976" s="0" t="n">
        <f aca="false">B1975+time1</f>
        <v>1.96699999999989</v>
      </c>
      <c r="C1976" s="0" t="n">
        <f aca="false">C1975-((b/m)*D1975*D1975*D1975)*time1</f>
        <v>0.186464469336147</v>
      </c>
      <c r="D1976" s="0" t="n">
        <f aca="false">D1975+(C1975)*time1</f>
        <v>-0.0554960954846818</v>
      </c>
    </row>
    <row r="1977" customFormat="false" ht="13" hidden="false" customHeight="false" outlineLevel="0" collapsed="false">
      <c r="B1977" s="0" t="n">
        <f aca="false">B1976+time1</f>
        <v>1.96799999999989</v>
      </c>
      <c r="C1977" s="0" t="n">
        <f aca="false">C1976-((b/m)*D1976*D1976*D1976)*time1</f>
        <v>0.186549928234591</v>
      </c>
      <c r="D1977" s="0" t="n">
        <f aca="false">D1976+(C1976)*time1</f>
        <v>-0.0553096310153456</v>
      </c>
    </row>
    <row r="1978" customFormat="false" ht="13" hidden="false" customHeight="false" outlineLevel="0" collapsed="false">
      <c r="B1978" s="0" t="n">
        <f aca="false">B1977+time1</f>
        <v>1.96899999999989</v>
      </c>
      <c r="C1978" s="0" t="n">
        <f aca="false">C1977-((b/m)*D1977*D1977*D1977)*time1</f>
        <v>0.186634528609553</v>
      </c>
      <c r="D1978" s="0" t="n">
        <f aca="false">D1977+(C1977)*time1</f>
        <v>-0.055123081087111</v>
      </c>
    </row>
    <row r="1979" customFormat="false" ht="13" hidden="false" customHeight="false" outlineLevel="0" collapsed="false">
      <c r="B1979" s="0" t="n">
        <f aca="false">B1978+time1</f>
        <v>1.96999999999989</v>
      </c>
      <c r="C1979" s="0" t="n">
        <f aca="false">C1978-((b/m)*D1978*D1978*D1978)*time1</f>
        <v>0.186718275840707</v>
      </c>
      <c r="D1979" s="0" t="n">
        <f aca="false">D1978+(C1978)*time1</f>
        <v>-0.0549364465585015</v>
      </c>
    </row>
    <row r="1980" customFormat="false" ht="13" hidden="false" customHeight="false" outlineLevel="0" collapsed="false">
      <c r="B1980" s="0" t="n">
        <f aca="false">B1979+time1</f>
        <v>1.97099999999989</v>
      </c>
      <c r="C1980" s="0" t="n">
        <f aca="false">C1979-((b/m)*D1979*D1979*D1979)*time1</f>
        <v>0.186801175300059</v>
      </c>
      <c r="D1980" s="0" t="n">
        <f aca="false">D1979+(C1979)*time1</f>
        <v>-0.0547497282826608</v>
      </c>
    </row>
    <row r="1981" customFormat="false" ht="13" hidden="false" customHeight="false" outlineLevel="0" collapsed="false">
      <c r="B1981" s="0" t="n">
        <f aca="false">B1980+time1</f>
        <v>1.97199999999989</v>
      </c>
      <c r="C1981" s="0" t="n">
        <f aca="false">C1980-((b/m)*D1980*D1980*D1980)*time1</f>
        <v>0.186883232351768</v>
      </c>
      <c r="D1981" s="0" t="n">
        <f aca="false">D1980+(C1980)*time1</f>
        <v>-0.0545629271073607</v>
      </c>
    </row>
    <row r="1982" customFormat="false" ht="13" hidden="false" customHeight="false" outlineLevel="0" collapsed="false">
      <c r="B1982" s="0" t="n">
        <f aca="false">B1981+time1</f>
        <v>1.97299999999989</v>
      </c>
      <c r="C1982" s="0" t="n">
        <f aca="false">C1981-((b/m)*D1981*D1981*D1981)*time1</f>
        <v>0.186964452351968</v>
      </c>
      <c r="D1982" s="0" t="n">
        <f aca="false">D1981+(C1981)*time1</f>
        <v>-0.054376043875009</v>
      </c>
    </row>
    <row r="1983" customFormat="false" ht="13" hidden="false" customHeight="false" outlineLevel="0" collapsed="false">
      <c r="B1983" s="0" t="n">
        <f aca="false">B1982+time1</f>
        <v>1.97399999999989</v>
      </c>
      <c r="C1983" s="0" t="n">
        <f aca="false">C1982-((b/m)*D1982*D1982*D1982)*time1</f>
        <v>0.187044840648594</v>
      </c>
      <c r="D1983" s="0" t="n">
        <f aca="false">D1982+(C1982)*time1</f>
        <v>-0.054189079422657</v>
      </c>
    </row>
    <row r="1984" customFormat="false" ht="13" hidden="false" customHeight="false" outlineLevel="0" collapsed="false">
      <c r="B1984" s="0" t="n">
        <f aca="false">B1983+time1</f>
        <v>1.97499999999989</v>
      </c>
      <c r="C1984" s="0" t="n">
        <f aca="false">C1983-((b/m)*D1983*D1983*D1983)*time1</f>
        <v>0.187124402581202</v>
      </c>
      <c r="D1984" s="0" t="n">
        <f aca="false">D1983+(C1983)*time1</f>
        <v>-0.0540020345820084</v>
      </c>
    </row>
    <row r="1985" customFormat="false" ht="13" hidden="false" customHeight="false" outlineLevel="0" collapsed="false">
      <c r="B1985" s="0" t="n">
        <f aca="false">B1984+time1</f>
        <v>1.97599999999989</v>
      </c>
      <c r="C1985" s="0" t="n">
        <f aca="false">C1984-((b/m)*D1984*D1984*D1984)*time1</f>
        <v>0.187203143480799</v>
      </c>
      <c r="D1985" s="0" t="n">
        <f aca="false">D1984+(C1984)*time1</f>
        <v>-0.0538149101794272</v>
      </c>
    </row>
    <row r="1986" customFormat="false" ht="13" hidden="false" customHeight="false" outlineLevel="0" collapsed="false">
      <c r="B1986" s="0" t="n">
        <f aca="false">B1985+time1</f>
        <v>1.97699999999989</v>
      </c>
      <c r="C1986" s="0" t="n">
        <f aca="false">C1985-((b/m)*D1985*D1985*D1985)*time1</f>
        <v>0.187281068669671</v>
      </c>
      <c r="D1986" s="0" t="n">
        <f aca="false">D1985+(C1985)*time1</f>
        <v>-0.0536277070359464</v>
      </c>
    </row>
    <row r="1987" customFormat="false" ht="13" hidden="false" customHeight="false" outlineLevel="0" collapsed="false">
      <c r="B1987" s="0" t="n">
        <f aca="false">B1986+time1</f>
        <v>1.97799999999989</v>
      </c>
      <c r="C1987" s="0" t="n">
        <f aca="false">C1986-((b/m)*D1986*D1986*D1986)*time1</f>
        <v>0.187358183461212</v>
      </c>
      <c r="D1987" s="0" t="n">
        <f aca="false">D1986+(C1986)*time1</f>
        <v>-0.0534404259672767</v>
      </c>
    </row>
    <row r="1988" customFormat="false" ht="13" hidden="false" customHeight="false" outlineLevel="0" collapsed="false">
      <c r="B1988" s="0" t="n">
        <f aca="false">B1987+time1</f>
        <v>1.97899999999989</v>
      </c>
      <c r="C1988" s="0" t="n">
        <f aca="false">C1987-((b/m)*D1987*D1987*D1987)*time1</f>
        <v>0.187434493159756</v>
      </c>
      <c r="D1988" s="0" t="n">
        <f aca="false">D1987+(C1987)*time1</f>
        <v>-0.0532530677838155</v>
      </c>
    </row>
    <row r="1989" customFormat="false" ht="13" hidden="false" customHeight="false" outlineLevel="0" collapsed="false">
      <c r="B1989" s="0" t="n">
        <f aca="false">B1988+time1</f>
        <v>1.97999999999989</v>
      </c>
      <c r="C1989" s="0" t="n">
        <f aca="false">C1988-((b/m)*D1988*D1988*D1988)*time1</f>
        <v>0.18751000306041</v>
      </c>
      <c r="D1989" s="0" t="n">
        <f aca="false">D1988+(C1988)*time1</f>
        <v>-0.0530656332906558</v>
      </c>
    </row>
    <row r="1990" customFormat="false" ht="13" hidden="false" customHeight="false" outlineLevel="0" collapsed="false">
      <c r="B1990" s="0" t="n">
        <f aca="false">B1989+time1</f>
        <v>1.98099999999989</v>
      </c>
      <c r="C1990" s="0" t="n">
        <f aca="false">C1989-((b/m)*D1989*D1989*D1989)*time1</f>
        <v>0.187584718448886</v>
      </c>
      <c r="D1990" s="0" t="n">
        <f aca="false">D1989+(C1989)*time1</f>
        <v>-0.0528781232875954</v>
      </c>
    </row>
    <row r="1991" customFormat="false" ht="13" hidden="false" customHeight="false" outlineLevel="0" collapsed="false">
      <c r="B1991" s="0" t="n">
        <f aca="false">B1990+time1</f>
        <v>1.98199999999989</v>
      </c>
      <c r="C1991" s="0" t="n">
        <f aca="false">C1990-((b/m)*D1990*D1990*D1990)*time1</f>
        <v>0.18765864460134</v>
      </c>
      <c r="D1991" s="0" t="n">
        <f aca="false">D1990+(C1990)*time1</f>
        <v>-0.0526905385691465</v>
      </c>
    </row>
    <row r="1992" customFormat="false" ht="13" hidden="false" customHeight="false" outlineLevel="0" collapsed="false">
      <c r="B1992" s="0" t="n">
        <f aca="false">B1991+time1</f>
        <v>1.98299999999989</v>
      </c>
      <c r="C1992" s="0" t="n">
        <f aca="false">C1991-((b/m)*D1991*D1991*D1991)*time1</f>
        <v>0.187731786784211</v>
      </c>
      <c r="D1992" s="0" t="n">
        <f aca="false">D1991+(C1991)*time1</f>
        <v>-0.0525028799245451</v>
      </c>
    </row>
    <row r="1993" customFormat="false" ht="13" hidden="false" customHeight="false" outlineLevel="0" collapsed="false">
      <c r="B1993" s="0" t="n">
        <f aca="false">B1992+time1</f>
        <v>1.98399999999989</v>
      </c>
      <c r="C1993" s="0" t="n">
        <f aca="false">C1992-((b/m)*D1992*D1992*D1992)*time1</f>
        <v>0.187804150254052</v>
      </c>
      <c r="D1993" s="0" t="n">
        <f aca="false">D1992+(C1992)*time1</f>
        <v>-0.0523151481377609</v>
      </c>
    </row>
    <row r="1994" customFormat="false" ht="13" hidden="false" customHeight="false" outlineLevel="0" collapsed="false">
      <c r="B1994" s="0" t="n">
        <f aca="false">B1993+time1</f>
        <v>1.98499999999989</v>
      </c>
      <c r="C1994" s="0" t="n">
        <f aca="false">C1993-((b/m)*D1993*D1993*D1993)*time1</f>
        <v>0.18787574025738</v>
      </c>
      <c r="D1994" s="0" t="n">
        <f aca="false">D1993+(C1993)*time1</f>
        <v>-0.0521273439875069</v>
      </c>
    </row>
    <row r="1995" customFormat="false" ht="13" hidden="false" customHeight="false" outlineLevel="0" collapsed="false">
      <c r="B1995" s="0" t="n">
        <f aca="false">B1994+time1</f>
        <v>1.98599999999989</v>
      </c>
      <c r="C1995" s="0" t="n">
        <f aca="false">C1994-((b/m)*D1994*D1994*D1994)*time1</f>
        <v>0.187946562030512</v>
      </c>
      <c r="D1995" s="0" t="n">
        <f aca="false">D1994+(C1994)*time1</f>
        <v>-0.0519394682472495</v>
      </c>
    </row>
    <row r="1996" customFormat="false" ht="13" hidden="false" customHeight="false" outlineLevel="0" collapsed="false">
      <c r="B1996" s="0" t="n">
        <f aca="false">B1995+time1</f>
        <v>1.98699999999989</v>
      </c>
      <c r="C1996" s="0" t="n">
        <f aca="false">C1995-((b/m)*D1995*D1995*D1995)*time1</f>
        <v>0.188016620799411</v>
      </c>
      <c r="D1996" s="0" t="n">
        <f aca="false">D1995+(C1995)*time1</f>
        <v>-0.051751521685219</v>
      </c>
    </row>
    <row r="1997" customFormat="false" ht="13" hidden="false" customHeight="false" outlineLevel="0" collapsed="false">
      <c r="B1997" s="0" t="n">
        <f aca="false">B1996+time1</f>
        <v>1.98799999999989</v>
      </c>
      <c r="C1997" s="0" t="n">
        <f aca="false">C1996-((b/m)*D1996*D1996*D1996)*time1</f>
        <v>0.18808592177953</v>
      </c>
      <c r="D1997" s="0" t="n">
        <f aca="false">D1996+(C1996)*time1</f>
        <v>-0.0515635050644196</v>
      </c>
    </row>
    <row r="1998" customFormat="false" ht="13" hidden="false" customHeight="false" outlineLevel="0" collapsed="false">
      <c r="B1998" s="0" t="n">
        <f aca="false">B1997+time1</f>
        <v>1.98899999999989</v>
      </c>
      <c r="C1998" s="0" t="n">
        <f aca="false">C1997-((b/m)*D1997*D1997*D1997)*time1</f>
        <v>0.18815447017566</v>
      </c>
      <c r="D1998" s="0" t="n">
        <f aca="false">D1997+(C1997)*time1</f>
        <v>-0.05137541914264</v>
      </c>
    </row>
    <row r="1999" customFormat="false" ht="13" hidden="false" customHeight="false" outlineLevel="0" collapsed="false">
      <c r="B1999" s="0" t="n">
        <f aca="false">B1998+time1</f>
        <v>1.98999999999989</v>
      </c>
      <c r="C1999" s="0" t="n">
        <f aca="false">C1998-((b/m)*D1998*D1998*D1998)*time1</f>
        <v>0.188222271181775</v>
      </c>
      <c r="D1999" s="0" t="n">
        <f aca="false">D1998+(C1998)*time1</f>
        <v>-0.0511872646724644</v>
      </c>
    </row>
    <row r="2000" customFormat="false" ht="13" hidden="false" customHeight="false" outlineLevel="0" collapsed="false">
      <c r="B2000" s="0" t="n">
        <f aca="false">B1999+time1</f>
        <v>1.99099999999989</v>
      </c>
      <c r="C2000" s="0" t="n">
        <f aca="false">C1999-((b/m)*D1999*D1999*D1999)*time1</f>
        <v>0.188289329980885</v>
      </c>
      <c r="D2000" s="0" t="n">
        <f aca="false">D1999+(C1999)*time1</f>
        <v>-0.0509990424012826</v>
      </c>
    </row>
    <row r="2001" customFormat="false" ht="13" hidden="false" customHeight="false" outlineLevel="0" collapsed="false">
      <c r="B2001" s="0" t="n">
        <f aca="false">B2000+time1</f>
        <v>1.99199999999989</v>
      </c>
      <c r="C2001" s="0" t="n">
        <f aca="false">C2000-((b/m)*D2000*D2000*D2000)*time1</f>
        <v>0.188355651744883</v>
      </c>
      <c r="D2001" s="0" t="n">
        <f aca="false">D2000+(C2000)*time1</f>
        <v>-0.0508107530713017</v>
      </c>
    </row>
    <row r="2002" customFormat="false" ht="13" hidden="false" customHeight="false" outlineLevel="0" collapsed="false">
      <c r="B2002" s="0" t="n">
        <f aca="false">B2001+time1</f>
        <v>1.99299999999989</v>
      </c>
      <c r="C2002" s="0" t="n">
        <f aca="false">C2001-((b/m)*D2001*D2001*D2001)*time1</f>
        <v>0.188421241634404</v>
      </c>
      <c r="D2002" s="0" t="n">
        <f aca="false">D2001+(C2001)*time1</f>
        <v>-0.0506223974195568</v>
      </c>
    </row>
    <row r="2003" customFormat="false" ht="13" hidden="false" customHeight="false" outlineLevel="0" collapsed="false">
      <c r="B2003" s="0" t="n">
        <f aca="false">B2002+time1</f>
        <v>1.99399999999989</v>
      </c>
      <c r="C2003" s="0" t="n">
        <f aca="false">C2002-((b/m)*D2002*D2002*D2002)*time1</f>
        <v>0.18848610479867</v>
      </c>
      <c r="D2003" s="0" t="n">
        <f aca="false">D2002+(C2002)*time1</f>
        <v>-0.0504339761779224</v>
      </c>
    </row>
    <row r="2004" customFormat="false" ht="13" hidden="false" customHeight="false" outlineLevel="0" collapsed="false">
      <c r="B2004" s="0" t="n">
        <f aca="false">B2003+time1</f>
        <v>1.99499999999989</v>
      </c>
      <c r="C2004" s="0" t="n">
        <f aca="false">C2003-((b/m)*D2003*D2003*D2003)*time1</f>
        <v>0.188550246375353</v>
      </c>
      <c r="D2004" s="0" t="n">
        <f aca="false">D2003+(C2003)*time1</f>
        <v>-0.0502454900731238</v>
      </c>
    </row>
    <row r="2005" customFormat="false" ht="13" hidden="false" customHeight="false" outlineLevel="0" collapsed="false">
      <c r="B2005" s="0" t="n">
        <f aca="false">B2004+time1</f>
        <v>1.99599999999989</v>
      </c>
      <c r="C2005" s="0" t="n">
        <f aca="false">C2004-((b/m)*D2004*D2004*D2004)*time1</f>
        <v>0.188613671490428</v>
      </c>
      <c r="D2005" s="0" t="n">
        <f aca="false">D2004+(C2004)*time1</f>
        <v>-0.0500569398267484</v>
      </c>
    </row>
    <row r="2006" customFormat="false" ht="13" hidden="false" customHeight="false" outlineLevel="0" collapsed="false">
      <c r="B2006" s="0" t="n">
        <f aca="false">B2005+time1</f>
        <v>1.99699999999989</v>
      </c>
      <c r="C2006" s="0" t="n">
        <f aca="false">C2005-((b/m)*D2005*D2005*D2005)*time1</f>
        <v>0.188676385258031</v>
      </c>
      <c r="D2006" s="0" t="n">
        <f aca="false">D2005+(C2005)*time1</f>
        <v>-0.049868326155258</v>
      </c>
    </row>
    <row r="2007" customFormat="false" ht="13" hidden="false" customHeight="false" outlineLevel="0" collapsed="false">
      <c r="B2007" s="0" t="n">
        <f aca="false">B2006+time1</f>
        <v>1.99799999999989</v>
      </c>
      <c r="C2007" s="0" t="n">
        <f aca="false">C2006-((b/m)*D2006*D2006*D2006)*time1</f>
        <v>0.188738392780322</v>
      </c>
      <c r="D2007" s="0" t="n">
        <f aca="false">D2006+(C2006)*time1</f>
        <v>-0.0496796497699999</v>
      </c>
    </row>
    <row r="2008" customFormat="false" ht="13" hidden="false" customHeight="false" outlineLevel="0" collapsed="false">
      <c r="B2008" s="0" t="n">
        <f aca="false">B2007+time1</f>
        <v>1.99899999999989</v>
      </c>
      <c r="C2008" s="0" t="n">
        <f aca="false">C2007-((b/m)*D2007*D2007*D2007)*time1</f>
        <v>0.188799699147342</v>
      </c>
      <c r="D2008" s="0" t="n">
        <f aca="false">D2007+(C2007)*time1</f>
        <v>-0.0494909113772196</v>
      </c>
    </row>
    <row r="2009" customFormat="false" ht="13" hidden="false" customHeight="false" outlineLevel="0" collapsed="false">
      <c r="B2009" s="0" t="n">
        <f aca="false">B2008+time1</f>
        <v>1.99999999999989</v>
      </c>
      <c r="C2009" s="0" t="n">
        <f aca="false">C2008-((b/m)*D2008*D2008*D2008)*time1</f>
        <v>0.188860309436878</v>
      </c>
      <c r="D2009" s="0" t="n">
        <f aca="false">D2008+(C2008)*time1</f>
        <v>-0.0493021116780723</v>
      </c>
    </row>
    <row r="2010" customFormat="false" ht="13" hidden="false" customHeight="false" outlineLevel="0" collapsed="false">
      <c r="B2010" s="0" t="n">
        <f aca="false">B2009+time1</f>
        <v>2.00099999999989</v>
      </c>
      <c r="C2010" s="0" t="n">
        <f aca="false">C2009-((b/m)*D2009*D2009*D2009)*time1</f>
        <v>0.188920228714326</v>
      </c>
      <c r="D2010" s="0" t="n">
        <f aca="false">D2009+(C2009)*time1</f>
        <v>-0.0491132513686354</v>
      </c>
    </row>
    <row r="2011" customFormat="false" ht="13" hidden="false" customHeight="false" outlineLevel="0" collapsed="false">
      <c r="B2011" s="0" t="n">
        <f aca="false">B2010+time1</f>
        <v>2.00199999999989</v>
      </c>
      <c r="C2011" s="0" t="n">
        <f aca="false">C2010-((b/m)*D2010*D2010*D2010)*time1</f>
        <v>0.188979462032558</v>
      </c>
      <c r="D2011" s="0" t="n">
        <f aca="false">D2010+(C2010)*time1</f>
        <v>-0.0489243311399211</v>
      </c>
    </row>
    <row r="2012" customFormat="false" ht="13" hidden="false" customHeight="false" outlineLevel="0" collapsed="false">
      <c r="B2012" s="0" t="n">
        <f aca="false">B2011+time1</f>
        <v>2.00299999999989</v>
      </c>
      <c r="C2012" s="0" t="n">
        <f aca="false">C2011-((b/m)*D2011*D2011*D2011)*time1</f>
        <v>0.189038014431787</v>
      </c>
      <c r="D2012" s="0" t="n">
        <f aca="false">D2011+(C2011)*time1</f>
        <v>-0.0487353516778885</v>
      </c>
    </row>
    <row r="2013" customFormat="false" ht="13" hidden="false" customHeight="false" outlineLevel="0" collapsed="false">
      <c r="B2013" s="0" t="n">
        <f aca="false">B2012+time1</f>
        <v>2.00399999999989</v>
      </c>
      <c r="C2013" s="0" t="n">
        <f aca="false">C2012-((b/m)*D2012*D2012*D2012)*time1</f>
        <v>0.189095890939434</v>
      </c>
      <c r="D2013" s="0" t="n">
        <f aca="false">D2012+(C2012)*time1</f>
        <v>-0.0485463136634567</v>
      </c>
    </row>
    <row r="2014" customFormat="false" ht="13" hidden="false" customHeight="false" outlineLevel="0" collapsed="false">
      <c r="B2014" s="0" t="n">
        <f aca="false">B2013+time1</f>
        <v>2.00499999999989</v>
      </c>
      <c r="C2014" s="0" t="n">
        <f aca="false">C2013-((b/m)*D2013*D2013*D2013)*time1</f>
        <v>0.189153096570001</v>
      </c>
      <c r="D2014" s="0" t="n">
        <f aca="false">D2013+(C2013)*time1</f>
        <v>-0.0483572177725173</v>
      </c>
    </row>
    <row r="2015" customFormat="false" ht="13" hidden="false" customHeight="false" outlineLevel="0" collapsed="false">
      <c r="B2015" s="0" t="n">
        <f aca="false">B2014+time1</f>
        <v>2.00599999999989</v>
      </c>
      <c r="C2015" s="0" t="n">
        <f aca="false">C2014-((b/m)*D2014*D2014*D2014)*time1</f>
        <v>0.189209636324941</v>
      </c>
      <c r="D2015" s="0" t="n">
        <f aca="false">D2014+(C2014)*time1</f>
        <v>-0.0481680646759473</v>
      </c>
    </row>
    <row r="2016" customFormat="false" ht="13" hidden="false" customHeight="false" outlineLevel="0" collapsed="false">
      <c r="B2016" s="0" t="n">
        <f aca="false">B2015+time1</f>
        <v>2.00699999999989</v>
      </c>
      <c r="C2016" s="0" t="n">
        <f aca="false">C2015-((b/m)*D2015*D2015*D2015)*time1</f>
        <v>0.189265515192527</v>
      </c>
      <c r="D2016" s="0" t="n">
        <f aca="false">D2015+(C2015)*time1</f>
        <v>-0.0479788550396224</v>
      </c>
    </row>
    <row r="2017" customFormat="false" ht="13" hidden="false" customHeight="false" outlineLevel="0" collapsed="false">
      <c r="B2017" s="0" t="n">
        <f aca="false">B2016+time1</f>
        <v>2.00799999999989</v>
      </c>
      <c r="C2017" s="0" t="n">
        <f aca="false">C2016-((b/m)*D2016*D2016*D2016)*time1</f>
        <v>0.189320738147732</v>
      </c>
      <c r="D2017" s="0" t="n">
        <f aca="false">D2016+(C2016)*time1</f>
        <v>-0.0477895895244298</v>
      </c>
    </row>
    <row r="2018" customFormat="false" ht="13" hidden="false" customHeight="false" outlineLevel="0" collapsed="false">
      <c r="B2018" s="0" t="n">
        <f aca="false">B2017+time1</f>
        <v>2.00899999999989</v>
      </c>
      <c r="C2018" s="0" t="n">
        <f aca="false">C2017-((b/m)*D2017*D2017*D2017)*time1</f>
        <v>0.189375310152095</v>
      </c>
      <c r="D2018" s="0" t="n">
        <f aca="false">D2017+(C2017)*time1</f>
        <v>-0.0476002687862821</v>
      </c>
    </row>
    <row r="2019" customFormat="false" ht="13" hidden="false" customHeight="false" outlineLevel="0" collapsed="false">
      <c r="B2019" s="0" t="n">
        <f aca="false">B2018+time1</f>
        <v>2.00999999999989</v>
      </c>
      <c r="C2019" s="0" t="n">
        <f aca="false">C2018-((b/m)*D2018*D2018*D2018)*time1</f>
        <v>0.189429236153608</v>
      </c>
      <c r="D2019" s="0" t="n">
        <f aca="false">D2018+(C2018)*time1</f>
        <v>-0.04741089347613</v>
      </c>
    </row>
    <row r="2020" customFormat="false" ht="13" hidden="false" customHeight="false" outlineLevel="0" collapsed="false">
      <c r="B2020" s="0" t="n">
        <f aca="false">B2019+time1</f>
        <v>2.01099999999989</v>
      </c>
      <c r="C2020" s="0" t="n">
        <f aca="false">C2019-((b/m)*D2019*D2019*D2019)*time1</f>
        <v>0.189482521086586</v>
      </c>
      <c r="D2020" s="0" t="n">
        <f aca="false">D2019+(C2019)*time1</f>
        <v>-0.0472214642399764</v>
      </c>
    </row>
    <row r="2021" customFormat="false" ht="13" hidden="false" customHeight="false" outlineLevel="0" collapsed="false">
      <c r="B2021" s="0" t="n">
        <f aca="false">B2020+time1</f>
        <v>2.01199999999989</v>
      </c>
      <c r="C2021" s="0" t="n">
        <f aca="false">C2020-((b/m)*D2020*D2020*D2020)*time1</f>
        <v>0.189535169871548</v>
      </c>
      <c r="D2021" s="0" t="n">
        <f aca="false">D2020+(C2020)*time1</f>
        <v>-0.0470319817188898</v>
      </c>
    </row>
    <row r="2022" customFormat="false" ht="13" hidden="false" customHeight="false" outlineLevel="0" collapsed="false">
      <c r="B2022" s="0" t="n">
        <f aca="false">B2021+time1</f>
        <v>2.01299999999989</v>
      </c>
      <c r="C2022" s="0" t="n">
        <f aca="false">C2021-((b/m)*D2021*D2021*D2021)*time1</f>
        <v>0.189587187415099</v>
      </c>
      <c r="D2022" s="0" t="n">
        <f aca="false">D2021+(C2021)*time1</f>
        <v>-0.0468424465490183</v>
      </c>
    </row>
    <row r="2023" customFormat="false" ht="13" hidden="false" customHeight="false" outlineLevel="0" collapsed="false">
      <c r="B2023" s="0" t="n">
        <f aca="false">B2022+time1</f>
        <v>2.01399999999989</v>
      </c>
      <c r="C2023" s="0" t="n">
        <f aca="false">C2022-((b/m)*D2022*D2022*D2022)*time1</f>
        <v>0.189638578609812</v>
      </c>
      <c r="D2023" s="0" t="n">
        <f aca="false">D2022+(C2022)*time1</f>
        <v>-0.0466528593616032</v>
      </c>
    </row>
    <row r="2024" customFormat="false" ht="13" hidden="false" customHeight="false" outlineLevel="0" collapsed="false">
      <c r="B2024" s="0" t="n">
        <f aca="false">B2023+time1</f>
        <v>2.01499999999989</v>
      </c>
      <c r="C2024" s="0" t="n">
        <f aca="false">C2023-((b/m)*D2023*D2023*D2023)*time1</f>
        <v>0.189689348334107</v>
      </c>
      <c r="D2024" s="0" t="n">
        <f aca="false">D2023+(C2023)*time1</f>
        <v>-0.0464632207829933</v>
      </c>
    </row>
    <row r="2025" customFormat="false" ht="13" hidden="false" customHeight="false" outlineLevel="0" collapsed="false">
      <c r="B2025" s="0" t="n">
        <f aca="false">B2024+time1</f>
        <v>2.01599999999989</v>
      </c>
      <c r="C2025" s="0" t="n">
        <f aca="false">C2024-((b/m)*D2024*D2024*D2024)*time1</f>
        <v>0.189739501452141</v>
      </c>
      <c r="D2025" s="0" t="n">
        <f aca="false">D2024+(C2024)*time1</f>
        <v>-0.0462735314346592</v>
      </c>
    </row>
    <row r="2026" customFormat="false" ht="13" hidden="false" customHeight="false" outlineLevel="0" collapsed="false">
      <c r="B2026" s="0" t="n">
        <f aca="false">B2025+time1</f>
        <v>2.01699999999989</v>
      </c>
      <c r="C2026" s="0" t="n">
        <f aca="false">C2025-((b/m)*D2025*D2025*D2025)*time1</f>
        <v>0.189789042813689</v>
      </c>
      <c r="D2026" s="0" t="n">
        <f aca="false">D2025+(C2025)*time1</f>
        <v>-0.0460837919332071</v>
      </c>
    </row>
    <row r="2027" customFormat="false" ht="13" hidden="false" customHeight="false" outlineLevel="0" collapsed="false">
      <c r="B2027" s="0" t="n">
        <f aca="false">B2026+time1</f>
        <v>2.01799999999989</v>
      </c>
      <c r="C2027" s="0" t="n">
        <f aca="false">C2026-((b/m)*D2026*D2026*D2026)*time1</f>
        <v>0.189837977254034</v>
      </c>
      <c r="D2027" s="0" t="n">
        <f aca="false">D2026+(C2026)*time1</f>
        <v>-0.0458940028903934</v>
      </c>
    </row>
    <row r="2028" customFormat="false" ht="13" hidden="false" customHeight="false" outlineLevel="0" collapsed="false">
      <c r="B2028" s="0" t="n">
        <f aca="false">B2027+time1</f>
        <v>2.01899999999989</v>
      </c>
      <c r="C2028" s="0" t="n">
        <f aca="false">C2027-((b/m)*D2027*D2027*D2027)*time1</f>
        <v>0.189886309593854</v>
      </c>
      <c r="D2028" s="0" t="n">
        <f aca="false">D2027+(C2027)*time1</f>
        <v>-0.0457041649131394</v>
      </c>
    </row>
    <row r="2029" customFormat="false" ht="13" hidden="false" customHeight="false" outlineLevel="0" collapsed="false">
      <c r="B2029" s="0" t="n">
        <f aca="false">B2028+time1</f>
        <v>2.01999999999989</v>
      </c>
      <c r="C2029" s="0" t="n">
        <f aca="false">C2028-((b/m)*D2028*D2028*D2028)*time1</f>
        <v>0.189934044639113</v>
      </c>
      <c r="D2029" s="0" t="n">
        <f aca="false">D2028+(C2028)*time1</f>
        <v>-0.0455142786035455</v>
      </c>
    </row>
    <row r="2030" customFormat="false" ht="13" hidden="false" customHeight="false" outlineLevel="0" collapsed="false">
      <c r="B2030" s="0" t="n">
        <f aca="false">B2029+time1</f>
        <v>2.02099999999989</v>
      </c>
      <c r="C2030" s="0" t="n">
        <f aca="false">C2029-((b/m)*D2029*D2029*D2029)*time1</f>
        <v>0.189981187180947</v>
      </c>
      <c r="D2030" s="0" t="n">
        <f aca="false">D2029+(C2029)*time1</f>
        <v>-0.0453243445589064</v>
      </c>
    </row>
    <row r="2031" customFormat="false" ht="13" hidden="false" customHeight="false" outlineLevel="0" collapsed="false">
      <c r="B2031" s="0" t="n">
        <f aca="false">B2030+time1</f>
        <v>2.02199999999989</v>
      </c>
      <c r="C2031" s="0" t="n">
        <f aca="false">C2030-((b/m)*D2030*D2030*D2030)*time1</f>
        <v>0.190027741995564</v>
      </c>
      <c r="D2031" s="0" t="n">
        <f aca="false">D2030+(C2030)*time1</f>
        <v>-0.0451343633717255</v>
      </c>
    </row>
    <row r="2032" customFormat="false" ht="13" hidden="false" customHeight="false" outlineLevel="0" collapsed="false">
      <c r="B2032" s="0" t="n">
        <f aca="false">B2031+time1</f>
        <v>2.02299999999989</v>
      </c>
      <c r="C2032" s="0" t="n">
        <f aca="false">C2031-((b/m)*D2031*D2031*D2031)*time1</f>
        <v>0.190073713844131</v>
      </c>
      <c r="D2032" s="0" t="n">
        <f aca="false">D2031+(C2031)*time1</f>
        <v>-0.0449443356297299</v>
      </c>
    </row>
    <row r="2033" customFormat="false" ht="13" hidden="false" customHeight="false" outlineLevel="0" collapsed="false">
      <c r="B2033" s="0" t="n">
        <f aca="false">B2032+time1</f>
        <v>2.02399999999989</v>
      </c>
      <c r="C2033" s="0" t="n">
        <f aca="false">C2032-((b/m)*D2032*D2032*D2032)*time1</f>
        <v>0.190119107472671</v>
      </c>
      <c r="D2033" s="0" t="n">
        <f aca="false">D2032+(C2032)*time1</f>
        <v>-0.0447542619158858</v>
      </c>
    </row>
    <row r="2034" customFormat="false" ht="13" hidden="false" customHeight="false" outlineLevel="0" collapsed="false">
      <c r="B2034" s="0" t="n">
        <f aca="false">B2033+time1</f>
        <v>2.02499999999989</v>
      </c>
      <c r="C2034" s="0" t="n">
        <f aca="false">C2033-((b/m)*D2033*D2033*D2033)*time1</f>
        <v>0.190163927611957</v>
      </c>
      <c r="D2034" s="0" t="n">
        <f aca="false">D2033+(C2033)*time1</f>
        <v>-0.0445641428084131</v>
      </c>
    </row>
    <row r="2035" customFormat="false" ht="13" hidden="false" customHeight="false" outlineLevel="0" collapsed="false">
      <c r="B2035" s="0" t="n">
        <f aca="false">B2034+time1</f>
        <v>2.02599999999989</v>
      </c>
      <c r="C2035" s="0" t="n">
        <f aca="false">C2034-((b/m)*D2034*D2034*D2034)*time1</f>
        <v>0.190208178977413</v>
      </c>
      <c r="D2035" s="0" t="n">
        <f aca="false">D2034+(C2034)*time1</f>
        <v>-0.0443739788808011</v>
      </c>
    </row>
    <row r="2036" customFormat="false" ht="13" hidden="false" customHeight="false" outlineLevel="0" collapsed="false">
      <c r="B2036" s="0" t="n">
        <f aca="false">B2035+time1</f>
        <v>2.02699999999989</v>
      </c>
      <c r="C2036" s="0" t="n">
        <f aca="false">C2035-((b/m)*D2035*D2035*D2035)*time1</f>
        <v>0.190251866269008</v>
      </c>
      <c r="D2036" s="0" t="n">
        <f aca="false">D2035+(C2035)*time1</f>
        <v>-0.0441837707018237</v>
      </c>
    </row>
    <row r="2037" customFormat="false" ht="13" hidden="false" customHeight="false" outlineLevel="0" collapsed="false">
      <c r="B2037" s="0" t="n">
        <f aca="false">B2036+time1</f>
        <v>2.02799999999989</v>
      </c>
      <c r="C2037" s="0" t="n">
        <f aca="false">C2036-((b/m)*D2036*D2036*D2036)*time1</f>
        <v>0.19029499417116</v>
      </c>
      <c r="D2037" s="0" t="n">
        <f aca="false">D2036+(C2036)*time1</f>
        <v>-0.0439935188355547</v>
      </c>
    </row>
    <row r="2038" customFormat="false" ht="13" hidden="false" customHeight="false" outlineLevel="0" collapsed="false">
      <c r="B2038" s="0" t="n">
        <f aca="false">B2037+time1</f>
        <v>2.02899999999989</v>
      </c>
      <c r="C2038" s="0" t="n">
        <f aca="false">C2037-((b/m)*D2037*D2037*D2037)*time1</f>
        <v>0.190337567352631</v>
      </c>
      <c r="D2038" s="0" t="n">
        <f aca="false">D2037+(C2037)*time1</f>
        <v>-0.0438032238413836</v>
      </c>
    </row>
    <row r="2039" customFormat="false" ht="13" hidden="false" customHeight="false" outlineLevel="0" collapsed="false">
      <c r="B2039" s="0" t="n">
        <f aca="false">B2038+time1</f>
        <v>2.02999999999989</v>
      </c>
      <c r="C2039" s="0" t="n">
        <f aca="false">C2038-((b/m)*D2038*D2038*D2038)*time1</f>
        <v>0.190379590466433</v>
      </c>
      <c r="D2039" s="0" t="n">
        <f aca="false">D2038+(C2038)*time1</f>
        <v>-0.0436128862740309</v>
      </c>
    </row>
    <row r="2040" customFormat="false" ht="13" hidden="false" customHeight="false" outlineLevel="0" collapsed="false">
      <c r="B2040" s="0" t="n">
        <f aca="false">B2039+time1</f>
        <v>2.03099999999989</v>
      </c>
      <c r="C2040" s="0" t="n">
        <f aca="false">C2039-((b/m)*D2039*D2039*D2039)*time1</f>
        <v>0.190421068149731</v>
      </c>
      <c r="D2040" s="0" t="n">
        <f aca="false">D2039+(C2039)*time1</f>
        <v>-0.0434225066835645</v>
      </c>
    </row>
    <row r="2041" customFormat="false" ht="13" hidden="false" customHeight="false" outlineLevel="0" collapsed="false">
      <c r="B2041" s="0" t="n">
        <f aca="false">B2040+time1</f>
        <v>2.03199999999989</v>
      </c>
      <c r="C2041" s="0" t="n">
        <f aca="false">C2040-((b/m)*D2040*D2040*D2040)*time1</f>
        <v>0.190462005023747</v>
      </c>
      <c r="D2041" s="0" t="n">
        <f aca="false">D2040+(C2040)*time1</f>
        <v>-0.0432320856154148</v>
      </c>
    </row>
    <row r="2042" customFormat="false" ht="13" hidden="false" customHeight="false" outlineLevel="0" collapsed="false">
      <c r="B2042" s="0" t="n">
        <f aca="false">B2041+time1</f>
        <v>2.03299999999989</v>
      </c>
      <c r="C2042" s="0" t="n">
        <f aca="false">C2041-((b/m)*D2041*D2041*D2041)*time1</f>
        <v>0.190502405693662</v>
      </c>
      <c r="D2042" s="0" t="n">
        <f aca="false">D2041+(C2041)*time1</f>
        <v>-0.043041623610391</v>
      </c>
    </row>
    <row r="2043" customFormat="false" ht="13" hidden="false" customHeight="false" outlineLevel="0" collapsed="false">
      <c r="B2043" s="0" t="n">
        <f aca="false">B2042+time1</f>
        <v>2.03399999999989</v>
      </c>
      <c r="C2043" s="0" t="n">
        <f aca="false">C2042-((b/m)*D2042*D2042*D2042)*time1</f>
        <v>0.19054227474853</v>
      </c>
      <c r="D2043" s="0" t="n">
        <f aca="false">D2042+(C2042)*time1</f>
        <v>-0.0428511212046974</v>
      </c>
    </row>
    <row r="2044" customFormat="false" ht="13" hidden="false" customHeight="false" outlineLevel="0" collapsed="false">
      <c r="B2044" s="0" t="n">
        <f aca="false">B2043+time1</f>
        <v>2.03499999999989</v>
      </c>
      <c r="C2044" s="0" t="n">
        <f aca="false">C2043-((b/m)*D2043*D2043*D2043)*time1</f>
        <v>0.190581616761177</v>
      </c>
      <c r="D2044" s="0" t="n">
        <f aca="false">D2043+(C2043)*time1</f>
        <v>-0.0426605789299488</v>
      </c>
    </row>
    <row r="2045" customFormat="false" ht="13" hidden="false" customHeight="false" outlineLevel="0" collapsed="false">
      <c r="B2045" s="0" t="n">
        <f aca="false">B2044+time1</f>
        <v>2.03599999999989</v>
      </c>
      <c r="C2045" s="0" t="n">
        <f aca="false">C2044-((b/m)*D2044*D2044*D2044)*time1</f>
        <v>0.190620436288117</v>
      </c>
      <c r="D2045" s="0" t="n">
        <f aca="false">D2044+(C2044)*time1</f>
        <v>-0.0424699973131876</v>
      </c>
    </row>
    <row r="2046" customFormat="false" ht="13" hidden="false" customHeight="false" outlineLevel="0" collapsed="false">
      <c r="B2046" s="0" t="n">
        <f aca="false">B2045+time1</f>
        <v>2.03699999999989</v>
      </c>
      <c r="C2046" s="0" t="n">
        <f aca="false">C2045-((b/m)*D2045*D2045*D2045)*time1</f>
        <v>0.190658737869459</v>
      </c>
      <c r="D2046" s="0" t="n">
        <f aca="false">D2045+(C2045)*time1</f>
        <v>-0.0422793768768995</v>
      </c>
    </row>
    <row r="2047" customFormat="false" ht="13" hidden="false" customHeight="false" outlineLevel="0" collapsed="false">
      <c r="B2047" s="0" t="n">
        <f aca="false">B2046+time1</f>
        <v>2.03799999999989</v>
      </c>
      <c r="C2047" s="0" t="n">
        <f aca="false">C2046-((b/m)*D2046*D2046*D2046)*time1</f>
        <v>0.190696526028819</v>
      </c>
      <c r="D2047" s="0" t="n">
        <f aca="false">D2046+(C2046)*time1</f>
        <v>-0.0420887181390301</v>
      </c>
    </row>
    <row r="2048" customFormat="false" ht="13" hidden="false" customHeight="false" outlineLevel="0" collapsed="false">
      <c r="B2048" s="0" t="n">
        <f aca="false">B2047+time1</f>
        <v>2.03899999999989</v>
      </c>
      <c r="C2048" s="0" t="n">
        <f aca="false">C2047-((b/m)*D2047*D2047*D2047)*time1</f>
        <v>0.190733805273231</v>
      </c>
      <c r="D2048" s="0" t="n">
        <f aca="false">D2047+(C2047)*time1</f>
        <v>-0.0418980216130012</v>
      </c>
    </row>
    <row r="2049" customFormat="false" ht="13" hidden="false" customHeight="false" outlineLevel="0" collapsed="false">
      <c r="B2049" s="0" t="n">
        <f aca="false">B2048+time1</f>
        <v>2.03999999999989</v>
      </c>
      <c r="C2049" s="0" t="n">
        <f aca="false">C2048-((b/m)*D2048*D2048*D2048)*time1</f>
        <v>0.190770580093063</v>
      </c>
      <c r="D2049" s="0" t="n">
        <f aca="false">D2048+(C2048)*time1</f>
        <v>-0.041707287807728</v>
      </c>
    </row>
    <row r="2050" customFormat="false" ht="13" hidden="false" customHeight="false" outlineLevel="0" collapsed="false">
      <c r="B2050" s="0" t="n">
        <f aca="false">B2049+time1</f>
        <v>2.04099999999989</v>
      </c>
      <c r="C2050" s="0" t="n">
        <f aca="false">C2049-((b/m)*D2049*D2049*D2049)*time1</f>
        <v>0.190806854961929</v>
      </c>
      <c r="D2050" s="0" t="n">
        <f aca="false">D2049+(C2049)*time1</f>
        <v>-0.041516517227635</v>
      </c>
    </row>
    <row r="2051" customFormat="false" ht="13" hidden="false" customHeight="false" outlineLevel="0" collapsed="false">
      <c r="B2051" s="0" t="n">
        <f aca="false">B2050+time1</f>
        <v>2.04199999999989</v>
      </c>
      <c r="C2051" s="0" t="n">
        <f aca="false">C2050-((b/m)*D2050*D2050*D2050)*time1</f>
        <v>0.190842634336608</v>
      </c>
      <c r="D2051" s="0" t="n">
        <f aca="false">D2050+(C2050)*time1</f>
        <v>-0.041325710372673</v>
      </c>
    </row>
    <row r="2052" customFormat="false" ht="13" hidden="false" customHeight="false" outlineLevel="0" collapsed="false">
      <c r="B2052" s="0" t="n">
        <f aca="false">B2051+time1</f>
        <v>2.04299999999989</v>
      </c>
      <c r="C2052" s="0" t="n">
        <f aca="false">C2051-((b/m)*D2051*D2051*D2051)*time1</f>
        <v>0.190877922656955</v>
      </c>
      <c r="D2052" s="0" t="n">
        <f aca="false">D2051+(C2051)*time1</f>
        <v>-0.0411348677383364</v>
      </c>
    </row>
    <row r="2053" customFormat="false" ht="13" hidden="false" customHeight="false" outlineLevel="0" collapsed="false">
      <c r="B2053" s="0" t="n">
        <f aca="false">B2052+time1</f>
        <v>2.04399999999989</v>
      </c>
      <c r="C2053" s="0" t="n">
        <f aca="false">C2052-((b/m)*D2052*D2052*D2052)*time1</f>
        <v>0.190912724345826</v>
      </c>
      <c r="D2053" s="0" t="n">
        <f aca="false">D2052+(C2052)*time1</f>
        <v>-0.0409439898156795</v>
      </c>
    </row>
    <row r="2054" customFormat="false" ht="13" hidden="false" customHeight="false" outlineLevel="0" collapsed="false">
      <c r="B2054" s="0" t="n">
        <f aca="false">B2053+time1</f>
        <v>2.04499999999989</v>
      </c>
      <c r="C2054" s="0" t="n">
        <f aca="false">C2053-((b/m)*D2053*D2053*D2053)*time1</f>
        <v>0.190947043808993</v>
      </c>
      <c r="D2054" s="0" t="n">
        <f aca="false">D2053+(C2053)*time1</f>
        <v>-0.0407530770913336</v>
      </c>
    </row>
    <row r="2055" customFormat="false" ht="13" hidden="false" customHeight="false" outlineLevel="0" collapsed="false">
      <c r="B2055" s="0" t="n">
        <f aca="false">B2054+time1</f>
        <v>2.04599999999989</v>
      </c>
      <c r="C2055" s="0" t="n">
        <f aca="false">C2054-((b/m)*D2054*D2054*D2054)*time1</f>
        <v>0.190980885435063</v>
      </c>
      <c r="D2055" s="0" t="n">
        <f aca="false">D2054+(C2054)*time1</f>
        <v>-0.0405621300475246</v>
      </c>
    </row>
    <row r="2056" customFormat="false" ht="13" hidden="false" customHeight="false" outlineLevel="0" collapsed="false">
      <c r="B2056" s="0" t="n">
        <f aca="false">B2055+time1</f>
        <v>2.04699999999989</v>
      </c>
      <c r="C2056" s="0" t="n">
        <f aca="false">C2055-((b/m)*D2055*D2055*D2055)*time1</f>
        <v>0.191014253595402</v>
      </c>
      <c r="D2056" s="0" t="n">
        <f aca="false">D2055+(C2055)*time1</f>
        <v>-0.0403711491620896</v>
      </c>
    </row>
    <row r="2057" customFormat="false" ht="13" hidden="false" customHeight="false" outlineLevel="0" collapsed="false">
      <c r="B2057" s="0" t="n">
        <f aca="false">B2056+time1</f>
        <v>2.04799999999989</v>
      </c>
      <c r="C2057" s="0" t="n">
        <f aca="false">C2056-((b/m)*D2056*D2056*D2056)*time1</f>
        <v>0.191047152644056</v>
      </c>
      <c r="D2057" s="0" t="n">
        <f aca="false">D2056+(C2056)*time1</f>
        <v>-0.0401801349084942</v>
      </c>
    </row>
    <row r="2058" customFormat="false" ht="13" hidden="false" customHeight="false" outlineLevel="0" collapsed="false">
      <c r="B2058" s="0" t="n">
        <f aca="false">B2057+time1</f>
        <v>2.04899999999989</v>
      </c>
      <c r="C2058" s="0" t="n">
        <f aca="false">C2057-((b/m)*D2057*D2057*D2057)*time1</f>
        <v>0.191079586917674</v>
      </c>
      <c r="D2058" s="0" t="n">
        <f aca="false">D2057+(C2057)*time1</f>
        <v>-0.0399890877558501</v>
      </c>
    </row>
    <row r="2059" customFormat="false" ht="13" hidden="false" customHeight="false" outlineLevel="0" collapsed="false">
      <c r="B2059" s="0" t="n">
        <f aca="false">B2058+time1</f>
        <v>2.04999999999989</v>
      </c>
      <c r="C2059" s="0" t="n">
        <f aca="false">C2058-((b/m)*D2058*D2058*D2058)*time1</f>
        <v>0.191111560735432</v>
      </c>
      <c r="D2059" s="0" t="n">
        <f aca="false">D2058+(C2058)*time1</f>
        <v>-0.0397980081689324</v>
      </c>
    </row>
    <row r="2060" customFormat="false" ht="13" hidden="false" customHeight="false" outlineLevel="0" collapsed="false">
      <c r="B2060" s="0" t="n">
        <f aca="false">B2059+time1</f>
        <v>2.05099999999989</v>
      </c>
      <c r="C2060" s="0" t="n">
        <f aca="false">C2059-((b/m)*D2059*D2059*D2059)*time1</f>
        <v>0.191143078398959</v>
      </c>
      <c r="D2060" s="0" t="n">
        <f aca="false">D2059+(C2059)*time1</f>
        <v>-0.039606896608197</v>
      </c>
    </row>
    <row r="2061" customFormat="false" ht="13" hidden="false" customHeight="false" outlineLevel="0" collapsed="false">
      <c r="B2061" s="0" t="n">
        <f aca="false">B2060+time1</f>
        <v>2.05199999999989</v>
      </c>
      <c r="C2061" s="0" t="n">
        <f aca="false">C2060-((b/m)*D2060*D2060*D2060)*time1</f>
        <v>0.191174144192262</v>
      </c>
      <c r="D2061" s="0" t="n">
        <f aca="false">D2060+(C2060)*time1</f>
        <v>-0.039415753529798</v>
      </c>
    </row>
    <row r="2062" customFormat="false" ht="13" hidden="false" customHeight="false" outlineLevel="0" collapsed="false">
      <c r="B2062" s="0" t="n">
        <f aca="false">B2061+time1</f>
        <v>2.05299999999989</v>
      </c>
      <c r="C2062" s="0" t="n">
        <f aca="false">C2061-((b/m)*D2061*D2061*D2061)*time1</f>
        <v>0.191204762381655</v>
      </c>
      <c r="D2062" s="0" t="n">
        <f aca="false">D2061+(C2061)*time1</f>
        <v>-0.0392245793856058</v>
      </c>
    </row>
    <row r="2063" customFormat="false" ht="13" hidden="false" customHeight="false" outlineLevel="0" collapsed="false">
      <c r="B2063" s="0" t="n">
        <f aca="false">B2062+time1</f>
        <v>2.05399999999989</v>
      </c>
      <c r="C2063" s="0" t="n">
        <f aca="false">C2062-((b/m)*D2062*D2062*D2062)*time1</f>
        <v>0.191234937215687</v>
      </c>
      <c r="D2063" s="0" t="n">
        <f aca="false">D2062+(C2062)*time1</f>
        <v>-0.0390333746232241</v>
      </c>
    </row>
    <row r="2064" customFormat="false" ht="13" hidden="false" customHeight="false" outlineLevel="0" collapsed="false">
      <c r="B2064" s="0" t="n">
        <f aca="false">B2063+time1</f>
        <v>2.05499999999988</v>
      </c>
      <c r="C2064" s="0" t="n">
        <f aca="false">C2063-((b/m)*D2063*D2063*D2063)*time1</f>
        <v>0.19126467292507</v>
      </c>
      <c r="D2064" s="0" t="n">
        <f aca="false">D2063+(C2063)*time1</f>
        <v>-0.0388421396860084</v>
      </c>
    </row>
    <row r="2065" customFormat="false" ht="13" hidden="false" customHeight="false" outlineLevel="0" collapsed="false">
      <c r="B2065" s="0" t="n">
        <f aca="false">B2064+time1</f>
        <v>2.05599999999988</v>
      </c>
      <c r="C2065" s="0" t="n">
        <f aca="false">C2064-((b/m)*D2064*D2064*D2064)*time1</f>
        <v>0.191293973722609</v>
      </c>
      <c r="D2065" s="0" t="n">
        <f aca="false">D2064+(C2064)*time1</f>
        <v>-0.0386508750130834</v>
      </c>
    </row>
    <row r="2066" customFormat="false" ht="13" hidden="false" customHeight="false" outlineLevel="0" collapsed="false">
      <c r="B2066" s="0" t="n">
        <f aca="false">B2065+time1</f>
        <v>2.05699999999988</v>
      </c>
      <c r="C2066" s="0" t="n">
        <f aca="false">C2065-((b/m)*D2065*D2065*D2065)*time1</f>
        <v>0.191322843803138</v>
      </c>
      <c r="D2066" s="0" t="n">
        <f aca="false">D2065+(C2065)*time1</f>
        <v>-0.0384595810393608</v>
      </c>
    </row>
    <row r="2067" customFormat="false" ht="13" hidden="false" customHeight="false" outlineLevel="0" collapsed="false">
      <c r="B2067" s="0" t="n">
        <f aca="false">B2066+time1</f>
        <v>2.05799999999988</v>
      </c>
      <c r="C2067" s="0" t="n">
        <f aca="false">C2066-((b/m)*D2066*D2066*D2066)*time1</f>
        <v>0.191351287343444</v>
      </c>
      <c r="D2067" s="0" t="n">
        <f aca="false">D2066+(C2066)*time1</f>
        <v>-0.0382682581955576</v>
      </c>
    </row>
    <row r="2068" customFormat="false" ht="13" hidden="false" customHeight="false" outlineLevel="0" collapsed="false">
      <c r="B2068" s="0" t="n">
        <f aca="false">B2067+time1</f>
        <v>2.05899999999988</v>
      </c>
      <c r="C2068" s="0" t="n">
        <f aca="false">C2067-((b/m)*D2067*D2067*D2067)*time1</f>
        <v>0.191379308502208</v>
      </c>
      <c r="D2068" s="0" t="n">
        <f aca="false">D2067+(C2067)*time1</f>
        <v>-0.0380769069082142</v>
      </c>
    </row>
    <row r="2069" customFormat="false" ht="13" hidden="false" customHeight="false" outlineLevel="0" collapsed="false">
      <c r="B2069" s="0" t="n">
        <f aca="false">B2068+time1</f>
        <v>2.05999999999988</v>
      </c>
      <c r="C2069" s="0" t="n">
        <f aca="false">C2068-((b/m)*D2068*D2068*D2068)*time1</f>
        <v>0.191406911419935</v>
      </c>
      <c r="D2069" s="0" t="n">
        <f aca="false">D2068+(C2068)*time1</f>
        <v>-0.037885527599712</v>
      </c>
    </row>
    <row r="2070" customFormat="false" ht="13" hidden="false" customHeight="false" outlineLevel="0" collapsed="false">
      <c r="B2070" s="0" t="n">
        <f aca="false">B2069+time1</f>
        <v>2.06099999999988</v>
      </c>
      <c r="C2070" s="0" t="n">
        <f aca="false">C2069-((b/m)*D2069*D2069*D2069)*time1</f>
        <v>0.19143410021889</v>
      </c>
      <c r="D2070" s="0" t="n">
        <f aca="false">D2069+(C2069)*time1</f>
        <v>-0.037694120688292</v>
      </c>
    </row>
    <row r="2071" customFormat="false" ht="13" hidden="false" customHeight="false" outlineLevel="0" collapsed="false">
      <c r="B2071" s="0" t="n">
        <f aca="false">B2070+time1</f>
        <v>2.06199999999988</v>
      </c>
      <c r="C2071" s="0" t="n">
        <f aca="false">C2070-((b/m)*D2070*D2070*D2070)*time1</f>
        <v>0.191460879003034</v>
      </c>
      <c r="D2071" s="0" t="n">
        <f aca="false">D2070+(C2070)*time1</f>
        <v>-0.0375026865880731</v>
      </c>
    </row>
    <row r="2072" customFormat="false" ht="13" hidden="false" customHeight="false" outlineLevel="0" collapsed="false">
      <c r="B2072" s="0" t="n">
        <f aca="false">B2071+time1</f>
        <v>2.06299999999988</v>
      </c>
      <c r="C2072" s="0" t="n">
        <f aca="false">C2071-((b/m)*D2071*D2071*D2071)*time1</f>
        <v>0.191487251857962</v>
      </c>
      <c r="D2072" s="0" t="n">
        <f aca="false">D2071+(C2071)*time1</f>
        <v>-0.0373112257090701</v>
      </c>
    </row>
    <row r="2073" customFormat="false" ht="13" hidden="false" customHeight="false" outlineLevel="0" collapsed="false">
      <c r="B2073" s="0" t="n">
        <f aca="false">B2072+time1</f>
        <v>2.06399999999988</v>
      </c>
      <c r="C2073" s="0" t="n">
        <f aca="false">C2072-((b/m)*D2072*D2072*D2072)*time1</f>
        <v>0.191513222850838</v>
      </c>
      <c r="D2073" s="0" t="n">
        <f aca="false">D2072+(C2072)*time1</f>
        <v>-0.0371197384572121</v>
      </c>
    </row>
    <row r="2074" customFormat="false" ht="13" hidden="false" customHeight="false" outlineLevel="0" collapsed="false">
      <c r="B2074" s="0" t="n">
        <f aca="false">B2073+time1</f>
        <v>2.06499999999988</v>
      </c>
      <c r="C2074" s="0" t="n">
        <f aca="false">C2073-((b/m)*D2073*D2073*D2073)*time1</f>
        <v>0.191538796030338</v>
      </c>
      <c r="D2074" s="0" t="n">
        <f aca="false">D2073+(C2073)*time1</f>
        <v>-0.0369282252343613</v>
      </c>
    </row>
    <row r="2075" customFormat="false" ht="13" hidden="false" customHeight="false" outlineLevel="0" collapsed="false">
      <c r="B2075" s="0" t="n">
        <f aca="false">B2074+time1</f>
        <v>2.06599999999988</v>
      </c>
      <c r="C2075" s="0" t="n">
        <f aca="false">C2074-((b/m)*D2074*D2074*D2074)*time1</f>
        <v>0.191563975426587</v>
      </c>
      <c r="D2075" s="0" t="n">
        <f aca="false">D2074+(C2074)*time1</f>
        <v>-0.036736686438331</v>
      </c>
    </row>
    <row r="2076" customFormat="false" ht="13" hidden="false" customHeight="false" outlineLevel="0" collapsed="false">
      <c r="B2076" s="0" t="n">
        <f aca="false">B2075+time1</f>
        <v>2.06699999999988</v>
      </c>
      <c r="C2076" s="0" t="n">
        <f aca="false">C2075-((b/m)*D2075*D2075*D2075)*time1</f>
        <v>0.191588765051099</v>
      </c>
      <c r="D2076" s="0" t="n">
        <f aca="false">D2075+(C2075)*time1</f>
        <v>-0.0365451224629044</v>
      </c>
    </row>
    <row r="2077" customFormat="false" ht="13" hidden="false" customHeight="false" outlineLevel="0" collapsed="false">
      <c r="B2077" s="0" t="n">
        <f aca="false">B2076+time1</f>
        <v>2.06799999999988</v>
      </c>
      <c r="C2077" s="0" t="n">
        <f aca="false">C2076-((b/m)*D2076*D2076*D2076)*time1</f>
        <v>0.191613168896719</v>
      </c>
      <c r="D2077" s="0" t="n">
        <f aca="false">D2076+(C2076)*time1</f>
        <v>-0.0363535336978533</v>
      </c>
    </row>
    <row r="2078" customFormat="false" ht="13" hidden="false" customHeight="false" outlineLevel="0" collapsed="false">
      <c r="B2078" s="0" t="n">
        <f aca="false">B2077+time1</f>
        <v>2.06899999999988</v>
      </c>
      <c r="C2078" s="0" t="n">
        <f aca="false">C2077-((b/m)*D2077*D2077*D2077)*time1</f>
        <v>0.191637190937569</v>
      </c>
      <c r="D2078" s="0" t="n">
        <f aca="false">D2077+(C2077)*time1</f>
        <v>-0.0361619205289566</v>
      </c>
    </row>
    <row r="2079" customFormat="false" ht="13" hidden="false" customHeight="false" outlineLevel="0" collapsed="false">
      <c r="B2079" s="0" t="n">
        <f aca="false">B2078+time1</f>
        <v>2.06999999999988</v>
      </c>
      <c r="C2079" s="0" t="n">
        <f aca="false">C2078-((b/m)*D2078*D2078*D2078)*time1</f>
        <v>0.191660835128986</v>
      </c>
      <c r="D2079" s="0" t="n">
        <f aca="false">D2078+(C2078)*time1</f>
        <v>-0.035970283338019</v>
      </c>
    </row>
    <row r="2080" customFormat="false" ht="13" hidden="false" customHeight="false" outlineLevel="0" collapsed="false">
      <c r="B2080" s="0" t="n">
        <f aca="false">B2079+time1</f>
        <v>2.07099999999988</v>
      </c>
      <c r="C2080" s="0" t="n">
        <f aca="false">C2079-((b/m)*D2079*D2079*D2079)*time1</f>
        <v>0.191684105407469</v>
      </c>
      <c r="D2080" s="0" t="n">
        <f aca="false">D2079+(C2079)*time1</f>
        <v>-0.03577862250289</v>
      </c>
    </row>
    <row r="2081" customFormat="false" ht="13" hidden="false" customHeight="false" outlineLevel="0" collapsed="false">
      <c r="B2081" s="0" t="n">
        <f aca="false">B2080+time1</f>
        <v>2.07199999999988</v>
      </c>
      <c r="C2081" s="0" t="n">
        <f aca="false">C2080-((b/m)*D2080*D2080*D2080)*time1</f>
        <v>0.191707005690621</v>
      </c>
      <c r="D2081" s="0" t="n">
        <f aca="false">D2080+(C2080)*time1</f>
        <v>-0.0355869383974825</v>
      </c>
    </row>
    <row r="2082" customFormat="false" ht="13" hidden="false" customHeight="false" outlineLevel="0" collapsed="false">
      <c r="B2082" s="0" t="n">
        <f aca="false">B2081+time1</f>
        <v>2.07299999999988</v>
      </c>
      <c r="C2082" s="0" t="n">
        <f aca="false">C2081-((b/m)*D2081*D2081*D2081)*time1</f>
        <v>0.191729539877102</v>
      </c>
      <c r="D2082" s="0" t="n">
        <f aca="false">D2081+(C2081)*time1</f>
        <v>-0.0353952313917919</v>
      </c>
    </row>
    <row r="2083" customFormat="false" ht="13" hidden="false" customHeight="false" outlineLevel="0" collapsed="false">
      <c r="B2083" s="0" t="n">
        <f aca="false">B2082+time1</f>
        <v>2.07399999999988</v>
      </c>
      <c r="C2083" s="0" t="n">
        <f aca="false">C2082-((b/m)*D2082*D2082*D2082)*time1</f>
        <v>0.191751711846566</v>
      </c>
      <c r="D2083" s="0" t="n">
        <f aca="false">D2082+(C2082)*time1</f>
        <v>-0.0352035018519148</v>
      </c>
    </row>
    <row r="2084" customFormat="false" ht="13" hidden="false" customHeight="false" outlineLevel="0" collapsed="false">
      <c r="B2084" s="0" t="n">
        <f aca="false">B2083+time1</f>
        <v>2.07499999999988</v>
      </c>
      <c r="C2084" s="0" t="n">
        <f aca="false">C2083-((b/m)*D2083*D2083*D2083)*time1</f>
        <v>0.191773525459615</v>
      </c>
      <c r="D2084" s="0" t="n">
        <f aca="false">D2083+(C2083)*time1</f>
        <v>-0.0350117501400682</v>
      </c>
    </row>
    <row r="2085" customFormat="false" ht="13" hidden="false" customHeight="false" outlineLevel="0" collapsed="false">
      <c r="B2085" s="0" t="n">
        <f aca="false">B2084+time1</f>
        <v>2.07599999999988</v>
      </c>
      <c r="C2085" s="0" t="n">
        <f aca="false">C2084-((b/m)*D2084*D2084*D2084)*time1</f>
        <v>0.191794984557747</v>
      </c>
      <c r="D2085" s="0" t="n">
        <f aca="false">D2084+(C2084)*time1</f>
        <v>-0.0348199766146086</v>
      </c>
    </row>
    <row r="2086" customFormat="false" ht="13" hidden="false" customHeight="false" outlineLevel="0" collapsed="false">
      <c r="B2086" s="0" t="n">
        <f aca="false">B2085+time1</f>
        <v>2.07699999999988</v>
      </c>
      <c r="C2086" s="0" t="n">
        <f aca="false">C2085-((b/m)*D2085*D2085*D2085)*time1</f>
        <v>0.191816092963301</v>
      </c>
      <c r="D2086" s="0" t="n">
        <f aca="false">D2085+(C2085)*time1</f>
        <v>-0.0346281816300509</v>
      </c>
    </row>
    <row r="2087" customFormat="false" ht="13" hidden="false" customHeight="false" outlineLevel="0" collapsed="false">
      <c r="B2087" s="0" t="n">
        <f aca="false">B2086+time1</f>
        <v>2.07799999999988</v>
      </c>
      <c r="C2087" s="0" t="n">
        <f aca="false">C2086-((b/m)*D2086*D2086*D2086)*time1</f>
        <v>0.191836854479412</v>
      </c>
      <c r="D2087" s="0" t="n">
        <f aca="false">D2086+(C2086)*time1</f>
        <v>-0.0344363655370876</v>
      </c>
    </row>
    <row r="2088" customFormat="false" ht="13" hidden="false" customHeight="false" outlineLevel="0" collapsed="false">
      <c r="B2088" s="0" t="n">
        <f aca="false">B2087+time1</f>
        <v>2.07899999999988</v>
      </c>
      <c r="C2088" s="0" t="n">
        <f aca="false">C2087-((b/m)*D2087*D2087*D2087)*time1</f>
        <v>0.191857272889957</v>
      </c>
      <c r="D2088" s="0" t="n">
        <f aca="false">D2087+(C2087)*time1</f>
        <v>-0.0342445286826082</v>
      </c>
    </row>
    <row r="2089" customFormat="false" ht="13" hidden="false" customHeight="false" outlineLevel="0" collapsed="false">
      <c r="B2089" s="0" t="n">
        <f aca="false">B2088+time1</f>
        <v>2.07999999999988</v>
      </c>
      <c r="C2089" s="0" t="n">
        <f aca="false">C2088-((b/m)*D2088*D2088*D2088)*time1</f>
        <v>0.191877351959512</v>
      </c>
      <c r="D2089" s="0" t="n">
        <f aca="false">D2088+(C2088)*time1</f>
        <v>-0.0340526714097182</v>
      </c>
    </row>
    <row r="2090" customFormat="false" ht="13" hidden="false" customHeight="false" outlineLevel="0" collapsed="false">
      <c r="B2090" s="0" t="n">
        <f aca="false">B2089+time1</f>
        <v>2.08099999999988</v>
      </c>
      <c r="C2090" s="0" t="n">
        <f aca="false">C2089-((b/m)*D2089*D2089*D2089)*time1</f>
        <v>0.191897095433297</v>
      </c>
      <c r="D2090" s="0" t="n">
        <f aca="false">D2089+(C2089)*time1</f>
        <v>-0.0338607940577587</v>
      </c>
    </row>
    <row r="2091" customFormat="false" ht="13" hidden="false" customHeight="false" outlineLevel="0" collapsed="false">
      <c r="B2091" s="0" t="n">
        <f aca="false">B2090+time1</f>
        <v>2.08199999999988</v>
      </c>
      <c r="C2091" s="0" t="n">
        <f aca="false">C2090-((b/m)*D2090*D2090*D2090)*time1</f>
        <v>0.191916507037138</v>
      </c>
      <c r="D2091" s="0" t="n">
        <f aca="false">D2090+(C2090)*time1</f>
        <v>-0.0336688969623254</v>
      </c>
    </row>
    <row r="2092" customFormat="false" ht="13" hidden="false" customHeight="false" outlineLevel="0" collapsed="false">
      <c r="B2092" s="0" t="n">
        <f aca="false">B2091+time1</f>
        <v>2.08299999999988</v>
      </c>
      <c r="C2092" s="0" t="n">
        <f aca="false">C2091-((b/m)*D2091*D2091*D2091)*time1</f>
        <v>0.191935590477411</v>
      </c>
      <c r="D2092" s="0" t="n">
        <f aca="false">D2091+(C2091)*time1</f>
        <v>-0.0334769804552883</v>
      </c>
    </row>
    <row r="2093" customFormat="false" ht="13" hidden="false" customHeight="false" outlineLevel="0" collapsed="false">
      <c r="B2093" s="0" t="n">
        <f aca="false">B2092+time1</f>
        <v>2.08399999999988</v>
      </c>
      <c r="C2093" s="0" t="n">
        <f aca="false">C2092-((b/m)*D2092*D2092*D2092)*time1</f>
        <v>0.191954349441007</v>
      </c>
      <c r="D2093" s="0" t="n">
        <f aca="false">D2092+(C2092)*time1</f>
        <v>-0.0332850448648109</v>
      </c>
    </row>
    <row r="2094" customFormat="false" ht="13" hidden="false" customHeight="false" outlineLevel="0" collapsed="false">
      <c r="B2094" s="0" t="n">
        <f aca="false">B2093+time1</f>
        <v>2.08499999999988</v>
      </c>
      <c r="C2094" s="0" t="n">
        <f aca="false">C2093-((b/m)*D2093*D2093*D2093)*time1</f>
        <v>0.191972787595277</v>
      </c>
      <c r="D2094" s="0" t="n">
        <f aca="false">D2093+(C2093)*time1</f>
        <v>-0.0330930905153699</v>
      </c>
    </row>
    <row r="2095" customFormat="false" ht="13" hidden="false" customHeight="false" outlineLevel="0" collapsed="false">
      <c r="B2095" s="0" t="n">
        <f aca="false">B2094+time1</f>
        <v>2.08599999999988</v>
      </c>
      <c r="C2095" s="0" t="n">
        <f aca="false">C2094-((b/m)*D2094*D2094*D2094)*time1</f>
        <v>0.191990908587996</v>
      </c>
      <c r="D2095" s="0" t="n">
        <f aca="false">D2094+(C2094)*time1</f>
        <v>-0.0329011177277746</v>
      </c>
    </row>
    <row r="2096" customFormat="false" ht="13" hidden="false" customHeight="false" outlineLevel="0" collapsed="false">
      <c r="B2096" s="0" t="n">
        <f aca="false">B2095+time1</f>
        <v>2.08699999999988</v>
      </c>
      <c r="C2096" s="0" t="n">
        <f aca="false">C2095-((b/m)*D2095*D2095*D2095)*time1</f>
        <v>0.192008716047317</v>
      </c>
      <c r="D2096" s="0" t="n">
        <f aca="false">D2095+(C2095)*time1</f>
        <v>-0.0327091268191866</v>
      </c>
    </row>
    <row r="2097" customFormat="false" ht="13" hidden="false" customHeight="false" outlineLevel="0" collapsed="false">
      <c r="B2097" s="0" t="n">
        <f aca="false">B2096+time1</f>
        <v>2.08799999999988</v>
      </c>
      <c r="C2097" s="0" t="n">
        <f aca="false">C2096-((b/m)*D2096*D2096*D2096)*time1</f>
        <v>0.192026213581728</v>
      </c>
      <c r="D2097" s="0" t="n">
        <f aca="false">D2096+(C2096)*time1</f>
        <v>-0.0325171181031393</v>
      </c>
    </row>
    <row r="2098" customFormat="false" ht="13" hidden="false" customHeight="false" outlineLevel="0" collapsed="false">
      <c r="B2098" s="0" t="n">
        <f aca="false">B2097+time1</f>
        <v>2.08899999999988</v>
      </c>
      <c r="C2098" s="0" t="n">
        <f aca="false">C2097-((b/m)*D2097*D2097*D2097)*time1</f>
        <v>0.192043404780011</v>
      </c>
      <c r="D2098" s="0" t="n">
        <f aca="false">D2097+(C2097)*time1</f>
        <v>-0.0323250918895575</v>
      </c>
    </row>
    <row r="2099" customFormat="false" ht="13" hidden="false" customHeight="false" outlineLevel="0" collapsed="false">
      <c r="B2099" s="0" t="n">
        <f aca="false">B2098+time1</f>
        <v>2.08999999999988</v>
      </c>
      <c r="C2099" s="0" t="n">
        <f aca="false">C2098-((b/m)*D2098*D2098*D2098)*time1</f>
        <v>0.192060293211199</v>
      </c>
      <c r="D2099" s="0" t="n">
        <f aca="false">D2098+(C2098)*time1</f>
        <v>-0.0321330484847775</v>
      </c>
    </row>
    <row r="2100" customFormat="false" ht="13" hidden="false" customHeight="false" outlineLevel="0" collapsed="false">
      <c r="B2100" s="0" t="n">
        <f aca="false">B2099+time1</f>
        <v>2.09099999999988</v>
      </c>
      <c r="C2100" s="0" t="n">
        <f aca="false">C2099-((b/m)*D2099*D2099*D2099)*time1</f>
        <v>0.19207688242454</v>
      </c>
      <c r="D2100" s="0" t="n">
        <f aca="false">D2099+(C2099)*time1</f>
        <v>-0.0319409881915663</v>
      </c>
    </row>
    <row r="2101" customFormat="false" ht="13" hidden="false" customHeight="false" outlineLevel="0" collapsed="false">
      <c r="B2101" s="0" t="n">
        <f aca="false">B2100+time1</f>
        <v>2.09199999999988</v>
      </c>
      <c r="C2101" s="0" t="n">
        <f aca="false">C2100-((b/m)*D2100*D2100*D2100)*time1</f>
        <v>0.192093175949455</v>
      </c>
      <c r="D2101" s="0" t="n">
        <f aca="false">D2100+(C2100)*time1</f>
        <v>-0.0317489113091418</v>
      </c>
    </row>
    <row r="2102" customFormat="false" ht="13" hidden="false" customHeight="false" outlineLevel="0" collapsed="false">
      <c r="B2102" s="0" t="n">
        <f aca="false">B2101+time1</f>
        <v>2.09299999999988</v>
      </c>
      <c r="C2102" s="0" t="n">
        <f aca="false">C2101-((b/m)*D2101*D2101*D2101)*time1</f>
        <v>0.192109177295496</v>
      </c>
      <c r="D2102" s="0" t="n">
        <f aca="false">D2101+(C2101)*time1</f>
        <v>-0.0315568181331923</v>
      </c>
    </row>
    <row r="2103" customFormat="false" ht="13" hidden="false" customHeight="false" outlineLevel="0" collapsed="false">
      <c r="B2103" s="0" t="n">
        <f aca="false">B2102+time1</f>
        <v>2.09399999999988</v>
      </c>
      <c r="C2103" s="0" t="n">
        <f aca="false">C2102-((b/m)*D2102*D2102*D2102)*time1</f>
        <v>0.192124889952314</v>
      </c>
      <c r="D2103" s="0" t="n">
        <f aca="false">D2102+(C2102)*time1</f>
        <v>-0.0313647089558968</v>
      </c>
    </row>
    <row r="2104" customFormat="false" ht="13" hidden="false" customHeight="false" outlineLevel="0" collapsed="false">
      <c r="B2104" s="0" t="n">
        <f aca="false">B2103+time1</f>
        <v>2.09499999999988</v>
      </c>
      <c r="C2104" s="0" t="n">
        <f aca="false">C2103-((b/m)*D2103*D2103*D2103)*time1</f>
        <v>0.192140317389616</v>
      </c>
      <c r="D2104" s="0" t="n">
        <f aca="false">D2103+(C2103)*time1</f>
        <v>-0.0311725840659445</v>
      </c>
    </row>
    <row r="2105" customFormat="false" ht="13" hidden="false" customHeight="false" outlineLevel="0" collapsed="false">
      <c r="B2105" s="0" t="n">
        <f aca="false">B2104+time1</f>
        <v>2.09599999999988</v>
      </c>
      <c r="C2105" s="0" t="n">
        <f aca="false">C2104-((b/m)*D2104*D2104*D2104)*time1</f>
        <v>0.192155463057132</v>
      </c>
      <c r="D2105" s="0" t="n">
        <f aca="false">D2104+(C2104)*time1</f>
        <v>-0.0309804437485549</v>
      </c>
    </row>
    <row r="2106" customFormat="false" ht="13" hidden="false" customHeight="false" outlineLevel="0" collapsed="false">
      <c r="B2106" s="0" t="n">
        <f aca="false">B2105+time1</f>
        <v>2.09699999999988</v>
      </c>
      <c r="C2106" s="0" t="n">
        <f aca="false">C2105-((b/m)*D2105*D2105*D2105)*time1</f>
        <v>0.192170330384576</v>
      </c>
      <c r="D2106" s="0" t="n">
        <f aca="false">D2105+(C2105)*time1</f>
        <v>-0.0307882882854978</v>
      </c>
    </row>
    <row r="2107" customFormat="false" ht="13" hidden="false" customHeight="false" outlineLevel="0" collapsed="false">
      <c r="B2107" s="0" t="n">
        <f aca="false">B2106+time1</f>
        <v>2.09799999999988</v>
      </c>
      <c r="C2107" s="0" t="n">
        <f aca="false">C2106-((b/m)*D2106*D2106*D2106)*time1</f>
        <v>0.192184922781611</v>
      </c>
      <c r="D2107" s="0" t="n">
        <f aca="false">D2106+(C2106)*time1</f>
        <v>-0.0305961179551132</v>
      </c>
    </row>
    <row r="2108" customFormat="false" ht="13" hidden="false" customHeight="false" outlineLevel="0" collapsed="false">
      <c r="B2108" s="0" t="n">
        <f aca="false">B2107+time1</f>
        <v>2.09899999999988</v>
      </c>
      <c r="C2108" s="0" t="n">
        <f aca="false">C2107-((b/m)*D2107*D2107*D2107)*time1</f>
        <v>0.192199243637815</v>
      </c>
      <c r="D2108" s="0" t="n">
        <f aca="false">D2107+(C2107)*time1</f>
        <v>-0.0304039330323316</v>
      </c>
    </row>
    <row r="2109" customFormat="false" ht="13" hidden="false" customHeight="false" outlineLevel="0" collapsed="false">
      <c r="B2109" s="0" t="n">
        <f aca="false">B2108+time1</f>
        <v>2.09999999999988</v>
      </c>
      <c r="C2109" s="0" t="n">
        <f aca="false">C2108-((b/m)*D2108*D2108*D2108)*time1</f>
        <v>0.192213296322647</v>
      </c>
      <c r="D2109" s="0" t="n">
        <f aca="false">D2108+(C2108)*time1</f>
        <v>-0.0302117337886938</v>
      </c>
    </row>
    <row r="2110" customFormat="false" ht="13" hidden="false" customHeight="false" outlineLevel="0" collapsed="false">
      <c r="B2110" s="0" t="n">
        <f aca="false">B2109+time1</f>
        <v>2.10099999999988</v>
      </c>
      <c r="C2110" s="0" t="n">
        <f aca="false">C2109-((b/m)*D2109*D2109*D2109)*time1</f>
        <v>0.192227084185412</v>
      </c>
      <c r="D2110" s="0" t="n">
        <f aca="false">D2109+(C2109)*time1</f>
        <v>-0.0300195204923711</v>
      </c>
    </row>
    <row r="2111" customFormat="false" ht="13" hidden="false" customHeight="false" outlineLevel="0" collapsed="false">
      <c r="B2111" s="0" t="n">
        <f aca="false">B2110+time1</f>
        <v>2.10199999999988</v>
      </c>
      <c r="C2111" s="0" t="n">
        <f aca="false">C2110-((b/m)*D2110*D2110*D2110)*time1</f>
        <v>0.192240610555228</v>
      </c>
      <c r="D2111" s="0" t="n">
        <f aca="false">D2110+(C2110)*time1</f>
        <v>-0.0298272934081857</v>
      </c>
    </row>
    <row r="2112" customFormat="false" ht="13" hidden="false" customHeight="false" outlineLevel="0" collapsed="false">
      <c r="B2112" s="0" t="n">
        <f aca="false">B2111+time1</f>
        <v>2.10299999999988</v>
      </c>
      <c r="C2112" s="0" t="n">
        <f aca="false">C2111-((b/m)*D2111*D2111*D2111)*time1</f>
        <v>0.192253878740993</v>
      </c>
      <c r="D2112" s="0" t="n">
        <f aca="false">D2111+(C2111)*time1</f>
        <v>-0.0296350527976305</v>
      </c>
    </row>
    <row r="2113" customFormat="false" ht="13" hidden="false" customHeight="false" outlineLevel="0" collapsed="false">
      <c r="B2113" s="0" t="n">
        <f aca="false">B2112+time1</f>
        <v>2.10399999999988</v>
      </c>
      <c r="C2113" s="0" t="n">
        <f aca="false">C2112-((b/m)*D2112*D2112*D2112)*time1</f>
        <v>0.192266892031358</v>
      </c>
      <c r="D2113" s="0" t="n">
        <f aca="false">D2112+(C2112)*time1</f>
        <v>-0.0294427989188895</v>
      </c>
    </row>
    <row r="2114" customFormat="false" ht="13" hidden="false" customHeight="false" outlineLevel="0" collapsed="false">
      <c r="B2114" s="0" t="n">
        <f aca="false">B2113+time1</f>
        <v>2.10499999999988</v>
      </c>
      <c r="C2114" s="0" t="n">
        <f aca="false">C2113-((b/m)*D2113*D2113*D2113)*time1</f>
        <v>0.192279653694688</v>
      </c>
      <c r="D2114" s="0" t="n">
        <f aca="false">D2113+(C2113)*time1</f>
        <v>-0.0292505320268581</v>
      </c>
    </row>
    <row r="2115" customFormat="false" ht="13" hidden="false" customHeight="false" outlineLevel="0" collapsed="false">
      <c r="B2115" s="0" t="n">
        <f aca="false">B2114+time1</f>
        <v>2.10599999999988</v>
      </c>
      <c r="C2115" s="0" t="n">
        <f aca="false">C2114-((b/m)*D2114*D2114*D2114)*time1</f>
        <v>0.192292166979036</v>
      </c>
      <c r="D2115" s="0" t="n">
        <f aca="false">D2114+(C2114)*time1</f>
        <v>-0.0290582523731634</v>
      </c>
    </row>
    <row r="2116" customFormat="false" ht="13" hidden="false" customHeight="false" outlineLevel="0" collapsed="false">
      <c r="B2116" s="0" t="n">
        <f aca="false">B2115+time1</f>
        <v>2.10699999999988</v>
      </c>
      <c r="C2116" s="0" t="n">
        <f aca="false">C2115-((b/m)*D2115*D2115*D2115)*time1</f>
        <v>0.192304435112114</v>
      </c>
      <c r="D2116" s="0" t="n">
        <f aca="false">D2115+(C2115)*time1</f>
        <v>-0.0288659602061844</v>
      </c>
    </row>
    <row r="2117" customFormat="false" ht="13" hidden="false" customHeight="false" outlineLevel="0" collapsed="false">
      <c r="B2117" s="0" t="n">
        <f aca="false">B2116+time1</f>
        <v>2.10799999999988</v>
      </c>
      <c r="C2117" s="0" t="n">
        <f aca="false">C2116-((b/m)*D2116*D2116*D2116)*time1</f>
        <v>0.19231646130126</v>
      </c>
      <c r="D2117" s="0" t="n">
        <f aca="false">D2116+(C2116)*time1</f>
        <v>-0.0286736557710723</v>
      </c>
    </row>
    <row r="2118" customFormat="false" ht="13" hidden="false" customHeight="false" outlineLevel="0" collapsed="false">
      <c r="B2118" s="0" t="n">
        <f aca="false">B2117+time1</f>
        <v>2.10899999999988</v>
      </c>
      <c r="C2118" s="0" t="n">
        <f aca="false">C2117-((b/m)*D2117*D2117*D2117)*time1</f>
        <v>0.192328248733411</v>
      </c>
      <c r="D2118" s="0" t="n">
        <f aca="false">D2117+(C2117)*time1</f>
        <v>-0.028481339309771</v>
      </c>
    </row>
    <row r="2119" customFormat="false" ht="13" hidden="false" customHeight="false" outlineLevel="0" collapsed="false">
      <c r="B2119" s="0" t="n">
        <f aca="false">B2118+time1</f>
        <v>2.10999999999988</v>
      </c>
      <c r="C2119" s="0" t="n">
        <f aca="false">C2118-((b/m)*D2118*D2118*D2118)*time1</f>
        <v>0.192339800575076</v>
      </c>
      <c r="D2119" s="0" t="n">
        <f aca="false">D2118+(C2118)*time1</f>
        <v>-0.0282890110610376</v>
      </c>
    </row>
    <row r="2120" customFormat="false" ht="13" hidden="false" customHeight="false" outlineLevel="0" collapsed="false">
      <c r="B2120" s="0" t="n">
        <f aca="false">B2119+time1</f>
        <v>2.11099999999988</v>
      </c>
      <c r="C2120" s="0" t="n">
        <f aca="false">C2119-((b/m)*D2119*D2119*D2119)*time1</f>
        <v>0.192351119972304</v>
      </c>
      <c r="D2120" s="0" t="n">
        <f aca="false">D2119+(C2119)*time1</f>
        <v>-0.0280966712604625</v>
      </c>
    </row>
    <row r="2121" customFormat="false" ht="13" hidden="false" customHeight="false" outlineLevel="0" collapsed="false">
      <c r="B2121" s="0" t="n">
        <f aca="false">B2120+time1</f>
        <v>2.11199999999988</v>
      </c>
      <c r="C2121" s="0" t="n">
        <f aca="false">C2120-((b/m)*D2120*D2120*D2120)*time1</f>
        <v>0.192362210050662</v>
      </c>
      <c r="D2121" s="0" t="n">
        <f aca="false">D2120+(C2120)*time1</f>
        <v>-0.0279043201404902</v>
      </c>
    </row>
    <row r="2122" customFormat="false" ht="13" hidden="false" customHeight="false" outlineLevel="0" collapsed="false">
      <c r="B2122" s="0" t="n">
        <f aca="false">B2121+time1</f>
        <v>2.11299999999988</v>
      </c>
      <c r="C2122" s="0" t="n">
        <f aca="false">C2121-((b/m)*D2121*D2121*D2121)*time1</f>
        <v>0.192373073915204</v>
      </c>
      <c r="D2122" s="0" t="n">
        <f aca="false">D2121+(C2121)*time1</f>
        <v>-0.0277119579304396</v>
      </c>
    </row>
    <row r="2123" customFormat="false" ht="13" hidden="false" customHeight="false" outlineLevel="0" collapsed="false">
      <c r="B2123" s="0" t="n">
        <f aca="false">B2122+time1</f>
        <v>2.11399999999988</v>
      </c>
      <c r="C2123" s="0" t="n">
        <f aca="false">C2122-((b/m)*D2122*D2122*D2122)*time1</f>
        <v>0.192383714650447</v>
      </c>
      <c r="D2123" s="0" t="n">
        <f aca="false">D2122+(C2122)*time1</f>
        <v>-0.0275195848565244</v>
      </c>
    </row>
    <row r="2124" customFormat="false" ht="13" hidden="false" customHeight="false" outlineLevel="0" collapsed="false">
      <c r="B2124" s="0" t="n">
        <f aca="false">B2123+time1</f>
        <v>2.11499999999988</v>
      </c>
      <c r="C2124" s="0" t="n">
        <f aca="false">C2123-((b/m)*D2123*D2123*D2123)*time1</f>
        <v>0.192394135320345</v>
      </c>
      <c r="D2124" s="0" t="n">
        <f aca="false">D2123+(C2123)*time1</f>
        <v>-0.0273272011418739</v>
      </c>
    </row>
    <row r="2125" customFormat="false" ht="13" hidden="false" customHeight="false" outlineLevel="0" collapsed="false">
      <c r="B2125" s="0" t="n">
        <f aca="false">B2124+time1</f>
        <v>2.11599999999988</v>
      </c>
      <c r="C2125" s="0" t="n">
        <f aca="false">C2124-((b/m)*D2124*D2124*D2124)*time1</f>
        <v>0.192404338968262</v>
      </c>
      <c r="D2125" s="0" t="n">
        <f aca="false">D2124+(C2124)*time1</f>
        <v>-0.0271348070065536</v>
      </c>
    </row>
    <row r="2126" customFormat="false" ht="13" hidden="false" customHeight="false" outlineLevel="0" collapsed="false">
      <c r="B2126" s="0" t="n">
        <f aca="false">B2125+time1</f>
        <v>2.11699999999988</v>
      </c>
      <c r="C2126" s="0" t="n">
        <f aca="false">C2125-((b/m)*D2125*D2125*D2125)*time1</f>
        <v>0.192414328616952</v>
      </c>
      <c r="D2126" s="0" t="n">
        <f aca="false">D2125+(C2125)*time1</f>
        <v>-0.0269424026675853</v>
      </c>
    </row>
    <row r="2127" customFormat="false" ht="13" hidden="false" customHeight="false" outlineLevel="0" collapsed="false">
      <c r="B2127" s="0" t="n">
        <f aca="false">B2126+time1</f>
        <v>2.11799999999988</v>
      </c>
      <c r="C2127" s="0" t="n">
        <f aca="false">C2126-((b/m)*D2126*D2126*D2126)*time1</f>
        <v>0.192424107268531</v>
      </c>
      <c r="D2127" s="0" t="n">
        <f aca="false">D2126+(C2126)*time1</f>
        <v>-0.0267499883389684</v>
      </c>
    </row>
    <row r="2128" customFormat="false" ht="13" hidden="false" customHeight="false" outlineLevel="0" collapsed="false">
      <c r="B2128" s="0" t="n">
        <f aca="false">B2127+time1</f>
        <v>2.11899999999988</v>
      </c>
      <c r="C2128" s="0" t="n">
        <f aca="false">C2127-((b/m)*D2127*D2127*D2127)*time1</f>
        <v>0.192433677904452</v>
      </c>
      <c r="D2128" s="0" t="n">
        <f aca="false">D2127+(C2127)*time1</f>
        <v>-0.0265575642316998</v>
      </c>
    </row>
    <row r="2129" customFormat="false" ht="13" hidden="false" customHeight="false" outlineLevel="0" collapsed="false">
      <c r="B2129" s="0" t="n">
        <f aca="false">B2128+time1</f>
        <v>2.11999999999988</v>
      </c>
      <c r="C2129" s="0" t="n">
        <f aca="false">C2128-((b/m)*D2128*D2128*D2128)*time1</f>
        <v>0.192443043485487</v>
      </c>
      <c r="D2129" s="0" t="n">
        <f aca="false">D2128+(C2128)*time1</f>
        <v>-0.0263651305537954</v>
      </c>
    </row>
    <row r="2130" customFormat="false" ht="13" hidden="false" customHeight="false" outlineLevel="0" collapsed="false">
      <c r="B2130" s="0" t="n">
        <f aca="false">B2129+time1</f>
        <v>2.12099999999988</v>
      </c>
      <c r="C2130" s="0" t="n">
        <f aca="false">C2129-((b/m)*D2129*D2129*D2129)*time1</f>
        <v>0.192452206951701</v>
      </c>
      <c r="D2130" s="0" t="n">
        <f aca="false">D2129+(C2129)*time1</f>
        <v>-0.0261726875103099</v>
      </c>
    </row>
    <row r="2131" customFormat="false" ht="13" hidden="false" customHeight="false" outlineLevel="0" collapsed="false">
      <c r="B2131" s="0" t="n">
        <f aca="false">B2130+time1</f>
        <v>2.12199999999988</v>
      </c>
      <c r="C2131" s="0" t="n">
        <f aca="false">C2130-((b/m)*D2130*D2130*D2130)*time1</f>
        <v>0.192461171222429</v>
      </c>
      <c r="D2131" s="0" t="n">
        <f aca="false">D2130+(C2130)*time1</f>
        <v>-0.0259802353033582</v>
      </c>
    </row>
    <row r="2132" customFormat="false" ht="13" hidden="false" customHeight="false" outlineLevel="0" collapsed="false">
      <c r="B2132" s="0" t="n">
        <f aca="false">B2131+time1</f>
        <v>2.12299999999988</v>
      </c>
      <c r="C2132" s="0" t="n">
        <f aca="false">C2131-((b/m)*D2131*D2131*D2131)*time1</f>
        <v>0.192469939196258</v>
      </c>
      <c r="D2132" s="0" t="n">
        <f aca="false">D2131+(C2131)*time1</f>
        <v>-0.0257877741321358</v>
      </c>
    </row>
    <row r="2133" customFormat="false" ht="13" hidden="false" customHeight="false" outlineLevel="0" collapsed="false">
      <c r="B2133" s="0" t="n">
        <f aca="false">B2132+time1</f>
        <v>2.12399999999988</v>
      </c>
      <c r="C2133" s="0" t="n">
        <f aca="false">C2132-((b/m)*D2132*D2132*D2132)*time1</f>
        <v>0.192478513751002</v>
      </c>
      <c r="D2133" s="0" t="n">
        <f aca="false">D2132+(C2132)*time1</f>
        <v>-0.0255953041929395</v>
      </c>
    </row>
    <row r="2134" customFormat="false" ht="13" hidden="false" customHeight="false" outlineLevel="0" collapsed="false">
      <c r="B2134" s="0" t="n">
        <f aca="false">B2133+time1</f>
        <v>2.12499999999988</v>
      </c>
      <c r="C2134" s="0" t="n">
        <f aca="false">C2133-((b/m)*D2133*D2133*D2133)*time1</f>
        <v>0.192486897743682</v>
      </c>
      <c r="D2134" s="0" t="n">
        <f aca="false">D2133+(C2133)*time1</f>
        <v>-0.0254028256791885</v>
      </c>
    </row>
    <row r="2135" customFormat="false" ht="13" hidden="false" customHeight="false" outlineLevel="0" collapsed="false">
      <c r="B2135" s="0" t="n">
        <f aca="false">B2134+time1</f>
        <v>2.12599999999988</v>
      </c>
      <c r="C2135" s="0" t="n">
        <f aca="false">C2134-((b/m)*D2134*D2134*D2134)*time1</f>
        <v>0.192495094010509</v>
      </c>
      <c r="D2135" s="0" t="n">
        <f aca="false">D2134+(C2134)*time1</f>
        <v>-0.0252103387814448</v>
      </c>
    </row>
    <row r="2136" customFormat="false" ht="13" hidden="false" customHeight="false" outlineLevel="0" collapsed="false">
      <c r="B2136" s="0" t="n">
        <f aca="false">B2135+time1</f>
        <v>2.12699999999988</v>
      </c>
      <c r="C2136" s="0" t="n">
        <f aca="false">C2135-((b/m)*D2135*D2135*D2135)*time1</f>
        <v>0.19250310536686</v>
      </c>
      <c r="D2136" s="0" t="n">
        <f aca="false">D2135+(C2135)*time1</f>
        <v>-0.0250178436874343</v>
      </c>
    </row>
    <row r="2137" customFormat="false" ht="13" hidden="false" customHeight="false" outlineLevel="0" collapsed="false">
      <c r="B2137" s="0" t="n">
        <f aca="false">B2136+time1</f>
        <v>2.12799999999988</v>
      </c>
      <c r="C2137" s="0" t="n">
        <f aca="false">C2136-((b/m)*D2136*D2136*D2136)*time1</f>
        <v>0.19251093460726</v>
      </c>
      <c r="D2137" s="0" t="n">
        <f aca="false">D2136+(C2136)*time1</f>
        <v>-0.0248253405820674</v>
      </c>
    </row>
    <row r="2138" customFormat="false" ht="13" hidden="false" customHeight="false" outlineLevel="0" collapsed="false">
      <c r="B2138" s="0" t="n">
        <f aca="false">B2137+time1</f>
        <v>2.12899999999988</v>
      </c>
      <c r="C2138" s="0" t="n">
        <f aca="false">C2137-((b/m)*D2137*D2137*D2137)*time1</f>
        <v>0.192518584505363</v>
      </c>
      <c r="D2138" s="0" t="n">
        <f aca="false">D2137+(C2137)*time1</f>
        <v>-0.0246328296474602</v>
      </c>
    </row>
    <row r="2139" customFormat="false" ht="13" hidden="false" customHeight="false" outlineLevel="0" collapsed="false">
      <c r="B2139" s="0" t="n">
        <f aca="false">B2138+time1</f>
        <v>2.12999999999988</v>
      </c>
      <c r="C2139" s="0" t="n">
        <f aca="false">C2138-((b/m)*D2138*D2138*D2138)*time1</f>
        <v>0.192526057813935</v>
      </c>
      <c r="D2139" s="0" t="n">
        <f aca="false">D2138+(C2138)*time1</f>
        <v>-0.0244403110629548</v>
      </c>
    </row>
    <row r="2140" customFormat="false" ht="13" hidden="false" customHeight="false" outlineLevel="0" collapsed="false">
      <c r="B2140" s="0" t="n">
        <f aca="false">B2139+time1</f>
        <v>2.13099999999988</v>
      </c>
      <c r="C2140" s="0" t="n">
        <f aca="false">C2139-((b/m)*D2139*D2139*D2139)*time1</f>
        <v>0.192533357264834</v>
      </c>
      <c r="D2140" s="0" t="n">
        <f aca="false">D2139+(C2139)*time1</f>
        <v>-0.0242477850051409</v>
      </c>
    </row>
    <row r="2141" customFormat="false" ht="13" hidden="false" customHeight="false" outlineLevel="0" collapsed="false">
      <c r="B2141" s="0" t="n">
        <f aca="false">B2140+time1</f>
        <v>2.13199999999988</v>
      </c>
      <c r="C2141" s="0" t="n">
        <f aca="false">C2140-((b/m)*D2140*D2140*D2140)*time1</f>
        <v>0.192540485568992</v>
      </c>
      <c r="D2141" s="0" t="n">
        <f aca="false">D2140+(C2140)*time1</f>
        <v>-0.0240552516478761</v>
      </c>
    </row>
    <row r="2142" customFormat="false" ht="13" hidden="false" customHeight="false" outlineLevel="0" collapsed="false">
      <c r="B2142" s="0" t="n">
        <f aca="false">B2141+time1</f>
        <v>2.13299999999988</v>
      </c>
      <c r="C2142" s="0" t="n">
        <f aca="false">C2141-((b/m)*D2141*D2141*D2141)*time1</f>
        <v>0.192547445416399</v>
      </c>
      <c r="D2142" s="0" t="n">
        <f aca="false">D2141+(C2141)*time1</f>
        <v>-0.0238627111623071</v>
      </c>
    </row>
    <row r="2143" customFormat="false" ht="13" hidden="false" customHeight="false" outlineLevel="0" collapsed="false">
      <c r="B2143" s="0" t="n">
        <f aca="false">B2142+time1</f>
        <v>2.13399999999988</v>
      </c>
      <c r="C2143" s="0" t="n">
        <f aca="false">C2142-((b/m)*D2142*D2142*D2142)*time1</f>
        <v>0.192554239476085</v>
      </c>
      <c r="D2143" s="0" t="n">
        <f aca="false">D2142+(C2142)*time1</f>
        <v>-0.0236701637168907</v>
      </c>
    </row>
    <row r="2144" customFormat="false" ht="13" hidden="false" customHeight="false" outlineLevel="0" collapsed="false">
      <c r="B2144" s="0" t="n">
        <f aca="false">B2143+time1</f>
        <v>2.13499999999988</v>
      </c>
      <c r="C2144" s="0" t="n">
        <f aca="false">C2143-((b/m)*D2143*D2143*D2143)*time1</f>
        <v>0.192560870396106</v>
      </c>
      <c r="D2144" s="0" t="n">
        <f aca="false">D2143+(C2143)*time1</f>
        <v>-0.0234776094774146</v>
      </c>
    </row>
    <row r="2145" customFormat="false" ht="13" hidden="false" customHeight="false" outlineLevel="0" collapsed="false">
      <c r="B2145" s="0" t="n">
        <f aca="false">B2144+time1</f>
        <v>2.13599999999988</v>
      </c>
      <c r="C2145" s="0" t="n">
        <f aca="false">C2144-((b/m)*D2144*D2144*D2144)*time1</f>
        <v>0.192567340803523</v>
      </c>
      <c r="D2145" s="0" t="n">
        <f aca="false">D2144+(C2144)*time1</f>
        <v>-0.0232850486070185</v>
      </c>
    </row>
    <row r="2146" customFormat="false" ht="13" hidden="false" customHeight="false" outlineLevel="0" collapsed="false">
      <c r="B2146" s="0" t="n">
        <f aca="false">B2145+time1</f>
        <v>2.13699999999988</v>
      </c>
      <c r="C2146" s="0" t="n">
        <f aca="false">C2145-((b/m)*D2145*D2145*D2145)*time1</f>
        <v>0.192573653304392</v>
      </c>
      <c r="D2146" s="0" t="n">
        <f aca="false">D2145+(C2145)*time1</f>
        <v>-0.0230924812662149</v>
      </c>
    </row>
    <row r="2147" customFormat="false" ht="13" hidden="false" customHeight="false" outlineLevel="0" collapsed="false">
      <c r="B2147" s="0" t="n">
        <f aca="false">B2146+time1</f>
        <v>2.13799999999988</v>
      </c>
      <c r="C2147" s="0" t="n">
        <f aca="false">C2146-((b/m)*D2146*D2146*D2146)*time1</f>
        <v>0.192579810483743</v>
      </c>
      <c r="D2147" s="0" t="n">
        <f aca="false">D2146+(C2146)*time1</f>
        <v>-0.0228999076129106</v>
      </c>
    </row>
    <row r="2148" customFormat="false" ht="13" hidden="false" customHeight="false" outlineLevel="0" collapsed="false">
      <c r="B2148" s="0" t="n">
        <f aca="false">B2147+time1</f>
        <v>2.13899999999988</v>
      </c>
      <c r="C2148" s="0" t="n">
        <f aca="false">C2147-((b/m)*D2147*D2147*D2147)*time1</f>
        <v>0.19258581490557</v>
      </c>
      <c r="D2148" s="0" t="n">
        <f aca="false">D2147+(C2147)*time1</f>
        <v>-0.0227073278024268</v>
      </c>
    </row>
    <row r="2149" customFormat="false" ht="13" hidden="false" customHeight="false" outlineLevel="0" collapsed="false">
      <c r="B2149" s="0" t="n">
        <f aca="false">B2148+time1</f>
        <v>2.13999999999988</v>
      </c>
      <c r="C2149" s="0" t="n">
        <f aca="false">C2148-((b/m)*D2148*D2148*D2148)*time1</f>
        <v>0.192591669112814</v>
      </c>
      <c r="D2149" s="0" t="n">
        <f aca="false">D2148+(C2148)*time1</f>
        <v>-0.0225147419875212</v>
      </c>
    </row>
    <row r="2150" customFormat="false" ht="13" hidden="false" customHeight="false" outlineLevel="0" collapsed="false">
      <c r="B2150" s="0" t="n">
        <f aca="false">B2149+time1</f>
        <v>2.14099999999988</v>
      </c>
      <c r="C2150" s="0" t="n">
        <f aca="false">C2149-((b/m)*D2149*D2149*D2149)*time1</f>
        <v>0.192597375627347</v>
      </c>
      <c r="D2150" s="0" t="n">
        <f aca="false">D2149+(C2149)*time1</f>
        <v>-0.0223221503184084</v>
      </c>
    </row>
    <row r="2151" customFormat="false" ht="13" hidden="false" customHeight="false" outlineLevel="0" collapsed="false">
      <c r="B2151" s="0" t="n">
        <f aca="false">B2150+time1</f>
        <v>2.14199999999988</v>
      </c>
      <c r="C2151" s="0" t="n">
        <f aca="false">C2150-((b/m)*D2150*D2150*D2150)*time1</f>
        <v>0.192602936949962</v>
      </c>
      <c r="D2151" s="0" t="n">
        <f aca="false">D2150+(C2150)*time1</f>
        <v>-0.0221295529427811</v>
      </c>
    </row>
    <row r="2152" customFormat="false" ht="13" hidden="false" customHeight="false" outlineLevel="0" collapsed="false">
      <c r="B2152" s="0" t="n">
        <f aca="false">B2151+time1</f>
        <v>2.14299999999988</v>
      </c>
      <c r="C2152" s="0" t="n">
        <f aca="false">C2151-((b/m)*D2151*D2151*D2151)*time1</f>
        <v>0.192608355560356</v>
      </c>
      <c r="D2152" s="0" t="n">
        <f aca="false">D2151+(C2151)*time1</f>
        <v>-0.0219369500058311</v>
      </c>
    </row>
    <row r="2153" customFormat="false" ht="13" hidden="false" customHeight="false" outlineLevel="0" collapsed="false">
      <c r="B2153" s="0" t="n">
        <f aca="false">B2152+time1</f>
        <v>2.14399999999988</v>
      </c>
      <c r="C2153" s="0" t="n">
        <f aca="false">C2152-((b/m)*D2152*D2152*D2152)*time1</f>
        <v>0.19261363391712</v>
      </c>
      <c r="D2153" s="0" t="n">
        <f aca="false">D2152+(C2152)*time1</f>
        <v>-0.0217443416502708</v>
      </c>
    </row>
    <row r="2154" customFormat="false" ht="13" hidden="false" customHeight="false" outlineLevel="0" collapsed="false">
      <c r="B2154" s="0" t="n">
        <f aca="false">B2153+time1</f>
        <v>2.14499999999988</v>
      </c>
      <c r="C2154" s="0" t="n">
        <f aca="false">C2153-((b/m)*D2153*D2153*D2153)*time1</f>
        <v>0.192618774457723</v>
      </c>
      <c r="D2154" s="0" t="n">
        <f aca="false">D2153+(C2153)*time1</f>
        <v>-0.0215517280163536</v>
      </c>
    </row>
    <row r="2155" customFormat="false" ht="13" hidden="false" customHeight="false" outlineLevel="0" collapsed="false">
      <c r="B2155" s="0" t="n">
        <f aca="false">B2154+time1</f>
        <v>2.14599999999987</v>
      </c>
      <c r="C2155" s="0" t="n">
        <f aca="false">C2154-((b/m)*D2154*D2154*D2154)*time1</f>
        <v>0.192623779598499</v>
      </c>
      <c r="D2155" s="0" t="n">
        <f aca="false">D2154+(C2154)*time1</f>
        <v>-0.0213591092418959</v>
      </c>
    </row>
    <row r="2156" customFormat="false" ht="13" hidden="false" customHeight="false" outlineLevel="0" collapsed="false">
      <c r="B2156" s="0" t="n">
        <f aca="false">B2155+time1</f>
        <v>2.14699999999987</v>
      </c>
      <c r="C2156" s="0" t="n">
        <f aca="false">C2155-((b/m)*D2155*D2155*D2155)*time1</f>
        <v>0.192628651734641</v>
      </c>
      <c r="D2156" s="0" t="n">
        <f aca="false">D2155+(C2155)*time1</f>
        <v>-0.0211664854622974</v>
      </c>
    </row>
    <row r="2157" customFormat="false" ht="13" hidden="false" customHeight="false" outlineLevel="0" collapsed="false">
      <c r="B2157" s="0" t="n">
        <f aca="false">B2156+time1</f>
        <v>2.14799999999987</v>
      </c>
      <c r="C2157" s="0" t="n">
        <f aca="false">C2156-((b/m)*D2156*D2156*D2156)*time1</f>
        <v>0.19263339324018</v>
      </c>
      <c r="D2157" s="0" t="n">
        <f aca="false">D2156+(C2156)*time1</f>
        <v>-0.0209738568105628</v>
      </c>
    </row>
    <row r="2158" customFormat="false" ht="13" hidden="false" customHeight="false" outlineLevel="0" collapsed="false">
      <c r="B2158" s="0" t="n">
        <f aca="false">B2157+time1</f>
        <v>2.14899999999987</v>
      </c>
      <c r="C2158" s="0" t="n">
        <f aca="false">C2157-((b/m)*D2157*D2157*D2157)*time1</f>
        <v>0.19263800646798</v>
      </c>
      <c r="D2158" s="0" t="n">
        <f aca="false">D2157+(C2157)*time1</f>
        <v>-0.0207812234173226</v>
      </c>
    </row>
    <row r="2159" customFormat="false" ht="13" hidden="false" customHeight="false" outlineLevel="0" collapsed="false">
      <c r="B2159" s="0" t="n">
        <f aca="false">B2158+time1</f>
        <v>2.14999999999987</v>
      </c>
      <c r="C2159" s="0" t="n">
        <f aca="false">C2158-((b/m)*D2158*D2158*D2158)*time1</f>
        <v>0.192642493749725</v>
      </c>
      <c r="D2159" s="0" t="n">
        <f aca="false">D2158+(C2158)*time1</f>
        <v>-0.0205885854108546</v>
      </c>
    </row>
    <row r="2160" customFormat="false" ht="13" hidden="false" customHeight="false" outlineLevel="0" collapsed="false">
      <c r="B2160" s="0" t="n">
        <f aca="false">B2159+time1</f>
        <v>2.15099999999987</v>
      </c>
      <c r="C2160" s="0" t="n">
        <f aca="false">C2159-((b/m)*D2159*D2159*D2159)*time1</f>
        <v>0.192646857395908</v>
      </c>
      <c r="D2160" s="0" t="n">
        <f aca="false">D2159+(C2159)*time1</f>
        <v>-0.0203959429171049</v>
      </c>
    </row>
    <row r="2161" customFormat="false" ht="13" hidden="false" customHeight="false" outlineLevel="0" collapsed="false">
      <c r="B2161" s="0" t="n">
        <f aca="false">B2160+time1</f>
        <v>2.15199999999987</v>
      </c>
      <c r="C2161" s="0" t="n">
        <f aca="false">C2160-((b/m)*D2160*D2160*D2160)*time1</f>
        <v>0.192651099695818</v>
      </c>
      <c r="D2161" s="0" t="n">
        <f aca="false">D2160+(C2160)*time1</f>
        <v>-0.020203296059709</v>
      </c>
    </row>
    <row r="2162" customFormat="false" ht="13" hidden="false" customHeight="false" outlineLevel="0" collapsed="false">
      <c r="B2162" s="0" t="n">
        <f aca="false">B2161+time1</f>
        <v>2.15299999999987</v>
      </c>
      <c r="C2162" s="0" t="n">
        <f aca="false">C2161-((b/m)*D2161*D2161*D2161)*time1</f>
        <v>0.192655222917534</v>
      </c>
      <c r="D2162" s="0" t="n">
        <f aca="false">D2161+(C2161)*time1</f>
        <v>-0.0200106449600132</v>
      </c>
    </row>
    <row r="2163" customFormat="false" ht="13" hidden="false" customHeight="false" outlineLevel="0" collapsed="false">
      <c r="B2163" s="0" t="n">
        <f aca="false">B2162+time1</f>
        <v>2.15399999999987</v>
      </c>
      <c r="C2163" s="0" t="n">
        <f aca="false">C2162-((b/m)*D2162*D2162*D2162)*time1</f>
        <v>0.19265922930791</v>
      </c>
      <c r="D2163" s="0" t="n">
        <f aca="false">D2162+(C2162)*time1</f>
        <v>-0.0198179897370956</v>
      </c>
    </row>
    <row r="2164" customFormat="false" ht="13" hidden="false" customHeight="false" outlineLevel="0" collapsed="false">
      <c r="B2164" s="0" t="n">
        <f aca="false">B2163+time1</f>
        <v>2.15499999999987</v>
      </c>
      <c r="C2164" s="0" t="n">
        <f aca="false">C2163-((b/m)*D2163*D2163*D2163)*time1</f>
        <v>0.19266312109257</v>
      </c>
      <c r="D2164" s="0" t="n">
        <f aca="false">D2163+(C2163)*time1</f>
        <v>-0.0196253305077877</v>
      </c>
    </row>
    <row r="2165" customFormat="false" ht="13" hidden="false" customHeight="false" outlineLevel="0" collapsed="false">
      <c r="B2165" s="0" t="n">
        <f aca="false">B2164+time1</f>
        <v>2.15599999999987</v>
      </c>
      <c r="C2165" s="0" t="n">
        <f aca="false">C2164-((b/m)*D2164*D2164*D2164)*time1</f>
        <v>0.192666900475894</v>
      </c>
      <c r="D2165" s="0" t="n">
        <f aca="false">D2164+(C2164)*time1</f>
        <v>-0.0194326673866952</v>
      </c>
    </row>
    <row r="2166" customFormat="false" ht="13" hidden="false" customHeight="false" outlineLevel="0" collapsed="false">
      <c r="B2166" s="0" t="n">
        <f aca="false">B2165+time1</f>
        <v>2.15699999999987</v>
      </c>
      <c r="C2166" s="0" t="n">
        <f aca="false">C2165-((b/m)*D2165*D2165*D2165)*time1</f>
        <v>0.192670569641012</v>
      </c>
      <c r="D2166" s="0" t="n">
        <f aca="false">D2165+(C2165)*time1</f>
        <v>-0.0192400004862193</v>
      </c>
    </row>
    <row r="2167" customFormat="false" ht="13" hidden="false" customHeight="false" outlineLevel="0" collapsed="false">
      <c r="B2167" s="0" t="n">
        <f aca="false">B2166+time1</f>
        <v>2.15799999999987</v>
      </c>
      <c r="C2167" s="0" t="n">
        <f aca="false">C2166-((b/m)*D2166*D2166*D2166)*time1</f>
        <v>0.192674130749794</v>
      </c>
      <c r="D2167" s="0" t="n">
        <f aca="false">D2166+(C2166)*time1</f>
        <v>-0.0190473299165782</v>
      </c>
    </row>
    <row r="2168" customFormat="false" ht="13" hidden="false" customHeight="false" outlineLevel="0" collapsed="false">
      <c r="B2168" s="0" t="n">
        <f aca="false">B2167+time1</f>
        <v>2.15899999999987</v>
      </c>
      <c r="C2168" s="0" t="n">
        <f aca="false">C2167-((b/m)*D2167*D2167*D2167)*time1</f>
        <v>0.19267758594284</v>
      </c>
      <c r="D2168" s="0" t="n">
        <f aca="false">D2167+(C2167)*time1</f>
        <v>-0.0188546557858285</v>
      </c>
    </row>
    <row r="2169" customFormat="false" ht="13" hidden="false" customHeight="false" outlineLevel="0" collapsed="false">
      <c r="B2169" s="0" t="n">
        <f aca="false">B2168+time1</f>
        <v>2.15999999999987</v>
      </c>
      <c r="C2169" s="0" t="n">
        <f aca="false">C2168-((b/m)*D2168*D2168*D2168)*time1</f>
        <v>0.192680937339474</v>
      </c>
      <c r="D2169" s="0" t="n">
        <f aca="false">D2168+(C2168)*time1</f>
        <v>-0.0186619781998856</v>
      </c>
    </row>
    <row r="2170" customFormat="false" ht="13" hidden="false" customHeight="false" outlineLevel="0" collapsed="false">
      <c r="B2170" s="0" t="n">
        <f aca="false">B2169+time1</f>
        <v>2.16099999999987</v>
      </c>
      <c r="C2170" s="0" t="n">
        <f aca="false">C2169-((b/m)*D2169*D2169*D2169)*time1</f>
        <v>0.192684187037732</v>
      </c>
      <c r="D2170" s="0" t="n">
        <f aca="false">D2169+(C2169)*time1</f>
        <v>-0.0184692972625461</v>
      </c>
    </row>
    <row r="2171" customFormat="false" ht="13" hidden="false" customHeight="false" outlineLevel="0" collapsed="false">
      <c r="B2171" s="0" t="n">
        <f aca="false">B2170+time1</f>
        <v>2.16199999999987</v>
      </c>
      <c r="C2171" s="0" t="n">
        <f aca="false">C2170-((b/m)*D2170*D2170*D2170)*time1</f>
        <v>0.192687337114358</v>
      </c>
      <c r="D2171" s="0" t="n">
        <f aca="false">D2170+(C2170)*time1</f>
        <v>-0.0182766130755084</v>
      </c>
    </row>
    <row r="2172" customFormat="false" ht="13" hidden="false" customHeight="false" outlineLevel="0" collapsed="false">
      <c r="B2172" s="0" t="n">
        <f aca="false">B2171+time1</f>
        <v>2.16299999999987</v>
      </c>
      <c r="C2172" s="0" t="n">
        <f aca="false">C2171-((b/m)*D2171*D2171*D2171)*time1</f>
        <v>0.192690389624795</v>
      </c>
      <c r="D2172" s="0" t="n">
        <f aca="false">D2171+(C2171)*time1</f>
        <v>-0.018083925738394</v>
      </c>
    </row>
    <row r="2173" customFormat="false" ht="13" hidden="false" customHeight="false" outlineLevel="0" collapsed="false">
      <c r="B2173" s="0" t="n">
        <f aca="false">B2172+time1</f>
        <v>2.16399999999987</v>
      </c>
      <c r="C2173" s="0" t="n">
        <f aca="false">C2172-((b/m)*D2172*D2172*D2172)*time1</f>
        <v>0.192693346603175</v>
      </c>
      <c r="D2173" s="0" t="n">
        <f aca="false">D2172+(C2172)*time1</f>
        <v>-0.0178912353487693</v>
      </c>
    </row>
    <row r="2174" customFormat="false" ht="13" hidden="false" customHeight="false" outlineLevel="0" collapsed="false">
      <c r="B2174" s="0" t="n">
        <f aca="false">B2173+time1</f>
        <v>2.16499999999987</v>
      </c>
      <c r="C2174" s="0" t="n">
        <f aca="false">C2173-((b/m)*D2173*D2173*D2173)*time1</f>
        <v>0.192696210062314</v>
      </c>
      <c r="D2174" s="0" t="n">
        <f aca="false">D2173+(C2173)*time1</f>
        <v>-0.0176985420021661</v>
      </c>
    </row>
    <row r="2175" customFormat="false" ht="13" hidden="false" customHeight="false" outlineLevel="0" collapsed="false">
      <c r="B2175" s="0" t="n">
        <f aca="false">B2174+time1</f>
        <v>2.16599999999987</v>
      </c>
      <c r="C2175" s="0" t="n">
        <f aca="false">C2174-((b/m)*D2174*D2174*D2174)*time1</f>
        <v>0.192698981993706</v>
      </c>
      <c r="D2175" s="0" t="n">
        <f aca="false">D2174+(C2174)*time1</f>
        <v>-0.0175058457921038</v>
      </c>
    </row>
    <row r="2176" customFormat="false" ht="13" hidden="false" customHeight="false" outlineLevel="0" collapsed="false">
      <c r="B2176" s="0" t="n">
        <f aca="false">B2175+time1</f>
        <v>2.16699999999987</v>
      </c>
      <c r="C2176" s="0" t="n">
        <f aca="false">C2175-((b/m)*D2175*D2175*D2175)*time1</f>
        <v>0.192701664367514</v>
      </c>
      <c r="D2176" s="0" t="n">
        <f aca="false">D2175+(C2175)*time1</f>
        <v>-0.0173131468101101</v>
      </c>
    </row>
    <row r="2177" customFormat="false" ht="13" hidden="false" customHeight="false" outlineLevel="0" collapsed="false">
      <c r="B2177" s="0" t="n">
        <f aca="false">B2176+time1</f>
        <v>2.16799999999987</v>
      </c>
      <c r="C2177" s="0" t="n">
        <f aca="false">C2176-((b/m)*D2176*D2176*D2176)*time1</f>
        <v>0.192704259132564</v>
      </c>
      <c r="D2177" s="0" t="n">
        <f aca="false">D2176+(C2176)*time1</f>
        <v>-0.0171204451457425</v>
      </c>
    </row>
    <row r="2178" customFormat="false" ht="13" hidden="false" customHeight="false" outlineLevel="0" collapsed="false">
      <c r="B2178" s="0" t="n">
        <f aca="false">B2177+time1</f>
        <v>2.16899999999987</v>
      </c>
      <c r="C2178" s="0" t="n">
        <f aca="false">C2177-((b/m)*D2177*D2177*D2177)*time1</f>
        <v>0.192706768216337</v>
      </c>
      <c r="D2178" s="0" t="n">
        <f aca="false">D2177+(C2177)*time1</f>
        <v>-0.01692774088661</v>
      </c>
    </row>
    <row r="2179" customFormat="false" ht="13" hidden="false" customHeight="false" outlineLevel="0" collapsed="false">
      <c r="B2179" s="0" t="n">
        <f aca="false">B2178+time1</f>
        <v>2.16999999999987</v>
      </c>
      <c r="C2179" s="0" t="n">
        <f aca="false">C2178-((b/m)*D2178*D2178*D2178)*time1</f>
        <v>0.192709193524968</v>
      </c>
      <c r="D2179" s="0" t="n">
        <f aca="false">D2178+(C2178)*time1</f>
        <v>-0.0167350341183936</v>
      </c>
    </row>
    <row r="2180" customFormat="false" ht="13" hidden="false" customHeight="false" outlineLevel="0" collapsed="false">
      <c r="B2180" s="0" t="n">
        <f aca="false">B2179+time1</f>
        <v>2.17099999999987</v>
      </c>
      <c r="C2180" s="0" t="n">
        <f aca="false">C2179-((b/m)*D2179*D2179*D2179)*time1</f>
        <v>0.192711536943234</v>
      </c>
      <c r="D2180" s="0" t="n">
        <f aca="false">D2179+(C2179)*time1</f>
        <v>-0.0165423249248687</v>
      </c>
    </row>
    <row r="2181" customFormat="false" ht="13" hidden="false" customHeight="false" outlineLevel="0" collapsed="false">
      <c r="B2181" s="0" t="n">
        <f aca="false">B2180+time1</f>
        <v>2.17199999999987</v>
      </c>
      <c r="C2181" s="0" t="n">
        <f aca="false">C2180-((b/m)*D2180*D2180*D2180)*time1</f>
        <v>0.19271380033455</v>
      </c>
      <c r="D2181" s="0" t="n">
        <f aca="false">D2180+(C2180)*time1</f>
        <v>-0.0163496133879254</v>
      </c>
    </row>
    <row r="2182" customFormat="false" ht="13" hidden="false" customHeight="false" outlineLevel="0" collapsed="false">
      <c r="B2182" s="0" t="n">
        <f aca="false">B2181+time1</f>
        <v>2.17299999999987</v>
      </c>
      <c r="C2182" s="0" t="n">
        <f aca="false">C2181-((b/m)*D2181*D2181*D2181)*time1</f>
        <v>0.192715985540966</v>
      </c>
      <c r="D2182" s="0" t="n">
        <f aca="false">D2181+(C2181)*time1</f>
        <v>-0.0161568995875909</v>
      </c>
    </row>
    <row r="2183" customFormat="false" ht="13" hidden="false" customHeight="false" outlineLevel="0" collapsed="false">
      <c r="B2183" s="0" t="n">
        <f aca="false">B2182+time1</f>
        <v>2.17399999999987</v>
      </c>
      <c r="C2183" s="0" t="n">
        <f aca="false">C2182-((b/m)*D2182*D2182*D2182)*time1</f>
        <v>0.192718094383158</v>
      </c>
      <c r="D2183" s="0" t="n">
        <f aca="false">D2182+(C2182)*time1</f>
        <v>-0.0159641836020499</v>
      </c>
    </row>
    <row r="2184" customFormat="false" ht="13" hidden="false" customHeight="false" outlineLevel="0" collapsed="false">
      <c r="B2184" s="0" t="n">
        <f aca="false">B2183+time1</f>
        <v>2.17499999999987</v>
      </c>
      <c r="C2184" s="0" t="n">
        <f aca="false">C2183-((b/m)*D2183*D2183*D2183)*time1</f>
        <v>0.192720128660426</v>
      </c>
      <c r="D2184" s="0" t="n">
        <f aca="false">D2183+(C2183)*time1</f>
        <v>-0.0157714655076668</v>
      </c>
    </row>
    <row r="2185" customFormat="false" ht="13" hidden="false" customHeight="false" outlineLevel="0" collapsed="false">
      <c r="B2185" s="0" t="n">
        <f aca="false">B2184+time1</f>
        <v>2.17599999999987</v>
      </c>
      <c r="C2185" s="0" t="n">
        <f aca="false">C2184-((b/m)*D2184*D2184*D2184)*time1</f>
        <v>0.192722090150686</v>
      </c>
      <c r="D2185" s="0" t="n">
        <f aca="false">D2184+(C2184)*time1</f>
        <v>-0.0155787453790063</v>
      </c>
    </row>
    <row r="2186" customFormat="false" ht="13" hidden="false" customHeight="false" outlineLevel="0" collapsed="false">
      <c r="B2186" s="0" t="n">
        <f aca="false">B2185+time1</f>
        <v>2.17699999999987</v>
      </c>
      <c r="C2186" s="0" t="n">
        <f aca="false">C2185-((b/m)*D2185*D2185*D2185)*time1</f>
        <v>0.192723980610465</v>
      </c>
      <c r="D2186" s="0" t="n">
        <f aca="false">D2185+(C2185)*time1</f>
        <v>-0.0153860232888557</v>
      </c>
    </row>
    <row r="2187" customFormat="false" ht="13" hidden="false" customHeight="false" outlineLevel="0" collapsed="false">
      <c r="B2187" s="0" t="n">
        <f aca="false">B2186+time1</f>
        <v>2.17799999999987</v>
      </c>
      <c r="C2187" s="0" t="n">
        <f aca="false">C2186-((b/m)*D2186*D2186*D2186)*time1</f>
        <v>0.192725801774901</v>
      </c>
      <c r="D2187" s="0" t="n">
        <f aca="false">D2186+(C2186)*time1</f>
        <v>-0.0151932993082452</v>
      </c>
    </row>
    <row r="2188" customFormat="false" ht="13" hidden="false" customHeight="false" outlineLevel="0" collapsed="false">
      <c r="B2188" s="0" t="n">
        <f aca="false">B2187+time1</f>
        <v>2.17899999999987</v>
      </c>
      <c r="C2188" s="0" t="n">
        <f aca="false">C2187-((b/m)*D2187*D2187*D2187)*time1</f>
        <v>0.192727555357733</v>
      </c>
      <c r="D2188" s="0" t="n">
        <f aca="false">D2187+(C2187)*time1</f>
        <v>-0.0150005735064703</v>
      </c>
    </row>
    <row r="2189" customFormat="false" ht="13" hidden="false" customHeight="false" outlineLevel="0" collapsed="false">
      <c r="B2189" s="0" t="n">
        <f aca="false">B2188+time1</f>
        <v>2.17999999999987</v>
      </c>
      <c r="C2189" s="0" t="n">
        <f aca="false">C2188-((b/m)*D2188*D2188*D2188)*time1</f>
        <v>0.192729243051299</v>
      </c>
      <c r="D2189" s="0" t="n">
        <f aca="false">D2188+(C2188)*time1</f>
        <v>-0.0148078459511126</v>
      </c>
    </row>
    <row r="2190" customFormat="false" ht="13" hidden="false" customHeight="false" outlineLevel="0" collapsed="false">
      <c r="B2190" s="0" t="n">
        <f aca="false">B2189+time1</f>
        <v>2.18099999999987</v>
      </c>
      <c r="C2190" s="0" t="n">
        <f aca="false">C2189-((b/m)*D2189*D2189*D2189)*time1</f>
        <v>0.192730866526531</v>
      </c>
      <c r="D2190" s="0" t="n">
        <f aca="false">D2189+(C2189)*time1</f>
        <v>-0.0146151167080613</v>
      </c>
    </row>
    <row r="2191" customFormat="false" ht="13" hidden="false" customHeight="false" outlineLevel="0" collapsed="false">
      <c r="B2191" s="0" t="n">
        <f aca="false">B2190+time1</f>
        <v>2.18199999999987</v>
      </c>
      <c r="C2191" s="0" t="n">
        <f aca="false">C2190-((b/m)*D2190*D2190*D2190)*time1</f>
        <v>0.192732427432954</v>
      </c>
      <c r="D2191" s="0" t="n">
        <f aca="false">D2190+(C2190)*time1</f>
        <v>-0.0144223858415347</v>
      </c>
    </row>
    <row r="2192" customFormat="false" ht="13" hidden="false" customHeight="false" outlineLevel="0" collapsed="false">
      <c r="B2192" s="0" t="n">
        <f aca="false">B2191+time1</f>
        <v>2.18299999999987</v>
      </c>
      <c r="C2192" s="0" t="n">
        <f aca="false">C2191-((b/m)*D2191*D2191*D2191)*time1</f>
        <v>0.192733927398676</v>
      </c>
      <c r="D2192" s="0" t="n">
        <f aca="false">D2191+(C2191)*time1</f>
        <v>-0.0142296534141018</v>
      </c>
    </row>
    <row r="2193" customFormat="false" ht="13" hidden="false" customHeight="false" outlineLevel="0" collapsed="false">
      <c r="B2193" s="0" t="n">
        <f aca="false">B2192+time1</f>
        <v>2.18399999999987</v>
      </c>
      <c r="C2193" s="0" t="n">
        <f aca="false">C2192-((b/m)*D2192*D2192*D2192)*time1</f>
        <v>0.19273536803039</v>
      </c>
      <c r="D2193" s="0" t="n">
        <f aca="false">D2192+(C2192)*time1</f>
        <v>-0.0140369194867031</v>
      </c>
    </row>
    <row r="2194" customFormat="false" ht="13" hidden="false" customHeight="false" outlineLevel="0" collapsed="false">
      <c r="B2194" s="0" t="n">
        <f aca="false">B2193+time1</f>
        <v>2.18499999999987</v>
      </c>
      <c r="C2194" s="0" t="n">
        <f aca="false">C2193-((b/m)*D2193*D2193*D2193)*time1</f>
        <v>0.192736750913368</v>
      </c>
      <c r="D2194" s="0" t="n">
        <f aca="false">D2193+(C2193)*time1</f>
        <v>-0.0138441841186727</v>
      </c>
    </row>
    <row r="2195" customFormat="false" ht="13" hidden="false" customHeight="false" outlineLevel="0" collapsed="false">
      <c r="B2195" s="0" t="n">
        <f aca="false">B2194+time1</f>
        <v>2.18599999999987</v>
      </c>
      <c r="C2195" s="0" t="n">
        <f aca="false">C2194-((b/m)*D2194*D2194*D2194)*time1</f>
        <v>0.192738077611458</v>
      </c>
      <c r="D2195" s="0" t="n">
        <f aca="false">D2194+(C2194)*time1</f>
        <v>-0.0136514473677593</v>
      </c>
    </row>
    <row r="2196" customFormat="false" ht="13" hidden="false" customHeight="false" outlineLevel="0" collapsed="false">
      <c r="B2196" s="0" t="n">
        <f aca="false">B2195+time1</f>
        <v>2.18699999999987</v>
      </c>
      <c r="C2196" s="0" t="n">
        <f aca="false">C2195-((b/m)*D2195*D2195*D2195)*time1</f>
        <v>0.192739349667079</v>
      </c>
      <c r="D2196" s="0" t="n">
        <f aca="false">D2195+(C2195)*time1</f>
        <v>-0.0134587092901479</v>
      </c>
    </row>
    <row r="2197" customFormat="false" ht="13" hidden="false" customHeight="false" outlineLevel="0" collapsed="false">
      <c r="B2197" s="0" t="n">
        <f aca="false">B2196+time1</f>
        <v>2.18799999999987</v>
      </c>
      <c r="C2197" s="0" t="n">
        <f aca="false">C2196-((b/m)*D2196*D2196*D2196)*time1</f>
        <v>0.192740568601221</v>
      </c>
      <c r="D2197" s="0" t="n">
        <f aca="false">D2196+(C2196)*time1</f>
        <v>-0.0132659699404808</v>
      </c>
    </row>
    <row r="2198" customFormat="false" ht="13" hidden="false" customHeight="false" outlineLevel="0" collapsed="false">
      <c r="B2198" s="0" t="n">
        <f aca="false">B2197+time1</f>
        <v>2.18899999999987</v>
      </c>
      <c r="C2198" s="0" t="n">
        <f aca="false">C2197-((b/m)*D2197*D2197*D2197)*time1</f>
        <v>0.192741735913438</v>
      </c>
      <c r="D2198" s="0" t="n">
        <f aca="false">D2197+(C2197)*time1</f>
        <v>-0.0130732293718796</v>
      </c>
    </row>
    <row r="2199" customFormat="false" ht="13" hidden="false" customHeight="false" outlineLevel="0" collapsed="false">
      <c r="B2199" s="0" t="n">
        <f aca="false">B2198+time1</f>
        <v>2.18999999999987</v>
      </c>
      <c r="C2199" s="0" t="n">
        <f aca="false">C2198-((b/m)*D2198*D2198*D2198)*time1</f>
        <v>0.19274285308185</v>
      </c>
      <c r="D2199" s="0" t="n">
        <f aca="false">D2198+(C2198)*time1</f>
        <v>-0.0128804876359661</v>
      </c>
    </row>
    <row r="2200" customFormat="false" ht="13" hidden="false" customHeight="false" outlineLevel="0" collapsed="false">
      <c r="B2200" s="0" t="n">
        <f aca="false">B2199+time1</f>
        <v>2.19099999999987</v>
      </c>
      <c r="C2200" s="0" t="n">
        <f aca="false">C2199-((b/m)*D2199*D2199*D2199)*time1</f>
        <v>0.192743921563135</v>
      </c>
      <c r="D2200" s="0" t="n">
        <f aca="false">D2199+(C2199)*time1</f>
        <v>-0.0126877447828843</v>
      </c>
    </row>
    <row r="2201" customFormat="false" ht="13" hidden="false" customHeight="false" outlineLevel="0" collapsed="false">
      <c r="B2201" s="0" t="n">
        <f aca="false">B2200+time1</f>
        <v>2.19199999999987</v>
      </c>
      <c r="C2201" s="0" t="n">
        <f aca="false">C2200-((b/m)*D2200*D2200*D2200)*time1</f>
        <v>0.192744942792529</v>
      </c>
      <c r="D2201" s="0" t="n">
        <f aca="false">D2200+(C2200)*time1</f>
        <v>-0.0124950008613212</v>
      </c>
    </row>
    <row r="2202" customFormat="false" ht="13" hidden="false" customHeight="false" outlineLevel="0" collapsed="false">
      <c r="B2202" s="0" t="n">
        <f aca="false">B2201+time1</f>
        <v>2.19299999999987</v>
      </c>
      <c r="C2202" s="0" t="n">
        <f aca="false">C2201-((b/m)*D2201*D2201*D2201)*time1</f>
        <v>0.192745918183824</v>
      </c>
      <c r="D2202" s="0" t="n">
        <f aca="false">D2201+(C2201)*time1</f>
        <v>-0.0123022559185286</v>
      </c>
    </row>
    <row r="2203" customFormat="false" ht="13" hidden="false" customHeight="false" outlineLevel="0" collapsed="false">
      <c r="B2203" s="0" t="n">
        <f aca="false">B2202+time1</f>
        <v>2.19399999999987</v>
      </c>
      <c r="C2203" s="0" t="n">
        <f aca="false">C2202-((b/m)*D2202*D2202*D2202)*time1</f>
        <v>0.192746849129365</v>
      </c>
      <c r="D2203" s="0" t="n">
        <f aca="false">D2202+(C2202)*time1</f>
        <v>-0.0121095100003448</v>
      </c>
    </row>
    <row r="2204" customFormat="false" ht="13" hidden="false" customHeight="false" outlineLevel="0" collapsed="false">
      <c r="B2204" s="0" t="n">
        <f aca="false">B2203+time1</f>
        <v>2.19499999999987</v>
      </c>
      <c r="C2204" s="0" t="n">
        <f aca="false">C2203-((b/m)*D2203*D2203*D2203)*time1</f>
        <v>0.192747737000046</v>
      </c>
      <c r="D2204" s="0" t="n">
        <f aca="false">D2203+(C2203)*time1</f>
        <v>-0.0119167631512154</v>
      </c>
    </row>
    <row r="2205" customFormat="false" ht="13" hidden="false" customHeight="false" outlineLevel="0" collapsed="false">
      <c r="B2205" s="0" t="n">
        <f aca="false">B2204+time1</f>
        <v>2.19599999999987</v>
      </c>
      <c r="C2205" s="0" t="n">
        <f aca="false">C2204-((b/m)*D2204*D2204*D2204)*time1</f>
        <v>0.192748583145309</v>
      </c>
      <c r="D2205" s="0" t="n">
        <f aca="false">D2204+(C2204)*time1</f>
        <v>-0.0117240154142154</v>
      </c>
    </row>
    <row r="2206" customFormat="false" ht="13" hidden="false" customHeight="false" outlineLevel="0" collapsed="false">
      <c r="B2206" s="0" t="n">
        <f aca="false">B2205+time1</f>
        <v>2.19699999999987</v>
      </c>
      <c r="C2206" s="0" t="n">
        <f aca="false">C2205-((b/m)*D2205*D2205*D2205)*time1</f>
        <v>0.192749388893143</v>
      </c>
      <c r="D2206" s="0" t="n">
        <f aca="false">D2205+(C2205)*time1</f>
        <v>-0.0115312668310701</v>
      </c>
    </row>
    <row r="2207" customFormat="false" ht="13" hidden="false" customHeight="false" outlineLevel="0" collapsed="false">
      <c r="B2207" s="0" t="n">
        <f aca="false">B2206+time1</f>
        <v>2.19799999999987</v>
      </c>
      <c r="C2207" s="0" t="n">
        <f aca="false">C2206-((b/m)*D2206*D2206*D2206)*time1</f>
        <v>0.192750155550079</v>
      </c>
      <c r="D2207" s="0" t="n">
        <f aca="false">D2206+(C2206)*time1</f>
        <v>-0.0113385174421769</v>
      </c>
    </row>
    <row r="2208" customFormat="false" ht="13" hidden="false" customHeight="false" outlineLevel="0" collapsed="false">
      <c r="B2208" s="0" t="n">
        <f aca="false">B2207+time1</f>
        <v>2.19899999999987</v>
      </c>
      <c r="C2208" s="0" t="n">
        <f aca="false">C2207-((b/m)*D2207*D2207*D2207)*time1</f>
        <v>0.192750884401193</v>
      </c>
      <c r="D2208" s="0" t="n">
        <f aca="false">D2207+(C2207)*time1</f>
        <v>-0.0111457672866269</v>
      </c>
    </row>
    <row r="2209" customFormat="false" ht="13" hidden="false" customHeight="false" outlineLevel="0" collapsed="false">
      <c r="B2209" s="0" t="n">
        <f aca="false">B2208+time1</f>
        <v>2.19999999999987</v>
      </c>
      <c r="C2209" s="0" t="n">
        <f aca="false">C2208-((b/m)*D2208*D2208*D2208)*time1</f>
        <v>0.192751576710098</v>
      </c>
      <c r="D2209" s="0" t="n">
        <f aca="false">D2208+(C2208)*time1</f>
        <v>-0.0109530164022257</v>
      </c>
    </row>
    <row r="2210" customFormat="false" ht="13" hidden="false" customHeight="false" outlineLevel="0" collapsed="false">
      <c r="B2210" s="0" t="n">
        <f aca="false">B2209+time1</f>
        <v>2.20099999999987</v>
      </c>
      <c r="C2210" s="0" t="n">
        <f aca="false">C2209-((b/m)*D2209*D2209*D2209)*time1</f>
        <v>0.192752233718946</v>
      </c>
      <c r="D2210" s="0" t="n">
        <f aca="false">D2209+(C2209)*time1</f>
        <v>-0.0107602648255156</v>
      </c>
    </row>
    <row r="2211" customFormat="false" ht="13" hidden="false" customHeight="false" outlineLevel="0" collapsed="false">
      <c r="B2211" s="0" t="n">
        <f aca="false">B2210+time1</f>
        <v>2.20199999999987</v>
      </c>
      <c r="C2211" s="0" t="n">
        <f aca="false">C2210-((b/m)*D2210*D2210*D2210)*time1</f>
        <v>0.192752856648427</v>
      </c>
      <c r="D2211" s="0" t="n">
        <f aca="false">D2210+(C2210)*time1</f>
        <v>-0.0105675125917966</v>
      </c>
    </row>
    <row r="2212" customFormat="false" ht="13" hidden="false" customHeight="false" outlineLevel="0" collapsed="false">
      <c r="B2212" s="0" t="n">
        <f aca="false">B2211+time1</f>
        <v>2.20299999999987</v>
      </c>
      <c r="C2212" s="0" t="n">
        <f aca="false">C2211-((b/m)*D2211*D2211*D2211)*time1</f>
        <v>0.192753446697763</v>
      </c>
      <c r="D2212" s="0" t="n">
        <f aca="false">D2211+(C2211)*time1</f>
        <v>-0.0103747597351482</v>
      </c>
    </row>
    <row r="2213" customFormat="false" ht="13" hidden="false" customHeight="false" outlineLevel="0" collapsed="false">
      <c r="B2213" s="0" t="n">
        <f aca="false">B2212+time1</f>
        <v>2.20399999999987</v>
      </c>
      <c r="C2213" s="0" t="n">
        <f aca="false">C2212-((b/m)*D2212*D2212*D2212)*time1</f>
        <v>0.192754005044713</v>
      </c>
      <c r="D2213" s="0" t="n">
        <f aca="false">D2212+(C2212)*time1</f>
        <v>-0.0101820062884504</v>
      </c>
    </row>
    <row r="2214" customFormat="false" ht="13" hidden="false" customHeight="false" outlineLevel="0" collapsed="false">
      <c r="B2214" s="0" t="n">
        <f aca="false">B2213+time1</f>
        <v>2.20499999999987</v>
      </c>
      <c r="C2214" s="0" t="n">
        <f aca="false">C2213-((b/m)*D2213*D2213*D2213)*time1</f>
        <v>0.192754532845565</v>
      </c>
      <c r="D2214" s="0" t="n">
        <f aca="false">D2213+(C2213)*time1</f>
        <v>-0.00998925228340572</v>
      </c>
    </row>
    <row r="2215" customFormat="false" ht="13" hidden="false" customHeight="false" outlineLevel="0" collapsed="false">
      <c r="B2215" s="0" t="n">
        <f aca="false">B2214+time1</f>
        <v>2.20599999999987</v>
      </c>
      <c r="C2215" s="0" t="n">
        <f aca="false">C2214-((b/m)*D2214*D2214*D2214)*time1</f>
        <v>0.192755031235139</v>
      </c>
      <c r="D2215" s="0" t="n">
        <f aca="false">D2214+(C2214)*time1</f>
        <v>-0.00979649775056016</v>
      </c>
    </row>
    <row r="2216" customFormat="false" ht="13" hidden="false" customHeight="false" outlineLevel="0" collapsed="false">
      <c r="B2216" s="0" t="n">
        <f aca="false">B2215+time1</f>
        <v>2.20699999999987</v>
      </c>
      <c r="C2216" s="0" t="n">
        <f aca="false">C2215-((b/m)*D2215*D2215*D2215)*time1</f>
        <v>0.192755501326786</v>
      </c>
      <c r="D2216" s="0" t="n">
        <f aca="false">D2215+(C2215)*time1</f>
        <v>-0.00960374271932502</v>
      </c>
    </row>
    <row r="2217" customFormat="false" ht="13" hidden="false" customHeight="false" outlineLevel="0" collapsed="false">
      <c r="B2217" s="0" t="n">
        <f aca="false">B2216+time1</f>
        <v>2.20799999999987</v>
      </c>
      <c r="C2217" s="0" t="n">
        <f aca="false">C2216-((b/m)*D2216*D2216*D2216)*time1</f>
        <v>0.192755944212381</v>
      </c>
      <c r="D2217" s="0" t="n">
        <f aca="false">D2216+(C2216)*time1</f>
        <v>-0.00941098721799823</v>
      </c>
    </row>
    <row r="2218" customFormat="false" ht="13" hidden="false" customHeight="false" outlineLevel="0" collapsed="false">
      <c r="B2218" s="0" t="n">
        <f aca="false">B2217+time1</f>
        <v>2.20899999999987</v>
      </c>
      <c r="C2218" s="0" t="n">
        <f aca="false">C2217-((b/m)*D2217*D2217*D2217)*time1</f>
        <v>0.19275636096233</v>
      </c>
      <c r="D2218" s="0" t="n">
        <f aca="false">D2217+(C2217)*time1</f>
        <v>-0.00921823127378585</v>
      </c>
    </row>
    <row r="2219" customFormat="false" ht="13" hidden="false" customHeight="false" outlineLevel="0" collapsed="false">
      <c r="B2219" s="0" t="n">
        <f aca="false">B2218+time1</f>
        <v>2.20999999999987</v>
      </c>
      <c r="C2219" s="0" t="n">
        <f aca="false">C2218-((b/m)*D2218*D2218*D2218)*time1</f>
        <v>0.192756752625562</v>
      </c>
      <c r="D2219" s="0" t="n">
        <f aca="false">D2218+(C2218)*time1</f>
        <v>-0.00902547491282352</v>
      </c>
    </row>
    <row r="2220" customFormat="false" ht="13" hidden="false" customHeight="false" outlineLevel="0" collapsed="false">
      <c r="B2220" s="0" t="n">
        <f aca="false">B2219+time1</f>
        <v>2.21099999999987</v>
      </c>
      <c r="C2220" s="0" t="n">
        <f aca="false">C2219-((b/m)*D2219*D2219*D2219)*time1</f>
        <v>0.192757120229533</v>
      </c>
      <c r="D2220" s="0" t="n">
        <f aca="false">D2219+(C2219)*time1</f>
        <v>-0.00883271816019796</v>
      </c>
    </row>
    <row r="2221" customFormat="false" ht="13" hidden="false" customHeight="false" outlineLevel="0" collapsed="false">
      <c r="B2221" s="0" t="n">
        <f aca="false">B2220+time1</f>
        <v>2.21199999999987</v>
      </c>
      <c r="C2221" s="0" t="n">
        <f aca="false">C2220-((b/m)*D2220*D2220*D2220)*time1</f>
        <v>0.192757464780223</v>
      </c>
      <c r="D2221" s="0" t="n">
        <f aca="false">D2220+(C2220)*time1</f>
        <v>-0.00863996103996843</v>
      </c>
    </row>
    <row r="2222" customFormat="false" ht="13" hidden="false" customHeight="false" outlineLevel="0" collapsed="false">
      <c r="B2222" s="0" t="n">
        <f aca="false">B2221+time1</f>
        <v>2.21299999999987</v>
      </c>
      <c r="C2222" s="0" t="n">
        <f aca="false">C2221-((b/m)*D2221*D2221*D2221)*time1</f>
        <v>0.192757787262132</v>
      </c>
      <c r="D2222" s="0" t="n">
        <f aca="false">D2221+(C2221)*time1</f>
        <v>-0.0084472035751882</v>
      </c>
    </row>
    <row r="2223" customFormat="false" ht="13" hidden="false" customHeight="false" outlineLevel="0" collapsed="false">
      <c r="B2223" s="0" t="n">
        <f aca="false">B2222+time1</f>
        <v>2.21399999999987</v>
      </c>
      <c r="C2223" s="0" t="n">
        <f aca="false">C2222-((b/m)*D2222*D2222*D2222)*time1</f>
        <v>0.192758088638286</v>
      </c>
      <c r="D2223" s="0" t="n">
        <f aca="false">D2222+(C2222)*time1</f>
        <v>-0.00825444578792607</v>
      </c>
    </row>
    <row r="2224" customFormat="false" ht="13" hidden="false" customHeight="false" outlineLevel="0" collapsed="false">
      <c r="B2224" s="0" t="n">
        <f aca="false">B2223+time1</f>
        <v>2.21499999999987</v>
      </c>
      <c r="C2224" s="0" t="n">
        <f aca="false">C2223-((b/m)*D2223*D2223*D2223)*time1</f>
        <v>0.19275836985023</v>
      </c>
      <c r="D2224" s="0" t="n">
        <f aca="false">D2223+(C2223)*time1</f>
        <v>-0.00806168769928779</v>
      </c>
    </row>
    <row r="2225" customFormat="false" ht="13" hidden="false" customHeight="false" outlineLevel="0" collapsed="false">
      <c r="B2225" s="0" t="n">
        <f aca="false">B2224+time1</f>
        <v>2.21599999999987</v>
      </c>
      <c r="C2225" s="0" t="n">
        <f aca="false">C2224-((b/m)*D2224*D2224*D2224)*time1</f>
        <v>0.192758631818031</v>
      </c>
      <c r="D2225" s="0" t="n">
        <f aca="false">D2224+(C2224)*time1</f>
        <v>-0.00786892932943756</v>
      </c>
    </row>
    <row r="2226" customFormat="false" ht="13" hidden="false" customHeight="false" outlineLevel="0" collapsed="false">
      <c r="B2226" s="0" t="n">
        <f aca="false">B2225+time1</f>
        <v>2.21699999999987</v>
      </c>
      <c r="C2226" s="0" t="n">
        <f aca="false">C2225-((b/m)*D2225*D2225*D2225)*time1</f>
        <v>0.192758875440275</v>
      </c>
      <c r="D2226" s="0" t="n">
        <f aca="false">D2225+(C2225)*time1</f>
        <v>-0.00767617069761952</v>
      </c>
    </row>
    <row r="2227" customFormat="false" ht="13" hidden="false" customHeight="false" outlineLevel="0" collapsed="false">
      <c r="B2227" s="0" t="n">
        <f aca="false">B2226+time1</f>
        <v>2.21799999999987</v>
      </c>
      <c r="C2227" s="0" t="n">
        <f aca="false">C2226-((b/m)*D2226*D2226*D2226)*time1</f>
        <v>0.192759101594068</v>
      </c>
      <c r="D2227" s="0" t="n">
        <f aca="false">D2226+(C2226)*time1</f>
        <v>-0.00748341182217925</v>
      </c>
    </row>
    <row r="2228" customFormat="false" ht="13" hidden="false" customHeight="false" outlineLevel="0" collapsed="false">
      <c r="B2228" s="0" t="n">
        <f aca="false">B2227+time1</f>
        <v>2.21899999999987</v>
      </c>
      <c r="C2228" s="0" t="n">
        <f aca="false">C2227-((b/m)*D2227*D2227*D2227)*time1</f>
        <v>0.192759311135034</v>
      </c>
      <c r="D2228" s="0" t="n">
        <f aca="false">D2227+(C2227)*time1</f>
        <v>-0.00729065272058518</v>
      </c>
    </row>
    <row r="2229" customFormat="false" ht="13" hidden="false" customHeight="false" outlineLevel="0" collapsed="false">
      <c r="B2229" s="0" t="n">
        <f aca="false">B2228+time1</f>
        <v>2.21999999999987</v>
      </c>
      <c r="C2229" s="0" t="n">
        <f aca="false">C2228-((b/m)*D2228*D2228*D2228)*time1</f>
        <v>0.192759504897315</v>
      </c>
      <c r="D2229" s="0" t="n">
        <f aca="false">D2228+(C2228)*time1</f>
        <v>-0.00709789340945015</v>
      </c>
    </row>
    <row r="2230" customFormat="false" ht="13" hidden="false" customHeight="false" outlineLevel="0" collapsed="false">
      <c r="B2230" s="0" t="n">
        <f aca="false">B2229+time1</f>
        <v>2.22099999999987</v>
      </c>
      <c r="C2230" s="0" t="n">
        <f aca="false">C2229-((b/m)*D2229*D2229*D2229)*time1</f>
        <v>0.192759683693573</v>
      </c>
      <c r="D2230" s="0" t="n">
        <f aca="false">D2229+(C2229)*time1</f>
        <v>-0.00690513390455283</v>
      </c>
    </row>
    <row r="2231" customFormat="false" ht="13" hidden="false" customHeight="false" outlineLevel="0" collapsed="false">
      <c r="B2231" s="0" t="n">
        <f aca="false">B2230+time1</f>
        <v>2.22199999999987</v>
      </c>
      <c r="C2231" s="0" t="n">
        <f aca="false">C2230-((b/m)*D2230*D2230*D2230)*time1</f>
        <v>0.192759848314984</v>
      </c>
      <c r="D2231" s="0" t="n">
        <f aca="false">D2230+(C2230)*time1</f>
        <v>-0.00671237422085926</v>
      </c>
    </row>
    <row r="2232" customFormat="false" ht="13" hidden="false" customHeight="false" outlineLevel="0" collapsed="false">
      <c r="B2232" s="0" t="n">
        <f aca="false">B2231+time1</f>
        <v>2.22299999999987</v>
      </c>
      <c r="C2232" s="0" t="n">
        <f aca="false">C2231-((b/m)*D2231*D2231*D2231)*time1</f>
        <v>0.192759999531242</v>
      </c>
      <c r="D2232" s="0" t="n">
        <f aca="false">D2231+(C2231)*time1</f>
        <v>-0.00651961437254428</v>
      </c>
    </row>
    <row r="2233" customFormat="false" ht="13" hidden="false" customHeight="false" outlineLevel="0" collapsed="false">
      <c r="B2233" s="0" t="n">
        <f aca="false">B2232+time1</f>
        <v>2.22399999999987</v>
      </c>
      <c r="C2233" s="0" t="n">
        <f aca="false">C2232-((b/m)*D2232*D2232*D2232)*time1</f>
        <v>0.192760138090557</v>
      </c>
      <c r="D2233" s="0" t="n">
        <f aca="false">D2232+(C2232)*time1</f>
        <v>-0.00632685437301303</v>
      </c>
    </row>
    <row r="2234" customFormat="false" ht="13" hidden="false" customHeight="false" outlineLevel="0" collapsed="false">
      <c r="B2234" s="0" t="n">
        <f aca="false">B2233+time1</f>
        <v>2.22499999999987</v>
      </c>
      <c r="C2234" s="0" t="n">
        <f aca="false">C2233-((b/m)*D2233*D2233*D2233)*time1</f>
        <v>0.192760264719657</v>
      </c>
      <c r="D2234" s="0" t="n">
        <f aca="false">D2233+(C2233)*time1</f>
        <v>-0.00613409423492248</v>
      </c>
    </row>
    <row r="2235" customFormat="false" ht="13" hidden="false" customHeight="false" outlineLevel="0" collapsed="false">
      <c r="B2235" s="0" t="n">
        <f aca="false">B2234+time1</f>
        <v>2.22599999999987</v>
      </c>
      <c r="C2235" s="0" t="n">
        <f aca="false">C2234-((b/m)*D2234*D2234*D2234)*time1</f>
        <v>0.192760380123783</v>
      </c>
      <c r="D2235" s="0" t="n">
        <f aca="false">D2234+(C2234)*time1</f>
        <v>-0.00594133397020282</v>
      </c>
    </row>
    <row r="2236" customFormat="false" ht="13" hidden="false" customHeight="false" outlineLevel="0" collapsed="false">
      <c r="B2236" s="0" t="n">
        <f aca="false">B2235+time1</f>
        <v>2.22699999999987</v>
      </c>
      <c r="C2236" s="0" t="n">
        <f aca="false">C2235-((b/m)*D2235*D2235*D2235)*time1</f>
        <v>0.192760484986691</v>
      </c>
      <c r="D2236" s="0" t="n">
        <f aca="false">D2235+(C2235)*time1</f>
        <v>-0.00574857359007904</v>
      </c>
    </row>
    <row r="2237" customFormat="false" ht="13" hidden="false" customHeight="false" outlineLevel="0" collapsed="false">
      <c r="B2237" s="0" t="n">
        <f aca="false">B2236+time1</f>
        <v>2.22799999999987</v>
      </c>
      <c r="C2237" s="0" t="n">
        <f aca="false">C2236-((b/m)*D2236*D2236*D2236)*time1</f>
        <v>0.192760579970655</v>
      </c>
      <c r="D2237" s="0" t="n">
        <f aca="false">D2236+(C2236)*time1</f>
        <v>-0.00555581310509235</v>
      </c>
    </row>
    <row r="2238" customFormat="false" ht="13" hidden="false" customHeight="false" outlineLevel="0" collapsed="false">
      <c r="B2238" s="0" t="n">
        <f aca="false">B2237+time1</f>
        <v>2.22899999999987</v>
      </c>
      <c r="C2238" s="0" t="n">
        <f aca="false">C2237-((b/m)*D2237*D2237*D2237)*time1</f>
        <v>0.192760665716462</v>
      </c>
      <c r="D2238" s="0" t="n">
        <f aca="false">D2237+(C2237)*time1</f>
        <v>-0.00536305252512169</v>
      </c>
    </row>
    <row r="2239" customFormat="false" ht="13" hidden="false" customHeight="false" outlineLevel="0" collapsed="false">
      <c r="B2239" s="0" t="n">
        <f aca="false">B2238+time1</f>
        <v>2.22999999999987</v>
      </c>
      <c r="C2239" s="0" t="n">
        <f aca="false">C2238-((b/m)*D2238*D2238*D2238)*time1</f>
        <v>0.192760742843411</v>
      </c>
      <c r="D2239" s="0" t="n">
        <f aca="false">D2238+(C2238)*time1</f>
        <v>-0.00517029185940523</v>
      </c>
    </row>
    <row r="2240" customFormat="false" ht="13" hidden="false" customHeight="false" outlineLevel="0" collapsed="false">
      <c r="B2240" s="0" t="n">
        <f aca="false">B2239+time1</f>
        <v>2.23099999999987</v>
      </c>
      <c r="C2240" s="0" t="n">
        <f aca="false">C2239-((b/m)*D2239*D2239*D2239)*time1</f>
        <v>0.19276081194932</v>
      </c>
      <c r="D2240" s="0" t="n">
        <f aca="false">D2239+(C2239)*time1</f>
        <v>-0.00497753111656182</v>
      </c>
    </row>
    <row r="2241" customFormat="false" ht="13" hidden="false" customHeight="false" outlineLevel="0" collapsed="false">
      <c r="B2241" s="0" t="n">
        <f aca="false">B2240+time1</f>
        <v>2.23199999999987</v>
      </c>
      <c r="C2241" s="0" t="n">
        <f aca="false">C2240-((b/m)*D2240*D2240*D2240)*time1</f>
        <v>0.192760873610518</v>
      </c>
      <c r="D2241" s="0" t="n">
        <f aca="false">D2240+(C2240)*time1</f>
        <v>-0.0047847703046125</v>
      </c>
    </row>
    <row r="2242" customFormat="false" ht="13" hidden="false" customHeight="false" outlineLevel="0" collapsed="false">
      <c r="B2242" s="0" t="n">
        <f aca="false">B2241+time1</f>
        <v>2.23299999999987</v>
      </c>
      <c r="C2242" s="0" t="n">
        <f aca="false">C2241-((b/m)*D2241*D2241*D2241)*time1</f>
        <v>0.192760928381848</v>
      </c>
      <c r="D2242" s="0" t="n">
        <f aca="false">D2241+(C2241)*time1</f>
        <v>-0.00459200943100198</v>
      </c>
    </row>
    <row r="2243" customFormat="false" ht="13" hidden="false" customHeight="false" outlineLevel="0" collapsed="false">
      <c r="B2243" s="0" t="n">
        <f aca="false">B2242+time1</f>
        <v>2.23399999999987</v>
      </c>
      <c r="C2243" s="0" t="n">
        <f aca="false">C2242-((b/m)*D2242*D2242*D2242)*time1</f>
        <v>0.192760976796667</v>
      </c>
      <c r="D2243" s="0" t="n">
        <f aca="false">D2242+(C2242)*time1</f>
        <v>-0.00439924850262013</v>
      </c>
    </row>
    <row r="2244" customFormat="false" ht="13" hidden="false" customHeight="false" outlineLevel="0" collapsed="false">
      <c r="B2244" s="0" t="n">
        <f aca="false">B2243+time1</f>
        <v>2.23499999999987</v>
      </c>
      <c r="C2244" s="0" t="n">
        <f aca="false">C2243-((b/m)*D2243*D2243*D2243)*time1</f>
        <v>0.192761019366847</v>
      </c>
      <c r="D2244" s="0" t="n">
        <f aca="false">D2243+(C2243)*time1</f>
        <v>-0.00420648752582347</v>
      </c>
    </row>
    <row r="2245" customFormat="false" ht="13" hidden="false" customHeight="false" outlineLevel="0" collapsed="false">
      <c r="B2245" s="0" t="n">
        <f aca="false">B2244+time1</f>
        <v>2.23599999999986</v>
      </c>
      <c r="C2245" s="0" t="n">
        <f aca="false">C2244-((b/m)*D2244*D2244*D2244)*time1</f>
        <v>0.192761056582773</v>
      </c>
      <c r="D2245" s="0" t="n">
        <f aca="false">D2244+(C2244)*time1</f>
        <v>-0.00401372650645662</v>
      </c>
    </row>
    <row r="2246" customFormat="false" ht="13" hidden="false" customHeight="false" outlineLevel="0" collapsed="false">
      <c r="B2246" s="0" t="n">
        <f aca="false">B2245+time1</f>
        <v>2.23699999999986</v>
      </c>
      <c r="C2246" s="0" t="n">
        <f aca="false">C2245-((b/m)*D2245*D2245*D2245)*time1</f>
        <v>0.192761088913341</v>
      </c>
      <c r="D2246" s="0" t="n">
        <f aca="false">D2245+(C2245)*time1</f>
        <v>-0.00382096544987385</v>
      </c>
    </row>
    <row r="2247" customFormat="false" ht="13" hidden="false" customHeight="false" outlineLevel="0" collapsed="false">
      <c r="B2247" s="0" t="n">
        <f aca="false">B2246+time1</f>
        <v>2.23799999999986</v>
      </c>
      <c r="C2247" s="0" t="n">
        <f aca="false">C2246-((b/m)*D2246*D2246*D2246)*time1</f>
        <v>0.192761116805962</v>
      </c>
      <c r="D2247" s="0" t="n">
        <f aca="false">D2246+(C2246)*time1</f>
        <v>-0.00362820436096051</v>
      </c>
    </row>
    <row r="2248" customFormat="false" ht="13" hidden="false" customHeight="false" outlineLevel="0" collapsed="false">
      <c r="B2248" s="0" t="n">
        <f aca="false">B2247+time1</f>
        <v>2.23899999999986</v>
      </c>
      <c r="C2248" s="0" t="n">
        <f aca="false">C2247-((b/m)*D2247*D2247*D2247)*time1</f>
        <v>0.192761140686562</v>
      </c>
      <c r="D2248" s="0" t="n">
        <f aca="false">D2247+(C2247)*time1</f>
        <v>-0.00343544324415454</v>
      </c>
    </row>
    <row r="2249" customFormat="false" ht="13" hidden="false" customHeight="false" outlineLevel="0" collapsed="false">
      <c r="B2249" s="0" t="n">
        <f aca="false">B2248+time1</f>
        <v>2.23999999999986</v>
      </c>
      <c r="C2249" s="0" t="n">
        <f aca="false">C2248-((b/m)*D2248*D2248*D2248)*time1</f>
        <v>0.192761160959577</v>
      </c>
      <c r="D2249" s="0" t="n">
        <f aca="false">D2248+(C2248)*time1</f>
        <v>-0.00324268210346798</v>
      </c>
    </row>
    <row r="2250" customFormat="false" ht="13" hidden="false" customHeight="false" outlineLevel="0" collapsed="false">
      <c r="B2250" s="0" t="n">
        <f aca="false">B2249+time1</f>
        <v>2.24099999999986</v>
      </c>
      <c r="C2250" s="0" t="n">
        <f aca="false">C2249-((b/m)*D2249*D2249*D2249)*time1</f>
        <v>0.192761178007957</v>
      </c>
      <c r="D2250" s="0" t="n">
        <f aca="false">D2249+(C2249)*time1</f>
        <v>-0.00304992094250841</v>
      </c>
    </row>
    <row r="2251" customFormat="false" ht="13" hidden="false" customHeight="false" outlineLevel="0" collapsed="false">
      <c r="B2251" s="0" t="n">
        <f aca="false">B2250+time1</f>
        <v>2.24199999999986</v>
      </c>
      <c r="C2251" s="0" t="n">
        <f aca="false">C2250-((b/m)*D2250*D2250*D2250)*time1</f>
        <v>0.192761192193167</v>
      </c>
      <c r="D2251" s="0" t="n">
        <f aca="false">D2250+(C2250)*time1</f>
        <v>-0.00285715976450045</v>
      </c>
    </row>
    <row r="2252" customFormat="false" ht="13" hidden="false" customHeight="false" outlineLevel="0" collapsed="false">
      <c r="B2252" s="0" t="n">
        <f aca="false">B2251+time1</f>
        <v>2.24299999999986</v>
      </c>
      <c r="C2252" s="0" t="n">
        <f aca="false">C2251-((b/m)*D2251*D2251*D2251)*time1</f>
        <v>0.192761203855181</v>
      </c>
      <c r="D2252" s="0" t="n">
        <f aca="false">D2251+(C2251)*time1</f>
        <v>-0.00266439857230728</v>
      </c>
    </row>
    <row r="2253" customFormat="false" ht="13" hidden="false" customHeight="false" outlineLevel="0" collapsed="false">
      <c r="B2253" s="0" t="n">
        <f aca="false">B2252+time1</f>
        <v>2.24399999999986</v>
      </c>
      <c r="C2253" s="0" t="n">
        <f aca="false">C2252-((b/m)*D2252*D2252*D2252)*time1</f>
        <v>0.19276121331249</v>
      </c>
      <c r="D2253" s="0" t="n">
        <f aca="false">D2252+(C2252)*time1</f>
        <v>-0.0024716373684521</v>
      </c>
    </row>
    <row r="2254" customFormat="false" ht="13" hidden="false" customHeight="false" outlineLevel="0" collapsed="false">
      <c r="B2254" s="0" t="n">
        <f aca="false">B2253+time1</f>
        <v>2.24499999999986</v>
      </c>
      <c r="C2254" s="0" t="n">
        <f aca="false">C2253-((b/m)*D2253*D2253*D2253)*time1</f>
        <v>0.192761220862096</v>
      </c>
      <c r="D2254" s="0" t="n">
        <f aca="false">D2253+(C2253)*time1</f>
        <v>-0.00227887615513961</v>
      </c>
    </row>
    <row r="2255" customFormat="false" ht="13" hidden="false" customHeight="false" outlineLevel="0" collapsed="false">
      <c r="B2255" s="0" t="n">
        <f aca="false">B2254+time1</f>
        <v>2.24599999999986</v>
      </c>
      <c r="C2255" s="0" t="n">
        <f aca="false">C2254-((b/m)*D2254*D2254*D2254)*time1</f>
        <v>0.192761226779513</v>
      </c>
      <c r="D2255" s="0" t="n">
        <f aca="false">D2254+(C2254)*time1</f>
        <v>-0.00208611493427751</v>
      </c>
    </row>
    <row r="2256" customFormat="false" ht="13" hidden="false" customHeight="false" outlineLevel="0" collapsed="false">
      <c r="B2256" s="0" t="n">
        <f aca="false">B2255+time1</f>
        <v>2.24699999999986</v>
      </c>
      <c r="C2256" s="0" t="n">
        <f aca="false">C2255-((b/m)*D2255*D2255*D2255)*time1</f>
        <v>0.192761231318769</v>
      </c>
      <c r="D2256" s="0" t="n">
        <f aca="false">D2255+(C2255)*time1</f>
        <v>-0.001893353707498</v>
      </c>
    </row>
    <row r="2257" customFormat="false" ht="13" hidden="false" customHeight="false" outlineLevel="0" collapsed="false">
      <c r="B2257" s="0" t="n">
        <f aca="false">B2256+time1</f>
        <v>2.24799999999986</v>
      </c>
      <c r="C2257" s="0" t="n">
        <f aca="false">C2256-((b/m)*D2256*D2256*D2256)*time1</f>
        <v>0.192761234712405</v>
      </c>
      <c r="D2257" s="0" t="n">
        <f aca="false">D2256+(C2256)*time1</f>
        <v>-0.00170059247617923</v>
      </c>
    </row>
    <row r="2258" customFormat="false" ht="13" hidden="false" customHeight="false" outlineLevel="0" collapsed="false">
      <c r="B2258" s="0" t="n">
        <f aca="false">B2257+time1</f>
        <v>2.24899999999986</v>
      </c>
      <c r="C2258" s="0" t="n">
        <f aca="false">C2257-((b/m)*D2257*D2257*D2257)*time1</f>
        <v>0.192761237171474</v>
      </c>
      <c r="D2258" s="0" t="n">
        <f aca="false">D2257+(C2257)*time1</f>
        <v>-0.00150783124146683</v>
      </c>
    </row>
    <row r="2259" customFormat="false" ht="13" hidden="false" customHeight="false" outlineLevel="0" collapsed="false">
      <c r="B2259" s="0" t="n">
        <f aca="false">B2258+time1</f>
        <v>2.24999999999986</v>
      </c>
      <c r="C2259" s="0" t="n">
        <f aca="false">C2258-((b/m)*D2258*D2258*D2258)*time1</f>
        <v>0.192761238885543</v>
      </c>
      <c r="D2259" s="0" t="n">
        <f aca="false">D2258+(C2258)*time1</f>
        <v>-0.00131507000429535</v>
      </c>
    </row>
    <row r="2260" customFormat="false" ht="13" hidden="false" customHeight="false" outlineLevel="0" collapsed="false">
      <c r="B2260" s="0" t="n">
        <f aca="false">B2259+time1</f>
        <v>2.25099999999986</v>
      </c>
      <c r="C2260" s="0" t="n">
        <f aca="false">C2259-((b/m)*D2259*D2259*D2259)*time1</f>
        <v>0.19276124002269</v>
      </c>
      <c r="D2260" s="0" t="n">
        <f aca="false">D2259+(C2259)*time1</f>
        <v>-0.00112230876540981</v>
      </c>
    </row>
    <row r="2261" customFormat="false" ht="13" hidden="false" customHeight="false" outlineLevel="0" collapsed="false">
      <c r="B2261" s="0" t="n">
        <f aca="false">B2260+time1</f>
        <v>2.25199999999986</v>
      </c>
      <c r="C2261" s="0" t="n">
        <f aca="false">C2260-((b/m)*D2260*D2260*D2260)*time1</f>
        <v>0.192761240729507</v>
      </c>
      <c r="D2261" s="0" t="n">
        <f aca="false">D2260+(C2260)*time1</f>
        <v>-0.00092954752538712</v>
      </c>
    </row>
    <row r="2262" customFormat="false" ht="13" hidden="false" customHeight="false" outlineLevel="0" collapsed="false">
      <c r="B2262" s="0" t="n">
        <f aca="false">B2261+time1</f>
        <v>2.25299999999986</v>
      </c>
      <c r="C2262" s="0" t="n">
        <f aca="false">C2261-((b/m)*D2261*D2261*D2261)*time1</f>
        <v>0.192761241131099</v>
      </c>
      <c r="D2262" s="0" t="n">
        <f aca="false">D2261+(C2261)*time1</f>
        <v>-0.000736786284657613</v>
      </c>
    </row>
    <row r="2263" customFormat="false" ht="13" hidden="false" customHeight="false" outlineLevel="0" collapsed="false">
      <c r="B2263" s="0" t="n">
        <f aca="false">B2262+time1</f>
        <v>2.25399999999986</v>
      </c>
      <c r="C2263" s="0" t="n">
        <f aca="false">C2262-((b/m)*D2262*D2262*D2262)*time1</f>
        <v>0.192761241331083</v>
      </c>
      <c r="D2263" s="0" t="n">
        <f aca="false">D2262+(C2262)*time1</f>
        <v>-0.000544025043526514</v>
      </c>
    </row>
    <row r="2264" customFormat="false" ht="13" hidden="false" customHeight="false" outlineLevel="0" collapsed="false">
      <c r="B2264" s="0" t="n">
        <f aca="false">B2263+time1</f>
        <v>2.25499999999986</v>
      </c>
      <c r="C2264" s="0" t="n">
        <f aca="false">C2263-((b/m)*D2263*D2263*D2263)*time1</f>
        <v>0.192761241411588</v>
      </c>
      <c r="D2264" s="0" t="n">
        <f aca="false">D2263+(C2263)*time1</f>
        <v>-0.000351263802195431</v>
      </c>
    </row>
    <row r="2265" customFormat="false" ht="13" hidden="false" customHeight="false" outlineLevel="0" collapsed="false">
      <c r="B2265" s="0" t="n">
        <f aca="false">B2264+time1</f>
        <v>2.25599999999986</v>
      </c>
      <c r="C2265" s="0" t="n">
        <f aca="false">C2264-((b/m)*D2264*D2264*D2264)*time1</f>
        <v>0.192761241433259</v>
      </c>
      <c r="D2265" s="0" t="n">
        <f aca="false">D2264+(C2264)*time1</f>
        <v>-0.000158502560783843</v>
      </c>
    </row>
    <row r="2266" customFormat="false" ht="13" hidden="false" customHeight="false" outlineLevel="0" collapsed="false">
      <c r="B2266" s="0" t="n">
        <f aca="false">B2265+time1</f>
        <v>2.25699999999986</v>
      </c>
      <c r="C2266" s="0" t="n">
        <f aca="false">C2265-((b/m)*D2265*D2265*D2265)*time1</f>
        <v>0.19276124143525</v>
      </c>
      <c r="D2266" s="0" t="n">
        <f aca="false">D2265+(C2265)*time1</f>
        <v>3.4258680649416E-005</v>
      </c>
    </row>
    <row r="2267" customFormat="false" ht="13" hidden="false" customHeight="false" outlineLevel="0" collapsed="false">
      <c r="B2267" s="0" t="n">
        <f aca="false">B2266+time1</f>
        <v>2.25799999999986</v>
      </c>
      <c r="C2267" s="0" t="n">
        <f aca="false">C2266-((b/m)*D2266*D2266*D2266)*time1</f>
        <v>0.19276124143523</v>
      </c>
      <c r="D2267" s="0" t="n">
        <f aca="false">D2266+(C2266)*time1</f>
        <v>0.000227019922084666</v>
      </c>
    </row>
    <row r="2268" customFormat="false" ht="13" hidden="false" customHeight="false" outlineLevel="0" collapsed="false">
      <c r="B2268" s="0" t="n">
        <f aca="false">B2267+time1</f>
        <v>2.25899999999986</v>
      </c>
      <c r="C2268" s="0" t="n">
        <f aca="false">C2267-((b/m)*D2267*D2267*D2267)*time1</f>
        <v>0.19276124142938</v>
      </c>
      <c r="D2268" s="0" t="n">
        <f aca="false">D2267+(C2267)*time1</f>
        <v>0.000419781163519896</v>
      </c>
    </row>
    <row r="2269" customFormat="false" ht="13" hidden="false" customHeight="false" outlineLevel="0" collapsed="false">
      <c r="B2269" s="0" t="n">
        <f aca="false">B2268+time1</f>
        <v>2.25999999999986</v>
      </c>
      <c r="C2269" s="0" t="n">
        <f aca="false">C2268-((b/m)*D2268*D2268*D2268)*time1</f>
        <v>0.192761241392394</v>
      </c>
      <c r="D2269" s="0" t="n">
        <f aca="false">D2268+(C2268)*time1</f>
        <v>0.000612542404949276</v>
      </c>
    </row>
    <row r="2270" customFormat="false" ht="13" hidden="false" customHeight="false" outlineLevel="0" collapsed="false">
      <c r="B2270" s="0" t="n">
        <f aca="false">B2269+time1</f>
        <v>2.26099999999986</v>
      </c>
      <c r="C2270" s="0" t="n">
        <f aca="false">C2269-((b/m)*D2269*D2269*D2269)*time1</f>
        <v>0.192761241277478</v>
      </c>
      <c r="D2270" s="0" t="n">
        <f aca="false">D2269+(C2269)*time1</f>
        <v>0.000805303646341669</v>
      </c>
    </row>
    <row r="2271" customFormat="false" ht="13" hidden="false" customHeight="false" outlineLevel="0" collapsed="false">
      <c r="B2271" s="0" t="n">
        <f aca="false">B2270+time1</f>
        <v>2.26199999999986</v>
      </c>
      <c r="C2271" s="0" t="n">
        <f aca="false">C2270-((b/m)*D2270*D2270*D2270)*time1</f>
        <v>0.192761241016353</v>
      </c>
      <c r="D2271" s="0" t="n">
        <f aca="false">D2270+(C2270)*time1</f>
        <v>0.000998064887619148</v>
      </c>
    </row>
    <row r="2272" customFormat="false" ht="13" hidden="false" customHeight="false" outlineLevel="0" collapsed="false">
      <c r="B2272" s="0" t="n">
        <f aca="false">B2271+time1</f>
        <v>2.26299999999986</v>
      </c>
      <c r="C2272" s="0" t="n">
        <f aca="false">C2271-((b/m)*D2271*D2271*D2271)*time1</f>
        <v>0.19276124051925</v>
      </c>
      <c r="D2272" s="0" t="n">
        <f aca="false">D2271+(C2271)*time1</f>
        <v>0.0011908261286355</v>
      </c>
    </row>
    <row r="2273" customFormat="false" ht="13" hidden="false" customHeight="false" outlineLevel="0" collapsed="false">
      <c r="B2273" s="0" t="n">
        <f aca="false">B2272+time1</f>
        <v>2.26399999999986</v>
      </c>
      <c r="C2273" s="0" t="n">
        <f aca="false">C2272-((b/m)*D2272*D2272*D2272)*time1</f>
        <v>0.192761239674914</v>
      </c>
      <c r="D2273" s="0" t="n">
        <f aca="false">D2272+(C2272)*time1</f>
        <v>0.00138358736915475</v>
      </c>
    </row>
    <row r="2274" customFormat="false" ht="13" hidden="false" customHeight="false" outlineLevel="0" collapsed="false">
      <c r="B2274" s="0" t="n">
        <f aca="false">B2273+time1</f>
        <v>2.26499999999986</v>
      </c>
      <c r="C2274" s="0" t="n">
        <f aca="false">C2273-((b/m)*D2273*D2273*D2273)*time1</f>
        <v>0.192761238350604</v>
      </c>
      <c r="D2274" s="0" t="n">
        <f aca="false">D2273+(C2273)*time1</f>
        <v>0.00157634860882967</v>
      </c>
    </row>
    <row r="2275" customFormat="false" ht="13" hidden="false" customHeight="false" outlineLevel="0" collapsed="false">
      <c r="B2275" s="0" t="n">
        <f aca="false">B2274+time1</f>
        <v>2.26599999999986</v>
      </c>
      <c r="C2275" s="0" t="n">
        <f aca="false">C2274-((b/m)*D2274*D2274*D2274)*time1</f>
        <v>0.19276123639209</v>
      </c>
      <c r="D2275" s="0" t="n">
        <f aca="false">D2274+(C2274)*time1</f>
        <v>0.00176910984718027</v>
      </c>
    </row>
    <row r="2276" customFormat="false" ht="13" hidden="false" customHeight="false" outlineLevel="0" collapsed="false">
      <c r="B2276" s="0" t="n">
        <f aca="false">B2275+time1</f>
        <v>2.26699999999986</v>
      </c>
      <c r="C2276" s="0" t="n">
        <f aca="false">C2275-((b/m)*D2275*D2275*D2275)*time1</f>
        <v>0.192761233623654</v>
      </c>
      <c r="D2276" s="0" t="n">
        <f aca="false">D2275+(C2275)*time1</f>
        <v>0.00196187108357236</v>
      </c>
    </row>
    <row r="2277" customFormat="false" ht="13" hidden="false" customHeight="false" outlineLevel="0" collapsed="false">
      <c r="B2277" s="0" t="n">
        <f aca="false">B2276+time1</f>
        <v>2.26799999999986</v>
      </c>
      <c r="C2277" s="0" t="n">
        <f aca="false">C2276-((b/m)*D2276*D2276*D2276)*time1</f>
        <v>0.192761229848094</v>
      </c>
      <c r="D2277" s="0" t="n">
        <f aca="false">D2276+(C2276)*time1</f>
        <v>0.00215463231719601</v>
      </c>
    </row>
    <row r="2278" customFormat="false" ht="13" hidden="false" customHeight="false" outlineLevel="0" collapsed="false">
      <c r="B2278" s="0" t="n">
        <f aca="false">B2277+time1</f>
        <v>2.26899999999986</v>
      </c>
      <c r="C2278" s="0" t="n">
        <f aca="false">C2277-((b/m)*D2277*D2277*D2277)*time1</f>
        <v>0.192761224846718</v>
      </c>
      <c r="D2278" s="0" t="n">
        <f aca="false">D2277+(C2277)*time1</f>
        <v>0.00234739354704411</v>
      </c>
    </row>
    <row r="2279" customFormat="false" ht="13" hidden="false" customHeight="false" outlineLevel="0" collapsed="false">
      <c r="B2279" s="0" t="n">
        <f aca="false">B2278+time1</f>
        <v>2.26999999999986</v>
      </c>
      <c r="C2279" s="0" t="n">
        <f aca="false">C2278-((b/m)*D2278*D2278*D2278)*time1</f>
        <v>0.192761218379348</v>
      </c>
      <c r="D2279" s="0" t="n">
        <f aca="false">D2278+(C2278)*time1</f>
        <v>0.00254015477189082</v>
      </c>
    </row>
    <row r="2280" customFormat="false" ht="13" hidden="false" customHeight="false" outlineLevel="0" collapsed="false">
      <c r="B2280" s="0" t="n">
        <f aca="false">B2279+time1</f>
        <v>2.27099999999986</v>
      </c>
      <c r="C2280" s="0" t="n">
        <f aca="false">C2279-((b/m)*D2279*D2279*D2279)*time1</f>
        <v>0.192761210184318</v>
      </c>
      <c r="D2280" s="0" t="n">
        <f aca="false">D2279+(C2279)*time1</f>
        <v>0.00273291599027017</v>
      </c>
    </row>
    <row r="2281" customFormat="false" ht="13" hidden="false" customHeight="false" outlineLevel="0" collapsed="false">
      <c r="B2281" s="0" t="n">
        <f aca="false">B2280+time1</f>
        <v>2.27199999999986</v>
      </c>
      <c r="C2281" s="0" t="n">
        <f aca="false">C2280-((b/m)*D2280*D2280*D2280)*time1</f>
        <v>0.192761199978475</v>
      </c>
      <c r="D2281" s="0" t="n">
        <f aca="false">D2280+(C2280)*time1</f>
        <v>0.00292567720045449</v>
      </c>
    </row>
    <row r="2282" customFormat="false" ht="13" hidden="false" customHeight="false" outlineLevel="0" collapsed="false">
      <c r="B2282" s="0" t="n">
        <f aca="false">B2281+time1</f>
        <v>2.27299999999986</v>
      </c>
      <c r="C2282" s="0" t="n">
        <f aca="false">C2281-((b/m)*D2281*D2281*D2281)*time1</f>
        <v>0.192761187457181</v>
      </c>
      <c r="D2282" s="0" t="n">
        <f aca="false">D2281+(C2281)*time1</f>
        <v>0.00311843840043296</v>
      </c>
    </row>
    <row r="2283" customFormat="false" ht="13" hidden="false" customHeight="false" outlineLevel="0" collapsed="false">
      <c r="B2283" s="0" t="n">
        <f aca="false">B2282+time1</f>
        <v>2.27399999999986</v>
      </c>
      <c r="C2283" s="0" t="n">
        <f aca="false">C2282-((b/m)*D2282*D2282*D2282)*time1</f>
        <v>0.192761172294307</v>
      </c>
      <c r="D2283" s="0" t="n">
        <f aca="false">D2282+(C2282)*time1</f>
        <v>0.00331119958789015</v>
      </c>
    </row>
    <row r="2284" customFormat="false" ht="13" hidden="false" customHeight="false" outlineLevel="0" collapsed="false">
      <c r="B2284" s="0" t="n">
        <f aca="false">B2283+time1</f>
        <v>2.27499999999986</v>
      </c>
      <c r="C2284" s="0" t="n">
        <f aca="false">C2283-((b/m)*D2283*D2283*D2283)*time1</f>
        <v>0.192761154142241</v>
      </c>
      <c r="D2284" s="0" t="n">
        <f aca="false">D2283+(C2283)*time1</f>
        <v>0.00350396076018445</v>
      </c>
    </row>
    <row r="2285" customFormat="false" ht="13" hidden="false" customHeight="false" outlineLevel="0" collapsed="false">
      <c r="B2285" s="0" t="n">
        <f aca="false">B2284+time1</f>
        <v>2.27599999999986</v>
      </c>
      <c r="C2285" s="0" t="n">
        <f aca="false">C2284-((b/m)*D2284*D2284*D2284)*time1</f>
        <v>0.192761132631879</v>
      </c>
      <c r="D2285" s="0" t="n">
        <f aca="false">D2284+(C2284)*time1</f>
        <v>0.00369672191432669</v>
      </c>
    </row>
    <row r="2286" customFormat="false" ht="13" hidden="false" customHeight="false" outlineLevel="0" collapsed="false">
      <c r="B2286" s="0" t="n">
        <f aca="false">B2285+time1</f>
        <v>2.27699999999986</v>
      </c>
      <c r="C2286" s="0" t="n">
        <f aca="false">C2285-((b/m)*D2285*D2285*D2285)*time1</f>
        <v>0.192761107372635</v>
      </c>
      <c r="D2286" s="0" t="n">
        <f aca="false">D2285+(C2285)*time1</f>
        <v>0.00388948304695857</v>
      </c>
    </row>
    <row r="2287" customFormat="false" ht="13" hidden="false" customHeight="false" outlineLevel="0" collapsed="false">
      <c r="B2287" s="0" t="n">
        <f aca="false">B2286+time1</f>
        <v>2.27799999999986</v>
      </c>
      <c r="C2287" s="0" t="n">
        <f aca="false">C2286-((b/m)*D2286*D2286*D2286)*time1</f>
        <v>0.192761077952433</v>
      </c>
      <c r="D2287" s="0" t="n">
        <f aca="false">D2286+(C2286)*time1</f>
        <v>0.00408224415433121</v>
      </c>
    </row>
    <row r="2288" customFormat="false" ht="13" hidden="false" customHeight="false" outlineLevel="0" collapsed="false">
      <c r="B2288" s="0" t="n">
        <f aca="false">B2287+time1</f>
        <v>2.27899999999986</v>
      </c>
      <c r="C2288" s="0" t="n">
        <f aca="false">C2287-((b/m)*D2287*D2287*D2287)*time1</f>
        <v>0.19276104393771</v>
      </c>
      <c r="D2288" s="0" t="n">
        <f aca="false">D2287+(C2287)*time1</f>
        <v>0.00427500523228364</v>
      </c>
    </row>
    <row r="2289" customFormat="false" ht="13" hidden="false" customHeight="false" outlineLevel="0" collapsed="false">
      <c r="B2289" s="0" t="n">
        <f aca="false">B2288+time1</f>
        <v>2.27999999999986</v>
      </c>
      <c r="C2289" s="0" t="n">
        <f aca="false">C2288-((b/m)*D2288*D2288*D2288)*time1</f>
        <v>0.192761004873419</v>
      </c>
      <c r="D2289" s="0" t="n">
        <f aca="false">D2288+(C2288)*time1</f>
        <v>0.00446776627622135</v>
      </c>
    </row>
    <row r="2290" customFormat="false" ht="13" hidden="false" customHeight="false" outlineLevel="0" collapsed="false">
      <c r="B2290" s="0" t="n">
        <f aca="false">B2289+time1</f>
        <v>2.28099999999986</v>
      </c>
      <c r="C2290" s="0" t="n">
        <f aca="false">C2289-((b/m)*D2289*D2289*D2289)*time1</f>
        <v>0.192760960283021</v>
      </c>
      <c r="D2290" s="0" t="n">
        <f aca="false">D2289+(C2289)*time1</f>
        <v>0.00466052728109477</v>
      </c>
    </row>
    <row r="2291" customFormat="false" ht="13" hidden="false" customHeight="false" outlineLevel="0" collapsed="false">
      <c r="B2291" s="0" t="n">
        <f aca="false">B2290+time1</f>
        <v>2.28199999999986</v>
      </c>
      <c r="C2291" s="0" t="n">
        <f aca="false">C2290-((b/m)*D2290*D2290*D2290)*time1</f>
        <v>0.192760909668496</v>
      </c>
      <c r="D2291" s="0" t="n">
        <f aca="false">D2290+(C2290)*time1</f>
        <v>0.00485328824137779</v>
      </c>
    </row>
    <row r="2292" customFormat="false" ht="13" hidden="false" customHeight="false" outlineLevel="0" collapsed="false">
      <c r="B2292" s="0" t="n">
        <f aca="false">B2291+time1</f>
        <v>2.28299999999986</v>
      </c>
      <c r="C2292" s="0" t="n">
        <f aca="false">C2291-((b/m)*D2291*D2291*D2291)*time1</f>
        <v>0.192760852510333</v>
      </c>
      <c r="D2292" s="0" t="n">
        <f aca="false">D2291+(C2291)*time1</f>
        <v>0.00504604915104629</v>
      </c>
    </row>
    <row r="2293" customFormat="false" ht="13" hidden="false" customHeight="false" outlineLevel="0" collapsed="false">
      <c r="B2293" s="0" t="n">
        <f aca="false">B2292+time1</f>
        <v>2.28399999999986</v>
      </c>
      <c r="C2293" s="0" t="n">
        <f aca="false">C2292-((b/m)*D2292*D2292*D2292)*time1</f>
        <v>0.192760788267537</v>
      </c>
      <c r="D2293" s="0" t="n">
        <f aca="false">D2292+(C2292)*time1</f>
        <v>0.00523881000355662</v>
      </c>
    </row>
    <row r="2294" customFormat="false" ht="13" hidden="false" customHeight="false" outlineLevel="0" collapsed="false">
      <c r="B2294" s="0" t="n">
        <f aca="false">B2293+time1</f>
        <v>2.28499999999986</v>
      </c>
      <c r="C2294" s="0" t="n">
        <f aca="false">C2293-((b/m)*D2293*D2293*D2293)*time1</f>
        <v>0.192760716377626</v>
      </c>
      <c r="D2294" s="0" t="n">
        <f aca="false">D2293+(C2293)*time1</f>
        <v>0.00543157079182416</v>
      </c>
    </row>
    <row r="2295" customFormat="false" ht="13" hidden="false" customHeight="false" outlineLevel="0" collapsed="false">
      <c r="B2295" s="0" t="n">
        <f aca="false">B2294+time1</f>
        <v>2.28599999999986</v>
      </c>
      <c r="C2295" s="0" t="n">
        <f aca="false">C2294-((b/m)*D2294*D2294*D2294)*time1</f>
        <v>0.19276063625663</v>
      </c>
      <c r="D2295" s="0" t="n">
        <f aca="false">D2294+(C2294)*time1</f>
        <v>0.00562433150820179</v>
      </c>
    </row>
    <row r="2296" customFormat="false" ht="13" hidden="false" customHeight="false" outlineLevel="0" collapsed="false">
      <c r="B2296" s="0" t="n">
        <f aca="false">B2295+time1</f>
        <v>2.28699999999986</v>
      </c>
      <c r="C2296" s="0" t="n">
        <f aca="false">C2295-((b/m)*D2295*D2295*D2295)*time1</f>
        <v>0.192760547299096</v>
      </c>
      <c r="D2296" s="0" t="n">
        <f aca="false">D2295+(C2295)*time1</f>
        <v>0.00581709214445842</v>
      </c>
    </row>
    <row r="2297" customFormat="false" ht="13" hidden="false" customHeight="false" outlineLevel="0" collapsed="false">
      <c r="B2297" s="0" t="n">
        <f aca="false">B2296+time1</f>
        <v>2.28799999999986</v>
      </c>
      <c r="C2297" s="0" t="n">
        <f aca="false">C2296-((b/m)*D2296*D2296*D2296)*time1</f>
        <v>0.192760448878082</v>
      </c>
      <c r="D2297" s="0" t="n">
        <f aca="false">D2296+(C2296)*time1</f>
        <v>0.00600985269175751</v>
      </c>
    </row>
    <row r="2298" customFormat="false" ht="13" hidden="false" customHeight="false" outlineLevel="0" collapsed="false">
      <c r="B2298" s="0" t="n">
        <f aca="false">B2297+time1</f>
        <v>2.28899999999986</v>
      </c>
      <c r="C2298" s="0" t="n">
        <f aca="false">C2297-((b/m)*D2297*D2297*D2297)*time1</f>
        <v>0.192760340345163</v>
      </c>
      <c r="D2298" s="0" t="n">
        <f aca="false">D2297+(C2297)*time1</f>
        <v>0.00620261314063559</v>
      </c>
    </row>
    <row r="2299" customFormat="false" ht="13" hidden="false" customHeight="false" outlineLevel="0" collapsed="false">
      <c r="B2299" s="0" t="n">
        <f aca="false">B2298+time1</f>
        <v>2.28999999999986</v>
      </c>
      <c r="C2299" s="0" t="n">
        <f aca="false">C2298-((b/m)*D2298*D2298*D2298)*time1</f>
        <v>0.192760221030426</v>
      </c>
      <c r="D2299" s="0" t="n">
        <f aca="false">D2298+(C2298)*time1</f>
        <v>0.00639537348098076</v>
      </c>
    </row>
    <row r="2300" customFormat="false" ht="13" hidden="false" customHeight="false" outlineLevel="0" collapsed="false">
      <c r="B2300" s="0" t="n">
        <f aca="false">B2299+time1</f>
        <v>2.29099999999986</v>
      </c>
      <c r="C2300" s="0" t="n">
        <f aca="false">C2299-((b/m)*D2299*D2299*D2299)*time1</f>
        <v>0.192760090242474</v>
      </c>
      <c r="D2300" s="0" t="n">
        <f aca="false">D2299+(C2299)*time1</f>
        <v>0.00658813370201118</v>
      </c>
    </row>
    <row r="2301" customFormat="false" ht="13" hidden="false" customHeight="false" outlineLevel="0" collapsed="false">
      <c r="B2301" s="0" t="n">
        <f aca="false">B2300+time1</f>
        <v>2.29199999999986</v>
      </c>
      <c r="C2301" s="0" t="n">
        <f aca="false">C2300-((b/m)*D2300*D2300*D2300)*time1</f>
        <v>0.192759947268424</v>
      </c>
      <c r="D2301" s="0" t="n">
        <f aca="false">D2300+(C2300)*time1</f>
        <v>0.00678089379225366</v>
      </c>
    </row>
    <row r="2302" customFormat="false" ht="13" hidden="false" customHeight="false" outlineLevel="0" collapsed="false">
      <c r="B2302" s="0" t="n">
        <f aca="false">B2301+time1</f>
        <v>2.29299999999986</v>
      </c>
      <c r="C2302" s="0" t="n">
        <f aca="false">C2301-((b/m)*D2301*D2301*D2301)*time1</f>
        <v>0.192759791373911</v>
      </c>
      <c r="D2302" s="0" t="n">
        <f aca="false">D2301+(C2301)*time1</f>
        <v>0.00697365373952208</v>
      </c>
    </row>
    <row r="2303" customFormat="false" ht="13" hidden="false" customHeight="false" outlineLevel="0" collapsed="false">
      <c r="B2303" s="0" t="n">
        <f aca="false">B2302+time1</f>
        <v>2.29399999999986</v>
      </c>
      <c r="C2303" s="0" t="n">
        <f aca="false">C2302-((b/m)*D2302*D2302*D2302)*time1</f>
        <v>0.192759621803082</v>
      </c>
      <c r="D2303" s="0" t="n">
        <f aca="false">D2302+(C2302)*time1</f>
        <v>0.00716641353089599</v>
      </c>
    </row>
    <row r="2304" customFormat="false" ht="13" hidden="false" customHeight="false" outlineLevel="0" collapsed="false">
      <c r="B2304" s="0" t="n">
        <f aca="false">B2303+time1</f>
        <v>2.29499999999986</v>
      </c>
      <c r="C2304" s="0" t="n">
        <f aca="false">C2303-((b/m)*D2303*D2303*D2303)*time1</f>
        <v>0.192759437778602</v>
      </c>
      <c r="D2304" s="0" t="n">
        <f aca="false">D2303+(C2303)*time1</f>
        <v>0.00735917315269907</v>
      </c>
    </row>
    <row r="2305" customFormat="false" ht="13" hidden="false" customHeight="false" outlineLevel="0" collapsed="false">
      <c r="B2305" s="0" t="n">
        <f aca="false">B2304+time1</f>
        <v>2.29599999999986</v>
      </c>
      <c r="C2305" s="0" t="n">
        <f aca="false">C2304-((b/m)*D2304*D2304*D2304)*time1</f>
        <v>0.192759238501651</v>
      </c>
      <c r="D2305" s="0" t="n">
        <f aca="false">D2304+(C2304)*time1</f>
        <v>0.00755193259047767</v>
      </c>
    </row>
    <row r="2306" customFormat="false" ht="13" hidden="false" customHeight="false" outlineLevel="0" collapsed="false">
      <c r="B2306" s="0" t="n">
        <f aca="false">B2305+time1</f>
        <v>2.29699999999986</v>
      </c>
      <c r="C2306" s="0" t="n">
        <f aca="false">C2305-((b/m)*D2305*D2305*D2305)*time1</f>
        <v>0.192759023151928</v>
      </c>
      <c r="D2306" s="0" t="n">
        <f aca="false">D2305+(C2305)*time1</f>
        <v>0.00774469182897933</v>
      </c>
    </row>
    <row r="2307" customFormat="false" ht="13" hidden="false" customHeight="false" outlineLevel="0" collapsed="false">
      <c r="B2307" s="0" t="n">
        <f aca="false">B2306+time1</f>
        <v>2.29799999999986</v>
      </c>
      <c r="C2307" s="0" t="n">
        <f aca="false">C2306-((b/m)*D2306*D2306*D2306)*time1</f>
        <v>0.192758790887646</v>
      </c>
      <c r="D2307" s="0" t="n">
        <f aca="false">D2306+(C2306)*time1</f>
        <v>0.00793745085213125</v>
      </c>
    </row>
    <row r="2308" customFormat="false" ht="13" hidden="false" customHeight="false" outlineLevel="0" collapsed="false">
      <c r="B2308" s="0" t="n">
        <f aca="false">B2307+time1</f>
        <v>2.29899999999986</v>
      </c>
      <c r="C2308" s="0" t="n">
        <f aca="false">C2307-((b/m)*D2307*D2307*D2307)*time1</f>
        <v>0.192758540845537</v>
      </c>
      <c r="D2308" s="0" t="n">
        <f aca="false">D2307+(C2307)*time1</f>
        <v>0.0081302096430189</v>
      </c>
    </row>
    <row r="2309" customFormat="false" ht="13" hidden="false" customHeight="false" outlineLevel="0" collapsed="false">
      <c r="B2309" s="0" t="n">
        <f aca="false">B2308+time1</f>
        <v>2.29999999999986</v>
      </c>
      <c r="C2309" s="0" t="n">
        <f aca="false">C2308-((b/m)*D2308*D2308*D2308)*time1</f>
        <v>0.192758272140853</v>
      </c>
      <c r="D2309" s="0" t="n">
        <f aca="false">D2308+(C2308)*time1</f>
        <v>0.00832296818386444</v>
      </c>
    </row>
    <row r="2310" customFormat="false" ht="13" hidden="false" customHeight="false" outlineLevel="0" collapsed="false">
      <c r="B2310" s="0" t="n">
        <f aca="false">B2309+time1</f>
        <v>2.30099999999986</v>
      </c>
      <c r="C2310" s="0" t="n">
        <f aca="false">C2309-((b/m)*D2309*D2309*D2309)*time1</f>
        <v>0.192757983867362</v>
      </c>
      <c r="D2310" s="0" t="n">
        <f aca="false">D2309+(C2309)*time1</f>
        <v>0.00851572645600529</v>
      </c>
    </row>
    <row r="2311" customFormat="false" ht="13" hidden="false" customHeight="false" outlineLevel="0" collapsed="false">
      <c r="B2311" s="0" t="n">
        <f aca="false">B2310+time1</f>
        <v>2.30199999999986</v>
      </c>
      <c r="C2311" s="0" t="n">
        <f aca="false">C2310-((b/m)*D2310*D2310*D2310)*time1</f>
        <v>0.192757675097352</v>
      </c>
      <c r="D2311" s="0" t="n">
        <f aca="false">D2310+(C2310)*time1</f>
        <v>0.00870848443987265</v>
      </c>
    </row>
    <row r="2312" customFormat="false" ht="13" hidden="false" customHeight="false" outlineLevel="0" collapsed="false">
      <c r="B2312" s="0" t="n">
        <f aca="false">B2311+time1</f>
        <v>2.30299999999986</v>
      </c>
      <c r="C2312" s="0" t="n">
        <f aca="false">C2311-((b/m)*D2311*D2311*D2311)*time1</f>
        <v>0.192757344881632</v>
      </c>
      <c r="D2312" s="0" t="n">
        <f aca="false">D2311+(C2311)*time1</f>
        <v>0.00890124211497</v>
      </c>
    </row>
    <row r="2313" customFormat="false" ht="13" hidden="false" customHeight="false" outlineLevel="0" collapsed="false">
      <c r="B2313" s="0" t="n">
        <f aca="false">B2312+time1</f>
        <v>2.30399999999986</v>
      </c>
      <c r="C2313" s="0" t="n">
        <f aca="false">C2312-((b/m)*D2312*D2312*D2312)*time1</f>
        <v>0.192756992249529</v>
      </c>
      <c r="D2313" s="0" t="n">
        <f aca="false">D2312+(C2312)*time1</f>
        <v>0.00909399945985163</v>
      </c>
    </row>
    <row r="2314" customFormat="false" ht="13" hidden="false" customHeight="false" outlineLevel="0" collapsed="false">
      <c r="B2314" s="0" t="n">
        <f aca="false">B2313+time1</f>
        <v>2.30499999999986</v>
      </c>
      <c r="C2314" s="0" t="n">
        <f aca="false">C2313-((b/m)*D2313*D2313*D2313)*time1</f>
        <v>0.192756616208895</v>
      </c>
      <c r="D2314" s="0" t="n">
        <f aca="false">D2313+(C2313)*time1</f>
        <v>0.00928675645210116</v>
      </c>
    </row>
    <row r="2315" customFormat="false" ht="13" hidden="false" customHeight="false" outlineLevel="0" collapsed="false">
      <c r="B2315" s="0" t="n">
        <f aca="false">B2314+time1</f>
        <v>2.30599999999986</v>
      </c>
      <c r="C2315" s="0" t="n">
        <f aca="false">C2314-((b/m)*D2314*D2314*D2314)*time1</f>
        <v>0.192756215746101</v>
      </c>
      <c r="D2315" s="0" t="n">
        <f aca="false">D2314+(C2314)*time1</f>
        <v>0.00947951306831006</v>
      </c>
    </row>
    <row r="2316" customFormat="false" ht="13" hidden="false" customHeight="false" outlineLevel="0" collapsed="false">
      <c r="B2316" s="0" t="n">
        <f aca="false">B2315+time1</f>
        <v>2.30699999999986</v>
      </c>
      <c r="C2316" s="0" t="n">
        <f aca="false">C2315-((b/m)*D2315*D2315*D2315)*time1</f>
        <v>0.192755789826043</v>
      </c>
      <c r="D2316" s="0" t="n">
        <f aca="false">D2315+(C2315)*time1</f>
        <v>0.00967226928405616</v>
      </c>
    </row>
    <row r="2317" customFormat="false" ht="13" hidden="false" customHeight="false" outlineLevel="0" collapsed="false">
      <c r="B2317" s="0" t="n">
        <f aca="false">B2316+time1</f>
        <v>2.30799999999986</v>
      </c>
      <c r="C2317" s="0" t="n">
        <f aca="false">C2316-((b/m)*D2316*D2316*D2316)*time1</f>
        <v>0.192755337392139</v>
      </c>
      <c r="D2317" s="0" t="n">
        <f aca="false">D2316+(C2316)*time1</f>
        <v>0.0098650250738822</v>
      </c>
    </row>
    <row r="2318" customFormat="false" ht="13" hidden="false" customHeight="false" outlineLevel="0" collapsed="false">
      <c r="B2318" s="0" t="n">
        <f aca="false">B2317+time1</f>
        <v>2.30899999999986</v>
      </c>
      <c r="C2318" s="0" t="n">
        <f aca="false">C2317-((b/m)*D2317*D2317*D2317)*time1</f>
        <v>0.192754857366334</v>
      </c>
      <c r="D2318" s="0" t="n">
        <f aca="false">D2317+(C2317)*time1</f>
        <v>0.0100577804112743</v>
      </c>
    </row>
    <row r="2319" customFormat="false" ht="13" hidden="false" customHeight="false" outlineLevel="0" collapsed="false">
      <c r="B2319" s="0" t="n">
        <f aca="false">B2318+time1</f>
        <v>2.30999999999986</v>
      </c>
      <c r="C2319" s="0" t="n">
        <f aca="false">C2318-((b/m)*D2318*D2318*D2318)*time1</f>
        <v>0.192754348649097</v>
      </c>
      <c r="D2319" s="0" t="n">
        <f aca="false">D2318+(C2318)*time1</f>
        <v>0.0102505352686407</v>
      </c>
    </row>
    <row r="2320" customFormat="false" ht="13" hidden="false" customHeight="false" outlineLevel="0" collapsed="false">
      <c r="B2320" s="0" t="n">
        <f aca="false">B2319+time1</f>
        <v>2.31099999999986</v>
      </c>
      <c r="C2320" s="0" t="n">
        <f aca="false">C2319-((b/m)*D2319*D2319*D2319)*time1</f>
        <v>0.192753810119425</v>
      </c>
      <c r="D2320" s="0" t="n">
        <f aca="false">D2319+(C2319)*time1</f>
        <v>0.0104432896172898</v>
      </c>
    </row>
    <row r="2321" customFormat="false" ht="13" hidden="false" customHeight="false" outlineLevel="0" collapsed="false">
      <c r="B2321" s="0" t="n">
        <f aca="false">B2320+time1</f>
        <v>2.31199999999986</v>
      </c>
      <c r="C2321" s="0" t="n">
        <f aca="false">C2320-((b/m)*D2320*D2320*D2320)*time1</f>
        <v>0.192753240634843</v>
      </c>
      <c r="D2321" s="0" t="n">
        <f aca="false">D2320+(C2320)*time1</f>
        <v>0.0106360434274092</v>
      </c>
    </row>
    <row r="2322" customFormat="false" ht="13" hidden="false" customHeight="false" outlineLevel="0" collapsed="false">
      <c r="B2322" s="0" t="n">
        <f aca="false">B2321+time1</f>
        <v>2.31299999999986</v>
      </c>
      <c r="C2322" s="0" t="n">
        <f aca="false">C2321-((b/m)*D2321*D2321*D2321)*time1</f>
        <v>0.192752639031404</v>
      </c>
      <c r="D2322" s="0" t="n">
        <f aca="false">D2321+(C2321)*time1</f>
        <v>0.010828796668044</v>
      </c>
    </row>
    <row r="2323" customFormat="false" ht="13" hidden="false" customHeight="false" outlineLevel="0" collapsed="false">
      <c r="B2323" s="0" t="n">
        <f aca="false">B2322+time1</f>
        <v>2.31399999999986</v>
      </c>
      <c r="C2323" s="0" t="n">
        <f aca="false">C2322-((b/m)*D2322*D2322*D2322)*time1</f>
        <v>0.192752004123693</v>
      </c>
      <c r="D2323" s="0" t="n">
        <f aca="false">D2322+(C2322)*time1</f>
        <v>0.0110215493070754</v>
      </c>
    </row>
    <row r="2324" customFormat="false" ht="13" hidden="false" customHeight="false" outlineLevel="0" collapsed="false">
      <c r="B2324" s="0" t="n">
        <f aca="false">B2323+time1</f>
        <v>2.31499999999986</v>
      </c>
      <c r="C2324" s="0" t="n">
        <f aca="false">C2323-((b/m)*D2323*D2323*D2323)*time1</f>
        <v>0.192751334704827</v>
      </c>
      <c r="D2324" s="0" t="n">
        <f aca="false">D2323+(C2323)*time1</f>
        <v>0.0112143013111991</v>
      </c>
    </row>
    <row r="2325" customFormat="false" ht="13" hidden="false" customHeight="false" outlineLevel="0" collapsed="false">
      <c r="B2325" s="0" t="n">
        <f aca="false">B2324+time1</f>
        <v>2.31599999999986</v>
      </c>
      <c r="C2325" s="0" t="n">
        <f aca="false">C2324-((b/m)*D2324*D2324*D2324)*time1</f>
        <v>0.192750629546455</v>
      </c>
      <c r="D2325" s="0" t="n">
        <f aca="false">D2324+(C2324)*time1</f>
        <v>0.011407052645904</v>
      </c>
    </row>
    <row r="2326" customFormat="false" ht="13" hidden="false" customHeight="false" outlineLevel="0" collapsed="false">
      <c r="B2326" s="0" t="n">
        <f aca="false">B2325+time1</f>
        <v>2.31699999999986</v>
      </c>
      <c r="C2326" s="0" t="n">
        <f aca="false">C2325-((b/m)*D2325*D2325*D2325)*time1</f>
        <v>0.192749887398761</v>
      </c>
      <c r="D2326" s="0" t="n">
        <f aca="false">D2325+(C2325)*time1</f>
        <v>0.0115998032754504</v>
      </c>
    </row>
    <row r="2327" customFormat="false" ht="13" hidden="false" customHeight="false" outlineLevel="0" collapsed="false">
      <c r="B2327" s="0" t="n">
        <f aca="false">B2326+time1</f>
        <v>2.31799999999986</v>
      </c>
      <c r="C2327" s="0" t="n">
        <f aca="false">C2326-((b/m)*D2326*D2326*D2326)*time1</f>
        <v>0.192749106990467</v>
      </c>
      <c r="D2327" s="0" t="n">
        <f aca="false">D2326+(C2326)*time1</f>
        <v>0.0117925531628492</v>
      </c>
    </row>
    <row r="2328" customFormat="false" ht="13" hidden="false" customHeight="false" outlineLevel="0" collapsed="false">
      <c r="B2328" s="0" t="n">
        <f aca="false">B2327+time1</f>
        <v>2.31899999999986</v>
      </c>
      <c r="C2328" s="0" t="n">
        <f aca="false">C2327-((b/m)*D2327*D2327*D2327)*time1</f>
        <v>0.192748287028832</v>
      </c>
      <c r="D2328" s="0" t="n">
        <f aca="false">D2327+(C2327)*time1</f>
        <v>0.0119853022698396</v>
      </c>
    </row>
    <row r="2329" customFormat="false" ht="13" hidden="false" customHeight="false" outlineLevel="0" collapsed="false">
      <c r="B2329" s="0" t="n">
        <f aca="false">B2328+time1</f>
        <v>2.31999999999986</v>
      </c>
      <c r="C2329" s="0" t="n">
        <f aca="false">C2328-((b/m)*D2328*D2328*D2328)*time1</f>
        <v>0.192747426199655</v>
      </c>
      <c r="D2329" s="0" t="n">
        <f aca="false">D2328+(C2328)*time1</f>
        <v>0.0121780505568685</v>
      </c>
    </row>
    <row r="2330" customFormat="false" ht="13" hidden="false" customHeight="false" outlineLevel="0" collapsed="false">
      <c r="B2330" s="0" t="n">
        <f aca="false">B2329+time1</f>
        <v>2.32099999999986</v>
      </c>
      <c r="C2330" s="0" t="n">
        <f aca="false">C2329-((b/m)*D2329*D2329*D2329)*time1</f>
        <v>0.192746523167277</v>
      </c>
      <c r="D2330" s="0" t="n">
        <f aca="false">D2329+(C2329)*time1</f>
        <v>0.0123707979830681</v>
      </c>
    </row>
    <row r="2331" customFormat="false" ht="13" hidden="false" customHeight="false" outlineLevel="0" collapsed="false">
      <c r="B2331" s="0" t="n">
        <f aca="false">B2330+time1</f>
        <v>2.32199999999986</v>
      </c>
      <c r="C2331" s="0" t="n">
        <f aca="false">C2330-((b/m)*D2330*D2330*D2330)*time1</f>
        <v>0.192745576574581</v>
      </c>
      <c r="D2331" s="0" t="n">
        <f aca="false">D2330+(C2330)*time1</f>
        <v>0.0125635445062354</v>
      </c>
    </row>
    <row r="2332" customFormat="false" ht="13" hidden="false" customHeight="false" outlineLevel="0" collapsed="false">
      <c r="B2332" s="0" t="n">
        <f aca="false">B2331+time1</f>
        <v>2.32299999999986</v>
      </c>
      <c r="C2332" s="0" t="n">
        <f aca="false">C2331-((b/m)*D2331*D2331*D2331)*time1</f>
        <v>0.192744585042998</v>
      </c>
      <c r="D2332" s="0" t="n">
        <f aca="false">D2331+(C2331)*time1</f>
        <v>0.01275629008281</v>
      </c>
    </row>
    <row r="2333" customFormat="false" ht="13" hidden="false" customHeight="false" outlineLevel="0" collapsed="false">
      <c r="B2333" s="0" t="n">
        <f aca="false">B2332+time1</f>
        <v>2.32399999999986</v>
      </c>
      <c r="C2333" s="0" t="n">
        <f aca="false">C2332-((b/m)*D2332*D2332*D2332)*time1</f>
        <v>0.192743547172507</v>
      </c>
      <c r="D2333" s="0" t="n">
        <f aca="false">D2332+(C2332)*time1</f>
        <v>0.012949034667853</v>
      </c>
    </row>
    <row r="2334" customFormat="false" ht="13" hidden="false" customHeight="false" outlineLevel="0" collapsed="false">
      <c r="B2334" s="0" t="n">
        <f aca="false">B2333+time1</f>
        <v>2.32499999999986</v>
      </c>
      <c r="C2334" s="0" t="n">
        <f aca="false">C2333-((b/m)*D2333*D2333*D2333)*time1</f>
        <v>0.192742461541634</v>
      </c>
      <c r="D2334" s="0" t="n">
        <f aca="false">D2333+(C2333)*time1</f>
        <v>0.0131417782150255</v>
      </c>
    </row>
    <row r="2335" customFormat="false" ht="13" hidden="false" customHeight="false" outlineLevel="0" collapsed="false">
      <c r="B2335" s="0" t="n">
        <f aca="false">B2334+time1</f>
        <v>2.32599999999986</v>
      </c>
      <c r="C2335" s="0" t="n">
        <f aca="false">C2334-((b/m)*D2334*D2334*D2334)*time1</f>
        <v>0.192741326707461</v>
      </c>
      <c r="D2335" s="0" t="n">
        <f aca="false">D2334+(C2334)*time1</f>
        <v>0.0133345206765671</v>
      </c>
    </row>
    <row r="2336" customFormat="false" ht="13" hidden="false" customHeight="false" outlineLevel="0" collapsed="false">
      <c r="B2336" s="0" t="n">
        <f aca="false">B2335+time1</f>
        <v>2.32699999999985</v>
      </c>
      <c r="C2336" s="0" t="n">
        <f aca="false">C2335-((b/m)*D2335*D2335*D2335)*time1</f>
        <v>0.192740141205623</v>
      </c>
      <c r="D2336" s="0" t="n">
        <f aca="false">D2335+(C2335)*time1</f>
        <v>0.0135272620032746</v>
      </c>
    </row>
    <row r="2337" customFormat="false" ht="13" hidden="false" customHeight="false" outlineLevel="0" collapsed="false">
      <c r="B2337" s="0" t="n">
        <f aca="false">B2336+time1</f>
        <v>2.32799999999985</v>
      </c>
      <c r="C2337" s="0" t="n">
        <f aca="false">C2336-((b/m)*D2336*D2336*D2336)*time1</f>
        <v>0.192738903550312</v>
      </c>
      <c r="D2337" s="0" t="n">
        <f aca="false">D2336+(C2336)*time1</f>
        <v>0.0137200021444802</v>
      </c>
    </row>
    <row r="2338" customFormat="false" ht="13" hidden="false" customHeight="false" outlineLevel="0" collapsed="false">
      <c r="B2338" s="0" t="n">
        <f aca="false">B2337+time1</f>
        <v>2.32899999999985</v>
      </c>
      <c r="C2338" s="0" t="n">
        <f aca="false">C2337-((b/m)*D2337*D2337*D2337)*time1</f>
        <v>0.192737612234283</v>
      </c>
      <c r="D2338" s="0" t="n">
        <f aca="false">D2337+(C2337)*time1</f>
        <v>0.0139127410480305</v>
      </c>
    </row>
    <row r="2339" customFormat="false" ht="13" hidden="false" customHeight="false" outlineLevel="0" collapsed="false">
      <c r="B2339" s="0" t="n">
        <f aca="false">B2338+time1</f>
        <v>2.32999999999985</v>
      </c>
      <c r="C2339" s="0" t="n">
        <f aca="false">C2338-((b/m)*D2338*D2338*D2338)*time1</f>
        <v>0.19273626572885</v>
      </c>
      <c r="D2339" s="0" t="n">
        <f aca="false">D2338+(C2338)*time1</f>
        <v>0.0141054786602648</v>
      </c>
    </row>
    <row r="2340" customFormat="false" ht="13" hidden="false" customHeight="false" outlineLevel="0" collapsed="false">
      <c r="B2340" s="0" t="n">
        <f aca="false">B2339+time1</f>
        <v>2.33099999999985</v>
      </c>
      <c r="C2340" s="0" t="n">
        <f aca="false">C2339-((b/m)*D2339*D2339*D2339)*time1</f>
        <v>0.192734862483897</v>
      </c>
      <c r="D2340" s="0" t="n">
        <f aca="false">D2339+(C2339)*time1</f>
        <v>0.0142982149259937</v>
      </c>
    </row>
    <row r="2341" customFormat="false" ht="13" hidden="false" customHeight="false" outlineLevel="0" collapsed="false">
      <c r="B2341" s="0" t="n">
        <f aca="false">B2340+time1</f>
        <v>2.33199999999985</v>
      </c>
      <c r="C2341" s="0" t="n">
        <f aca="false">C2340-((b/m)*D2340*D2340*D2340)*time1</f>
        <v>0.192733400927873</v>
      </c>
      <c r="D2341" s="0" t="n">
        <f aca="false">D2340+(C2340)*time1</f>
        <v>0.0144909497884776</v>
      </c>
    </row>
    <row r="2342" customFormat="false" ht="13" hidden="false" customHeight="false" outlineLevel="0" collapsed="false">
      <c r="B2342" s="0" t="n">
        <f aca="false">B2341+time1</f>
        <v>2.33299999999985</v>
      </c>
      <c r="C2342" s="0" t="n">
        <f aca="false">C2341-((b/m)*D2341*D2341*D2341)*time1</f>
        <v>0.192731879467802</v>
      </c>
      <c r="D2342" s="0" t="n">
        <f aca="false">D2341+(C2341)*time1</f>
        <v>0.0146836831894054</v>
      </c>
    </row>
    <row r="2343" customFormat="false" ht="13" hidden="false" customHeight="false" outlineLevel="0" collapsed="false">
      <c r="B2343" s="0" t="n">
        <f aca="false">B2342+time1</f>
        <v>2.33399999999985</v>
      </c>
      <c r="C2343" s="0" t="n">
        <f aca="false">C2342-((b/m)*D2342*D2342*D2342)*time1</f>
        <v>0.192730296489283</v>
      </c>
      <c r="D2343" s="0" t="n">
        <f aca="false">D2342+(C2342)*time1</f>
        <v>0.0148764150688732</v>
      </c>
    </row>
    <row r="2344" customFormat="false" ht="13" hidden="false" customHeight="false" outlineLevel="0" collapsed="false">
      <c r="B2344" s="0" t="n">
        <f aca="false">B2343+time1</f>
        <v>2.33499999999985</v>
      </c>
      <c r="C2344" s="0" t="n">
        <f aca="false">C2343-((b/m)*D2343*D2343*D2343)*time1</f>
        <v>0.192728650356494</v>
      </c>
      <c r="D2344" s="0" t="n">
        <f aca="false">D2343+(C2343)*time1</f>
        <v>0.0150691453653625</v>
      </c>
    </row>
    <row r="2345" customFormat="false" ht="13" hidden="false" customHeight="false" outlineLevel="0" collapsed="false">
      <c r="B2345" s="0" t="n">
        <f aca="false">B2344+time1</f>
        <v>2.33599999999985</v>
      </c>
      <c r="C2345" s="0" t="n">
        <f aca="false">C2344-((b/m)*D2344*D2344*D2344)*time1</f>
        <v>0.192726939412193</v>
      </c>
      <c r="D2345" s="0" t="n">
        <f aca="false">D2344+(C2344)*time1</f>
        <v>0.015261874015719</v>
      </c>
    </row>
    <row r="2346" customFormat="false" ht="13" hidden="false" customHeight="false" outlineLevel="0" collapsed="false">
      <c r="B2346" s="0" t="n">
        <f aca="false">B2345+time1</f>
        <v>2.33699999999985</v>
      </c>
      <c r="C2346" s="0" t="n">
        <f aca="false">C2345-((b/m)*D2345*D2345*D2345)*time1</f>
        <v>0.192725161977728</v>
      </c>
      <c r="D2346" s="0" t="n">
        <f aca="false">D2345+(C2345)*time1</f>
        <v>0.0154546009551312</v>
      </c>
    </row>
    <row r="2347" customFormat="false" ht="13" hidden="false" customHeight="false" outlineLevel="0" collapsed="false">
      <c r="B2347" s="0" t="n">
        <f aca="false">B2346+time1</f>
        <v>2.33799999999985</v>
      </c>
      <c r="C2347" s="0" t="n">
        <f aca="false">C2346-((b/m)*D2346*D2346*D2346)*time1</f>
        <v>0.192723316353036</v>
      </c>
      <c r="D2347" s="0" t="n">
        <f aca="false">D2346+(C2346)*time1</f>
        <v>0.0156473261171089</v>
      </c>
    </row>
    <row r="2348" customFormat="false" ht="13" hidden="false" customHeight="false" outlineLevel="0" collapsed="false">
      <c r="B2348" s="0" t="n">
        <f aca="false">B2347+time1</f>
        <v>2.33899999999985</v>
      </c>
      <c r="C2348" s="0" t="n">
        <f aca="false">C2347-((b/m)*D2347*D2347*D2347)*time1</f>
        <v>0.192721400816647</v>
      </c>
      <c r="D2348" s="0" t="n">
        <f aca="false">D2347+(C2347)*time1</f>
        <v>0.015840049433462</v>
      </c>
    </row>
    <row r="2349" customFormat="false" ht="13" hidden="false" customHeight="false" outlineLevel="0" collapsed="false">
      <c r="B2349" s="0" t="n">
        <f aca="false">B2348+time1</f>
        <v>2.33999999999985</v>
      </c>
      <c r="C2349" s="0" t="n">
        <f aca="false">C2348-((b/m)*D2348*D2348*D2348)*time1</f>
        <v>0.19271941362569</v>
      </c>
      <c r="D2349" s="0" t="n">
        <f aca="false">D2348+(C2348)*time1</f>
        <v>0.0160327708342786</v>
      </c>
    </row>
    <row r="2350" customFormat="false" ht="13" hidden="false" customHeight="false" outlineLevel="0" collapsed="false">
      <c r="B2350" s="0" t="n">
        <f aca="false">B2349+time1</f>
        <v>2.34099999999985</v>
      </c>
      <c r="C2350" s="0" t="n">
        <f aca="false">C2349-((b/m)*D2349*D2349*D2349)*time1</f>
        <v>0.192717353015898</v>
      </c>
      <c r="D2350" s="0" t="n">
        <f aca="false">D2349+(C2349)*time1</f>
        <v>0.0162254902479043</v>
      </c>
    </row>
    <row r="2351" customFormat="false" ht="13" hidden="false" customHeight="false" outlineLevel="0" collapsed="false">
      <c r="B2351" s="0" t="n">
        <f aca="false">B2350+time1</f>
        <v>2.34199999999985</v>
      </c>
      <c r="C2351" s="0" t="n">
        <f aca="false">C2350-((b/m)*D2350*D2350*D2350)*time1</f>
        <v>0.19271521720161</v>
      </c>
      <c r="D2351" s="0" t="n">
        <f aca="false">D2350+(C2350)*time1</f>
        <v>0.0164182076009202</v>
      </c>
    </row>
    <row r="2352" customFormat="false" ht="13" hidden="false" customHeight="false" outlineLevel="0" collapsed="false">
      <c r="B2352" s="0" t="n">
        <f aca="false">B2351+time1</f>
        <v>2.34299999999985</v>
      </c>
      <c r="C2352" s="0" t="n">
        <f aca="false">C2351-((b/m)*D2351*D2351*D2351)*time1</f>
        <v>0.192713004375777</v>
      </c>
      <c r="D2352" s="0" t="n">
        <f aca="false">D2351+(C2351)*time1</f>
        <v>0.0166109228181218</v>
      </c>
    </row>
    <row r="2353" customFormat="false" ht="13" hidden="false" customHeight="false" outlineLevel="0" collapsed="false">
      <c r="B2353" s="0" t="n">
        <f aca="false">B2352+time1</f>
        <v>2.34399999999985</v>
      </c>
      <c r="C2353" s="0" t="n">
        <f aca="false">C2352-((b/m)*D2352*D2352*D2352)*time1</f>
        <v>0.192710712709968</v>
      </c>
      <c r="D2353" s="0" t="n">
        <f aca="false">D2352+(C2352)*time1</f>
        <v>0.0168036358224976</v>
      </c>
    </row>
    <row r="2354" customFormat="false" ht="13" hidden="false" customHeight="false" outlineLevel="0" collapsed="false">
      <c r="B2354" s="0" t="n">
        <f aca="false">B2353+time1</f>
        <v>2.34499999999985</v>
      </c>
      <c r="C2354" s="0" t="n">
        <f aca="false">C2353-((b/m)*D2353*D2353*D2353)*time1</f>
        <v>0.192708340354373</v>
      </c>
      <c r="D2354" s="0" t="n">
        <f aca="false">D2353+(C2353)*time1</f>
        <v>0.0169963465352076</v>
      </c>
    </row>
    <row r="2355" customFormat="false" ht="13" hidden="false" customHeight="false" outlineLevel="0" collapsed="false">
      <c r="B2355" s="0" t="n">
        <f aca="false">B2354+time1</f>
        <v>2.34599999999985</v>
      </c>
      <c r="C2355" s="0" t="n">
        <f aca="false">C2354-((b/m)*D2354*D2354*D2354)*time1</f>
        <v>0.192705885437809</v>
      </c>
      <c r="D2355" s="0" t="n">
        <f aca="false">D2354+(C2354)*time1</f>
        <v>0.0171890548755619</v>
      </c>
    </row>
    <row r="2356" customFormat="false" ht="13" hidden="false" customHeight="false" outlineLevel="0" collapsed="false">
      <c r="B2356" s="0" t="n">
        <f aca="false">B2355+time1</f>
        <v>2.34699999999985</v>
      </c>
      <c r="C2356" s="0" t="n">
        <f aca="false">C2355-((b/m)*D2355*D2355*D2355)*time1</f>
        <v>0.192703346067728</v>
      </c>
      <c r="D2356" s="0" t="n">
        <f aca="false">D2355+(C2355)*time1</f>
        <v>0.0173817607609997</v>
      </c>
    </row>
    <row r="2357" customFormat="false" ht="13" hidden="false" customHeight="false" outlineLevel="0" collapsed="false">
      <c r="B2357" s="0" t="n">
        <f aca="false">B2356+time1</f>
        <v>2.34799999999985</v>
      </c>
      <c r="C2357" s="0" t="n">
        <f aca="false">C2356-((b/m)*D2356*D2356*D2356)*time1</f>
        <v>0.192700720330216</v>
      </c>
      <c r="D2357" s="0" t="n">
        <f aca="false">D2356+(C2356)*time1</f>
        <v>0.0175744641070675</v>
      </c>
    </row>
    <row r="2358" customFormat="false" ht="13" hidden="false" customHeight="false" outlineLevel="0" collapsed="false">
      <c r="B2358" s="0" t="n">
        <f aca="false">B2357+time1</f>
        <v>2.34899999999985</v>
      </c>
      <c r="C2358" s="0" t="n">
        <f aca="false">C2357-((b/m)*D2357*D2357*D2357)*time1</f>
        <v>0.192698006290007</v>
      </c>
      <c r="D2358" s="0" t="n">
        <f aca="false">D2357+(C2357)*time1</f>
        <v>0.0177671648273977</v>
      </c>
    </row>
    <row r="2359" customFormat="false" ht="13" hidden="false" customHeight="false" outlineLevel="0" collapsed="false">
      <c r="B2359" s="0" t="n">
        <f aca="false">B2358+time1</f>
        <v>2.34999999999985</v>
      </c>
      <c r="C2359" s="0" t="n">
        <f aca="false">C2358-((b/m)*D2358*D2358*D2358)*time1</f>
        <v>0.192695201990482</v>
      </c>
      <c r="D2359" s="0" t="n">
        <f aca="false">D2358+(C2358)*time1</f>
        <v>0.0179598628336877</v>
      </c>
    </row>
    <row r="2360" customFormat="false" ht="13" hidden="false" customHeight="false" outlineLevel="0" collapsed="false">
      <c r="B2360" s="0" t="n">
        <f aca="false">B2359+time1</f>
        <v>2.35099999999985</v>
      </c>
      <c r="C2360" s="0" t="n">
        <f aca="false">C2359-((b/m)*D2359*D2359*D2359)*time1</f>
        <v>0.19269230545368</v>
      </c>
      <c r="D2360" s="0" t="n">
        <f aca="false">D2359+(C2359)*time1</f>
        <v>0.0181525580356782</v>
      </c>
    </row>
    <row r="2361" customFormat="false" ht="13" hidden="false" customHeight="false" outlineLevel="0" collapsed="false">
      <c r="B2361" s="0" t="n">
        <f aca="false">B2360+time1</f>
        <v>2.35199999999985</v>
      </c>
      <c r="C2361" s="0" t="n">
        <f aca="false">C2360-((b/m)*D2360*D2360*D2360)*time1</f>
        <v>0.192689314680303</v>
      </c>
      <c r="D2361" s="0" t="n">
        <f aca="false">D2360+(C2360)*time1</f>
        <v>0.0183452503411319</v>
      </c>
    </row>
    <row r="2362" customFormat="false" ht="13" hidden="false" customHeight="false" outlineLevel="0" collapsed="false">
      <c r="B2362" s="0" t="n">
        <f aca="false">B2361+time1</f>
        <v>2.35299999999985</v>
      </c>
      <c r="C2362" s="0" t="n">
        <f aca="false">C2361-((b/m)*D2361*D2361*D2361)*time1</f>
        <v>0.19268622764972</v>
      </c>
      <c r="D2362" s="0" t="n">
        <f aca="false">D2361+(C2361)*time1</f>
        <v>0.0185379396558122</v>
      </c>
    </row>
    <row r="2363" customFormat="false" ht="13" hidden="false" customHeight="false" outlineLevel="0" collapsed="false">
      <c r="B2363" s="0" t="n">
        <f aca="false">B2362+time1</f>
        <v>2.35399999999985</v>
      </c>
      <c r="C2363" s="0" t="n">
        <f aca="false">C2362-((b/m)*D2362*D2362*D2362)*time1</f>
        <v>0.192683042319978</v>
      </c>
      <c r="D2363" s="0" t="n">
        <f aca="false">D2362+(C2362)*time1</f>
        <v>0.0187306258834619</v>
      </c>
    </row>
    <row r="2364" customFormat="false" ht="13" hidden="false" customHeight="false" outlineLevel="0" collapsed="false">
      <c r="B2364" s="0" t="n">
        <f aca="false">B2363+time1</f>
        <v>2.35499999999985</v>
      </c>
      <c r="C2364" s="0" t="n">
        <f aca="false">C2363-((b/m)*D2363*D2363*D2363)*time1</f>
        <v>0.192679756627807</v>
      </c>
      <c r="D2364" s="0" t="n">
        <f aca="false">D2363+(C2363)*time1</f>
        <v>0.0189233089257819</v>
      </c>
    </row>
    <row r="2365" customFormat="false" ht="13" hidden="false" customHeight="false" outlineLevel="0" collapsed="false">
      <c r="B2365" s="0" t="n">
        <f aca="false">B2364+time1</f>
        <v>2.35599999999985</v>
      </c>
      <c r="C2365" s="0" t="n">
        <f aca="false">C2364-((b/m)*D2364*D2364*D2364)*time1</f>
        <v>0.192676368488625</v>
      </c>
      <c r="D2365" s="0" t="n">
        <f aca="false">D2364+(C2364)*time1</f>
        <v>0.0191159886824097</v>
      </c>
    </row>
    <row r="2366" customFormat="false" ht="13" hidden="false" customHeight="false" outlineLevel="0" collapsed="false">
      <c r="B2366" s="0" t="n">
        <f aca="false">B2365+time1</f>
        <v>2.35699999999985</v>
      </c>
      <c r="C2366" s="0" t="n">
        <f aca="false">C2365-((b/m)*D2365*D2365*D2365)*time1</f>
        <v>0.192672875796553</v>
      </c>
      <c r="D2366" s="0" t="n">
        <f aca="false">D2365+(C2365)*time1</f>
        <v>0.0193086650508983</v>
      </c>
    </row>
    <row r="2367" customFormat="false" ht="13" hidden="false" customHeight="false" outlineLevel="0" collapsed="false">
      <c r="B2367" s="0" t="n">
        <f aca="false">B2366+time1</f>
        <v>2.35799999999985</v>
      </c>
      <c r="C2367" s="0" t="n">
        <f aca="false">C2366-((b/m)*D2366*D2366*D2366)*time1</f>
        <v>0.192669276424411</v>
      </c>
      <c r="D2367" s="0" t="n">
        <f aca="false">D2366+(C2366)*time1</f>
        <v>0.0195013379266948</v>
      </c>
    </row>
    <row r="2368" customFormat="false" ht="13" hidden="false" customHeight="false" outlineLevel="0" collapsed="false">
      <c r="B2368" s="0" t="n">
        <f aca="false">B2367+time1</f>
        <v>2.35899999999985</v>
      </c>
      <c r="C2368" s="0" t="n">
        <f aca="false">C2367-((b/m)*D2367*D2367*D2367)*time1</f>
        <v>0.192665568223739</v>
      </c>
      <c r="D2368" s="0" t="n">
        <f aca="false">D2367+(C2367)*time1</f>
        <v>0.0196940072031192</v>
      </c>
    </row>
    <row r="2369" customFormat="false" ht="13" hidden="false" customHeight="false" outlineLevel="0" collapsed="false">
      <c r="B2369" s="0" t="n">
        <f aca="false">B2368+time1</f>
        <v>2.35999999999985</v>
      </c>
      <c r="C2369" s="0" t="n">
        <f aca="false">C2368-((b/m)*D2368*D2368*D2368)*time1</f>
        <v>0.192661749024795</v>
      </c>
      <c r="D2369" s="0" t="n">
        <f aca="false">D2368+(C2368)*time1</f>
        <v>0.019886672771343</v>
      </c>
    </row>
    <row r="2370" customFormat="false" ht="13" hidden="false" customHeight="false" outlineLevel="0" collapsed="false">
      <c r="B2370" s="0" t="n">
        <f aca="false">B2369+time1</f>
        <v>2.36099999999985</v>
      </c>
      <c r="C2370" s="0" t="n">
        <f aca="false">C2369-((b/m)*D2369*D2369*D2369)*time1</f>
        <v>0.192657816636568</v>
      </c>
      <c r="D2370" s="0" t="n">
        <f aca="false">D2369+(C2369)*time1</f>
        <v>0.0200793345203678</v>
      </c>
    </row>
    <row r="2371" customFormat="false" ht="13" hidden="false" customHeight="false" outlineLevel="0" collapsed="false">
      <c r="B2371" s="0" t="n">
        <f aca="false">B2370+time1</f>
        <v>2.36199999999985</v>
      </c>
      <c r="C2371" s="0" t="n">
        <f aca="false">C2370-((b/m)*D2370*D2370*D2370)*time1</f>
        <v>0.192653768846787</v>
      </c>
      <c r="D2371" s="0" t="n">
        <f aca="false">D2370+(C2370)*time1</f>
        <v>0.0202719923370043</v>
      </c>
    </row>
    <row r="2372" customFormat="false" ht="13" hidden="false" customHeight="false" outlineLevel="0" collapsed="false">
      <c r="B2372" s="0" t="n">
        <f aca="false">B2371+time1</f>
        <v>2.36299999999985</v>
      </c>
      <c r="C2372" s="0" t="n">
        <f aca="false">C2371-((b/m)*D2371*D2371*D2371)*time1</f>
        <v>0.192649603421929</v>
      </c>
      <c r="D2372" s="0" t="n">
        <f aca="false">D2371+(C2371)*time1</f>
        <v>0.0204646461058511</v>
      </c>
    </row>
    <row r="2373" customFormat="false" ht="13" hidden="false" customHeight="false" outlineLevel="0" collapsed="false">
      <c r="B2373" s="0" t="n">
        <f aca="false">B2372+time1</f>
        <v>2.36399999999985</v>
      </c>
      <c r="C2373" s="0" t="n">
        <f aca="false">C2372-((b/m)*D2372*D2372*D2372)*time1</f>
        <v>0.192645318107228</v>
      </c>
      <c r="D2373" s="0" t="n">
        <f aca="false">D2372+(C2372)*time1</f>
        <v>0.0206572957092731</v>
      </c>
    </row>
    <row r="2374" customFormat="false" ht="13" hidden="false" customHeight="false" outlineLevel="0" collapsed="false">
      <c r="B2374" s="0" t="n">
        <f aca="false">B2373+time1</f>
        <v>2.36499999999985</v>
      </c>
      <c r="C2374" s="0" t="n">
        <f aca="false">C2373-((b/m)*D2373*D2373*D2373)*time1</f>
        <v>0.192640910626684</v>
      </c>
      <c r="D2374" s="0" t="n">
        <f aca="false">D2373+(C2373)*time1</f>
        <v>0.0208499410273803</v>
      </c>
    </row>
    <row r="2375" customFormat="false" ht="13" hidden="false" customHeight="false" outlineLevel="0" collapsed="false">
      <c r="B2375" s="0" t="n">
        <f aca="false">B2374+time1</f>
        <v>2.36599999999985</v>
      </c>
      <c r="C2375" s="0" t="n">
        <f aca="false">C2374-((b/m)*D2374*D2374*D2374)*time1</f>
        <v>0.192636378683077</v>
      </c>
      <c r="D2375" s="0" t="n">
        <f aca="false">D2374+(C2374)*time1</f>
        <v>0.021042581938007</v>
      </c>
    </row>
    <row r="2376" customFormat="false" ht="13" hidden="false" customHeight="false" outlineLevel="0" collapsed="false">
      <c r="B2376" s="0" t="n">
        <f aca="false">B2375+time1</f>
        <v>2.36699999999985</v>
      </c>
      <c r="C2376" s="0" t="n">
        <f aca="false">C2375-((b/m)*D2375*D2375*D2375)*time1</f>
        <v>0.19263171995797</v>
      </c>
      <c r="D2376" s="0" t="n">
        <f aca="false">D2375+(C2375)*time1</f>
        <v>0.0212352183166901</v>
      </c>
    </row>
    <row r="2377" customFormat="false" ht="13" hidden="false" customHeight="false" outlineLevel="0" collapsed="false">
      <c r="B2377" s="0" t="n">
        <f aca="false">B2376+time1</f>
        <v>2.36799999999985</v>
      </c>
      <c r="C2377" s="0" t="n">
        <f aca="false">C2376-((b/m)*D2376*D2376*D2376)*time1</f>
        <v>0.192626932111725</v>
      </c>
      <c r="D2377" s="0" t="n">
        <f aca="false">D2376+(C2376)*time1</f>
        <v>0.021427850036648</v>
      </c>
    </row>
    <row r="2378" customFormat="false" ht="13" hidden="false" customHeight="false" outlineLevel="0" collapsed="false">
      <c r="B2378" s="0" t="n">
        <f aca="false">B2377+time1</f>
        <v>2.36899999999985</v>
      </c>
      <c r="C2378" s="0" t="n">
        <f aca="false">C2377-((b/m)*D2377*D2377*D2377)*time1</f>
        <v>0.192622012783512</v>
      </c>
      <c r="D2378" s="0" t="n">
        <f aca="false">D2377+(C2377)*time1</f>
        <v>0.0216204769687598</v>
      </c>
    </row>
    <row r="2379" customFormat="false" ht="13" hidden="false" customHeight="false" outlineLevel="0" collapsed="false">
      <c r="B2379" s="0" t="n">
        <f aca="false">B2378+time1</f>
        <v>2.36999999999985</v>
      </c>
      <c r="C2379" s="0" t="n">
        <f aca="false">C2378-((b/m)*D2378*D2378*D2378)*time1</f>
        <v>0.192616959591321</v>
      </c>
      <c r="D2379" s="0" t="n">
        <f aca="false">D2378+(C2378)*time1</f>
        <v>0.0218130989815433</v>
      </c>
    </row>
    <row r="2380" customFormat="false" ht="13" hidden="false" customHeight="false" outlineLevel="0" collapsed="false">
      <c r="B2380" s="0" t="n">
        <f aca="false">B2379+time1</f>
        <v>2.37099999999985</v>
      </c>
      <c r="C2380" s="0" t="n">
        <f aca="false">C2379-((b/m)*D2379*D2379*D2379)*time1</f>
        <v>0.192611770131969</v>
      </c>
      <c r="D2380" s="0" t="n">
        <f aca="false">D2379+(C2379)*time1</f>
        <v>0.0220057159411346</v>
      </c>
    </row>
    <row r="2381" customFormat="false" ht="13" hidden="false" customHeight="false" outlineLevel="0" collapsed="false">
      <c r="B2381" s="0" t="n">
        <f aca="false">B2380+time1</f>
        <v>2.37199999999985</v>
      </c>
      <c r="C2381" s="0" t="n">
        <f aca="false">C2380-((b/m)*D2380*D2380*D2380)*time1</f>
        <v>0.192606441981117</v>
      </c>
      <c r="D2381" s="0" t="n">
        <f aca="false">D2380+(C2380)*time1</f>
        <v>0.0221983277112666</v>
      </c>
    </row>
    <row r="2382" customFormat="false" ht="13" hidden="false" customHeight="false" outlineLevel="0" collapsed="false">
      <c r="B2382" s="0" t="n">
        <f aca="false">B2381+time1</f>
        <v>2.37299999999985</v>
      </c>
      <c r="C2382" s="0" t="n">
        <f aca="false">C2381-((b/m)*D2381*D2381*D2381)*time1</f>
        <v>0.19260097269328</v>
      </c>
      <c r="D2382" s="0" t="n">
        <f aca="false">D2381+(C2381)*time1</f>
        <v>0.0223909341532477</v>
      </c>
    </row>
    <row r="2383" customFormat="false" ht="13" hidden="false" customHeight="false" outlineLevel="0" collapsed="false">
      <c r="B2383" s="0" t="n">
        <f aca="false">B2382+time1</f>
        <v>2.37399999999985</v>
      </c>
      <c r="C2383" s="0" t="n">
        <f aca="false">C2382-((b/m)*D2382*D2382*D2382)*time1</f>
        <v>0.192595359801838</v>
      </c>
      <c r="D2383" s="0" t="n">
        <f aca="false">D2382+(C2382)*time1</f>
        <v>0.0225835351259409</v>
      </c>
    </row>
    <row r="2384" customFormat="false" ht="13" hidden="false" customHeight="false" outlineLevel="0" collapsed="false">
      <c r="B2384" s="0" t="n">
        <f aca="false">B2383+time1</f>
        <v>2.37499999999985</v>
      </c>
      <c r="C2384" s="0" t="n">
        <f aca="false">C2383-((b/m)*D2383*D2383*D2383)*time1</f>
        <v>0.192589600819049</v>
      </c>
      <c r="D2384" s="0" t="n">
        <f aca="false">D2383+(C2383)*time1</f>
        <v>0.0227761304857428</v>
      </c>
    </row>
    <row r="2385" customFormat="false" ht="13" hidden="false" customHeight="false" outlineLevel="0" collapsed="false">
      <c r="B2385" s="0" t="n">
        <f aca="false">B2384+time1</f>
        <v>2.37599999999985</v>
      </c>
      <c r="C2385" s="0" t="n">
        <f aca="false">C2384-((b/m)*D2384*D2384*D2384)*time1</f>
        <v>0.192583693236063</v>
      </c>
      <c r="D2385" s="0" t="n">
        <f aca="false">D2384+(C2384)*time1</f>
        <v>0.0229687200865618</v>
      </c>
    </row>
    <row r="2386" customFormat="false" ht="13" hidden="false" customHeight="false" outlineLevel="0" collapsed="false">
      <c r="B2386" s="0" t="n">
        <f aca="false">B2385+time1</f>
        <v>2.37699999999985</v>
      </c>
      <c r="C2386" s="0" t="n">
        <f aca="false">C2385-((b/m)*D2385*D2385*D2385)*time1</f>
        <v>0.192577634522933</v>
      </c>
      <c r="D2386" s="0" t="n">
        <f aca="false">D2385+(C2385)*time1</f>
        <v>0.0231613037797979</v>
      </c>
    </row>
    <row r="2387" customFormat="false" ht="13" hidden="false" customHeight="false" outlineLevel="0" collapsed="false">
      <c r="B2387" s="0" t="n">
        <f aca="false">B2386+time1</f>
        <v>2.37799999999985</v>
      </c>
      <c r="C2387" s="0" t="n">
        <f aca="false">C2386-((b/m)*D2386*D2386*D2386)*time1</f>
        <v>0.192571422128633</v>
      </c>
      <c r="D2387" s="0" t="n">
        <f aca="false">D2386+(C2386)*time1</f>
        <v>0.0233538814143208</v>
      </c>
    </row>
    <row r="2388" customFormat="false" ht="13" hidden="false" customHeight="false" outlineLevel="0" collapsed="false">
      <c r="B2388" s="0" t="n">
        <f aca="false">B2387+time1</f>
        <v>2.37899999999985</v>
      </c>
      <c r="C2388" s="0" t="n">
        <f aca="false">C2387-((b/m)*D2387*D2387*D2387)*time1</f>
        <v>0.192565053481066</v>
      </c>
      <c r="D2388" s="0" t="n">
        <f aca="false">D2387+(C2387)*time1</f>
        <v>0.0235464528364495</v>
      </c>
    </row>
    <row r="2389" customFormat="false" ht="13" hidden="false" customHeight="false" outlineLevel="0" collapsed="false">
      <c r="B2389" s="0" t="n">
        <f aca="false">B2388+time1</f>
        <v>2.37999999999985</v>
      </c>
      <c r="C2389" s="0" t="n">
        <f aca="false">C2388-((b/m)*D2388*D2388*D2388)*time1</f>
        <v>0.192558525987083</v>
      </c>
      <c r="D2389" s="0" t="n">
        <f aca="false">D2388+(C2388)*time1</f>
        <v>0.0237390178899305</v>
      </c>
    </row>
    <row r="2390" customFormat="false" ht="13" hidden="false" customHeight="false" outlineLevel="0" collapsed="false">
      <c r="B2390" s="0" t="n">
        <f aca="false">B2389+time1</f>
        <v>2.38099999999985</v>
      </c>
      <c r="C2390" s="0" t="n">
        <f aca="false">C2389-((b/m)*D2389*D2389*D2389)*time1</f>
        <v>0.192551837032494</v>
      </c>
      <c r="D2390" s="0" t="n">
        <f aca="false">D2389+(C2389)*time1</f>
        <v>0.0239315764159176</v>
      </c>
    </row>
    <row r="2391" customFormat="false" ht="13" hidden="false" customHeight="false" outlineLevel="0" collapsed="false">
      <c r="B2391" s="0" t="n">
        <f aca="false">B2390+time1</f>
        <v>2.38199999999985</v>
      </c>
      <c r="C2391" s="0" t="n">
        <f aca="false">C2390-((b/m)*D2390*D2390*D2390)*time1</f>
        <v>0.192544983982087</v>
      </c>
      <c r="D2391" s="0" t="n">
        <f aca="false">D2390+(C2390)*time1</f>
        <v>0.0241241282529501</v>
      </c>
    </row>
    <row r="2392" customFormat="false" ht="13" hidden="false" customHeight="false" outlineLevel="0" collapsed="false">
      <c r="B2392" s="0" t="n">
        <f aca="false">B2391+time1</f>
        <v>2.38299999999985</v>
      </c>
      <c r="C2392" s="0" t="n">
        <f aca="false">C2391-((b/m)*D2391*D2391*D2391)*time1</f>
        <v>0.192537964179638</v>
      </c>
      <c r="D2392" s="0" t="n">
        <f aca="false">D2391+(C2391)*time1</f>
        <v>0.0243166732369322</v>
      </c>
    </row>
    <row r="2393" customFormat="false" ht="13" hidden="false" customHeight="false" outlineLevel="0" collapsed="false">
      <c r="B2393" s="0" t="n">
        <f aca="false">B2392+time1</f>
        <v>2.38399999999985</v>
      </c>
      <c r="C2393" s="0" t="n">
        <f aca="false">C2392-((b/m)*D2392*D2392*D2392)*time1</f>
        <v>0.192530774947934</v>
      </c>
      <c r="D2393" s="0" t="n">
        <f aca="false">D2392+(C2392)*time1</f>
        <v>0.0245092112011118</v>
      </c>
    </row>
    <row r="2394" customFormat="false" ht="13" hidden="false" customHeight="false" outlineLevel="0" collapsed="false">
      <c r="B2394" s="0" t="n">
        <f aca="false">B2393+time1</f>
        <v>2.38499999999985</v>
      </c>
      <c r="C2394" s="0" t="n">
        <f aca="false">C2393-((b/m)*D2393*D2393*D2393)*time1</f>
        <v>0.19252341358878</v>
      </c>
      <c r="D2394" s="0" t="n">
        <f aca="false">D2393+(C2393)*time1</f>
        <v>0.0247017419760598</v>
      </c>
    </row>
    <row r="2395" customFormat="false" ht="13" hidden="false" customHeight="false" outlineLevel="0" collapsed="false">
      <c r="B2395" s="0" t="n">
        <f aca="false">B2394+time1</f>
        <v>2.38599999999985</v>
      </c>
      <c r="C2395" s="0" t="n">
        <f aca="false">C2394-((b/m)*D2394*D2394*D2394)*time1</f>
        <v>0.192515877383024</v>
      </c>
      <c r="D2395" s="0" t="n">
        <f aca="false">D2394+(C2394)*time1</f>
        <v>0.0248942653896485</v>
      </c>
    </row>
    <row r="2396" customFormat="false" ht="13" hidden="false" customHeight="false" outlineLevel="0" collapsed="false">
      <c r="B2396" s="0" t="n">
        <f aca="false">B2395+time1</f>
        <v>2.38699999999985</v>
      </c>
      <c r="C2396" s="0" t="n">
        <f aca="false">C2395-((b/m)*D2395*D2395*D2395)*time1</f>
        <v>0.19250816359057</v>
      </c>
      <c r="D2396" s="0" t="n">
        <f aca="false">D2395+(C2395)*time1</f>
        <v>0.0250867812670316</v>
      </c>
    </row>
    <row r="2397" customFormat="false" ht="13" hidden="false" customHeight="false" outlineLevel="0" collapsed="false">
      <c r="B2397" s="0" t="n">
        <f aca="false">B2396+time1</f>
        <v>2.38799999999985</v>
      </c>
      <c r="C2397" s="0" t="n">
        <f aca="false">C2396-((b/m)*D2396*D2396*D2396)*time1</f>
        <v>0.192500269450393</v>
      </c>
      <c r="D2397" s="0" t="n">
        <f aca="false">D2396+(C2396)*time1</f>
        <v>0.0252792894306221</v>
      </c>
    </row>
    <row r="2398" customFormat="false" ht="13" hidden="false" customHeight="false" outlineLevel="0" collapsed="false">
      <c r="B2398" s="0" t="n">
        <f aca="false">B2397+time1</f>
        <v>2.38899999999985</v>
      </c>
      <c r="C2398" s="0" t="n">
        <f aca="false">C2397-((b/m)*D2397*D2397*D2397)*time1</f>
        <v>0.192492192180562</v>
      </c>
      <c r="D2398" s="0" t="n">
        <f aca="false">D2397+(C2397)*time1</f>
        <v>0.0254717897000725</v>
      </c>
    </row>
    <row r="2399" customFormat="false" ht="13" hidden="false" customHeight="false" outlineLevel="0" collapsed="false">
      <c r="B2399" s="0" t="n">
        <f aca="false">B2398+time1</f>
        <v>2.38999999999985</v>
      </c>
      <c r="C2399" s="0" t="n">
        <f aca="false">C2398-((b/m)*D2398*D2398*D2398)*time1</f>
        <v>0.192483928978254</v>
      </c>
      <c r="D2399" s="0" t="n">
        <f aca="false">D2398+(C2398)*time1</f>
        <v>0.0256642818922531</v>
      </c>
    </row>
    <row r="2400" customFormat="false" ht="13" hidden="false" customHeight="false" outlineLevel="0" collapsed="false">
      <c r="B2400" s="0" t="n">
        <f aca="false">B2399+time1</f>
        <v>2.39099999999985</v>
      </c>
      <c r="C2400" s="0" t="n">
        <f aca="false">C2399-((b/m)*D2399*D2399*D2399)*time1</f>
        <v>0.192475477019775</v>
      </c>
      <c r="D2400" s="0" t="n">
        <f aca="false">D2399+(C2399)*time1</f>
        <v>0.0258567658212314</v>
      </c>
    </row>
    <row r="2401" customFormat="false" ht="13" hidden="false" customHeight="false" outlineLevel="0" collapsed="false">
      <c r="B2401" s="0" t="n">
        <f aca="false">B2400+time1</f>
        <v>2.39199999999985</v>
      </c>
      <c r="C2401" s="0" t="n">
        <f aca="false">C2400-((b/m)*D2400*D2400*D2400)*time1</f>
        <v>0.192466833460577</v>
      </c>
      <c r="D2401" s="0" t="n">
        <f aca="false">D2400+(C2400)*time1</f>
        <v>0.0260492412982511</v>
      </c>
    </row>
    <row r="2402" customFormat="false" ht="13" hidden="false" customHeight="false" outlineLevel="0" collapsed="false">
      <c r="B2402" s="0" t="n">
        <f aca="false">B2401+time1</f>
        <v>2.39299999999985</v>
      </c>
      <c r="C2402" s="0" t="n">
        <f aca="false">C2401-((b/m)*D2401*D2401*D2401)*time1</f>
        <v>0.192457995435277</v>
      </c>
      <c r="D2402" s="0" t="n">
        <f aca="false">D2401+(C2401)*time1</f>
        <v>0.0262417081317117</v>
      </c>
    </row>
    <row r="2403" customFormat="false" ht="13" hidden="false" customHeight="false" outlineLevel="0" collapsed="false">
      <c r="B2403" s="0" t="n">
        <f aca="false">B2402+time1</f>
        <v>2.39399999999985</v>
      </c>
      <c r="C2403" s="0" t="n">
        <f aca="false">C2402-((b/m)*D2402*D2402*D2402)*time1</f>
        <v>0.192448960057681</v>
      </c>
      <c r="D2403" s="0" t="n">
        <f aca="false">D2402+(C2402)*time1</f>
        <v>0.026434166127147</v>
      </c>
    </row>
    <row r="2404" customFormat="false" ht="13" hidden="false" customHeight="false" outlineLevel="0" collapsed="false">
      <c r="B2404" s="0" t="n">
        <f aca="false">B2403+time1</f>
        <v>2.39499999999985</v>
      </c>
      <c r="C2404" s="0" t="n">
        <f aca="false">C2403-((b/m)*D2403*D2403*D2403)*time1</f>
        <v>0.192439724420799</v>
      </c>
      <c r="D2404" s="0" t="n">
        <f aca="false">D2403+(C2403)*time1</f>
        <v>0.0266266150872047</v>
      </c>
    </row>
    <row r="2405" customFormat="false" ht="13" hidden="false" customHeight="false" outlineLevel="0" collapsed="false">
      <c r="B2405" s="0" t="n">
        <f aca="false">B2404+time1</f>
        <v>2.39599999999985</v>
      </c>
      <c r="C2405" s="0" t="n">
        <f aca="false">C2404-((b/m)*D2404*D2404*D2404)*time1</f>
        <v>0.192430285596869</v>
      </c>
      <c r="D2405" s="0" t="n">
        <f aca="false">D2404+(C2404)*time1</f>
        <v>0.0268190548116255</v>
      </c>
    </row>
    <row r="2406" customFormat="false" ht="13" hidden="false" customHeight="false" outlineLevel="0" collapsed="false">
      <c r="B2406" s="0" t="n">
        <f aca="false">B2405+time1</f>
        <v>2.39699999999985</v>
      </c>
      <c r="C2406" s="0" t="n">
        <f aca="false">C2405-((b/m)*D2405*D2405*D2405)*time1</f>
        <v>0.192420640637378</v>
      </c>
      <c r="D2406" s="0" t="n">
        <f aca="false">D2405+(C2405)*time1</f>
        <v>0.0270114850972223</v>
      </c>
    </row>
    <row r="2407" customFormat="false" ht="13" hidden="false" customHeight="false" outlineLevel="0" collapsed="false">
      <c r="B2407" s="0" t="n">
        <f aca="false">B2406+time1</f>
        <v>2.39799999999985</v>
      </c>
      <c r="C2407" s="0" t="n">
        <f aca="false">C2406-((b/m)*D2406*D2406*D2406)*time1</f>
        <v>0.192410786573081</v>
      </c>
      <c r="D2407" s="0" t="n">
        <f aca="false">D2406+(C2406)*time1</f>
        <v>0.0272039057378597</v>
      </c>
    </row>
    <row r="2408" customFormat="false" ht="13" hidden="false" customHeight="false" outlineLevel="0" collapsed="false">
      <c r="B2408" s="0" t="n">
        <f aca="false">B2407+time1</f>
        <v>2.39899999999985</v>
      </c>
      <c r="C2408" s="0" t="n">
        <f aca="false">C2407-((b/m)*D2407*D2407*D2407)*time1</f>
        <v>0.192400720414027</v>
      </c>
      <c r="D2408" s="0" t="n">
        <f aca="false">D2407+(C2407)*time1</f>
        <v>0.0273963165244328</v>
      </c>
    </row>
    <row r="2409" customFormat="false" ht="13" hidden="false" customHeight="false" outlineLevel="0" collapsed="false">
      <c r="B2409" s="0" t="n">
        <f aca="false">B2408+time1</f>
        <v>2.39999999999985</v>
      </c>
      <c r="C2409" s="0" t="n">
        <f aca="false">C2408-((b/m)*D2408*D2408*D2408)*time1</f>
        <v>0.192390439149578</v>
      </c>
      <c r="D2409" s="0" t="n">
        <f aca="false">D2408+(C2408)*time1</f>
        <v>0.0275887172448468</v>
      </c>
    </row>
    <row r="2410" customFormat="false" ht="13" hidden="false" customHeight="false" outlineLevel="0" collapsed="false">
      <c r="B2410" s="0" t="n">
        <f aca="false">B2409+time1</f>
        <v>2.40099999999985</v>
      </c>
      <c r="C2410" s="0" t="n">
        <f aca="false">C2409-((b/m)*D2409*D2409*D2409)*time1</f>
        <v>0.192379939748436</v>
      </c>
      <c r="D2410" s="0" t="n">
        <f aca="false">D2409+(C2409)*time1</f>
        <v>0.0277811076839964</v>
      </c>
    </row>
    <row r="2411" customFormat="false" ht="13" hidden="false" customHeight="false" outlineLevel="0" collapsed="false">
      <c r="B2411" s="0" t="n">
        <f aca="false">B2410+time1</f>
        <v>2.40199999999985</v>
      </c>
      <c r="C2411" s="0" t="n">
        <f aca="false">C2410-((b/m)*D2410*D2410*D2410)*time1</f>
        <v>0.192369219158662</v>
      </c>
      <c r="D2411" s="0" t="n">
        <f aca="false">D2410+(C2410)*time1</f>
        <v>0.0279734876237448</v>
      </c>
    </row>
    <row r="2412" customFormat="false" ht="13" hidden="false" customHeight="false" outlineLevel="0" collapsed="false">
      <c r="B2412" s="0" t="n">
        <f aca="false">B2411+time1</f>
        <v>2.40299999999985</v>
      </c>
      <c r="C2412" s="0" t="n">
        <f aca="false">C2411-((b/m)*D2411*D2411*D2411)*time1</f>
        <v>0.192358274307704</v>
      </c>
      <c r="D2412" s="0" t="n">
        <f aca="false">D2411+(C2411)*time1</f>
        <v>0.0281658568429035</v>
      </c>
    </row>
    <row r="2413" customFormat="false" ht="13" hidden="false" customHeight="false" outlineLevel="0" collapsed="false">
      <c r="B2413" s="0" t="n">
        <f aca="false">B2412+time1</f>
        <v>2.40399999999985</v>
      </c>
      <c r="C2413" s="0" t="n">
        <f aca="false">C2412-((b/m)*D2412*D2412*D2412)*time1</f>
        <v>0.192347102102419</v>
      </c>
      <c r="D2413" s="0" t="n">
        <f aca="false">D2412+(C2412)*time1</f>
        <v>0.0283582151172112</v>
      </c>
    </row>
    <row r="2414" customFormat="false" ht="13" hidden="false" customHeight="false" outlineLevel="0" collapsed="false">
      <c r="B2414" s="0" t="n">
        <f aca="false">B2413+time1</f>
        <v>2.40499999999985</v>
      </c>
      <c r="C2414" s="0" t="n">
        <f aca="false">C2413-((b/m)*D2413*D2413*D2413)*time1</f>
        <v>0.192335699429099</v>
      </c>
      <c r="D2414" s="0" t="n">
        <f aca="false">D2413+(C2413)*time1</f>
        <v>0.0285505622193136</v>
      </c>
    </row>
    <row r="2415" customFormat="false" ht="13" hidden="false" customHeight="false" outlineLevel="0" collapsed="false">
      <c r="B2415" s="0" t="n">
        <f aca="false">B2414+time1</f>
        <v>2.40599999999985</v>
      </c>
      <c r="C2415" s="0" t="n">
        <f aca="false">C2414-((b/m)*D2414*D2414*D2414)*time1</f>
        <v>0.192324063153499</v>
      </c>
      <c r="D2415" s="0" t="n">
        <f aca="false">D2414+(C2414)*time1</f>
        <v>0.0287428979187427</v>
      </c>
    </row>
    <row r="2416" customFormat="false" ht="13" hidden="false" customHeight="false" outlineLevel="0" collapsed="false">
      <c r="B2416" s="0" t="n">
        <f aca="false">B2415+time1</f>
        <v>2.40699999999985</v>
      </c>
      <c r="C2416" s="0" t="n">
        <f aca="false">C2415-((b/m)*D2415*D2415*D2415)*time1</f>
        <v>0.192312190120857</v>
      </c>
      <c r="D2416" s="0" t="n">
        <f aca="false">D2415+(C2415)*time1</f>
        <v>0.0289352219818962</v>
      </c>
    </row>
    <row r="2417" customFormat="false" ht="13" hidden="false" customHeight="false" outlineLevel="0" collapsed="false">
      <c r="B2417" s="0" t="n">
        <f aca="false">B2416+time1</f>
        <v>2.40799999999985</v>
      </c>
      <c r="C2417" s="0" t="n">
        <f aca="false">C2416-((b/m)*D2416*D2416*D2416)*time1</f>
        <v>0.192300077155929</v>
      </c>
      <c r="D2417" s="0" t="n">
        <f aca="false">D2416+(C2416)*time1</f>
        <v>0.0291275341720171</v>
      </c>
    </row>
    <row r="2418" customFormat="false" ht="13" hidden="false" customHeight="false" outlineLevel="0" collapsed="false">
      <c r="B2418" s="0" t="n">
        <f aca="false">B2417+time1</f>
        <v>2.40899999999985</v>
      </c>
      <c r="C2418" s="0" t="n">
        <f aca="false">C2417-((b/m)*D2417*D2417*D2417)*time1</f>
        <v>0.192287721063008</v>
      </c>
      <c r="D2418" s="0" t="n">
        <f aca="false">D2417+(C2417)*time1</f>
        <v>0.029319834249173</v>
      </c>
    </row>
    <row r="2419" customFormat="false" ht="13" hidden="false" customHeight="false" outlineLevel="0" collapsed="false">
      <c r="B2419" s="0" t="n">
        <f aca="false">B2418+time1</f>
        <v>2.40999999999985</v>
      </c>
      <c r="C2419" s="0" t="n">
        <f aca="false">C2418-((b/m)*D2418*D2418*D2418)*time1</f>
        <v>0.192275118625957</v>
      </c>
      <c r="D2419" s="0" t="n">
        <f aca="false">D2418+(C2418)*time1</f>
        <v>0.029512121970236</v>
      </c>
    </row>
    <row r="2420" customFormat="false" ht="13" hidden="false" customHeight="false" outlineLevel="0" collapsed="false">
      <c r="B2420" s="0" t="n">
        <f aca="false">B2419+time1</f>
        <v>2.41099999999985</v>
      </c>
      <c r="C2420" s="0" t="n">
        <f aca="false">C2419-((b/m)*D2419*D2419*D2419)*time1</f>
        <v>0.192262266608237</v>
      </c>
      <c r="D2420" s="0" t="n">
        <f aca="false">D2419+(C2419)*time1</f>
        <v>0.029704397088862</v>
      </c>
    </row>
    <row r="2421" customFormat="false" ht="13" hidden="false" customHeight="false" outlineLevel="0" collapsed="false">
      <c r="B2421" s="0" t="n">
        <f aca="false">B2420+time1</f>
        <v>2.41199999999985</v>
      </c>
      <c r="C2421" s="0" t="n">
        <f aca="false">C2420-((b/m)*D2420*D2420*D2420)*time1</f>
        <v>0.192249161752934</v>
      </c>
      <c r="D2421" s="0" t="n">
        <f aca="false">D2420+(C2420)*time1</f>
        <v>0.0298966593554702</v>
      </c>
    </row>
    <row r="2422" customFormat="false" ht="13" hidden="false" customHeight="false" outlineLevel="0" collapsed="false">
      <c r="B2422" s="0" t="n">
        <f aca="false">B2421+time1</f>
        <v>2.41299999999985</v>
      </c>
      <c r="C2422" s="0" t="n">
        <f aca="false">C2421-((b/m)*D2421*D2421*D2421)*time1</f>
        <v>0.192235800782787</v>
      </c>
      <c r="D2422" s="0" t="n">
        <f aca="false">D2421+(C2421)*time1</f>
        <v>0.0300889085172231</v>
      </c>
    </row>
    <row r="2423" customFormat="false" ht="13" hidden="false" customHeight="false" outlineLevel="0" collapsed="false">
      <c r="B2423" s="0" t="n">
        <f aca="false">B2422+time1</f>
        <v>2.41399999999985</v>
      </c>
      <c r="C2423" s="0" t="n">
        <f aca="false">C2422-((b/m)*D2422*D2422*D2422)*time1</f>
        <v>0.192222180400225</v>
      </c>
      <c r="D2423" s="0" t="n">
        <f aca="false">D2422+(C2422)*time1</f>
        <v>0.0302811443180059</v>
      </c>
    </row>
    <row r="2424" customFormat="false" ht="13" hidden="false" customHeight="false" outlineLevel="0" collapsed="false">
      <c r="B2424" s="0" t="n">
        <f aca="false">B2423+time1</f>
        <v>2.41499999999985</v>
      </c>
      <c r="C2424" s="0" t="n">
        <f aca="false">C2423-((b/m)*D2423*D2423*D2423)*time1</f>
        <v>0.192208297287389</v>
      </c>
      <c r="D2424" s="0" t="n">
        <f aca="false">D2423+(C2423)*time1</f>
        <v>0.0304733664984061</v>
      </c>
    </row>
    <row r="2425" customFormat="false" ht="13" hidden="false" customHeight="false" outlineLevel="0" collapsed="false">
      <c r="B2425" s="0" t="n">
        <f aca="false">B2424+time1</f>
        <v>2.41599999999985</v>
      </c>
      <c r="C2425" s="0" t="n">
        <f aca="false">C2424-((b/m)*D2424*D2424*D2424)*time1</f>
        <v>0.192194148106168</v>
      </c>
      <c r="D2425" s="0" t="n">
        <f aca="false">D2424+(C2424)*time1</f>
        <v>0.0306655747956935</v>
      </c>
    </row>
    <row r="2426" customFormat="false" ht="13" hidden="false" customHeight="false" outlineLevel="0" collapsed="false">
      <c r="B2426" s="0" t="n">
        <f aca="false">B2425+time1</f>
        <v>2.41699999999985</v>
      </c>
      <c r="C2426" s="0" t="n">
        <f aca="false">C2425-((b/m)*D2425*D2425*D2425)*time1</f>
        <v>0.192179729498231</v>
      </c>
      <c r="D2426" s="0" t="n">
        <f aca="false">D2425+(C2425)*time1</f>
        <v>0.0308577689437997</v>
      </c>
    </row>
    <row r="2427" customFormat="false" ht="13" hidden="false" customHeight="false" outlineLevel="0" collapsed="false">
      <c r="B2427" s="0" t="n">
        <f aca="false">B2426+time1</f>
        <v>2.41799999999984</v>
      </c>
      <c r="C2427" s="0" t="n">
        <f aca="false">C2426-((b/m)*D2426*D2426*D2426)*time1</f>
        <v>0.192165038085058</v>
      </c>
      <c r="D2427" s="0" t="n">
        <f aca="false">D2426+(C2426)*time1</f>
        <v>0.0310499486732979</v>
      </c>
    </row>
    <row r="2428" customFormat="false" ht="13" hidden="false" customHeight="false" outlineLevel="0" collapsed="false">
      <c r="B2428" s="0" t="n">
        <f aca="false">B2427+time1</f>
        <v>2.41899999999984</v>
      </c>
      <c r="C2428" s="0" t="n">
        <f aca="false">C2427-((b/m)*D2427*D2427*D2427)*time1</f>
        <v>0.192150070467971</v>
      </c>
      <c r="D2428" s="0" t="n">
        <f aca="false">D2427+(C2427)*time1</f>
        <v>0.031242113711383</v>
      </c>
    </row>
    <row r="2429" customFormat="false" ht="13" hidden="false" customHeight="false" outlineLevel="0" collapsed="false">
      <c r="B2429" s="0" t="n">
        <f aca="false">B2428+time1</f>
        <v>2.41999999999984</v>
      </c>
      <c r="C2429" s="0" t="n">
        <f aca="false">C2428-((b/m)*D2428*D2428*D2428)*time1</f>
        <v>0.192134823228174</v>
      </c>
      <c r="D2429" s="0" t="n">
        <f aca="false">D2428+(C2428)*time1</f>
        <v>0.031434263781851</v>
      </c>
    </row>
    <row r="2430" customFormat="false" ht="13" hidden="false" customHeight="false" outlineLevel="0" collapsed="false">
      <c r="B2430" s="0" t="n">
        <f aca="false">B2429+time1</f>
        <v>2.42099999999984</v>
      </c>
      <c r="C2430" s="0" t="n">
        <f aca="false">C2429-((b/m)*D2429*D2429*D2429)*time1</f>
        <v>0.192119292926781</v>
      </c>
      <c r="D2430" s="0" t="n">
        <f aca="false">D2429+(C2429)*time1</f>
        <v>0.0316263986050791</v>
      </c>
    </row>
    <row r="2431" customFormat="false" ht="13" hidden="false" customHeight="false" outlineLevel="0" collapsed="false">
      <c r="B2431" s="0" t="n">
        <f aca="false">B2430+time1</f>
        <v>2.42199999999984</v>
      </c>
      <c r="C2431" s="0" t="n">
        <f aca="false">C2430-((b/m)*D2430*D2430*D2430)*time1</f>
        <v>0.192103476104853</v>
      </c>
      <c r="D2431" s="0" t="n">
        <f aca="false">D2430+(C2430)*time1</f>
        <v>0.0318185178980059</v>
      </c>
    </row>
    <row r="2432" customFormat="false" ht="13" hidden="false" customHeight="false" outlineLevel="0" collapsed="false">
      <c r="B2432" s="0" t="n">
        <f aca="false">B2431+time1</f>
        <v>2.42299999999984</v>
      </c>
      <c r="C2432" s="0" t="n">
        <f aca="false">C2431-((b/m)*D2431*D2431*D2431)*time1</f>
        <v>0.192087369283434</v>
      </c>
      <c r="D2432" s="0" t="n">
        <f aca="false">D2431+(C2431)*time1</f>
        <v>0.0320106213741108</v>
      </c>
    </row>
    <row r="2433" customFormat="false" ht="13" hidden="false" customHeight="false" outlineLevel="0" collapsed="false">
      <c r="B2433" s="0" t="n">
        <f aca="false">B2432+time1</f>
        <v>2.42399999999984</v>
      </c>
      <c r="C2433" s="0" t="n">
        <f aca="false">C2432-((b/m)*D2432*D2432*D2432)*time1</f>
        <v>0.192070968963588</v>
      </c>
      <c r="D2433" s="0" t="n">
        <f aca="false">D2432+(C2432)*time1</f>
        <v>0.0322027087433942</v>
      </c>
    </row>
    <row r="2434" customFormat="false" ht="13" hidden="false" customHeight="false" outlineLevel="0" collapsed="false">
      <c r="B2434" s="0" t="n">
        <f aca="false">B2433+time1</f>
        <v>2.42499999999984</v>
      </c>
      <c r="C2434" s="0" t="n">
        <f aca="false">C2433-((b/m)*D2433*D2433*D2433)*time1</f>
        <v>0.192054271626433</v>
      </c>
      <c r="D2434" s="0" t="n">
        <f aca="false">D2433+(C2433)*time1</f>
        <v>0.0323947797123578</v>
      </c>
    </row>
    <row r="2435" customFormat="false" ht="13" hidden="false" customHeight="false" outlineLevel="0" collapsed="false">
      <c r="B2435" s="0" t="n">
        <f aca="false">B2434+time1</f>
        <v>2.42599999999984</v>
      </c>
      <c r="C2435" s="0" t="n">
        <f aca="false">C2434-((b/m)*D2434*D2434*D2434)*time1</f>
        <v>0.192037273733182</v>
      </c>
      <c r="D2435" s="0" t="n">
        <f aca="false">D2434+(C2434)*time1</f>
        <v>0.0325868339839842</v>
      </c>
    </row>
    <row r="2436" customFormat="false" ht="13" hidden="false" customHeight="false" outlineLevel="0" collapsed="false">
      <c r="B2436" s="0" t="n">
        <f aca="false">B2435+time1</f>
        <v>2.42699999999984</v>
      </c>
      <c r="C2436" s="0" t="n">
        <f aca="false">C2435-((b/m)*D2435*D2435*D2435)*time1</f>
        <v>0.19201997172518</v>
      </c>
      <c r="D2436" s="0" t="n">
        <f aca="false">D2435+(C2435)*time1</f>
        <v>0.0327788712577174</v>
      </c>
    </row>
    <row r="2437" customFormat="false" ht="13" hidden="false" customHeight="false" outlineLevel="0" collapsed="false">
      <c r="B2437" s="0" t="n">
        <f aca="false">B2436+time1</f>
        <v>2.42799999999984</v>
      </c>
      <c r="C2437" s="0" t="n">
        <f aca="false">C2436-((b/m)*D2436*D2436*D2436)*time1</f>
        <v>0.19200236202394</v>
      </c>
      <c r="D2437" s="0" t="n">
        <f aca="false">D2436+(C2436)*time1</f>
        <v>0.0329708912294426</v>
      </c>
    </row>
    <row r="2438" customFormat="false" ht="13" hidden="false" customHeight="false" outlineLevel="0" collapsed="false">
      <c r="B2438" s="0" t="n">
        <f aca="false">B2437+time1</f>
        <v>2.42899999999984</v>
      </c>
      <c r="C2438" s="0" t="n">
        <f aca="false">C2437-((b/m)*D2437*D2437*D2437)*time1</f>
        <v>0.191984441031186</v>
      </c>
      <c r="D2438" s="0" t="n">
        <f aca="false">D2437+(C2437)*time1</f>
        <v>0.0331628935914665</v>
      </c>
    </row>
    <row r="2439" customFormat="false" ht="13" hidden="false" customHeight="false" outlineLevel="0" collapsed="false">
      <c r="B2439" s="0" t="n">
        <f aca="false">B2438+time1</f>
        <v>2.42999999999984</v>
      </c>
      <c r="C2439" s="0" t="n">
        <f aca="false">C2438-((b/m)*D2438*D2438*D2438)*time1</f>
        <v>0.191966205128894</v>
      </c>
      <c r="D2439" s="0" t="n">
        <f aca="false">D2438+(C2438)*time1</f>
        <v>0.0333548780324977</v>
      </c>
    </row>
    <row r="2440" customFormat="false" ht="13" hidden="false" customHeight="false" outlineLevel="0" collapsed="false">
      <c r="B2440" s="0" t="n">
        <f aca="false">B2439+time1</f>
        <v>2.43099999999984</v>
      </c>
      <c r="C2440" s="0" t="n">
        <f aca="false">C2439-((b/m)*D2439*D2439*D2439)*time1</f>
        <v>0.19194765067933</v>
      </c>
      <c r="D2440" s="0" t="n">
        <f aca="false">D2439+(C2439)*time1</f>
        <v>0.0335468442376266</v>
      </c>
    </row>
    <row r="2441" customFormat="false" ht="13" hidden="false" customHeight="false" outlineLevel="0" collapsed="false">
      <c r="B2441" s="0" t="n">
        <f aca="false">B2440+time1</f>
        <v>2.43199999999984</v>
      </c>
      <c r="C2441" s="0" t="n">
        <f aca="false">C2440-((b/m)*D2440*D2440*D2440)*time1</f>
        <v>0.191928774025093</v>
      </c>
      <c r="D2441" s="0" t="n">
        <f aca="false">D2440+(C2440)*time1</f>
        <v>0.0337387918883059</v>
      </c>
    </row>
    <row r="2442" customFormat="false" ht="13" hidden="false" customHeight="false" outlineLevel="0" collapsed="false">
      <c r="B2442" s="0" t="n">
        <f aca="false">B2441+time1</f>
        <v>2.43299999999984</v>
      </c>
      <c r="C2442" s="0" t="n">
        <f aca="false">C2441-((b/m)*D2441*D2441*D2441)*time1</f>
        <v>0.191909571489156</v>
      </c>
      <c r="D2442" s="0" t="n">
        <f aca="false">D2441+(C2441)*time1</f>
        <v>0.033930720662331</v>
      </c>
    </row>
    <row r="2443" customFormat="false" ht="13" hidden="false" customHeight="false" outlineLevel="0" collapsed="false">
      <c r="B2443" s="0" t="n">
        <f aca="false">B2442+time1</f>
        <v>2.43399999999984</v>
      </c>
      <c r="C2443" s="0" t="n">
        <f aca="false">C2442-((b/m)*D2442*D2442*D2442)*time1</f>
        <v>0.191890039374913</v>
      </c>
      <c r="D2443" s="0" t="n">
        <f aca="false">D2442+(C2442)*time1</f>
        <v>0.0341226302338202</v>
      </c>
    </row>
    <row r="2444" customFormat="false" ht="13" hidden="false" customHeight="false" outlineLevel="0" collapsed="false">
      <c r="B2444" s="0" t="n">
        <f aca="false">B2443+time1</f>
        <v>2.43499999999984</v>
      </c>
      <c r="C2444" s="0" t="n">
        <f aca="false">C2443-((b/m)*D2443*D2443*D2443)*time1</f>
        <v>0.191870173966218</v>
      </c>
      <c r="D2444" s="0" t="n">
        <f aca="false">D2443+(C2443)*time1</f>
        <v>0.0343145202731951</v>
      </c>
    </row>
    <row r="2445" customFormat="false" ht="13" hidden="false" customHeight="false" outlineLevel="0" collapsed="false">
      <c r="B2445" s="0" t="n">
        <f aca="false">B2444+time1</f>
        <v>2.43599999999984</v>
      </c>
      <c r="C2445" s="0" t="n">
        <f aca="false">C2444-((b/m)*D2444*D2444*D2444)*time1</f>
        <v>0.191849971527435</v>
      </c>
      <c r="D2445" s="0" t="n">
        <f aca="false">D2444+(C2444)*time1</f>
        <v>0.0345063904471613</v>
      </c>
    </row>
    <row r="2446" customFormat="false" ht="13" hidden="false" customHeight="false" outlineLevel="0" collapsed="false">
      <c r="B2446" s="0" t="n">
        <f aca="false">B2445+time1</f>
        <v>2.43699999999984</v>
      </c>
      <c r="C2446" s="0" t="n">
        <f aca="false">C2445-((b/m)*D2445*D2445*D2445)*time1</f>
        <v>0.191829428303477</v>
      </c>
      <c r="D2446" s="0" t="n">
        <f aca="false">D2445+(C2445)*time1</f>
        <v>0.0346982404186888</v>
      </c>
    </row>
    <row r="2447" customFormat="false" ht="13" hidden="false" customHeight="false" outlineLevel="0" collapsed="false">
      <c r="B2447" s="0" t="n">
        <f aca="false">B2446+time1</f>
        <v>2.43799999999984</v>
      </c>
      <c r="C2447" s="0" t="n">
        <f aca="false">C2446-((b/m)*D2446*D2446*D2446)*time1</f>
        <v>0.191808540519857</v>
      </c>
      <c r="D2447" s="0" t="n">
        <f aca="false">D2446+(C2446)*time1</f>
        <v>0.0348900698469922</v>
      </c>
    </row>
    <row r="2448" customFormat="false" ht="13" hidden="false" customHeight="false" outlineLevel="0" collapsed="false">
      <c r="B2448" s="0" t="n">
        <f aca="false">B2447+time1</f>
        <v>2.43899999999984</v>
      </c>
      <c r="C2448" s="0" t="n">
        <f aca="false">C2447-((b/m)*D2447*D2447*D2447)*time1</f>
        <v>0.191787304382734</v>
      </c>
      <c r="D2448" s="0" t="n">
        <f aca="false">D2447+(C2447)*time1</f>
        <v>0.0350818783875121</v>
      </c>
    </row>
    <row r="2449" customFormat="false" ht="13" hidden="false" customHeight="false" outlineLevel="0" collapsed="false">
      <c r="B2449" s="0" t="n">
        <f aca="false">B2448+time1</f>
        <v>2.43999999999984</v>
      </c>
      <c r="C2449" s="0" t="n">
        <f aca="false">C2448-((b/m)*D2448*D2448*D2448)*time1</f>
        <v>0.191765716078959</v>
      </c>
      <c r="D2449" s="0" t="n">
        <f aca="false">D2448+(C2448)*time1</f>
        <v>0.0352736656918948</v>
      </c>
    </row>
    <row r="2450" customFormat="false" ht="13" hidden="false" customHeight="false" outlineLevel="0" collapsed="false">
      <c r="B2450" s="0" t="n">
        <f aca="false">B2449+time1</f>
        <v>2.44099999999984</v>
      </c>
      <c r="C2450" s="0" t="n">
        <f aca="false">C2449-((b/m)*D2449*D2449*D2449)*time1</f>
        <v>0.191743771776124</v>
      </c>
      <c r="D2450" s="0" t="n">
        <f aca="false">D2449+(C2449)*time1</f>
        <v>0.0354654314079738</v>
      </c>
    </row>
    <row r="2451" customFormat="false" ht="13" hidden="false" customHeight="false" outlineLevel="0" collapsed="false">
      <c r="B2451" s="0" t="n">
        <f aca="false">B2450+time1</f>
        <v>2.44199999999984</v>
      </c>
      <c r="C2451" s="0" t="n">
        <f aca="false">C2450-((b/m)*D2450*D2450*D2450)*time1</f>
        <v>0.191721467622614</v>
      </c>
      <c r="D2451" s="0" t="n">
        <f aca="false">D2450+(C2450)*time1</f>
        <v>0.0356571751797499</v>
      </c>
    </row>
    <row r="2452" customFormat="false" ht="13" hidden="false" customHeight="false" outlineLevel="0" collapsed="false">
      <c r="B2452" s="0" t="n">
        <f aca="false">B2451+time1</f>
        <v>2.44299999999984</v>
      </c>
      <c r="C2452" s="0" t="n">
        <f aca="false">C2451-((b/m)*D2451*D2451*D2451)*time1</f>
        <v>0.191698799747652</v>
      </c>
      <c r="D2452" s="0" t="n">
        <f aca="false">D2451+(C2451)*time1</f>
        <v>0.0358488966473725</v>
      </c>
    </row>
    <row r="2453" customFormat="false" ht="13" hidden="false" customHeight="false" outlineLevel="0" collapsed="false">
      <c r="B2453" s="0" t="n">
        <f aca="false">B2452+time1</f>
        <v>2.44399999999984</v>
      </c>
      <c r="C2453" s="0" t="n">
        <f aca="false">C2452-((b/m)*D2452*D2452*D2452)*time1</f>
        <v>0.191675764261354</v>
      </c>
      <c r="D2453" s="0" t="n">
        <f aca="false">D2452+(C2452)*time1</f>
        <v>0.0360405954471202</v>
      </c>
    </row>
    <row r="2454" customFormat="false" ht="13" hidden="false" customHeight="false" outlineLevel="0" collapsed="false">
      <c r="B2454" s="0" t="n">
        <f aca="false">B2453+time1</f>
        <v>2.44499999999984</v>
      </c>
      <c r="C2454" s="0" t="n">
        <f aca="false">C2453-((b/m)*D2453*D2453*D2453)*time1</f>
        <v>0.19165235725478</v>
      </c>
      <c r="D2454" s="0" t="n">
        <f aca="false">D2453+(C2453)*time1</f>
        <v>0.0362322712113815</v>
      </c>
    </row>
    <row r="2455" customFormat="false" ht="13" hidden="false" customHeight="false" outlineLevel="0" collapsed="false">
      <c r="B2455" s="0" t="n">
        <f aca="false">B2454+time1</f>
        <v>2.44599999999984</v>
      </c>
      <c r="C2455" s="0" t="n">
        <f aca="false">C2454-((b/m)*D2454*D2454*D2454)*time1</f>
        <v>0.191628574799984</v>
      </c>
      <c r="D2455" s="0" t="n">
        <f aca="false">D2454+(C2454)*time1</f>
        <v>0.0364239235686363</v>
      </c>
    </row>
    <row r="2456" customFormat="false" ht="13" hidden="false" customHeight="false" outlineLevel="0" collapsed="false">
      <c r="B2456" s="0" t="n">
        <f aca="false">B2455+time1</f>
        <v>2.44699999999984</v>
      </c>
      <c r="C2456" s="0" t="n">
        <f aca="false">C2455-((b/m)*D2455*D2455*D2455)*time1</f>
        <v>0.191604412950071</v>
      </c>
      <c r="D2456" s="0" t="n">
        <f aca="false">D2455+(C2455)*time1</f>
        <v>0.0366155521434363</v>
      </c>
    </row>
    <row r="2457" customFormat="false" ht="13" hidden="false" customHeight="false" outlineLevel="0" collapsed="false">
      <c r="B2457" s="0" t="n">
        <f aca="false">B2456+time1</f>
        <v>2.44799999999984</v>
      </c>
      <c r="C2457" s="0" t="n">
        <f aca="false">C2456-((b/m)*D2456*D2456*D2456)*time1</f>
        <v>0.191579867739246</v>
      </c>
      <c r="D2457" s="0" t="n">
        <f aca="false">D2456+(C2456)*time1</f>
        <v>0.0368071565563864</v>
      </c>
    </row>
    <row r="2458" customFormat="false" ht="13" hidden="false" customHeight="false" outlineLevel="0" collapsed="false">
      <c r="B2458" s="0" t="n">
        <f aca="false">B2457+time1</f>
        <v>2.44899999999984</v>
      </c>
      <c r="C2458" s="0" t="n">
        <f aca="false">C2457-((b/m)*D2457*D2457*D2457)*time1</f>
        <v>0.191554935182877</v>
      </c>
      <c r="D2458" s="0" t="n">
        <f aca="false">D2457+(C2457)*time1</f>
        <v>0.0369987364241256</v>
      </c>
    </row>
    <row r="2459" customFormat="false" ht="13" hidden="false" customHeight="false" outlineLevel="0" collapsed="false">
      <c r="B2459" s="0" t="n">
        <f aca="false">B2458+time1</f>
        <v>2.44999999999984</v>
      </c>
      <c r="C2459" s="0" t="n">
        <f aca="false">C2458-((b/m)*D2458*D2458*D2458)*time1</f>
        <v>0.191529611277541</v>
      </c>
      <c r="D2459" s="0" t="n">
        <f aca="false">D2458+(C2458)*time1</f>
        <v>0.0371902913593085</v>
      </c>
    </row>
    <row r="2460" customFormat="false" ht="13" hidden="false" customHeight="false" outlineLevel="0" collapsed="false">
      <c r="B2460" s="0" t="n">
        <f aca="false">B2459+time1</f>
        <v>2.45099999999984</v>
      </c>
      <c r="C2460" s="0" t="n">
        <f aca="false">C2459-((b/m)*D2459*D2459*D2459)*time1</f>
        <v>0.19150389200109</v>
      </c>
      <c r="D2460" s="0" t="n">
        <f aca="false">D2459+(C2459)*time1</f>
        <v>0.037381820970586</v>
      </c>
    </row>
    <row r="2461" customFormat="false" ht="13" hidden="false" customHeight="false" outlineLevel="0" collapsed="false">
      <c r="B2461" s="0" t="n">
        <f aca="false">B2460+time1</f>
        <v>2.45199999999984</v>
      </c>
      <c r="C2461" s="0" t="n">
        <f aca="false">C2460-((b/m)*D2460*D2460*D2460)*time1</f>
        <v>0.191477773312702</v>
      </c>
      <c r="D2461" s="0" t="n">
        <f aca="false">D2460+(C2460)*time1</f>
        <v>0.0375733248625871</v>
      </c>
    </row>
    <row r="2462" customFormat="false" ht="13" hidden="false" customHeight="false" outlineLevel="0" collapsed="false">
      <c r="B2462" s="0" t="n">
        <f aca="false">B2461+time1</f>
        <v>2.45299999999984</v>
      </c>
      <c r="C2462" s="0" t="n">
        <f aca="false">C2461-((b/m)*D2461*D2461*D2461)*time1</f>
        <v>0.191451251152943</v>
      </c>
      <c r="D2462" s="0" t="n">
        <f aca="false">D2461+(C2461)*time1</f>
        <v>0.0377648026358998</v>
      </c>
    </row>
    <row r="2463" customFormat="false" ht="13" hidden="false" customHeight="false" outlineLevel="0" collapsed="false">
      <c r="B2463" s="0" t="n">
        <f aca="false">B2462+time1</f>
        <v>2.45399999999984</v>
      </c>
      <c r="C2463" s="0" t="n">
        <f aca="false">C2462-((b/m)*D2462*D2462*D2462)*time1</f>
        <v>0.191424321443824</v>
      </c>
      <c r="D2463" s="0" t="n">
        <f aca="false">D2462+(C2462)*time1</f>
        <v>0.0379562538870528</v>
      </c>
    </row>
    <row r="2464" customFormat="false" ht="13" hidden="false" customHeight="false" outlineLevel="0" collapsed="false">
      <c r="B2464" s="0" t="n">
        <f aca="false">B2463+time1</f>
        <v>2.45499999999984</v>
      </c>
      <c r="C2464" s="0" t="n">
        <f aca="false">C2463-((b/m)*D2463*D2463*D2463)*time1</f>
        <v>0.191396980088864</v>
      </c>
      <c r="D2464" s="0" t="n">
        <f aca="false">D2463+(C2463)*time1</f>
        <v>0.0381476782084966</v>
      </c>
    </row>
    <row r="2465" customFormat="false" ht="13" hidden="false" customHeight="false" outlineLevel="0" collapsed="false">
      <c r="B2465" s="0" t="n">
        <f aca="false">B2464+time1</f>
        <v>2.45599999999984</v>
      </c>
      <c r="C2465" s="0" t="n">
        <f aca="false">C2464-((b/m)*D2464*D2464*D2464)*time1</f>
        <v>0.19136922297315</v>
      </c>
      <c r="D2465" s="0" t="n">
        <f aca="false">D2464+(C2464)*time1</f>
        <v>0.0383390751885854</v>
      </c>
    </row>
    <row r="2466" customFormat="false" ht="13" hidden="false" customHeight="false" outlineLevel="0" collapsed="false">
      <c r="B2466" s="0" t="n">
        <f aca="false">B2465+time1</f>
        <v>2.45699999999984</v>
      </c>
      <c r="C2466" s="0" t="n">
        <f aca="false">C2465-((b/m)*D2465*D2465*D2465)*time1</f>
        <v>0.191341045963396</v>
      </c>
      <c r="D2466" s="0" t="n">
        <f aca="false">D2465+(C2465)*time1</f>
        <v>0.0385304444115586</v>
      </c>
    </row>
    <row r="2467" customFormat="false" ht="13" hidden="false" customHeight="false" outlineLevel="0" collapsed="false">
      <c r="B2467" s="0" t="n">
        <f aca="false">B2466+time1</f>
        <v>2.45799999999984</v>
      </c>
      <c r="C2467" s="0" t="n">
        <f aca="false">C2466-((b/m)*D2466*D2466*D2466)*time1</f>
        <v>0.191312444908012</v>
      </c>
      <c r="D2467" s="0" t="n">
        <f aca="false">D2466+(C2466)*time1</f>
        <v>0.038721785457522</v>
      </c>
    </row>
    <row r="2468" customFormat="false" ht="13" hidden="false" customHeight="false" outlineLevel="0" collapsed="false">
      <c r="B2468" s="0" t="n">
        <f aca="false">B2467+time1</f>
        <v>2.45899999999984</v>
      </c>
      <c r="C2468" s="0" t="n">
        <f aca="false">C2467-((b/m)*D2467*D2467*D2467)*time1</f>
        <v>0.191283415637163</v>
      </c>
      <c r="D2468" s="0" t="n">
        <f aca="false">D2467+(C2467)*time1</f>
        <v>0.03891309790243</v>
      </c>
    </row>
    <row r="2469" customFormat="false" ht="13" hidden="false" customHeight="false" outlineLevel="0" collapsed="false">
      <c r="B2469" s="0" t="n">
        <f aca="false">B2468+time1</f>
        <v>2.45999999999984</v>
      </c>
      <c r="C2469" s="0" t="n">
        <f aca="false">C2468-((b/m)*D2468*D2468*D2468)*time1</f>
        <v>0.191253953962837</v>
      </c>
      <c r="D2469" s="0" t="n">
        <f aca="false">D2468+(C2468)*time1</f>
        <v>0.0391043813180672</v>
      </c>
    </row>
    <row r="2470" customFormat="false" ht="13" hidden="false" customHeight="false" outlineLevel="0" collapsed="false">
      <c r="B2470" s="0" t="n">
        <f aca="false">B2469+time1</f>
        <v>2.46099999999984</v>
      </c>
      <c r="C2470" s="0" t="n">
        <f aca="false">C2469-((b/m)*D2469*D2469*D2469)*time1</f>
        <v>0.191224055678906</v>
      </c>
      <c r="D2470" s="0" t="n">
        <f aca="false">D2469+(C2469)*time1</f>
        <v>0.03929563527203</v>
      </c>
    </row>
    <row r="2471" customFormat="false" ht="13" hidden="false" customHeight="false" outlineLevel="0" collapsed="false">
      <c r="B2471" s="0" t="n">
        <f aca="false">B2470+time1</f>
        <v>2.46199999999984</v>
      </c>
      <c r="C2471" s="0" t="n">
        <f aca="false">C2470-((b/m)*D2470*D2470*D2470)*time1</f>
        <v>0.191193716561201</v>
      </c>
      <c r="D2471" s="0" t="n">
        <f aca="false">D2470+(C2470)*time1</f>
        <v>0.0394868593277089</v>
      </c>
    </row>
    <row r="2472" customFormat="false" ht="13" hidden="false" customHeight="false" outlineLevel="0" collapsed="false">
      <c r="B2472" s="0" t="n">
        <f aca="false">B2471+time1</f>
        <v>2.46299999999984</v>
      </c>
      <c r="C2472" s="0" t="n">
        <f aca="false">C2471-((b/m)*D2471*D2471*D2471)*time1</f>
        <v>0.191162932367572</v>
      </c>
      <c r="D2472" s="0" t="n">
        <f aca="false">D2471+(C2471)*time1</f>
        <v>0.0396780530442701</v>
      </c>
    </row>
    <row r="2473" customFormat="false" ht="13" hidden="false" customHeight="false" outlineLevel="0" collapsed="false">
      <c r="B2473" s="0" t="n">
        <f aca="false">B2472+time1</f>
        <v>2.46399999999984</v>
      </c>
      <c r="C2473" s="0" t="n">
        <f aca="false">C2472-((b/m)*D2472*D2472*D2472)*time1</f>
        <v>0.19113169883796</v>
      </c>
      <c r="D2473" s="0" t="n">
        <f aca="false">D2472+(C2472)*time1</f>
        <v>0.0398692159766377</v>
      </c>
    </row>
    <row r="2474" customFormat="false" ht="13" hidden="false" customHeight="false" outlineLevel="0" collapsed="false">
      <c r="B2474" s="0" t="n">
        <f aca="false">B2473+time1</f>
        <v>2.46499999999984</v>
      </c>
      <c r="C2474" s="0" t="n">
        <f aca="false">C2473-((b/m)*D2473*D2473*D2473)*time1</f>
        <v>0.191100011694467</v>
      </c>
      <c r="D2474" s="0" t="n">
        <f aca="false">D2473+(C2473)*time1</f>
        <v>0.0400603476754757</v>
      </c>
    </row>
    <row r="2475" customFormat="false" ht="13" hidden="false" customHeight="false" outlineLevel="0" collapsed="false">
      <c r="B2475" s="0" t="n">
        <f aca="false">B2474+time1</f>
        <v>2.46599999999984</v>
      </c>
      <c r="C2475" s="0" t="n">
        <f aca="false">C2474-((b/m)*D2474*D2474*D2474)*time1</f>
        <v>0.191067866641426</v>
      </c>
      <c r="D2475" s="0" t="n">
        <f aca="false">D2474+(C2474)*time1</f>
        <v>0.0402514476871701</v>
      </c>
    </row>
    <row r="2476" customFormat="false" ht="13" hidden="false" customHeight="false" outlineLevel="0" collapsed="false">
      <c r="B2476" s="0" t="n">
        <f aca="false">B2475+time1</f>
        <v>2.46699999999984</v>
      </c>
      <c r="C2476" s="0" t="n">
        <f aca="false">C2475-((b/m)*D2475*D2475*D2475)*time1</f>
        <v>0.191035259365471</v>
      </c>
      <c r="D2476" s="0" t="n">
        <f aca="false">D2475+(C2475)*time1</f>
        <v>0.0404425155538115</v>
      </c>
    </row>
    <row r="2477" customFormat="false" ht="13" hidden="false" customHeight="false" outlineLevel="0" collapsed="false">
      <c r="B2477" s="0" t="n">
        <f aca="false">B2476+time1</f>
        <v>2.46799999999984</v>
      </c>
      <c r="C2477" s="0" t="n">
        <f aca="false">C2476-((b/m)*D2476*D2476*D2476)*time1</f>
        <v>0.191002185535614</v>
      </c>
      <c r="D2477" s="0" t="n">
        <f aca="false">D2476+(C2476)*time1</f>
        <v>0.040633550813177</v>
      </c>
    </row>
    <row r="2478" customFormat="false" ht="13" hidden="false" customHeight="false" outlineLevel="0" collapsed="false">
      <c r="B2478" s="0" t="n">
        <f aca="false">B2477+time1</f>
        <v>2.46899999999984</v>
      </c>
      <c r="C2478" s="0" t="n">
        <f aca="false">C2477-((b/m)*D2477*D2477*D2477)*time1</f>
        <v>0.190968640803315</v>
      </c>
      <c r="D2478" s="0" t="n">
        <f aca="false">D2477+(C2477)*time1</f>
        <v>0.0408245529987126</v>
      </c>
    </row>
    <row r="2479" customFormat="false" ht="13" hidden="false" customHeight="false" outlineLevel="0" collapsed="false">
      <c r="B2479" s="0" t="n">
        <f aca="false">B2478+time1</f>
        <v>2.46999999999984</v>
      </c>
      <c r="C2479" s="0" t="n">
        <f aca="false">C2478-((b/m)*D2478*D2478*D2478)*time1</f>
        <v>0.190934620802558</v>
      </c>
      <c r="D2479" s="0" t="n">
        <f aca="false">D2478+(C2478)*time1</f>
        <v>0.0410155216395159</v>
      </c>
    </row>
    <row r="2480" customFormat="false" ht="13" hidden="false" customHeight="false" outlineLevel="0" collapsed="false">
      <c r="B2480" s="0" t="n">
        <f aca="false">B2479+time1</f>
        <v>2.47099999999984</v>
      </c>
      <c r="C2480" s="0" t="n">
        <f aca="false">C2479-((b/m)*D2479*D2479*D2479)*time1</f>
        <v>0.190900121149925</v>
      </c>
      <c r="D2480" s="0" t="n">
        <f aca="false">D2479+(C2479)*time1</f>
        <v>0.0412064562603185</v>
      </c>
    </row>
    <row r="2481" customFormat="false" ht="13" hidden="false" customHeight="false" outlineLevel="0" collapsed="false">
      <c r="B2481" s="0" t="n">
        <f aca="false">B2480+time1</f>
        <v>2.47199999999984</v>
      </c>
      <c r="C2481" s="0" t="n">
        <f aca="false">C2480-((b/m)*D2480*D2480*D2480)*time1</f>
        <v>0.190865137444677</v>
      </c>
      <c r="D2481" s="0" t="n">
        <f aca="false">D2480+(C2480)*time1</f>
        <v>0.0413973563814684</v>
      </c>
    </row>
    <row r="2482" customFormat="false" ht="13" hidden="false" customHeight="false" outlineLevel="0" collapsed="false">
      <c r="B2482" s="0" t="n">
        <f aca="false">B2481+time1</f>
        <v>2.47299999999984</v>
      </c>
      <c r="C2482" s="0" t="n">
        <f aca="false">C2481-((b/m)*D2481*D2481*D2481)*time1</f>
        <v>0.190829665268828</v>
      </c>
      <c r="D2482" s="0" t="n">
        <f aca="false">D2481+(C2481)*time1</f>
        <v>0.0415882215189131</v>
      </c>
    </row>
    <row r="2483" customFormat="false" ht="13" hidden="false" customHeight="false" outlineLevel="0" collapsed="false">
      <c r="B2483" s="0" t="n">
        <f aca="false">B2482+time1</f>
        <v>2.47399999999984</v>
      </c>
      <c r="C2483" s="0" t="n">
        <f aca="false">C2482-((b/m)*D2482*D2482*D2482)*time1</f>
        <v>0.190793700187224</v>
      </c>
      <c r="D2483" s="0" t="n">
        <f aca="false">D2482+(C2482)*time1</f>
        <v>0.0417790511841819</v>
      </c>
    </row>
    <row r="2484" customFormat="false" ht="13" hidden="false" customHeight="false" outlineLevel="0" collapsed="false">
      <c r="B2484" s="0" t="n">
        <f aca="false">B2483+time1</f>
        <v>2.47499999999984</v>
      </c>
      <c r="C2484" s="0" t="n">
        <f aca="false">C2483-((b/m)*D2483*D2483*D2483)*time1</f>
        <v>0.190757237747626</v>
      </c>
      <c r="D2484" s="0" t="n">
        <f aca="false">D2483+(C2483)*time1</f>
        <v>0.0419698448843692</v>
      </c>
    </row>
    <row r="2485" customFormat="false" ht="13" hidden="false" customHeight="false" outlineLevel="0" collapsed="false">
      <c r="B2485" s="0" t="n">
        <f aca="false">B2484+time1</f>
        <v>2.47599999999984</v>
      </c>
      <c r="C2485" s="0" t="n">
        <f aca="false">C2484-((b/m)*D2484*D2484*D2484)*time1</f>
        <v>0.190720273480788</v>
      </c>
      <c r="D2485" s="0" t="n">
        <f aca="false">D2484+(C2484)*time1</f>
        <v>0.0421606021221168</v>
      </c>
    </row>
    <row r="2486" customFormat="false" ht="13" hidden="false" customHeight="false" outlineLevel="0" collapsed="false">
      <c r="B2486" s="0" t="n">
        <f aca="false">B2485+time1</f>
        <v>2.47699999999984</v>
      </c>
      <c r="C2486" s="0" t="n">
        <f aca="false">C2485-((b/m)*D2485*D2485*D2485)*time1</f>
        <v>0.19068280290054</v>
      </c>
      <c r="D2486" s="0" t="n">
        <f aca="false">D2485+(C2485)*time1</f>
        <v>0.0423513223955976</v>
      </c>
    </row>
    <row r="2487" customFormat="false" ht="13" hidden="false" customHeight="false" outlineLevel="0" collapsed="false">
      <c r="B2487" s="0" t="n">
        <f aca="false">B2486+time1</f>
        <v>2.47799999999984</v>
      </c>
      <c r="C2487" s="0" t="n">
        <f aca="false">C2486-((b/m)*D2486*D2486*D2486)*time1</f>
        <v>0.190644821503872</v>
      </c>
      <c r="D2487" s="0" t="n">
        <f aca="false">D2486+(C2486)*time1</f>
        <v>0.0425420051984981</v>
      </c>
    </row>
    <row r="2488" customFormat="false" ht="13" hidden="false" customHeight="false" outlineLevel="0" collapsed="false">
      <c r="B2488" s="0" t="n">
        <f aca="false">B2487+time1</f>
        <v>2.47899999999984</v>
      </c>
      <c r="C2488" s="0" t="n">
        <f aca="false">C2487-((b/m)*D2487*D2487*D2487)*time1</f>
        <v>0.190606324771018</v>
      </c>
      <c r="D2488" s="0" t="n">
        <f aca="false">D2487+(C2487)*time1</f>
        <v>0.042732650020002</v>
      </c>
    </row>
    <row r="2489" customFormat="false" ht="13" hidden="false" customHeight="false" outlineLevel="0" collapsed="false">
      <c r="B2489" s="0" t="n">
        <f aca="false">B2488+time1</f>
        <v>2.47999999999984</v>
      </c>
      <c r="C2489" s="0" t="n">
        <f aca="false">C2488-((b/m)*D2488*D2488*D2488)*time1</f>
        <v>0.190567308165539</v>
      </c>
      <c r="D2489" s="0" t="n">
        <f aca="false">D2488+(C2488)*time1</f>
        <v>0.042923256344773</v>
      </c>
    </row>
    <row r="2490" customFormat="false" ht="13" hidden="false" customHeight="false" outlineLevel="0" collapsed="false">
      <c r="B2490" s="0" t="n">
        <f aca="false">B2489+time1</f>
        <v>2.48099999999984</v>
      </c>
      <c r="C2490" s="0" t="n">
        <f aca="false">C2489-((b/m)*D2489*D2489*D2489)*time1</f>
        <v>0.190527767134414</v>
      </c>
      <c r="D2490" s="0" t="n">
        <f aca="false">D2489+(C2489)*time1</f>
        <v>0.0431138236529385</v>
      </c>
    </row>
    <row r="2491" customFormat="false" ht="13" hidden="false" customHeight="false" outlineLevel="0" collapsed="false">
      <c r="B2491" s="0" t="n">
        <f aca="false">B2490+time1</f>
        <v>2.48199999999984</v>
      </c>
      <c r="C2491" s="0" t="n">
        <f aca="false">C2490-((b/m)*D2490*D2490*D2490)*time1</f>
        <v>0.190487697108125</v>
      </c>
      <c r="D2491" s="0" t="n">
        <f aca="false">D2490+(C2490)*time1</f>
        <v>0.043304351420073</v>
      </c>
    </row>
    <row r="2492" customFormat="false" ht="13" hidden="false" customHeight="false" outlineLevel="0" collapsed="false">
      <c r="B2492" s="0" t="n">
        <f aca="false">B2491+time1</f>
        <v>2.48299999999984</v>
      </c>
      <c r="C2492" s="0" t="n">
        <f aca="false">C2491-((b/m)*D2491*D2491*D2491)*time1</f>
        <v>0.190447093500744</v>
      </c>
      <c r="D2492" s="0" t="n">
        <f aca="false">D2491+(C2491)*time1</f>
        <v>0.0434948391171811</v>
      </c>
    </row>
    <row r="2493" customFormat="false" ht="13" hidden="false" customHeight="false" outlineLevel="0" collapsed="false">
      <c r="B2493" s="0" t="n">
        <f aca="false">B2492+time1</f>
        <v>2.48399999999984</v>
      </c>
      <c r="C2493" s="0" t="n">
        <f aca="false">C2492-((b/m)*D2492*D2492*D2492)*time1</f>
        <v>0.190405951710027</v>
      </c>
      <c r="D2493" s="0" t="n">
        <f aca="false">D2492+(C2492)*time1</f>
        <v>0.0436852862106818</v>
      </c>
    </row>
    <row r="2494" customFormat="false" ht="13" hidden="false" customHeight="false" outlineLevel="0" collapsed="false">
      <c r="B2494" s="0" t="n">
        <f aca="false">B2493+time1</f>
        <v>2.48499999999984</v>
      </c>
      <c r="C2494" s="0" t="n">
        <f aca="false">C2493-((b/m)*D2493*D2493*D2493)*time1</f>
        <v>0.190364267117502</v>
      </c>
      <c r="D2494" s="0" t="n">
        <f aca="false">D2493+(C2493)*time1</f>
        <v>0.0438756921623919</v>
      </c>
    </row>
    <row r="2495" customFormat="false" ht="13" hidden="false" customHeight="false" outlineLevel="0" collapsed="false">
      <c r="B2495" s="0" t="n">
        <f aca="false">B2494+time1</f>
        <v>2.48599999999984</v>
      </c>
      <c r="C2495" s="0" t="n">
        <f aca="false">C2494-((b/m)*D2494*D2494*D2494)*time1</f>
        <v>0.190322035088562</v>
      </c>
      <c r="D2495" s="0" t="n">
        <f aca="false">D2494+(C2494)*time1</f>
        <v>0.0440660564295094</v>
      </c>
    </row>
    <row r="2496" customFormat="false" ht="13" hidden="false" customHeight="false" outlineLevel="0" collapsed="false">
      <c r="B2496" s="0" t="n">
        <f aca="false">B2495+time1</f>
        <v>2.48699999999984</v>
      </c>
      <c r="C2496" s="0" t="n">
        <f aca="false">C2495-((b/m)*D2495*D2495*D2495)*time1</f>
        <v>0.190279250972558</v>
      </c>
      <c r="D2496" s="0" t="n">
        <f aca="false">D2495+(C2495)*time1</f>
        <v>0.0442563784645979</v>
      </c>
    </row>
    <row r="2497" customFormat="false" ht="13" hidden="false" customHeight="false" outlineLevel="0" collapsed="false">
      <c r="B2497" s="0" t="n">
        <f aca="false">B2496+time1</f>
        <v>2.48799999999984</v>
      </c>
      <c r="C2497" s="0" t="n">
        <f aca="false">C2496-((b/m)*D2496*D2496*D2496)*time1</f>
        <v>0.190235910102897</v>
      </c>
      <c r="D2497" s="0" t="n">
        <f aca="false">D2496+(C2496)*time1</f>
        <v>0.0444466577155705</v>
      </c>
    </row>
    <row r="2498" customFormat="false" ht="13" hidden="false" customHeight="false" outlineLevel="0" collapsed="false">
      <c r="B2498" s="0" t="n">
        <f aca="false">B2497+time1</f>
        <v>2.48899999999984</v>
      </c>
      <c r="C2498" s="0" t="n">
        <f aca="false">C2497-((b/m)*D2497*D2497*D2497)*time1</f>
        <v>0.19019200779713</v>
      </c>
      <c r="D2498" s="0" t="n">
        <f aca="false">D2497+(C2497)*time1</f>
        <v>0.0446368936256734</v>
      </c>
    </row>
    <row r="2499" customFormat="false" ht="13" hidden="false" customHeight="false" outlineLevel="0" collapsed="false">
      <c r="B2499" s="0" t="n">
        <f aca="false">B2498+time1</f>
        <v>2.48999999999984</v>
      </c>
      <c r="C2499" s="0" t="n">
        <f aca="false">C2498-((b/m)*D2498*D2498*D2498)*time1</f>
        <v>0.190147539357058</v>
      </c>
      <c r="D2499" s="0" t="n">
        <f aca="false">D2498+(C2498)*time1</f>
        <v>0.0448270856334705</v>
      </c>
    </row>
    <row r="2500" customFormat="false" ht="13" hidden="false" customHeight="false" outlineLevel="0" collapsed="false">
      <c r="B2500" s="0" t="n">
        <f aca="false">B2499+time1</f>
        <v>2.49099999999984</v>
      </c>
      <c r="C2500" s="0" t="n">
        <f aca="false">C2499-((b/m)*D2499*D2499*D2499)*time1</f>
        <v>0.190102500068824</v>
      </c>
      <c r="D2500" s="0" t="n">
        <f aca="false">D2499+(C2499)*time1</f>
        <v>0.0450172331728276</v>
      </c>
    </row>
    <row r="2501" customFormat="false" ht="13" hidden="false" customHeight="false" outlineLevel="0" collapsed="false">
      <c r="B2501" s="0" t="n">
        <f aca="false">B2500+time1</f>
        <v>2.49199999999984</v>
      </c>
      <c r="C2501" s="0" t="n">
        <f aca="false">C2500-((b/m)*D2500*D2500*D2500)*time1</f>
        <v>0.190056885203012</v>
      </c>
      <c r="D2501" s="0" t="n">
        <f aca="false">D2500+(C2500)*time1</f>
        <v>0.0452073356728964</v>
      </c>
    </row>
    <row r="2502" customFormat="false" ht="13" hidden="false" customHeight="false" outlineLevel="0" collapsed="false">
      <c r="B2502" s="0" t="n">
        <f aca="false">B2501+time1</f>
        <v>2.49299999999984</v>
      </c>
      <c r="C2502" s="0" t="n">
        <f aca="false">C2501-((b/m)*D2501*D2501*D2501)*time1</f>
        <v>0.190010690014754</v>
      </c>
      <c r="D2502" s="0" t="n">
        <f aca="false">D2501+(C2501)*time1</f>
        <v>0.0453973925580994</v>
      </c>
    </row>
    <row r="2503" customFormat="false" ht="13" hidden="false" customHeight="false" outlineLevel="0" collapsed="false">
      <c r="B2503" s="0" t="n">
        <f aca="false">B2502+time1</f>
        <v>2.49399999999984</v>
      </c>
      <c r="C2503" s="0" t="n">
        <f aca="false">C2502-((b/m)*D2502*D2502*D2502)*time1</f>
        <v>0.189963909743823</v>
      </c>
      <c r="D2503" s="0" t="n">
        <f aca="false">D2502+(C2502)*time1</f>
        <v>0.0455874032481142</v>
      </c>
    </row>
    <row r="2504" customFormat="false" ht="13" hidden="false" customHeight="false" outlineLevel="0" collapsed="false">
      <c r="B2504" s="0" t="n">
        <f aca="false">B2503+time1</f>
        <v>2.49499999999984</v>
      </c>
      <c r="C2504" s="0" t="n">
        <f aca="false">C2503-((b/m)*D2503*D2503*D2503)*time1</f>
        <v>0.189916539614744</v>
      </c>
      <c r="D2504" s="0" t="n">
        <f aca="false">D2503+(C2503)*time1</f>
        <v>0.045777367157858</v>
      </c>
    </row>
    <row r="2505" customFormat="false" ht="13" hidden="false" customHeight="false" outlineLevel="0" collapsed="false">
      <c r="B2505" s="0" t="n">
        <f aca="false">B2504+time1</f>
        <v>2.49599999999984</v>
      </c>
      <c r="C2505" s="0" t="n">
        <f aca="false">C2504-((b/m)*D2504*D2504*D2504)*time1</f>
        <v>0.189868574836891</v>
      </c>
      <c r="D2505" s="0" t="n">
        <f aca="false">D2504+(C2504)*time1</f>
        <v>0.0459672836974727</v>
      </c>
    </row>
    <row r="2506" customFormat="false" ht="13" hidden="false" customHeight="false" outlineLevel="0" collapsed="false">
      <c r="B2506" s="0" t="n">
        <f aca="false">B2505+time1</f>
        <v>2.49699999999984</v>
      </c>
      <c r="C2506" s="0" t="n">
        <f aca="false">C2505-((b/m)*D2505*D2505*D2505)*time1</f>
        <v>0.189820010604598</v>
      </c>
      <c r="D2506" s="0" t="n">
        <f aca="false">D2505+(C2505)*time1</f>
        <v>0.0461571522723096</v>
      </c>
    </row>
    <row r="2507" customFormat="false" ht="13" hidden="false" customHeight="false" outlineLevel="0" collapsed="false">
      <c r="B2507" s="0" t="n">
        <f aca="false">B2506+time1</f>
        <v>2.49799999999984</v>
      </c>
      <c r="C2507" s="0" t="n">
        <f aca="false">C2506-((b/m)*D2506*D2506*D2506)*time1</f>
        <v>0.189770842097263</v>
      </c>
      <c r="D2507" s="0" t="n">
        <f aca="false">D2506+(C2506)*time1</f>
        <v>0.0463469722829142</v>
      </c>
    </row>
    <row r="2508" customFormat="false" ht="13" hidden="false" customHeight="false" outlineLevel="0" collapsed="false">
      <c r="B2508" s="0" t="n">
        <f aca="false">B2507+time1</f>
        <v>2.49899999999984</v>
      </c>
      <c r="C2508" s="0" t="n">
        <f aca="false">C2507-((b/m)*D2507*D2507*D2507)*time1</f>
        <v>0.189721064479458</v>
      </c>
      <c r="D2508" s="0" t="n">
        <f aca="false">D2507+(C2507)*time1</f>
        <v>0.0465367431250115</v>
      </c>
    </row>
    <row r="2509" customFormat="false" ht="13" hidden="false" customHeight="false" outlineLevel="0" collapsed="false">
      <c r="B2509" s="0" t="n">
        <f aca="false">B2508+time1</f>
        <v>2.49999999999984</v>
      </c>
      <c r="C2509" s="0" t="n">
        <f aca="false">C2508-((b/m)*D2508*D2508*D2508)*time1</f>
        <v>0.189670672901033</v>
      </c>
      <c r="D2509" s="0" t="n">
        <f aca="false">D2508+(C2508)*time1</f>
        <v>0.0467264641894909</v>
      </c>
    </row>
    <row r="2510" customFormat="false" ht="13" hidden="false" customHeight="false" outlineLevel="0" collapsed="false">
      <c r="B2510" s="0" t="n">
        <f aca="false">B2509+time1</f>
        <v>2.50099999999984</v>
      </c>
      <c r="C2510" s="0" t="n">
        <f aca="false">C2509-((b/m)*D2509*D2509*D2509)*time1</f>
        <v>0.189619662497235</v>
      </c>
      <c r="D2510" s="0" t="n">
        <f aca="false">D2509+(C2509)*time1</f>
        <v>0.046916134862392</v>
      </c>
    </row>
    <row r="2511" customFormat="false" ht="13" hidden="false" customHeight="false" outlineLevel="0" collapsed="false">
      <c r="B2511" s="0" t="n">
        <f aca="false">B2510+time1</f>
        <v>2.50199999999984</v>
      </c>
      <c r="C2511" s="0" t="n">
        <f aca="false">C2510-((b/m)*D2510*D2510*D2510)*time1</f>
        <v>0.189568028388811</v>
      </c>
      <c r="D2511" s="0" t="n">
        <f aca="false">D2510+(C2510)*time1</f>
        <v>0.0471057545248892</v>
      </c>
    </row>
    <row r="2512" customFormat="false" ht="13" hidden="false" customHeight="false" outlineLevel="0" collapsed="false">
      <c r="B2512" s="0" t="n">
        <f aca="false">B2511+time1</f>
        <v>2.50299999999984</v>
      </c>
      <c r="C2512" s="0" t="n">
        <f aca="false">C2511-((b/m)*D2511*D2511*D2511)*time1</f>
        <v>0.189515765682128</v>
      </c>
      <c r="D2512" s="0" t="n">
        <f aca="false">D2511+(C2511)*time1</f>
        <v>0.047295322553278</v>
      </c>
    </row>
    <row r="2513" customFormat="false" ht="13" hidden="false" customHeight="false" outlineLevel="0" collapsed="false">
      <c r="B2513" s="0" t="n">
        <f aca="false">B2512+time1</f>
        <v>2.50399999999984</v>
      </c>
      <c r="C2513" s="0" t="n">
        <f aca="false">C2512-((b/m)*D2512*D2512*D2512)*time1</f>
        <v>0.189462869469283</v>
      </c>
      <c r="D2513" s="0" t="n">
        <f aca="false">D2512+(C2512)*time1</f>
        <v>0.0474848383189602</v>
      </c>
    </row>
    <row r="2514" customFormat="false" ht="13" hidden="false" customHeight="false" outlineLevel="0" collapsed="false">
      <c r="B2514" s="0" t="n">
        <f aca="false">B2513+time1</f>
        <v>2.50499999999984</v>
      </c>
      <c r="C2514" s="0" t="n">
        <f aca="false">C2513-((b/m)*D2513*D2513*D2513)*time1</f>
        <v>0.189409334828221</v>
      </c>
      <c r="D2514" s="0" t="n">
        <f aca="false">D2513+(C2513)*time1</f>
        <v>0.0476743011884294</v>
      </c>
    </row>
    <row r="2515" customFormat="false" ht="13" hidden="false" customHeight="false" outlineLevel="0" collapsed="false">
      <c r="B2515" s="0" t="n">
        <f aca="false">B2514+time1</f>
        <v>2.50599999999984</v>
      </c>
      <c r="C2515" s="0" t="n">
        <f aca="false">C2514-((b/m)*D2514*D2514*D2514)*time1</f>
        <v>0.189355156822849</v>
      </c>
      <c r="D2515" s="0" t="n">
        <f aca="false">D2514+(C2514)*time1</f>
        <v>0.0478637105232577</v>
      </c>
    </row>
    <row r="2516" customFormat="false" ht="13" hidden="false" customHeight="false" outlineLevel="0" collapsed="false">
      <c r="B2516" s="0" t="n">
        <f aca="false">B2515+time1</f>
        <v>2.50699999999984</v>
      </c>
      <c r="C2516" s="0" t="n">
        <f aca="false">C2515-((b/m)*D2515*D2515*D2515)*time1</f>
        <v>0.189300330503159</v>
      </c>
      <c r="D2516" s="0" t="n">
        <f aca="false">D2515+(C2515)*time1</f>
        <v>0.0480530656800805</v>
      </c>
    </row>
    <row r="2517" customFormat="false" ht="13" hidden="false" customHeight="false" outlineLevel="0" collapsed="false">
      <c r="B2517" s="0" t="n">
        <f aca="false">B2516+time1</f>
        <v>2.50799999999984</v>
      </c>
      <c r="C2517" s="0" t="n">
        <f aca="false">C2516-((b/m)*D2516*D2516*D2516)*time1</f>
        <v>0.189244850905344</v>
      </c>
      <c r="D2517" s="0" t="n">
        <f aca="false">D2516+(C2516)*time1</f>
        <v>0.0482423660105837</v>
      </c>
    </row>
    <row r="2518" customFormat="false" ht="13" hidden="false" customHeight="false" outlineLevel="0" collapsed="false">
      <c r="B2518" s="0" t="n">
        <f aca="false">B2517+time1</f>
        <v>2.50899999999983</v>
      </c>
      <c r="C2518" s="0" t="n">
        <f aca="false">C2517-((b/m)*D2517*D2517*D2517)*time1</f>
        <v>0.189188713051921</v>
      </c>
      <c r="D2518" s="0" t="n">
        <f aca="false">D2517+(C2517)*time1</f>
        <v>0.048431610861489</v>
      </c>
    </row>
    <row r="2519" customFormat="false" ht="13" hidden="false" customHeight="false" outlineLevel="0" collapsed="false">
      <c r="B2519" s="0" t="n">
        <f aca="false">B2518+time1</f>
        <v>2.50999999999983</v>
      </c>
      <c r="C2519" s="0" t="n">
        <f aca="false">C2518-((b/m)*D2518*D2518*D2518)*time1</f>
        <v>0.18913191195185</v>
      </c>
      <c r="D2519" s="0" t="n">
        <f aca="false">D2518+(C2518)*time1</f>
        <v>0.0486207995745409</v>
      </c>
    </row>
    <row r="2520" customFormat="false" ht="13" hidden="false" customHeight="false" outlineLevel="0" collapsed="false">
      <c r="B2520" s="0" t="n">
        <f aca="false">B2519+time1</f>
        <v>2.51099999999983</v>
      </c>
      <c r="C2520" s="0" t="n">
        <f aca="false">C2519-((b/m)*D2519*D2519*D2519)*time1</f>
        <v>0.189074442600663</v>
      </c>
      <c r="D2520" s="0" t="n">
        <f aca="false">D2519+(C2519)*time1</f>
        <v>0.0488099314864928</v>
      </c>
    </row>
    <row r="2521" customFormat="false" ht="13" hidden="false" customHeight="false" outlineLevel="0" collapsed="false">
      <c r="B2521" s="0" t="n">
        <f aca="false">B2520+time1</f>
        <v>2.51199999999983</v>
      </c>
      <c r="C2521" s="0" t="n">
        <f aca="false">C2520-((b/m)*D2520*D2520*D2520)*time1</f>
        <v>0.189016299980584</v>
      </c>
      <c r="D2521" s="0" t="n">
        <f aca="false">D2520+(C2520)*time1</f>
        <v>0.0489990059290934</v>
      </c>
    </row>
    <row r="2522" customFormat="false" ht="13" hidden="false" customHeight="false" outlineLevel="0" collapsed="false">
      <c r="B2522" s="0" t="n">
        <f aca="false">B2521+time1</f>
        <v>2.51299999999983</v>
      </c>
      <c r="C2522" s="0" t="n">
        <f aca="false">C2521-((b/m)*D2521*D2521*D2521)*time1</f>
        <v>0.188957479060658</v>
      </c>
      <c r="D2522" s="0" t="n">
        <f aca="false">D2521+(C2521)*time1</f>
        <v>0.049188022229074</v>
      </c>
    </row>
    <row r="2523" customFormat="false" ht="13" hidden="false" customHeight="false" outlineLevel="0" collapsed="false">
      <c r="B2523" s="0" t="n">
        <f aca="false">B2522+time1</f>
        <v>2.51399999999983</v>
      </c>
      <c r="C2523" s="0" t="n">
        <f aca="false">C2522-((b/m)*D2522*D2522*D2522)*time1</f>
        <v>0.188897974796878</v>
      </c>
      <c r="D2523" s="0" t="n">
        <f aca="false">D2522+(C2522)*time1</f>
        <v>0.0493769797081347</v>
      </c>
    </row>
    <row r="2524" customFormat="false" ht="13" hidden="false" customHeight="false" outlineLevel="0" collapsed="false">
      <c r="B2524" s="0" t="n">
        <f aca="false">B2523+time1</f>
        <v>2.51499999999983</v>
      </c>
      <c r="C2524" s="0" t="n">
        <f aca="false">C2523-((b/m)*D2523*D2523*D2523)*time1</f>
        <v>0.188837782132315</v>
      </c>
      <c r="D2524" s="0" t="n">
        <f aca="false">D2523+(C2523)*time1</f>
        <v>0.0495658776829316</v>
      </c>
    </row>
    <row r="2525" customFormat="false" ht="13" hidden="false" customHeight="false" outlineLevel="0" collapsed="false">
      <c r="B2525" s="0" t="n">
        <f aca="false">B2524+time1</f>
        <v>2.51599999999983</v>
      </c>
      <c r="C2525" s="0" t="n">
        <f aca="false">C2524-((b/m)*D2524*D2524*D2524)*time1</f>
        <v>0.188776895997248</v>
      </c>
      <c r="D2525" s="0" t="n">
        <f aca="false">D2524+(C2524)*time1</f>
        <v>0.0497547154650639</v>
      </c>
    </row>
    <row r="2526" customFormat="false" ht="13" hidden="false" customHeight="false" outlineLevel="0" collapsed="false">
      <c r="B2526" s="0" t="n">
        <f aca="false">B2525+time1</f>
        <v>2.51699999999983</v>
      </c>
      <c r="C2526" s="0" t="n">
        <f aca="false">C2525-((b/m)*D2525*D2525*D2525)*time1</f>
        <v>0.188715311309295</v>
      </c>
      <c r="D2526" s="0" t="n">
        <f aca="false">D2525+(C2525)*time1</f>
        <v>0.0499434923610611</v>
      </c>
    </row>
    <row r="2527" customFormat="false" ht="13" hidden="false" customHeight="false" outlineLevel="0" collapsed="false">
      <c r="B2527" s="0" t="n">
        <f aca="false">B2526+time1</f>
        <v>2.51799999999983</v>
      </c>
      <c r="C2527" s="0" t="n">
        <f aca="false">C2526-((b/m)*D2526*D2526*D2526)*time1</f>
        <v>0.188653022973547</v>
      </c>
      <c r="D2527" s="0" t="n">
        <f aca="false">D2526+(C2526)*time1</f>
        <v>0.0501322076723704</v>
      </c>
    </row>
    <row r="2528" customFormat="false" ht="13" hidden="false" customHeight="false" outlineLevel="0" collapsed="false">
      <c r="B2528" s="0" t="n">
        <f aca="false">B2527+time1</f>
        <v>2.51899999999983</v>
      </c>
      <c r="C2528" s="0" t="n">
        <f aca="false">C2527-((b/m)*D2527*D2527*D2527)*time1</f>
        <v>0.188590025882706</v>
      </c>
      <c r="D2528" s="0" t="n">
        <f aca="false">D2527+(C2527)*time1</f>
        <v>0.050320860695344</v>
      </c>
    </row>
    <row r="2529" customFormat="false" ht="13" hidden="false" customHeight="false" outlineLevel="0" collapsed="false">
      <c r="B2529" s="0" t="n">
        <f aca="false">B2528+time1</f>
        <v>2.51999999999983</v>
      </c>
      <c r="C2529" s="0" t="n">
        <f aca="false">C2528-((b/m)*D2528*D2528*D2528)*time1</f>
        <v>0.188526314917212</v>
      </c>
      <c r="D2529" s="0" t="n">
        <f aca="false">D2528+(C2528)*time1</f>
        <v>0.0505094507212267</v>
      </c>
    </row>
    <row r="2530" customFormat="false" ht="13" hidden="false" customHeight="false" outlineLevel="0" collapsed="false">
      <c r="B2530" s="0" t="n">
        <f aca="false">B2529+time1</f>
        <v>2.52099999999983</v>
      </c>
      <c r="C2530" s="0" t="n">
        <f aca="false">C2529-((b/m)*D2529*D2529*D2529)*time1</f>
        <v>0.188461884945394</v>
      </c>
      <c r="D2530" s="0" t="n">
        <f aca="false">D2529+(C2529)*time1</f>
        <v>0.0506979770361439</v>
      </c>
    </row>
    <row r="2531" customFormat="false" ht="13" hidden="false" customHeight="false" outlineLevel="0" collapsed="false">
      <c r="B2531" s="0" t="n">
        <f aca="false">B2530+time1</f>
        <v>2.52199999999983</v>
      </c>
      <c r="C2531" s="0" t="n">
        <f aca="false">C2530-((b/m)*D2530*D2530*D2530)*time1</f>
        <v>0.188396730823595</v>
      </c>
      <c r="D2531" s="0" t="n">
        <f aca="false">D2530+(C2530)*time1</f>
        <v>0.0508864389210893</v>
      </c>
    </row>
    <row r="2532" customFormat="false" ht="13" hidden="false" customHeight="false" outlineLevel="0" collapsed="false">
      <c r="B2532" s="0" t="n">
        <f aca="false">B2531+time1</f>
        <v>2.52299999999983</v>
      </c>
      <c r="C2532" s="0" t="n">
        <f aca="false">C2531-((b/m)*D2531*D2531*D2531)*time1</f>
        <v>0.188330847396324</v>
      </c>
      <c r="D2532" s="0" t="n">
        <f aca="false">D2531+(C2531)*time1</f>
        <v>0.0510748356519129</v>
      </c>
    </row>
    <row r="2533" customFormat="false" ht="13" hidden="false" customHeight="false" outlineLevel="0" collapsed="false">
      <c r="B2533" s="0" t="n">
        <f aca="false">B2532+time1</f>
        <v>2.52399999999983</v>
      </c>
      <c r="C2533" s="0" t="n">
        <f aca="false">C2532-((b/m)*D2532*D2532*D2532)*time1</f>
        <v>0.188264229496389</v>
      </c>
      <c r="D2533" s="0" t="n">
        <f aca="false">D2532+(C2532)*time1</f>
        <v>0.0512631664993092</v>
      </c>
    </row>
    <row r="2534" customFormat="false" ht="13" hidden="false" customHeight="false" outlineLevel="0" collapsed="false">
      <c r="B2534" s="0" t="n">
        <f aca="false">B2533+time1</f>
        <v>2.52499999999983</v>
      </c>
      <c r="C2534" s="0" t="n">
        <f aca="false">C2533-((b/m)*D2533*D2533*D2533)*time1</f>
        <v>0.188196871945049</v>
      </c>
      <c r="D2534" s="0" t="n">
        <f aca="false">D2533+(C2533)*time1</f>
        <v>0.0514514307288056</v>
      </c>
    </row>
    <row r="2535" customFormat="false" ht="13" hidden="false" customHeight="false" outlineLevel="0" collapsed="false">
      <c r="B2535" s="0" t="n">
        <f aca="false">B2534+time1</f>
        <v>2.52599999999983</v>
      </c>
      <c r="C2535" s="0" t="n">
        <f aca="false">C2534-((b/m)*D2534*D2534*D2534)*time1</f>
        <v>0.18812876955215</v>
      </c>
      <c r="D2535" s="0" t="n">
        <f aca="false">D2534+(C2534)*time1</f>
        <v>0.0516396276007506</v>
      </c>
    </row>
    <row r="2536" customFormat="false" ht="13" hidden="false" customHeight="false" outlineLevel="0" collapsed="false">
      <c r="B2536" s="0" t="n">
        <f aca="false">B2535+time1</f>
        <v>2.52699999999983</v>
      </c>
      <c r="C2536" s="0" t="n">
        <f aca="false">C2535-((b/m)*D2535*D2535*D2535)*time1</f>
        <v>0.188059917116277</v>
      </c>
      <c r="D2536" s="0" t="n">
        <f aca="false">D2535+(C2535)*time1</f>
        <v>0.0518277563703028</v>
      </c>
    </row>
    <row r="2537" customFormat="false" ht="13" hidden="false" customHeight="false" outlineLevel="0" collapsed="false">
      <c r="B2537" s="0" t="n">
        <f aca="false">B2536+time1</f>
        <v>2.52799999999983</v>
      </c>
      <c r="C2537" s="0" t="n">
        <f aca="false">C2536-((b/m)*D2536*D2536*D2536)*time1</f>
        <v>0.1879903094249</v>
      </c>
      <c r="D2537" s="0" t="n">
        <f aca="false">D2536+(C2536)*time1</f>
        <v>0.0520158162874191</v>
      </c>
    </row>
    <row r="2538" customFormat="false" ht="13" hidden="false" customHeight="false" outlineLevel="0" collapsed="false">
      <c r="B2538" s="0" t="n">
        <f aca="false">B2537+time1</f>
        <v>2.52899999999983</v>
      </c>
      <c r="C2538" s="0" t="n">
        <f aca="false">C2537-((b/m)*D2537*D2537*D2537)*time1</f>
        <v>0.187919941254524</v>
      </c>
      <c r="D2538" s="0" t="n">
        <f aca="false">D2537+(C2537)*time1</f>
        <v>0.052203806596844</v>
      </c>
    </row>
    <row r="2539" customFormat="false" ht="13" hidden="false" customHeight="false" outlineLevel="0" collapsed="false">
      <c r="B2539" s="0" t="n">
        <f aca="false">B2538+time1</f>
        <v>2.52999999999983</v>
      </c>
      <c r="C2539" s="0" t="n">
        <f aca="false">C2538-((b/m)*D2538*D2538*D2538)*time1</f>
        <v>0.187848807370839</v>
      </c>
      <c r="D2539" s="0" t="n">
        <f aca="false">D2538+(C2538)*time1</f>
        <v>0.0523917265380985</v>
      </c>
    </row>
    <row r="2540" customFormat="false" ht="13" hidden="false" customHeight="false" outlineLevel="0" collapsed="false">
      <c r="B2540" s="0" t="n">
        <f aca="false">B2539+time1</f>
        <v>2.53099999999983</v>
      </c>
      <c r="C2540" s="0" t="n">
        <f aca="false">C2539-((b/m)*D2539*D2539*D2539)*time1</f>
        <v>0.18777690252887</v>
      </c>
      <c r="D2540" s="0" t="n">
        <f aca="false">D2539+(C2539)*time1</f>
        <v>0.0525795753454693</v>
      </c>
    </row>
    <row r="2541" customFormat="false" ht="13" hidden="false" customHeight="false" outlineLevel="0" collapsed="false">
      <c r="B2541" s="0" t="n">
        <f aca="false">B2540+time1</f>
        <v>2.53199999999983</v>
      </c>
      <c r="C2541" s="0" t="n">
        <f aca="false">C2540-((b/m)*D2540*D2540*D2540)*time1</f>
        <v>0.187704221473135</v>
      </c>
      <c r="D2541" s="0" t="n">
        <f aca="false">D2540+(C2540)*time1</f>
        <v>0.0527673522479982</v>
      </c>
    </row>
    <row r="2542" customFormat="false" ht="13" hidden="false" customHeight="false" outlineLevel="0" collapsed="false">
      <c r="B2542" s="0" t="n">
        <f aca="false">B2541+time1</f>
        <v>2.53299999999983</v>
      </c>
      <c r="C2542" s="0" t="n">
        <f aca="false">C2541-((b/m)*D2541*D2541*D2541)*time1</f>
        <v>0.187630758937799</v>
      </c>
      <c r="D2542" s="0" t="n">
        <f aca="false">D2541+(C2541)*time1</f>
        <v>0.0529550564694713</v>
      </c>
    </row>
    <row r="2543" customFormat="false" ht="13" hidden="false" customHeight="false" outlineLevel="0" collapsed="false">
      <c r="B2543" s="0" t="n">
        <f aca="false">B2542+time1</f>
        <v>2.53399999999983</v>
      </c>
      <c r="C2543" s="0" t="n">
        <f aca="false">C2542-((b/m)*D2542*D2542*D2542)*time1</f>
        <v>0.187556509646827</v>
      </c>
      <c r="D2543" s="0" t="n">
        <f aca="false">D2542+(C2542)*time1</f>
        <v>0.0531426872284091</v>
      </c>
    </row>
    <row r="2544" customFormat="false" ht="13" hidden="false" customHeight="false" outlineLevel="0" collapsed="false">
      <c r="B2544" s="0" t="n">
        <f aca="false">B2543+time1</f>
        <v>2.53499999999983</v>
      </c>
      <c r="C2544" s="0" t="n">
        <f aca="false">C2543-((b/m)*D2543*D2543*D2543)*time1</f>
        <v>0.187481468314145</v>
      </c>
      <c r="D2544" s="0" t="n">
        <f aca="false">D2543+(C2543)*time1</f>
        <v>0.053330243738056</v>
      </c>
    </row>
    <row r="2545" customFormat="false" ht="13" hidden="false" customHeight="false" outlineLevel="0" collapsed="false">
      <c r="B2545" s="0" t="n">
        <f aca="false">B2544+time1</f>
        <v>2.53599999999983</v>
      </c>
      <c r="C2545" s="0" t="n">
        <f aca="false">C2544-((b/m)*D2544*D2544*D2544)*time1</f>
        <v>0.187405629643803</v>
      </c>
      <c r="D2545" s="0" t="n">
        <f aca="false">D2544+(C2544)*time1</f>
        <v>0.0535177252063701</v>
      </c>
    </row>
    <row r="2546" customFormat="false" ht="13" hidden="false" customHeight="false" outlineLevel="0" collapsed="false">
      <c r="B2546" s="0" t="n">
        <f aca="false">B2545+time1</f>
        <v>2.53699999999983</v>
      </c>
      <c r="C2546" s="0" t="n">
        <f aca="false">C2545-((b/m)*D2545*D2545*D2545)*time1</f>
        <v>0.187328988330129</v>
      </c>
      <c r="D2546" s="0" t="n">
        <f aca="false">D2545+(C2545)*time1</f>
        <v>0.0537051308360139</v>
      </c>
    </row>
    <row r="2547" customFormat="false" ht="13" hidden="false" customHeight="false" outlineLevel="0" collapsed="false">
      <c r="B2547" s="0" t="n">
        <f aca="false">B2546+time1</f>
        <v>2.53799999999983</v>
      </c>
      <c r="C2547" s="0" t="n">
        <f aca="false">C2546-((b/m)*D2546*D2546*D2546)*time1</f>
        <v>0.187251539057898</v>
      </c>
      <c r="D2547" s="0" t="n">
        <f aca="false">D2546+(C2546)*time1</f>
        <v>0.053892459824344</v>
      </c>
    </row>
    <row r="2548" customFormat="false" ht="13" hidden="false" customHeight="false" outlineLevel="0" collapsed="false">
      <c r="B2548" s="0" t="n">
        <f aca="false">B2547+time1</f>
        <v>2.53899999999983</v>
      </c>
      <c r="C2548" s="0" t="n">
        <f aca="false">C2547-((b/m)*D2547*D2547*D2547)*time1</f>
        <v>0.187173276502492</v>
      </c>
      <c r="D2548" s="0" t="n">
        <f aca="false">D2547+(C2547)*time1</f>
        <v>0.0540797113634019</v>
      </c>
    </row>
    <row r="2549" customFormat="false" ht="13" hidden="false" customHeight="false" outlineLevel="0" collapsed="false">
      <c r="B2549" s="0" t="n">
        <f aca="false">B2548+time1</f>
        <v>2.53999999999983</v>
      </c>
      <c r="C2549" s="0" t="n">
        <f aca="false">C2548-((b/m)*D2548*D2548*D2548)*time1</f>
        <v>0.187094195330069</v>
      </c>
      <c r="D2549" s="0" t="n">
        <f aca="false">D2548+(C2548)*time1</f>
        <v>0.0542668846399044</v>
      </c>
    </row>
    <row r="2550" customFormat="false" ht="13" hidden="false" customHeight="false" outlineLevel="0" collapsed="false">
      <c r="B2550" s="0" t="n">
        <f aca="false">B2549+time1</f>
        <v>2.54099999999983</v>
      </c>
      <c r="C2550" s="0" t="n">
        <f aca="false">C2549-((b/m)*D2549*D2549*D2549)*time1</f>
        <v>0.187014290197729</v>
      </c>
      <c r="D2550" s="0" t="n">
        <f aca="false">D2549+(C2549)*time1</f>
        <v>0.0544539788352345</v>
      </c>
    </row>
    <row r="2551" customFormat="false" ht="13" hidden="false" customHeight="false" outlineLevel="0" collapsed="false">
      <c r="B2551" s="0" t="n">
        <f aca="false">B2550+time1</f>
        <v>2.54199999999983</v>
      </c>
      <c r="C2551" s="0" t="n">
        <f aca="false">C2550-((b/m)*D2550*D2550*D2550)*time1</f>
        <v>0.186933555753683</v>
      </c>
      <c r="D2551" s="0" t="n">
        <f aca="false">D2550+(C2550)*time1</f>
        <v>0.0546409931254322</v>
      </c>
    </row>
    <row r="2552" customFormat="false" ht="13" hidden="false" customHeight="false" outlineLevel="0" collapsed="false">
      <c r="B2552" s="0" t="n">
        <f aca="false">B2551+time1</f>
        <v>2.54299999999983</v>
      </c>
      <c r="C2552" s="0" t="n">
        <f aca="false">C2551-((b/m)*D2551*D2551*D2551)*time1</f>
        <v>0.186851986637422</v>
      </c>
      <c r="D2552" s="0" t="n">
        <f aca="false">D2551+(C2551)*time1</f>
        <v>0.0548279266811859</v>
      </c>
    </row>
    <row r="2553" customFormat="false" ht="13" hidden="false" customHeight="false" outlineLevel="0" collapsed="false">
      <c r="B2553" s="0" t="n">
        <f aca="false">B2552+time1</f>
        <v>2.54399999999983</v>
      </c>
      <c r="C2553" s="0" t="n">
        <f aca="false">C2552-((b/m)*D2552*D2552*D2552)*time1</f>
        <v>0.186769577479892</v>
      </c>
      <c r="D2553" s="0" t="n">
        <f aca="false">D2552+(C2552)*time1</f>
        <v>0.0550147786678233</v>
      </c>
    </row>
    <row r="2554" customFormat="false" ht="13" hidden="false" customHeight="false" outlineLevel="0" collapsed="false">
      <c r="B2554" s="0" t="n">
        <f aca="false">B2553+time1</f>
        <v>2.54499999999983</v>
      </c>
      <c r="C2554" s="0" t="n">
        <f aca="false">C2553-((b/m)*D2553*D2553*D2553)*time1</f>
        <v>0.186686322903666</v>
      </c>
      <c r="D2554" s="0" t="n">
        <f aca="false">D2553+(C2553)*time1</f>
        <v>0.0552015482453032</v>
      </c>
    </row>
    <row r="2555" customFormat="false" ht="13" hidden="false" customHeight="false" outlineLevel="0" collapsed="false">
      <c r="B2555" s="0" t="n">
        <f aca="false">B2554+time1</f>
        <v>2.54599999999983</v>
      </c>
      <c r="C2555" s="0" t="n">
        <f aca="false">C2554-((b/m)*D2554*D2554*D2554)*time1</f>
        <v>0.18660221752312</v>
      </c>
      <c r="D2555" s="0" t="n">
        <f aca="false">D2554+(C2554)*time1</f>
        <v>0.0553882345682069</v>
      </c>
    </row>
    <row r="2556" customFormat="false" ht="13" hidden="false" customHeight="false" outlineLevel="0" collapsed="false">
      <c r="B2556" s="0" t="n">
        <f aca="false">B2555+time1</f>
        <v>2.54699999999983</v>
      </c>
      <c r="C2556" s="0" t="n">
        <f aca="false">C2555-((b/m)*D2555*D2555*D2555)*time1</f>
        <v>0.186517255944607</v>
      </c>
      <c r="D2556" s="0" t="n">
        <f aca="false">D2555+(C2555)*time1</f>
        <v>0.05557483678573</v>
      </c>
    </row>
    <row r="2557" customFormat="false" ht="13" hidden="false" customHeight="false" outlineLevel="0" collapsed="false">
      <c r="B2557" s="0" t="n">
        <f aca="false">B2556+time1</f>
        <v>2.54799999999983</v>
      </c>
      <c r="C2557" s="0" t="n">
        <f aca="false">C2556-((b/m)*D2556*D2556*D2556)*time1</f>
        <v>0.186431432766638</v>
      </c>
      <c r="D2557" s="0" t="n">
        <f aca="false">D2556+(C2556)*time1</f>
        <v>0.0557613540416746</v>
      </c>
    </row>
    <row r="2558" customFormat="false" ht="13" hidden="false" customHeight="false" outlineLevel="0" collapsed="false">
      <c r="B2558" s="0" t="n">
        <f aca="false">B2557+time1</f>
        <v>2.54899999999983</v>
      </c>
      <c r="C2558" s="0" t="n">
        <f aca="false">C2557-((b/m)*D2557*D2557*D2557)*time1</f>
        <v>0.186344742580062</v>
      </c>
      <c r="D2558" s="0" t="n">
        <f aca="false">D2557+(C2557)*time1</f>
        <v>0.0559477854744412</v>
      </c>
    </row>
    <row r="2559" customFormat="false" ht="13" hidden="false" customHeight="false" outlineLevel="0" collapsed="false">
      <c r="B2559" s="0" t="n">
        <f aca="false">B2558+time1</f>
        <v>2.54999999999983</v>
      </c>
      <c r="C2559" s="0" t="n">
        <f aca="false">C2558-((b/m)*D2558*D2558*D2558)*time1</f>
        <v>0.186257179968248</v>
      </c>
      <c r="D2559" s="0" t="n">
        <f aca="false">D2558+(C2558)*time1</f>
        <v>0.0561341302170213</v>
      </c>
    </row>
    <row r="2560" customFormat="false" ht="13" hidden="false" customHeight="false" outlineLevel="0" collapsed="false">
      <c r="B2560" s="0" t="n">
        <f aca="false">B2559+time1</f>
        <v>2.55099999999983</v>
      </c>
      <c r="C2560" s="0" t="n">
        <f aca="false">C2559-((b/m)*D2559*D2559*D2559)*time1</f>
        <v>0.186168739507264</v>
      </c>
      <c r="D2560" s="0" t="n">
        <f aca="false">D2559+(C2559)*time1</f>
        <v>0.0563203873969896</v>
      </c>
    </row>
    <row r="2561" customFormat="false" ht="13" hidden="false" customHeight="false" outlineLevel="0" collapsed="false">
      <c r="B2561" s="0" t="n">
        <f aca="false">B2560+time1</f>
        <v>2.55199999999983</v>
      </c>
      <c r="C2561" s="0" t="n">
        <f aca="false">C2560-((b/m)*D2560*D2560*D2560)*time1</f>
        <v>0.186079415766065</v>
      </c>
      <c r="D2561" s="0" t="n">
        <f aca="false">D2560+(C2560)*time1</f>
        <v>0.0565065561364968</v>
      </c>
    </row>
    <row r="2562" customFormat="false" ht="13" hidden="false" customHeight="false" outlineLevel="0" collapsed="false">
      <c r="B2562" s="0" t="n">
        <f aca="false">B2561+time1</f>
        <v>2.55299999999983</v>
      </c>
      <c r="C2562" s="0" t="n">
        <f aca="false">C2561-((b/m)*D2561*D2561*D2561)*time1</f>
        <v>0.185989203306682</v>
      </c>
      <c r="D2562" s="0" t="n">
        <f aca="false">D2561+(C2561)*time1</f>
        <v>0.0566926355522629</v>
      </c>
    </row>
    <row r="2563" customFormat="false" ht="13" hidden="false" customHeight="false" outlineLevel="0" collapsed="false">
      <c r="B2563" s="0" t="n">
        <f aca="false">B2562+time1</f>
        <v>2.55399999999983</v>
      </c>
      <c r="C2563" s="0" t="n">
        <f aca="false">C2562-((b/m)*D2562*D2562*D2562)*time1</f>
        <v>0.185898096684404</v>
      </c>
      <c r="D2563" s="0" t="n">
        <f aca="false">D2562+(C2562)*time1</f>
        <v>0.0568786247555696</v>
      </c>
    </row>
    <row r="2564" customFormat="false" ht="13" hidden="false" customHeight="false" outlineLevel="0" collapsed="false">
      <c r="B2564" s="0" t="n">
        <f aca="false">B2563+time1</f>
        <v>2.55499999999983</v>
      </c>
      <c r="C2564" s="0" t="n">
        <f aca="false">C2563-((b/m)*D2563*D2563*D2563)*time1</f>
        <v>0.18580609044797</v>
      </c>
      <c r="D2564" s="0" t="n">
        <f aca="false">D2563+(C2563)*time1</f>
        <v>0.057064522852254</v>
      </c>
    </row>
    <row r="2565" customFormat="false" ht="13" hidden="false" customHeight="false" outlineLevel="0" collapsed="false">
      <c r="B2565" s="0" t="n">
        <f aca="false">B2564+time1</f>
        <v>2.55599999999983</v>
      </c>
      <c r="C2565" s="0" t="n">
        <f aca="false">C2564-((b/m)*D2564*D2564*D2564)*time1</f>
        <v>0.185713179139762</v>
      </c>
      <c r="D2565" s="0" t="n">
        <f aca="false">D2564+(C2564)*time1</f>
        <v>0.0572503289427019</v>
      </c>
    </row>
    <row r="2566" customFormat="false" ht="13" hidden="false" customHeight="false" outlineLevel="0" collapsed="false">
      <c r="B2566" s="0" t="n">
        <f aca="false">B2565+time1</f>
        <v>2.55699999999983</v>
      </c>
      <c r="C2566" s="0" t="n">
        <f aca="false">C2565-((b/m)*D2565*D2565*D2565)*time1</f>
        <v>0.185619357295995</v>
      </c>
      <c r="D2566" s="0" t="n">
        <f aca="false">D2565+(C2565)*time1</f>
        <v>0.0574360421218417</v>
      </c>
    </row>
    <row r="2567" customFormat="false" ht="13" hidden="false" customHeight="false" outlineLevel="0" collapsed="false">
      <c r="B2567" s="0" t="n">
        <f aca="false">B2566+time1</f>
        <v>2.55799999999983</v>
      </c>
      <c r="C2567" s="0" t="n">
        <f aca="false">C2566-((b/m)*D2566*D2566*D2566)*time1</f>
        <v>0.185524619446912</v>
      </c>
      <c r="D2567" s="0" t="n">
        <f aca="false">D2566+(C2566)*time1</f>
        <v>0.0576216614791377</v>
      </c>
    </row>
    <row r="2568" customFormat="false" ht="13" hidden="false" customHeight="false" outlineLevel="0" collapsed="false">
      <c r="B2568" s="0" t="n">
        <f aca="false">B2567+time1</f>
        <v>2.55899999999983</v>
      </c>
      <c r="C2568" s="0" t="n">
        <f aca="false">C2567-((b/m)*D2567*D2567*D2567)*time1</f>
        <v>0.185428960116983</v>
      </c>
      <c r="D2568" s="0" t="n">
        <f aca="false">D2567+(C2567)*time1</f>
        <v>0.0578071860985846</v>
      </c>
    </row>
    <row r="2569" customFormat="false" ht="13" hidden="false" customHeight="false" outlineLevel="0" collapsed="false">
      <c r="B2569" s="0" t="n">
        <f aca="false">B2568+time1</f>
        <v>2.55999999999983</v>
      </c>
      <c r="C2569" s="0" t="n">
        <f aca="false">C2568-((b/m)*D2568*D2568*D2568)*time1</f>
        <v>0.185332373825097</v>
      </c>
      <c r="D2569" s="0" t="n">
        <f aca="false">D2568+(C2568)*time1</f>
        <v>0.0579926150587016</v>
      </c>
    </row>
    <row r="2570" customFormat="false" ht="13" hidden="false" customHeight="false" outlineLevel="0" collapsed="false">
      <c r="B2570" s="0" t="n">
        <f aca="false">B2569+time1</f>
        <v>2.56099999999983</v>
      </c>
      <c r="C2570" s="0" t="n">
        <f aca="false">C2569-((b/m)*D2569*D2569*D2569)*time1</f>
        <v>0.185234855084767</v>
      </c>
      <c r="D2570" s="0" t="n">
        <f aca="false">D2569+(C2569)*time1</f>
        <v>0.0581779474325267</v>
      </c>
    </row>
    <row r="2571" customFormat="false" ht="13" hidden="false" customHeight="false" outlineLevel="0" collapsed="false">
      <c r="B2571" s="0" t="n">
        <f aca="false">B2570+time1</f>
        <v>2.56199999999983</v>
      </c>
      <c r="C2571" s="0" t="n">
        <f aca="false">C2570-((b/m)*D2570*D2570*D2570)*time1</f>
        <v>0.185136398404325</v>
      </c>
      <c r="D2571" s="0" t="n">
        <f aca="false">D2570+(C2570)*time1</f>
        <v>0.0583631822876115</v>
      </c>
    </row>
    <row r="2572" customFormat="false" ht="13" hidden="false" customHeight="false" outlineLevel="0" collapsed="false">
      <c r="B2572" s="0" t="n">
        <f aca="false">B2571+time1</f>
        <v>2.56299999999983</v>
      </c>
      <c r="C2572" s="0" t="n">
        <f aca="false">C2571-((b/m)*D2571*D2571*D2571)*time1</f>
        <v>0.18503699828713</v>
      </c>
      <c r="D2572" s="0" t="n">
        <f aca="false">D2571+(C2571)*time1</f>
        <v>0.0585483186860158</v>
      </c>
    </row>
    <row r="2573" customFormat="false" ht="13" hidden="false" customHeight="false" outlineLevel="0" collapsed="false">
      <c r="B2573" s="0" t="n">
        <f aca="false">B2572+time1</f>
        <v>2.56399999999983</v>
      </c>
      <c r="C2573" s="0" t="n">
        <f aca="false">C2572-((b/m)*D2572*D2572*D2572)*time1</f>
        <v>0.184936649231769</v>
      </c>
      <c r="D2573" s="0" t="n">
        <f aca="false">D2572+(C2572)*time1</f>
        <v>0.0587333556843029</v>
      </c>
    </row>
    <row r="2574" customFormat="false" ht="13" hidden="false" customHeight="false" outlineLevel="0" collapsed="false">
      <c r="B2574" s="0" t="n">
        <f aca="false">B2573+time1</f>
        <v>2.56499999999983</v>
      </c>
      <c r="C2574" s="0" t="n">
        <f aca="false">C2573-((b/m)*D2573*D2573*D2573)*time1</f>
        <v>0.184835345732264</v>
      </c>
      <c r="D2574" s="0" t="n">
        <f aca="false">D2573+(C2573)*time1</f>
        <v>0.0589182923335347</v>
      </c>
    </row>
    <row r="2575" customFormat="false" ht="13" hidden="false" customHeight="false" outlineLevel="0" collapsed="false">
      <c r="B2575" s="0" t="n">
        <f aca="false">B2574+time1</f>
        <v>2.56599999999983</v>
      </c>
      <c r="C2575" s="0" t="n">
        <f aca="false">C2574-((b/m)*D2574*D2574*D2574)*time1</f>
        <v>0.184733082278279</v>
      </c>
      <c r="D2575" s="0" t="n">
        <f aca="false">D2574+(C2574)*time1</f>
        <v>0.059103127679267</v>
      </c>
    </row>
    <row r="2576" customFormat="false" ht="13" hidden="false" customHeight="false" outlineLevel="0" collapsed="false">
      <c r="B2576" s="0" t="n">
        <f aca="false">B2575+time1</f>
        <v>2.56699999999983</v>
      </c>
      <c r="C2576" s="0" t="n">
        <f aca="false">C2575-((b/m)*D2575*D2575*D2575)*time1</f>
        <v>0.184629853355327</v>
      </c>
      <c r="D2576" s="0" t="n">
        <f aca="false">D2575+(C2575)*time1</f>
        <v>0.0592878607615452</v>
      </c>
    </row>
    <row r="2577" customFormat="false" ht="13" hidden="false" customHeight="false" outlineLevel="0" collapsed="false">
      <c r="B2577" s="0" t="n">
        <f aca="false">B2576+time1</f>
        <v>2.56799999999983</v>
      </c>
      <c r="C2577" s="0" t="n">
        <f aca="false">C2576-((b/m)*D2576*D2576*D2576)*time1</f>
        <v>0.184525653444986</v>
      </c>
      <c r="D2577" s="0" t="n">
        <f aca="false">D2576+(C2576)*time1</f>
        <v>0.0594724906149006</v>
      </c>
    </row>
    <row r="2578" customFormat="false" ht="13" hidden="false" customHeight="false" outlineLevel="0" collapsed="false">
      <c r="B2578" s="0" t="n">
        <f aca="false">B2577+time1</f>
        <v>2.56899999999983</v>
      </c>
      <c r="C2578" s="0" t="n">
        <f aca="false">C2577-((b/m)*D2577*D2577*D2577)*time1</f>
        <v>0.184420477025106</v>
      </c>
      <c r="D2578" s="0" t="n">
        <f aca="false">D2577+(C2577)*time1</f>
        <v>0.0596570162683455</v>
      </c>
    </row>
    <row r="2579" customFormat="false" ht="13" hidden="false" customHeight="false" outlineLevel="0" collapsed="false">
      <c r="B2579" s="0" t="n">
        <f aca="false">B2578+time1</f>
        <v>2.56999999999983</v>
      </c>
      <c r="C2579" s="0" t="n">
        <f aca="false">C2578-((b/m)*D2578*D2578*D2578)*time1</f>
        <v>0.184314318570025</v>
      </c>
      <c r="D2579" s="0" t="n">
        <f aca="false">D2578+(C2578)*time1</f>
        <v>0.0598414367453706</v>
      </c>
    </row>
    <row r="2580" customFormat="false" ht="13" hidden="false" customHeight="false" outlineLevel="0" collapsed="false">
      <c r="B2580" s="0" t="n">
        <f aca="false">B2579+time1</f>
        <v>2.57099999999983</v>
      </c>
      <c r="C2580" s="0" t="n">
        <f aca="false">C2579-((b/m)*D2579*D2579*D2579)*time1</f>
        <v>0.184207172550786</v>
      </c>
      <c r="D2580" s="0" t="n">
        <f aca="false">D2579+(C2579)*time1</f>
        <v>0.0600257510639407</v>
      </c>
    </row>
    <row r="2581" customFormat="false" ht="13" hidden="false" customHeight="false" outlineLevel="0" collapsed="false">
      <c r="B2581" s="0" t="n">
        <f aca="false">B2580+time1</f>
        <v>2.57199999999983</v>
      </c>
      <c r="C2581" s="0" t="n">
        <f aca="false">C2580-((b/m)*D2580*D2580*D2580)*time1</f>
        <v>0.184099033435352</v>
      </c>
      <c r="D2581" s="0" t="n">
        <f aca="false">D2580+(C2580)*time1</f>
        <v>0.0602099582364915</v>
      </c>
    </row>
    <row r="2582" customFormat="false" ht="13" hidden="false" customHeight="false" outlineLevel="0" collapsed="false">
      <c r="B2582" s="0" t="n">
        <f aca="false">B2581+time1</f>
        <v>2.57299999999983</v>
      </c>
      <c r="C2582" s="0" t="n">
        <f aca="false">C2581-((b/m)*D2581*D2581*D2581)*time1</f>
        <v>0.183989895688826</v>
      </c>
      <c r="D2582" s="0" t="n">
        <f aca="false">D2581+(C2581)*time1</f>
        <v>0.0603940572699268</v>
      </c>
    </row>
    <row r="2583" customFormat="false" ht="13" hidden="false" customHeight="false" outlineLevel="0" collapsed="false">
      <c r="B2583" s="0" t="n">
        <f aca="false">B2582+time1</f>
        <v>2.57399999999983</v>
      </c>
      <c r="C2583" s="0" t="n">
        <f aca="false">C2582-((b/m)*D2582*D2582*D2582)*time1</f>
        <v>0.183879753773671</v>
      </c>
      <c r="D2583" s="0" t="n">
        <f aca="false">D2582+(C2582)*time1</f>
        <v>0.0605780471656156</v>
      </c>
    </row>
    <row r="2584" customFormat="false" ht="13" hidden="false" customHeight="false" outlineLevel="0" collapsed="false">
      <c r="B2584" s="0" t="n">
        <f aca="false">B2583+time1</f>
        <v>2.57499999999983</v>
      </c>
      <c r="C2584" s="0" t="n">
        <f aca="false">C2583-((b/m)*D2583*D2583*D2583)*time1</f>
        <v>0.183768602149936</v>
      </c>
      <c r="D2584" s="0" t="n">
        <f aca="false">D2583+(C2583)*time1</f>
        <v>0.0607619269193893</v>
      </c>
    </row>
    <row r="2585" customFormat="false" ht="13" hidden="false" customHeight="false" outlineLevel="0" collapsed="false">
      <c r="B2585" s="0" t="n">
        <f aca="false">B2584+time1</f>
        <v>2.57599999999983</v>
      </c>
      <c r="C2585" s="0" t="n">
        <f aca="false">C2584-((b/m)*D2584*D2584*D2584)*time1</f>
        <v>0.183656435275473</v>
      </c>
      <c r="D2585" s="0" t="n">
        <f aca="false">D2584+(C2584)*time1</f>
        <v>0.0609456955215392</v>
      </c>
    </row>
    <row r="2586" customFormat="false" ht="13" hidden="false" customHeight="false" outlineLevel="0" collapsed="false">
      <c r="B2586" s="0" t="n">
        <f aca="false">B2585+time1</f>
        <v>2.57699999999983</v>
      </c>
      <c r="C2586" s="0" t="n">
        <f aca="false">C2585-((b/m)*D2585*D2585*D2585)*time1</f>
        <v>0.183543247606168</v>
      </c>
      <c r="D2586" s="0" t="n">
        <f aca="false">D2585+(C2585)*time1</f>
        <v>0.0611293519568147</v>
      </c>
    </row>
    <row r="2587" customFormat="false" ht="13" hidden="false" customHeight="false" outlineLevel="0" collapsed="false">
      <c r="B2587" s="0" t="n">
        <f aca="false">B2586+time1</f>
        <v>2.57799999999983</v>
      </c>
      <c r="C2587" s="0" t="n">
        <f aca="false">C2586-((b/m)*D2586*D2586*D2586)*time1</f>
        <v>0.183429033596167</v>
      </c>
      <c r="D2587" s="0" t="n">
        <f aca="false">D2586+(C2586)*time1</f>
        <v>0.0613128952044209</v>
      </c>
    </row>
    <row r="2588" customFormat="false" ht="13" hidden="false" customHeight="false" outlineLevel="0" collapsed="false">
      <c r="B2588" s="0" t="n">
        <f aca="false">B2587+time1</f>
        <v>2.57899999999983</v>
      </c>
      <c r="C2588" s="0" t="n">
        <f aca="false">C2587-((b/m)*D2587*D2587*D2587)*time1</f>
        <v>0.183313787698105</v>
      </c>
      <c r="D2588" s="0" t="n">
        <f aca="false">D2587+(C2587)*time1</f>
        <v>0.061496324238017</v>
      </c>
    </row>
    <row r="2589" customFormat="false" ht="13" hidden="false" customHeight="false" outlineLevel="0" collapsed="false">
      <c r="B2589" s="0" t="n">
        <f aca="false">B2588+time1</f>
        <v>2.57999999999983</v>
      </c>
      <c r="C2589" s="0" t="n">
        <f aca="false">C2588-((b/m)*D2588*D2588*D2588)*time1</f>
        <v>0.183197504363335</v>
      </c>
      <c r="D2589" s="0" t="n">
        <f aca="false">D2588+(C2588)*time1</f>
        <v>0.0616796380257152</v>
      </c>
    </row>
    <row r="2590" customFormat="false" ht="13" hidden="false" customHeight="false" outlineLevel="0" collapsed="false">
      <c r="B2590" s="0" t="n">
        <f aca="false">B2589+time1</f>
        <v>2.58099999999983</v>
      </c>
      <c r="C2590" s="0" t="n">
        <f aca="false">C2589-((b/m)*D2589*D2589*D2589)*time1</f>
        <v>0.183080178042161</v>
      </c>
      <c r="D2590" s="0" t="n">
        <f aca="false">D2589+(C2589)*time1</f>
        <v>0.0618628355300785</v>
      </c>
    </row>
    <row r="2591" customFormat="false" ht="13" hidden="false" customHeight="false" outlineLevel="0" collapsed="false">
      <c r="B2591" s="0" t="n">
        <f aca="false">B2590+time1</f>
        <v>2.58199999999983</v>
      </c>
      <c r="C2591" s="0" t="n">
        <f aca="false">C2590-((b/m)*D2590*D2590*D2590)*time1</f>
        <v>0.182961803184075</v>
      </c>
      <c r="D2591" s="0" t="n">
        <f aca="false">D2590+(C2590)*time1</f>
        <v>0.0620459157081206</v>
      </c>
    </row>
    <row r="2592" customFormat="false" ht="13" hidden="false" customHeight="false" outlineLevel="0" collapsed="false">
      <c r="B2592" s="0" t="n">
        <f aca="false">B2591+time1</f>
        <v>2.58299999999983</v>
      </c>
      <c r="C2592" s="0" t="n">
        <f aca="false">C2591-((b/m)*D2591*D2591*D2591)*time1</f>
        <v>0.182842374237986</v>
      </c>
      <c r="D2592" s="0" t="n">
        <f aca="false">D2591+(C2591)*time1</f>
        <v>0.0622288775113047</v>
      </c>
    </row>
    <row r="2593" customFormat="false" ht="13" hidden="false" customHeight="false" outlineLevel="0" collapsed="false">
      <c r="B2593" s="0" t="n">
        <f aca="false">B2592+time1</f>
        <v>2.58399999999983</v>
      </c>
      <c r="C2593" s="0" t="n">
        <f aca="false">C2592-((b/m)*D2592*D2592*D2592)*time1</f>
        <v>0.182721885652464</v>
      </c>
      <c r="D2593" s="0" t="n">
        <f aca="false">D2592+(C2592)*time1</f>
        <v>0.0624117198855427</v>
      </c>
    </row>
    <row r="2594" customFormat="false" ht="13" hidden="false" customHeight="false" outlineLevel="0" collapsed="false">
      <c r="B2594" s="0" t="n">
        <f aca="false">B2593+time1</f>
        <v>2.58499999999983</v>
      </c>
      <c r="C2594" s="0" t="n">
        <f aca="false">C2593-((b/m)*D2593*D2593*D2593)*time1</f>
        <v>0.182600331875974</v>
      </c>
      <c r="D2594" s="0" t="n">
        <f aca="false">D2593+(C2593)*time1</f>
        <v>0.0625944417711952</v>
      </c>
    </row>
    <row r="2595" customFormat="false" ht="13" hidden="false" customHeight="false" outlineLevel="0" collapsed="false">
      <c r="B2595" s="0" t="n">
        <f aca="false">B2594+time1</f>
        <v>2.58599999999983</v>
      </c>
      <c r="C2595" s="0" t="n">
        <f aca="false">C2594-((b/m)*D2594*D2594*D2594)*time1</f>
        <v>0.18247770735712</v>
      </c>
      <c r="D2595" s="0" t="n">
        <f aca="false">D2594+(C2594)*time1</f>
        <v>0.0627770421030711</v>
      </c>
    </row>
    <row r="2596" customFormat="false" ht="13" hidden="false" customHeight="false" outlineLevel="0" collapsed="false">
      <c r="B2596" s="0" t="n">
        <f aca="false">B2595+time1</f>
        <v>2.58699999999983</v>
      </c>
      <c r="C2596" s="0" t="n">
        <f aca="false">C2595-((b/m)*D2595*D2595*D2595)*time1</f>
        <v>0.182354006544885</v>
      </c>
      <c r="D2596" s="0" t="n">
        <f aca="false">D2595+(C2595)*time1</f>
        <v>0.0629595198104283</v>
      </c>
    </row>
    <row r="2597" customFormat="false" ht="13" hidden="false" customHeight="false" outlineLevel="0" collapsed="false">
      <c r="B2597" s="0" t="n">
        <f aca="false">B2596+time1</f>
        <v>2.58799999999983</v>
      </c>
      <c r="C2597" s="0" t="n">
        <f aca="false">C2596-((b/m)*D2596*D2596*D2596)*time1</f>
        <v>0.182229223888875</v>
      </c>
      <c r="D2597" s="0" t="n">
        <f aca="false">D2596+(C2596)*time1</f>
        <v>0.0631418738169731</v>
      </c>
    </row>
    <row r="2598" customFormat="false" ht="13" hidden="false" customHeight="false" outlineLevel="0" collapsed="false">
      <c r="B2598" s="0" t="n">
        <f aca="false">B2597+time1</f>
        <v>2.58899999999983</v>
      </c>
      <c r="C2598" s="0" t="n">
        <f aca="false">C2597-((b/m)*D2597*D2597*D2597)*time1</f>
        <v>0.182103353839565</v>
      </c>
      <c r="D2598" s="0" t="n">
        <f aca="false">D2597+(C2597)*time1</f>
        <v>0.063324103040862</v>
      </c>
    </row>
    <row r="2599" customFormat="false" ht="13" hidden="false" customHeight="false" outlineLevel="0" collapsed="false">
      <c r="B2599" s="0" t="n">
        <f aca="false">B2598+time1</f>
        <v>2.58999999999983</v>
      </c>
      <c r="C2599" s="0" t="n">
        <f aca="false">C2598-((b/m)*D2598*D2598*D2598)*time1</f>
        <v>0.181976390848546</v>
      </c>
      <c r="D2599" s="0" t="n">
        <f aca="false">D2598+(C2598)*time1</f>
        <v>0.0635062063947016</v>
      </c>
    </row>
    <row r="2600" customFormat="false" ht="13" hidden="false" customHeight="false" outlineLevel="0" collapsed="false">
      <c r="B2600" s="0" t="n">
        <f aca="false">B2599+time1</f>
        <v>2.59099999999983</v>
      </c>
      <c r="C2600" s="0" t="n">
        <f aca="false">C2599-((b/m)*D2599*D2599*D2599)*time1</f>
        <v>0.181848329368774</v>
      </c>
      <c r="D2600" s="0" t="n">
        <f aca="false">D2599+(C2599)*time1</f>
        <v>0.0636881827855501</v>
      </c>
    </row>
    <row r="2601" customFormat="false" ht="13" hidden="false" customHeight="false" outlineLevel="0" collapsed="false">
      <c r="B2601" s="0" t="n">
        <f aca="false">B2600+time1</f>
        <v>2.59199999999983</v>
      </c>
      <c r="C2601" s="0" t="n">
        <f aca="false">C2600-((b/m)*D2600*D2600*D2600)*time1</f>
        <v>0.181719163854821</v>
      </c>
      <c r="D2601" s="0" t="n">
        <f aca="false">D2600+(C2600)*time1</f>
        <v>0.0638700311149189</v>
      </c>
    </row>
    <row r="2602" customFormat="false" ht="13" hidden="false" customHeight="false" outlineLevel="0" collapsed="false">
      <c r="B2602" s="0" t="n">
        <f aca="false">B2601+time1</f>
        <v>2.59299999999983</v>
      </c>
      <c r="C2602" s="0" t="n">
        <f aca="false">C2601-((b/m)*D2601*D2601*D2601)*time1</f>
        <v>0.181588888763125</v>
      </c>
      <c r="D2602" s="0" t="n">
        <f aca="false">D2601+(C2601)*time1</f>
        <v>0.0640517502787737</v>
      </c>
    </row>
    <row r="2603" customFormat="false" ht="13" hidden="false" customHeight="false" outlineLevel="0" collapsed="false">
      <c r="B2603" s="0" t="n">
        <f aca="false">B2602+time1</f>
        <v>2.59399999999983</v>
      </c>
      <c r="C2603" s="0" t="n">
        <f aca="false">C2602-((b/m)*D2602*D2602*D2602)*time1</f>
        <v>0.181457498552246</v>
      </c>
      <c r="D2603" s="0" t="n">
        <f aca="false">D2602+(C2602)*time1</f>
        <v>0.0642333391675369</v>
      </c>
    </row>
    <row r="2604" customFormat="false" ht="13" hidden="false" customHeight="false" outlineLevel="0" collapsed="false">
      <c r="B2604" s="0" t="n">
        <f aca="false">B2603+time1</f>
        <v>2.59499999999983</v>
      </c>
      <c r="C2604" s="0" t="n">
        <f aca="false">C2603-((b/m)*D2603*D2603*D2603)*time1</f>
        <v>0.181324987683121</v>
      </c>
      <c r="D2604" s="0" t="n">
        <f aca="false">D2603+(C2603)*time1</f>
        <v>0.0644147966660891</v>
      </c>
    </row>
    <row r="2605" customFormat="false" ht="13" hidden="false" customHeight="false" outlineLevel="0" collapsed="false">
      <c r="B2605" s="0" t="n">
        <f aca="false">B2604+time1</f>
        <v>2.59599999999983</v>
      </c>
      <c r="C2605" s="0" t="n">
        <f aca="false">C2604-((b/m)*D2604*D2604*D2604)*time1</f>
        <v>0.181191350619318</v>
      </c>
      <c r="D2605" s="0" t="n">
        <f aca="false">D2604+(C2604)*time1</f>
        <v>0.0645961216537722</v>
      </c>
    </row>
    <row r="2606" customFormat="false" ht="13" hidden="false" customHeight="false" outlineLevel="0" collapsed="false">
      <c r="B2606" s="0" t="n">
        <f aca="false">B2605+time1</f>
        <v>2.59699999999983</v>
      </c>
      <c r="C2606" s="0" t="n">
        <f aca="false">C2605-((b/m)*D2605*D2605*D2605)*time1</f>
        <v>0.181056581827299</v>
      </c>
      <c r="D2606" s="0" t="n">
        <f aca="false">D2605+(C2605)*time1</f>
        <v>0.0647773130043916</v>
      </c>
    </row>
    <row r="2607" customFormat="false" ht="13" hidden="false" customHeight="false" outlineLevel="0" collapsed="false">
      <c r="B2607" s="0" t="n">
        <f aca="false">B2606+time1</f>
        <v>2.59799999999983</v>
      </c>
      <c r="C2607" s="0" t="n">
        <f aca="false">C2606-((b/m)*D2606*D2606*D2606)*time1</f>
        <v>0.180920675776679</v>
      </c>
      <c r="D2607" s="0" t="n">
        <f aca="false">D2606+(C2606)*time1</f>
        <v>0.0649583695862188</v>
      </c>
    </row>
    <row r="2608" customFormat="false" ht="13" hidden="false" customHeight="false" outlineLevel="0" collapsed="false">
      <c r="B2608" s="0" t="n">
        <f aca="false">B2607+time1</f>
        <v>2.59899999999983</v>
      </c>
      <c r="C2608" s="0" t="n">
        <f aca="false">C2607-((b/m)*D2607*D2607*D2607)*time1</f>
        <v>0.180783626940486</v>
      </c>
      <c r="D2608" s="0" t="n">
        <f aca="false">D2607+(C2607)*time1</f>
        <v>0.0651392902619955</v>
      </c>
    </row>
    <row r="2609" customFormat="false" ht="13" hidden="false" customHeight="false" outlineLevel="0" collapsed="false">
      <c r="B2609" s="0" t="n">
        <f aca="false">B2608+time1</f>
        <v>2.59999999999982</v>
      </c>
      <c r="C2609" s="0" t="n">
        <f aca="false">C2608-((b/m)*D2608*D2608*D2608)*time1</f>
        <v>0.180645429795426</v>
      </c>
      <c r="D2609" s="0" t="n">
        <f aca="false">D2608+(C2608)*time1</f>
        <v>0.065320073888936</v>
      </c>
    </row>
    <row r="2610" customFormat="false" ht="13" hidden="false" customHeight="false" outlineLevel="0" collapsed="false">
      <c r="B2610" s="0" t="n">
        <f aca="false">B2609+time1</f>
        <v>2.60099999999982</v>
      </c>
      <c r="C2610" s="0" t="n">
        <f aca="false">C2609-((b/m)*D2609*D2609*D2609)*time1</f>
        <v>0.180506078822149</v>
      </c>
      <c r="D2610" s="0" t="n">
        <f aca="false">D2609+(C2609)*time1</f>
        <v>0.0655007193187314</v>
      </c>
    </row>
    <row r="2611" customFormat="false" ht="13" hidden="false" customHeight="false" outlineLevel="0" collapsed="false">
      <c r="B2611" s="0" t="n">
        <f aca="false">B2610+time1</f>
        <v>2.60199999999982</v>
      </c>
      <c r="C2611" s="0" t="n">
        <f aca="false">C2610-((b/m)*D2610*D2610*D2610)*time1</f>
        <v>0.180365568505512</v>
      </c>
      <c r="D2611" s="0" t="n">
        <f aca="false">D2610+(C2610)*time1</f>
        <v>0.0656812253975536</v>
      </c>
    </row>
    <row r="2612" customFormat="false" ht="13" hidden="false" customHeight="false" outlineLevel="0" collapsed="false">
      <c r="B2612" s="0" t="n">
        <f aca="false">B2611+time1</f>
        <v>2.60299999999982</v>
      </c>
      <c r="C2612" s="0" t="n">
        <f aca="false">C2611-((b/m)*D2611*D2611*D2611)*time1</f>
        <v>0.180223893334853</v>
      </c>
      <c r="D2612" s="0" t="n">
        <f aca="false">D2611+(C2611)*time1</f>
        <v>0.0658615909660591</v>
      </c>
    </row>
    <row r="2613" customFormat="false" ht="13" hidden="false" customHeight="false" outlineLevel="0" collapsed="false">
      <c r="B2613" s="0" t="n">
        <f aca="false">B2612+time1</f>
        <v>2.60399999999982</v>
      </c>
      <c r="C2613" s="0" t="n">
        <f aca="false">C2612-((b/m)*D2612*D2612*D2612)*time1</f>
        <v>0.180081047804258</v>
      </c>
      <c r="D2613" s="0" t="n">
        <f aca="false">D2612+(C2612)*time1</f>
        <v>0.066041814859394</v>
      </c>
    </row>
    <row r="2614" customFormat="false" ht="13" hidden="false" customHeight="false" outlineLevel="0" collapsed="false">
      <c r="B2614" s="0" t="n">
        <f aca="false">B2613+time1</f>
        <v>2.60499999999982</v>
      </c>
      <c r="C2614" s="0" t="n">
        <f aca="false">C2613-((b/m)*D2613*D2613*D2613)*time1</f>
        <v>0.17993702641283</v>
      </c>
      <c r="D2614" s="0" t="n">
        <f aca="false">D2613+(C2613)*time1</f>
        <v>0.0662218959071982</v>
      </c>
    </row>
    <row r="2615" customFormat="false" ht="13" hidden="false" customHeight="false" outlineLevel="0" collapsed="false">
      <c r="B2615" s="0" t="n">
        <f aca="false">B2614+time1</f>
        <v>2.60599999999982</v>
      </c>
      <c r="C2615" s="0" t="n">
        <f aca="false">C2614-((b/m)*D2614*D2614*D2614)*time1</f>
        <v>0.179791823664968</v>
      </c>
      <c r="D2615" s="0" t="n">
        <f aca="false">D2614+(C2614)*time1</f>
        <v>0.0664018329336111</v>
      </c>
    </row>
    <row r="2616" customFormat="false" ht="13" hidden="false" customHeight="false" outlineLevel="0" collapsed="false">
      <c r="B2616" s="0" t="n">
        <f aca="false">B2615+time1</f>
        <v>2.60699999999982</v>
      </c>
      <c r="C2616" s="0" t="n">
        <f aca="false">C2615-((b/m)*D2615*D2615*D2615)*time1</f>
        <v>0.179645434070637</v>
      </c>
      <c r="D2616" s="0" t="n">
        <f aca="false">D2615+(C2615)*time1</f>
        <v>0.066581624757276</v>
      </c>
    </row>
    <row r="2617" customFormat="false" ht="13" hidden="false" customHeight="false" outlineLevel="0" collapsed="false">
      <c r="B2617" s="0" t="n">
        <f aca="false">B2616+time1</f>
        <v>2.60799999999982</v>
      </c>
      <c r="C2617" s="0" t="n">
        <f aca="false">C2616-((b/m)*D2616*D2616*D2616)*time1</f>
        <v>0.179497852145647</v>
      </c>
      <c r="D2617" s="0" t="n">
        <f aca="false">D2616+(C2616)*time1</f>
        <v>0.0667612701913467</v>
      </c>
    </row>
    <row r="2618" customFormat="false" ht="13" hidden="false" customHeight="false" outlineLevel="0" collapsed="false">
      <c r="B2618" s="0" t="n">
        <f aca="false">B2617+time1</f>
        <v>2.60899999999982</v>
      </c>
      <c r="C2618" s="0" t="n">
        <f aca="false">C2617-((b/m)*D2617*D2617*D2617)*time1</f>
        <v>0.179349072411928</v>
      </c>
      <c r="D2618" s="0" t="n">
        <f aca="false">D2617+(C2617)*time1</f>
        <v>0.0669407680434923</v>
      </c>
    </row>
    <row r="2619" customFormat="false" ht="13" hidden="false" customHeight="false" outlineLevel="0" collapsed="false">
      <c r="B2619" s="0" t="n">
        <f aca="false">B2618+time1</f>
        <v>2.60999999999982</v>
      </c>
      <c r="C2619" s="0" t="n">
        <f aca="false">C2618-((b/m)*D2618*D2618*D2618)*time1</f>
        <v>0.179199089397814</v>
      </c>
      <c r="D2619" s="0" t="n">
        <f aca="false">D2618+(C2618)*time1</f>
        <v>0.0671201171159042</v>
      </c>
    </row>
    <row r="2620" customFormat="false" ht="13" hidden="false" customHeight="false" outlineLevel="0" collapsed="false">
      <c r="B2620" s="0" t="n">
        <f aca="false">B2619+time1</f>
        <v>2.61099999999982</v>
      </c>
      <c r="C2620" s="0" t="n">
        <f aca="false">C2619-((b/m)*D2619*D2619*D2619)*time1</f>
        <v>0.179047897638322</v>
      </c>
      <c r="D2620" s="0" t="n">
        <f aca="false">D2619+(C2619)*time1</f>
        <v>0.0672993162053021</v>
      </c>
    </row>
    <row r="2621" customFormat="false" ht="13" hidden="false" customHeight="false" outlineLevel="0" collapsed="false">
      <c r="B2621" s="0" t="n">
        <f aca="false">B2620+time1</f>
        <v>2.61199999999982</v>
      </c>
      <c r="C2621" s="0" t="n">
        <f aca="false">C2620-((b/m)*D2620*D2620*D2620)*time1</f>
        <v>0.178895491675431</v>
      </c>
      <c r="D2621" s="0" t="n">
        <f aca="false">D2620+(C2620)*time1</f>
        <v>0.0674783641029404</v>
      </c>
    </row>
    <row r="2622" customFormat="false" ht="13" hidden="false" customHeight="false" outlineLevel="0" collapsed="false">
      <c r="B2622" s="0" t="n">
        <f aca="false">B2621+time1</f>
        <v>2.61299999999982</v>
      </c>
      <c r="C2622" s="0" t="n">
        <f aca="false">C2621-((b/m)*D2621*D2621*D2621)*time1</f>
        <v>0.178741866058374</v>
      </c>
      <c r="D2622" s="0" t="n">
        <f aca="false">D2621+(C2621)*time1</f>
        <v>0.0676572595946158</v>
      </c>
    </row>
    <row r="2623" customFormat="false" ht="13" hidden="false" customHeight="false" outlineLevel="0" collapsed="false">
      <c r="B2623" s="0" t="n">
        <f aca="false">B2622+time1</f>
        <v>2.61399999999982</v>
      </c>
      <c r="C2623" s="0" t="n">
        <f aca="false">C2622-((b/m)*D2622*D2622*D2622)*time1</f>
        <v>0.178587015343916</v>
      </c>
      <c r="D2623" s="0" t="n">
        <f aca="false">D2622+(C2622)*time1</f>
        <v>0.0678360014606742</v>
      </c>
    </row>
    <row r="2624" customFormat="false" ht="13" hidden="false" customHeight="false" outlineLevel="0" collapsed="false">
      <c r="B2624" s="0" t="n">
        <f aca="false">B2623+time1</f>
        <v>2.61499999999982</v>
      </c>
      <c r="C2624" s="0" t="n">
        <f aca="false">C2623-((b/m)*D2623*D2623*D2623)*time1</f>
        <v>0.178430934096647</v>
      </c>
      <c r="D2624" s="0" t="n">
        <f aca="false">D2623+(C2623)*time1</f>
        <v>0.0680145884760181</v>
      </c>
    </row>
    <row r="2625" customFormat="false" ht="13" hidden="false" customHeight="false" outlineLevel="0" collapsed="false">
      <c r="B2625" s="0" t="n">
        <f aca="false">B2624+time1</f>
        <v>2.61599999999982</v>
      </c>
      <c r="C2625" s="0" t="n">
        <f aca="false">C2624-((b/m)*D2624*D2624*D2624)*time1</f>
        <v>0.178273616889268</v>
      </c>
      <c r="D2625" s="0" t="n">
        <f aca="false">D2624+(C2624)*time1</f>
        <v>0.0681930194101147</v>
      </c>
    </row>
    <row r="2626" customFormat="false" ht="13" hidden="false" customHeight="false" outlineLevel="0" collapsed="false">
      <c r="B2626" s="0" t="n">
        <f aca="false">B2625+time1</f>
        <v>2.61699999999982</v>
      </c>
      <c r="C2626" s="0" t="n">
        <f aca="false">C2625-((b/m)*D2625*D2625*D2625)*time1</f>
        <v>0.178115058302881</v>
      </c>
      <c r="D2626" s="0" t="n">
        <f aca="false">D2625+(C2625)*time1</f>
        <v>0.068371293027004</v>
      </c>
    </row>
    <row r="2627" customFormat="false" ht="13" hidden="false" customHeight="false" outlineLevel="0" collapsed="false">
      <c r="B2627" s="0" t="n">
        <f aca="false">B2626+time1</f>
        <v>2.61799999999982</v>
      </c>
      <c r="C2627" s="0" t="n">
        <f aca="false">C2626-((b/m)*D2626*D2626*D2626)*time1</f>
        <v>0.177955252927285</v>
      </c>
      <c r="D2627" s="0" t="n">
        <f aca="false">D2626+(C2626)*time1</f>
        <v>0.0685494080853069</v>
      </c>
    </row>
    <row r="2628" customFormat="false" ht="13" hidden="false" customHeight="false" outlineLevel="0" collapsed="false">
      <c r="B2628" s="0" t="n">
        <f aca="false">B2627+time1</f>
        <v>2.61899999999982</v>
      </c>
      <c r="C2628" s="0" t="n">
        <f aca="false">C2627-((b/m)*D2627*D2627*D2627)*time1</f>
        <v>0.177794195361263</v>
      </c>
      <c r="D2628" s="0" t="n">
        <f aca="false">D2627+(C2627)*time1</f>
        <v>0.0687273633382342</v>
      </c>
    </row>
    <row r="2629" customFormat="false" ht="13" hidden="false" customHeight="false" outlineLevel="0" collapsed="false">
      <c r="B2629" s="0" t="n">
        <f aca="false">B2628+time1</f>
        <v>2.61999999999982</v>
      </c>
      <c r="C2629" s="0" t="n">
        <f aca="false">C2628-((b/m)*D2628*D2628*D2628)*time1</f>
        <v>0.177631880212883</v>
      </c>
      <c r="D2629" s="0" t="n">
        <f aca="false">D2628+(C2628)*time1</f>
        <v>0.0689051575335954</v>
      </c>
    </row>
    <row r="2630" customFormat="false" ht="13" hidden="false" customHeight="false" outlineLevel="0" collapsed="false">
      <c r="B2630" s="0" t="n">
        <f aca="false">B2629+time1</f>
        <v>2.62099999999982</v>
      </c>
      <c r="C2630" s="0" t="n">
        <f aca="false">C2629-((b/m)*D2629*D2629*D2629)*time1</f>
        <v>0.177468302099791</v>
      </c>
      <c r="D2630" s="0" t="n">
        <f aca="false">D2629+(C2629)*time1</f>
        <v>0.0690827894138083</v>
      </c>
    </row>
    <row r="2631" customFormat="false" ht="13" hidden="false" customHeight="false" outlineLevel="0" collapsed="false">
      <c r="B2631" s="0" t="n">
        <f aca="false">B2630+time1</f>
        <v>2.62199999999982</v>
      </c>
      <c r="C2631" s="0" t="n">
        <f aca="false">C2630-((b/m)*D2630*D2630*D2630)*time1</f>
        <v>0.177303455649511</v>
      </c>
      <c r="D2631" s="0" t="n">
        <f aca="false">D2630+(C2630)*time1</f>
        <v>0.0692602577159081</v>
      </c>
    </row>
    <row r="2632" customFormat="false" ht="13" hidden="false" customHeight="false" outlineLevel="0" collapsed="false">
      <c r="B2632" s="0" t="n">
        <f aca="false">B2631+time1</f>
        <v>2.62299999999982</v>
      </c>
      <c r="C2632" s="0" t="n">
        <f aca="false">C2631-((b/m)*D2631*D2631*D2631)*time1</f>
        <v>0.177137335499742</v>
      </c>
      <c r="D2632" s="0" t="n">
        <f aca="false">D2631+(C2631)*time1</f>
        <v>0.0694375611715576</v>
      </c>
    </row>
    <row r="2633" customFormat="false" ht="13" hidden="false" customHeight="false" outlineLevel="0" collapsed="false">
      <c r="B2633" s="0" t="n">
        <f aca="false">B2632+time1</f>
        <v>2.62399999999982</v>
      </c>
      <c r="C2633" s="0" t="n">
        <f aca="false">C2632-((b/m)*D2632*D2632*D2632)*time1</f>
        <v>0.17696993629866</v>
      </c>
      <c r="D2633" s="0" t="n">
        <f aca="false">D2632+(C2632)*time1</f>
        <v>0.0696146985070574</v>
      </c>
    </row>
    <row r="2634" customFormat="false" ht="13" hidden="false" customHeight="false" outlineLevel="0" collapsed="false">
      <c r="B2634" s="0" t="n">
        <f aca="false">B2633+time1</f>
        <v>2.62499999999982</v>
      </c>
      <c r="C2634" s="0" t="n">
        <f aca="false">C2633-((b/m)*D2633*D2633*D2633)*time1</f>
        <v>0.176801252705223</v>
      </c>
      <c r="D2634" s="0" t="n">
        <f aca="false">D2633+(C2633)*time1</f>
        <v>0.069791668443356</v>
      </c>
    </row>
    <row r="2635" customFormat="false" ht="13" hidden="false" customHeight="false" outlineLevel="0" collapsed="false">
      <c r="B2635" s="0" t="n">
        <f aca="false">B2634+time1</f>
        <v>2.62599999999982</v>
      </c>
      <c r="C2635" s="0" t="n">
        <f aca="false">C2634-((b/m)*D2634*D2634*D2634)*time1</f>
        <v>0.176631279389472</v>
      </c>
      <c r="D2635" s="0" t="n">
        <f aca="false">D2634+(C2634)*time1</f>
        <v>0.0699684696960613</v>
      </c>
    </row>
    <row r="2636" customFormat="false" ht="13" hidden="false" customHeight="false" outlineLevel="0" collapsed="false">
      <c r="B2636" s="0" t="n">
        <f aca="false">B2635+time1</f>
        <v>2.62699999999982</v>
      </c>
      <c r="C2636" s="0" t="n">
        <f aca="false">C2635-((b/m)*D2635*D2635*D2635)*time1</f>
        <v>0.176460011032835</v>
      </c>
      <c r="D2636" s="0" t="n">
        <f aca="false">D2635+(C2635)*time1</f>
        <v>0.0701451009754507</v>
      </c>
    </row>
    <row r="2637" customFormat="false" ht="13" hidden="false" customHeight="false" outlineLevel="0" collapsed="false">
      <c r="B2637" s="0" t="n">
        <f aca="false">B2636+time1</f>
        <v>2.62799999999982</v>
      </c>
      <c r="C2637" s="0" t="n">
        <f aca="false">C2636-((b/m)*D2636*D2636*D2636)*time1</f>
        <v>0.176287442328437</v>
      </c>
      <c r="D2637" s="0" t="n">
        <f aca="false">D2636+(C2636)*time1</f>
        <v>0.0703215609864836</v>
      </c>
    </row>
    <row r="2638" customFormat="false" ht="13" hidden="false" customHeight="false" outlineLevel="0" collapsed="false">
      <c r="B2638" s="0" t="n">
        <f aca="false">B2637+time1</f>
        <v>2.62899999999982</v>
      </c>
      <c r="C2638" s="0" t="n">
        <f aca="false">C2637-((b/m)*D2637*D2637*D2637)*time1</f>
        <v>0.176113567981407</v>
      </c>
      <c r="D2638" s="0" t="n">
        <f aca="false">D2637+(C2637)*time1</f>
        <v>0.070497848428812</v>
      </c>
    </row>
    <row r="2639" customFormat="false" ht="13" hidden="false" customHeight="false" outlineLevel="0" collapsed="false">
      <c r="B2639" s="0" t="n">
        <f aca="false">B2638+time1</f>
        <v>2.62999999999982</v>
      </c>
      <c r="C2639" s="0" t="n">
        <f aca="false">C2638-((b/m)*D2638*D2638*D2638)*time1</f>
        <v>0.175938382709188</v>
      </c>
      <c r="D2639" s="0" t="n">
        <f aca="false">D2638+(C2638)*time1</f>
        <v>0.0706739619967934</v>
      </c>
    </row>
    <row r="2640" customFormat="false" ht="13" hidden="false" customHeight="false" outlineLevel="0" collapsed="false">
      <c r="B2640" s="0" t="n">
        <f aca="false">B2639+time1</f>
        <v>2.63099999999982</v>
      </c>
      <c r="C2640" s="0" t="n">
        <f aca="false">C2639-((b/m)*D2639*D2639*D2639)*time1</f>
        <v>0.175761881241845</v>
      </c>
      <c r="D2640" s="0" t="n">
        <f aca="false">D2639+(C2639)*time1</f>
        <v>0.0708499003795026</v>
      </c>
    </row>
    <row r="2641" customFormat="false" ht="13" hidden="false" customHeight="false" outlineLevel="0" collapsed="false">
      <c r="B2641" s="0" t="n">
        <f aca="false">B2640+time1</f>
        <v>2.63199999999982</v>
      </c>
      <c r="C2641" s="0" t="n">
        <f aca="false">C2640-((b/m)*D2640*D2640*D2640)*time1</f>
        <v>0.175584058322382</v>
      </c>
      <c r="D2641" s="0" t="n">
        <f aca="false">D2640+(C2640)*time1</f>
        <v>0.0710256622607444</v>
      </c>
    </row>
    <row r="2642" customFormat="false" ht="13" hidden="false" customHeight="false" outlineLevel="0" collapsed="false">
      <c r="B2642" s="0" t="n">
        <f aca="false">B2641+time1</f>
        <v>2.63299999999982</v>
      </c>
      <c r="C2642" s="0" t="n">
        <f aca="false">C2641-((b/m)*D2641*D2641*D2641)*time1</f>
        <v>0.175404908707053</v>
      </c>
      <c r="D2642" s="0" t="n">
        <f aca="false">D2641+(C2641)*time1</f>
        <v>0.0712012463190668</v>
      </c>
    </row>
    <row r="2643" customFormat="false" ht="13" hidden="false" customHeight="false" outlineLevel="0" collapsed="false">
      <c r="B2643" s="0" t="n">
        <f aca="false">B2642+time1</f>
        <v>2.63399999999982</v>
      </c>
      <c r="C2643" s="0" t="n">
        <f aca="false">C2642-((b/m)*D2642*D2642*D2642)*time1</f>
        <v>0.175224427165678</v>
      </c>
      <c r="D2643" s="0" t="n">
        <f aca="false">D2642+(C2642)*time1</f>
        <v>0.0713766512277739</v>
      </c>
    </row>
    <row r="2644" customFormat="false" ht="13" hidden="false" customHeight="false" outlineLevel="0" collapsed="false">
      <c r="B2644" s="0" t="n">
        <f aca="false">B2643+time1</f>
        <v>2.63499999999982</v>
      </c>
      <c r="C2644" s="0" t="n">
        <f aca="false">C2643-((b/m)*D2643*D2643*D2643)*time1</f>
        <v>0.175042608481957</v>
      </c>
      <c r="D2644" s="0" t="n">
        <f aca="false">D2643+(C2643)*time1</f>
        <v>0.0715518756549395</v>
      </c>
    </row>
    <row r="2645" customFormat="false" ht="13" hidden="false" customHeight="false" outlineLevel="0" collapsed="false">
      <c r="B2645" s="0" t="n">
        <f aca="false">B2644+time1</f>
        <v>2.63599999999982</v>
      </c>
      <c r="C2645" s="0" t="n">
        <f aca="false">C2644-((b/m)*D2644*D2644*D2644)*time1</f>
        <v>0.174859447453793</v>
      </c>
      <c r="D2645" s="0" t="n">
        <f aca="false">D2644+(C2644)*time1</f>
        <v>0.0717269182634215</v>
      </c>
    </row>
    <row r="2646" customFormat="false" ht="13" hidden="false" customHeight="false" outlineLevel="0" collapsed="false">
      <c r="B2646" s="0" t="n">
        <f aca="false">B2645+time1</f>
        <v>2.63699999999982</v>
      </c>
      <c r="C2646" s="0" t="n">
        <f aca="false">C2645-((b/m)*D2645*D2645*D2645)*time1</f>
        <v>0.174674938893607</v>
      </c>
      <c r="D2646" s="0" t="n">
        <f aca="false">D2645+(C2645)*time1</f>
        <v>0.0719017777108753</v>
      </c>
    </row>
    <row r="2647" customFormat="false" ht="13" hidden="false" customHeight="false" outlineLevel="0" collapsed="false">
      <c r="B2647" s="0" t="n">
        <f aca="false">B2646+time1</f>
        <v>2.63799999999982</v>
      </c>
      <c r="C2647" s="0" t="n">
        <f aca="false">C2646-((b/m)*D2646*D2646*D2646)*time1</f>
        <v>0.174489077628658</v>
      </c>
      <c r="D2647" s="0" t="n">
        <f aca="false">D2646+(C2646)*time1</f>
        <v>0.0720764526497689</v>
      </c>
    </row>
    <row r="2648" customFormat="false" ht="13" hidden="false" customHeight="false" outlineLevel="0" collapsed="false">
      <c r="B2648" s="0" t="n">
        <f aca="false">B2647+time1</f>
        <v>2.63899999999982</v>
      </c>
      <c r="C2648" s="0" t="n">
        <f aca="false">C2647-((b/m)*D2647*D2647*D2647)*time1</f>
        <v>0.174301858501369</v>
      </c>
      <c r="D2648" s="0" t="n">
        <f aca="false">D2647+(C2647)*time1</f>
        <v>0.0722509417273975</v>
      </c>
    </row>
    <row r="2649" customFormat="false" ht="13" hidden="false" customHeight="false" outlineLevel="0" collapsed="false">
      <c r="B2649" s="0" t="n">
        <f aca="false">B2648+time1</f>
        <v>2.63999999999982</v>
      </c>
      <c r="C2649" s="0" t="n">
        <f aca="false">C2648-((b/m)*D2648*D2648*D2648)*time1</f>
        <v>0.174113276369647</v>
      </c>
      <c r="D2649" s="0" t="n">
        <f aca="false">D2648+(C2648)*time1</f>
        <v>0.0724252435858989</v>
      </c>
    </row>
    <row r="2650" customFormat="false" ht="13" hidden="false" customHeight="false" outlineLevel="0" collapsed="false">
      <c r="B2650" s="0" t="n">
        <f aca="false">B2649+time1</f>
        <v>2.64099999999982</v>
      </c>
      <c r="C2650" s="0" t="n">
        <f aca="false">C2649-((b/m)*D2649*D2649*D2649)*time1</f>
        <v>0.173923326107206</v>
      </c>
      <c r="D2650" s="0" t="n">
        <f aca="false">D2649+(C2649)*time1</f>
        <v>0.0725993568622686</v>
      </c>
    </row>
    <row r="2651" customFormat="false" ht="13" hidden="false" customHeight="false" outlineLevel="0" collapsed="false">
      <c r="B2651" s="0" t="n">
        <f aca="false">B2650+time1</f>
        <v>2.64199999999982</v>
      </c>
      <c r="C2651" s="0" t="n">
        <f aca="false">C2650-((b/m)*D2650*D2650*D2650)*time1</f>
        <v>0.173732002603898</v>
      </c>
      <c r="D2651" s="0" t="n">
        <f aca="false">D2650+(C2650)*time1</f>
        <v>0.0727732801883758</v>
      </c>
    </row>
    <row r="2652" customFormat="false" ht="13" hidden="false" customHeight="false" outlineLevel="0" collapsed="false">
      <c r="B2652" s="0" t="n">
        <f aca="false">B2651+time1</f>
        <v>2.64299999999982</v>
      </c>
      <c r="C2652" s="0" t="n">
        <f aca="false">C2651-((b/m)*D2651*D2651*D2651)*time1</f>
        <v>0.173539300766034</v>
      </c>
      <c r="D2652" s="0" t="n">
        <f aca="false">D2651+(C2651)*time1</f>
        <v>0.0729470121909797</v>
      </c>
    </row>
    <row r="2653" customFormat="false" ht="13" hidden="false" customHeight="false" outlineLevel="0" collapsed="false">
      <c r="B2653" s="0" t="n">
        <f aca="false">B2652+time1</f>
        <v>2.64399999999982</v>
      </c>
      <c r="C2653" s="0" t="n">
        <f aca="false">C2652-((b/m)*D2652*D2652*D2652)*time1</f>
        <v>0.173345215516716</v>
      </c>
      <c r="D2653" s="0" t="n">
        <f aca="false">D2652+(C2652)*time1</f>
        <v>0.0731205514917457</v>
      </c>
    </row>
    <row r="2654" customFormat="false" ht="13" hidden="false" customHeight="false" outlineLevel="0" collapsed="false">
      <c r="B2654" s="0" t="n">
        <f aca="false">B2653+time1</f>
        <v>2.64499999999982</v>
      </c>
      <c r="C2654" s="0" t="n">
        <f aca="false">C2653-((b/m)*D2653*D2653*D2653)*time1</f>
        <v>0.173149741796164</v>
      </c>
      <c r="D2654" s="0" t="n">
        <f aca="false">D2653+(C2653)*time1</f>
        <v>0.0732938967072624</v>
      </c>
    </row>
    <row r="2655" customFormat="false" ht="13" hidden="false" customHeight="false" outlineLevel="0" collapsed="false">
      <c r="B2655" s="0" t="n">
        <f aca="false">B2654+time1</f>
        <v>2.64599999999982</v>
      </c>
      <c r="C2655" s="0" t="n">
        <f aca="false">C2654-((b/m)*D2654*D2654*D2654)*time1</f>
        <v>0.17295287456205</v>
      </c>
      <c r="D2655" s="0" t="n">
        <f aca="false">D2654+(C2654)*time1</f>
        <v>0.0734670464490586</v>
      </c>
    </row>
    <row r="2656" customFormat="false" ht="13" hidden="false" customHeight="false" outlineLevel="0" collapsed="false">
      <c r="B2656" s="0" t="n">
        <f aca="false">B2655+time1</f>
        <v>2.64699999999982</v>
      </c>
      <c r="C2656" s="0" t="n">
        <f aca="false">C2655-((b/m)*D2655*D2655*D2655)*time1</f>
        <v>0.172754608789824</v>
      </c>
      <c r="D2656" s="0" t="n">
        <f aca="false">D2655+(C2655)*time1</f>
        <v>0.0736399993236206</v>
      </c>
    </row>
    <row r="2657" customFormat="false" ht="13" hidden="false" customHeight="false" outlineLevel="0" collapsed="false">
      <c r="B2657" s="0" t="n">
        <f aca="false">B2656+time1</f>
        <v>2.64799999999982</v>
      </c>
      <c r="C2657" s="0" t="n">
        <f aca="false">C2656-((b/m)*D2656*D2656*D2656)*time1</f>
        <v>0.172554939473054</v>
      </c>
      <c r="D2657" s="0" t="n">
        <f aca="false">D2656+(C2656)*time1</f>
        <v>0.0738127539324105</v>
      </c>
    </row>
    <row r="2658" customFormat="false" ht="13" hidden="false" customHeight="false" outlineLevel="0" collapsed="false">
      <c r="B2658" s="0" t="n">
        <f aca="false">B2657+time1</f>
        <v>2.64899999999982</v>
      </c>
      <c r="C2658" s="0" t="n">
        <f aca="false">C2657-((b/m)*D2657*D2657*D2657)*time1</f>
        <v>0.172353861623754</v>
      </c>
      <c r="D2658" s="0" t="n">
        <f aca="false">D2657+(C2657)*time1</f>
        <v>0.0739853088718835</v>
      </c>
    </row>
    <row r="2659" customFormat="false" ht="13" hidden="false" customHeight="false" outlineLevel="0" collapsed="false">
      <c r="B2659" s="0" t="n">
        <f aca="false">B2658+time1</f>
        <v>2.64999999999982</v>
      </c>
      <c r="C2659" s="0" t="n">
        <f aca="false">C2658-((b/m)*D2658*D2658*D2658)*time1</f>
        <v>0.172151370272725</v>
      </c>
      <c r="D2659" s="0" t="n">
        <f aca="false">D2658+(C2658)*time1</f>
        <v>0.0741576627335073</v>
      </c>
    </row>
    <row r="2660" customFormat="false" ht="13" hidden="false" customHeight="false" outlineLevel="0" collapsed="false">
      <c r="B2660" s="0" t="n">
        <f aca="false">B2659+time1</f>
        <v>2.65099999999982</v>
      </c>
      <c r="C2660" s="0" t="n">
        <f aca="false">C2659-((b/m)*D2659*D2659*D2659)*time1</f>
        <v>0.171947460469886</v>
      </c>
      <c r="D2660" s="0" t="n">
        <f aca="false">D2659+(C2659)*time1</f>
        <v>0.07432981410378</v>
      </c>
    </row>
    <row r="2661" customFormat="false" ht="13" hidden="false" customHeight="false" outlineLevel="0" collapsed="false">
      <c r="B2661" s="0" t="n">
        <f aca="false">B2660+time1</f>
        <v>2.65199999999982</v>
      </c>
      <c r="C2661" s="0" t="n">
        <f aca="false">C2660-((b/m)*D2660*D2660*D2660)*time1</f>
        <v>0.171742127284614</v>
      </c>
      <c r="D2661" s="0" t="n">
        <f aca="false">D2660+(C2660)*time1</f>
        <v>0.0745017615642499</v>
      </c>
    </row>
    <row r="2662" customFormat="false" ht="13" hidden="false" customHeight="false" outlineLevel="0" collapsed="false">
      <c r="B2662" s="0" t="n">
        <f aca="false">B2661+time1</f>
        <v>2.65299999999982</v>
      </c>
      <c r="C2662" s="0" t="n">
        <f aca="false">C2661-((b/m)*D2661*D2661*D2661)*time1</f>
        <v>0.171535365806085</v>
      </c>
      <c r="D2662" s="0" t="n">
        <f aca="false">D2661+(C2661)*time1</f>
        <v>0.0746735036915345</v>
      </c>
    </row>
    <row r="2663" customFormat="false" ht="13" hidden="false" customHeight="false" outlineLevel="0" collapsed="false">
      <c r="B2663" s="0" t="n">
        <f aca="false">B2662+time1</f>
        <v>2.65399999999982</v>
      </c>
      <c r="C2663" s="0" t="n">
        <f aca="false">C2662-((b/m)*D2662*D2662*D2662)*time1</f>
        <v>0.171327171143608</v>
      </c>
      <c r="D2663" s="0" t="n">
        <f aca="false">D2662+(C2662)*time1</f>
        <v>0.0748450390573406</v>
      </c>
    </row>
    <row r="2664" customFormat="false" ht="13" hidden="false" customHeight="false" outlineLevel="0" collapsed="false">
      <c r="B2664" s="0" t="n">
        <f aca="false">B2663+time1</f>
        <v>2.65499999999982</v>
      </c>
      <c r="C2664" s="0" t="n">
        <f aca="false">C2663-((b/m)*D2663*D2663*D2663)*time1</f>
        <v>0.171117538426971</v>
      </c>
      <c r="D2664" s="0" t="n">
        <f aca="false">D2663+(C2663)*time1</f>
        <v>0.0750163662284842</v>
      </c>
    </row>
    <row r="2665" customFormat="false" ht="13" hidden="false" customHeight="false" outlineLevel="0" collapsed="false">
      <c r="B2665" s="0" t="n">
        <f aca="false">B2664+time1</f>
        <v>2.65599999999982</v>
      </c>
      <c r="C2665" s="0" t="n">
        <f aca="false">C2664-((b/m)*D2664*D2664*D2664)*time1</f>
        <v>0.170906462806783</v>
      </c>
      <c r="D2665" s="0" t="n">
        <f aca="false">D2664+(C2664)*time1</f>
        <v>0.0751874837669112</v>
      </c>
    </row>
    <row r="2666" customFormat="false" ht="13" hidden="false" customHeight="false" outlineLevel="0" collapsed="false">
      <c r="B2666" s="0" t="n">
        <f aca="false">B2665+time1</f>
        <v>2.65699999999982</v>
      </c>
      <c r="C2666" s="0" t="n">
        <f aca="false">C2665-((b/m)*D2665*D2665*D2665)*time1</f>
        <v>0.170693939454811</v>
      </c>
      <c r="D2666" s="0" t="n">
        <f aca="false">D2665+(C2665)*time1</f>
        <v>0.075358390229718</v>
      </c>
    </row>
    <row r="2667" customFormat="false" ht="13" hidden="false" customHeight="false" outlineLevel="0" collapsed="false">
      <c r="B2667" s="0" t="n">
        <f aca="false">B2666+time1</f>
        <v>2.65799999999982</v>
      </c>
      <c r="C2667" s="0" t="n">
        <f aca="false">C2666-((b/m)*D2666*D2666*D2666)*time1</f>
        <v>0.170479963564331</v>
      </c>
      <c r="D2667" s="0" t="n">
        <f aca="false">D2666+(C2666)*time1</f>
        <v>0.0755290841691728</v>
      </c>
    </row>
    <row r="2668" customFormat="false" ht="13" hidden="false" customHeight="false" outlineLevel="0" collapsed="false">
      <c r="B2668" s="0" t="n">
        <f aca="false">B2667+time1</f>
        <v>2.65899999999982</v>
      </c>
      <c r="C2668" s="0" t="n">
        <f aca="false">C2667-((b/m)*D2667*D2667*D2667)*time1</f>
        <v>0.170264530350469</v>
      </c>
      <c r="D2668" s="0" t="n">
        <f aca="false">D2667+(C2667)*time1</f>
        <v>0.0756995641327371</v>
      </c>
    </row>
    <row r="2669" customFormat="false" ht="13" hidden="false" customHeight="false" outlineLevel="0" collapsed="false">
      <c r="B2669" s="0" t="n">
        <f aca="false">B2668+time1</f>
        <v>2.65999999999982</v>
      </c>
      <c r="C2669" s="0" t="n">
        <f aca="false">C2668-((b/m)*D2668*D2668*D2668)*time1</f>
        <v>0.170047635050547</v>
      </c>
      <c r="D2669" s="0" t="n">
        <f aca="false">D2668+(C2668)*time1</f>
        <v>0.0758698286630876</v>
      </c>
    </row>
    <row r="2670" customFormat="false" ht="13" hidden="false" customHeight="false" outlineLevel="0" collapsed="false">
      <c r="B2670" s="0" t="n">
        <f aca="false">B2669+time1</f>
        <v>2.66099999999982</v>
      </c>
      <c r="C2670" s="0" t="n">
        <f aca="false">C2669-((b/m)*D2669*D2669*D2669)*time1</f>
        <v>0.169829272924431</v>
      </c>
      <c r="D2670" s="0" t="n">
        <f aca="false">D2669+(C2669)*time1</f>
        <v>0.0760398762981381</v>
      </c>
    </row>
    <row r="2671" customFormat="false" ht="13" hidden="false" customHeight="false" outlineLevel="0" collapsed="false">
      <c r="B2671" s="0" t="n">
        <f aca="false">B2670+time1</f>
        <v>2.66199999999982</v>
      </c>
      <c r="C2671" s="0" t="n">
        <f aca="false">C2670-((b/m)*D2670*D2670*D2670)*time1</f>
        <v>0.169609439254879</v>
      </c>
      <c r="D2671" s="0" t="n">
        <f aca="false">D2670+(C2670)*time1</f>
        <v>0.0762097055710625</v>
      </c>
    </row>
    <row r="2672" customFormat="false" ht="13" hidden="false" customHeight="false" outlineLevel="0" collapsed="false">
      <c r="B2672" s="0" t="n">
        <f aca="false">B2671+time1</f>
        <v>2.66299999999982</v>
      </c>
      <c r="C2672" s="0" t="n">
        <f aca="false">C2671-((b/m)*D2671*D2671*D2671)*time1</f>
        <v>0.169388129347887</v>
      </c>
      <c r="D2672" s="0" t="n">
        <f aca="false">D2671+(C2671)*time1</f>
        <v>0.0763793150103174</v>
      </c>
    </row>
    <row r="2673" customFormat="false" ht="13" hidden="false" customHeight="false" outlineLevel="0" collapsed="false">
      <c r="B2673" s="0" t="n">
        <f aca="false">B2672+time1</f>
        <v>2.66399999999982</v>
      </c>
      <c r="C2673" s="0" t="n">
        <f aca="false">C2672-((b/m)*D2672*D2672*D2672)*time1</f>
        <v>0.169165338533044</v>
      </c>
      <c r="D2673" s="0" t="n">
        <f aca="false">D2672+(C2672)*time1</f>
        <v>0.0765487031396653</v>
      </c>
    </row>
    <row r="2674" customFormat="false" ht="13" hidden="false" customHeight="false" outlineLevel="0" collapsed="false">
      <c r="B2674" s="0" t="n">
        <f aca="false">B2673+time1</f>
        <v>2.66499999999982</v>
      </c>
      <c r="C2674" s="0" t="n">
        <f aca="false">C2673-((b/m)*D2673*D2673*D2673)*time1</f>
        <v>0.168941062163876</v>
      </c>
      <c r="D2674" s="0" t="n">
        <f aca="false">D2673+(C2673)*time1</f>
        <v>0.0767178684781984</v>
      </c>
    </row>
    <row r="2675" customFormat="false" ht="13" hidden="false" customHeight="false" outlineLevel="0" collapsed="false">
      <c r="B2675" s="0" t="n">
        <f aca="false">B2674+time1</f>
        <v>2.66599999999982</v>
      </c>
      <c r="C2675" s="0" t="n">
        <f aca="false">C2674-((b/m)*D2674*D2674*D2674)*time1</f>
        <v>0.168715295618202</v>
      </c>
      <c r="D2675" s="0" t="n">
        <f aca="false">D2674+(C2674)*time1</f>
        <v>0.0768868095403622</v>
      </c>
    </row>
    <row r="2676" customFormat="false" ht="13" hidden="false" customHeight="false" outlineLevel="0" collapsed="false">
      <c r="B2676" s="0" t="n">
        <f aca="false">B2675+time1</f>
        <v>2.66699999999982</v>
      </c>
      <c r="C2676" s="0" t="n">
        <f aca="false">C2675-((b/m)*D2675*D2675*D2675)*time1</f>
        <v>0.168488034298485</v>
      </c>
      <c r="D2676" s="0" t="n">
        <f aca="false">D2675+(C2675)*time1</f>
        <v>0.0770555248359804</v>
      </c>
    </row>
    <row r="2677" customFormat="false" ht="13" hidden="false" customHeight="false" outlineLevel="0" collapsed="false">
      <c r="B2677" s="0" t="n">
        <f aca="false">B2676+time1</f>
        <v>2.66799999999982</v>
      </c>
      <c r="C2677" s="0" t="n">
        <f aca="false">C2676-((b/m)*D2676*D2676*D2676)*time1</f>
        <v>0.168259273632183</v>
      </c>
      <c r="D2677" s="0" t="n">
        <f aca="false">D2676+(C2676)*time1</f>
        <v>0.0772240128702789</v>
      </c>
    </row>
    <row r="2678" customFormat="false" ht="13" hidden="false" customHeight="false" outlineLevel="0" collapsed="false">
      <c r="B2678" s="0" t="n">
        <f aca="false">B2677+time1</f>
        <v>2.66899999999982</v>
      </c>
      <c r="C2678" s="0" t="n">
        <f aca="false">C2677-((b/m)*D2677*D2677*D2677)*time1</f>
        <v>0.168029009072107</v>
      </c>
      <c r="D2678" s="0" t="n">
        <f aca="false">D2677+(C2677)*time1</f>
        <v>0.0773922721439111</v>
      </c>
    </row>
    <row r="2679" customFormat="false" ht="13" hidden="false" customHeight="false" outlineLevel="0" collapsed="false">
      <c r="B2679" s="0" t="n">
        <f aca="false">B2678+time1</f>
        <v>2.66999999999982</v>
      </c>
      <c r="C2679" s="0" t="n">
        <f aca="false">C2678-((b/m)*D2678*D2678*D2678)*time1</f>
        <v>0.16779723609677</v>
      </c>
      <c r="D2679" s="0" t="n">
        <f aca="false">D2678+(C2678)*time1</f>
        <v>0.0775603011529832</v>
      </c>
    </row>
    <row r="2680" customFormat="false" ht="13" hidden="false" customHeight="false" outlineLevel="0" collapsed="false">
      <c r="B2680" s="0" t="n">
        <f aca="false">B2679+time1</f>
        <v>2.67099999999982</v>
      </c>
      <c r="C2680" s="0" t="n">
        <f aca="false">C2679-((b/m)*D2679*D2679*D2679)*time1</f>
        <v>0.167563950210749</v>
      </c>
      <c r="D2680" s="0" t="n">
        <f aca="false">D2679+(C2679)*time1</f>
        <v>0.07772809838908</v>
      </c>
    </row>
    <row r="2681" customFormat="false" ht="13" hidden="false" customHeight="false" outlineLevel="0" collapsed="false">
      <c r="B2681" s="0" t="n">
        <f aca="false">B2680+time1</f>
        <v>2.67199999999982</v>
      </c>
      <c r="C2681" s="0" t="n">
        <f aca="false">C2680-((b/m)*D2680*D2680*D2680)*time1</f>
        <v>0.167329146945034</v>
      </c>
      <c r="D2681" s="0" t="n">
        <f aca="false">D2680+(C2680)*time1</f>
        <v>0.0778956623392907</v>
      </c>
    </row>
    <row r="2682" customFormat="false" ht="13" hidden="false" customHeight="false" outlineLevel="0" collapsed="false">
      <c r="B2682" s="0" t="n">
        <f aca="false">B2681+time1</f>
        <v>2.67299999999982</v>
      </c>
      <c r="C2682" s="0" t="n">
        <f aca="false">C2681-((b/m)*D2681*D2681*D2681)*time1</f>
        <v>0.167092821857391</v>
      </c>
      <c r="D2682" s="0" t="n">
        <f aca="false">D2681+(C2681)*time1</f>
        <v>0.0780629914862357</v>
      </c>
    </row>
    <row r="2683" customFormat="false" ht="13" hidden="false" customHeight="false" outlineLevel="0" collapsed="false">
      <c r="B2683" s="0" t="n">
        <f aca="false">B2682+time1</f>
        <v>2.67399999999982</v>
      </c>
      <c r="C2683" s="0" t="n">
        <f aca="false">C2682-((b/m)*D2682*D2682*D2682)*time1</f>
        <v>0.166854970532715</v>
      </c>
      <c r="D2683" s="0" t="n">
        <f aca="false">D2682+(C2682)*time1</f>
        <v>0.0782300843080931</v>
      </c>
    </row>
    <row r="2684" customFormat="false" ht="13" hidden="false" customHeight="false" outlineLevel="0" collapsed="false">
      <c r="B2684" s="0" t="n">
        <f aca="false">B2683+time1</f>
        <v>2.67499999999982</v>
      </c>
      <c r="C2684" s="0" t="n">
        <f aca="false">C2683-((b/m)*D2683*D2683*D2683)*time1</f>
        <v>0.166615588583391</v>
      </c>
      <c r="D2684" s="0" t="n">
        <f aca="false">D2683+(C2683)*time1</f>
        <v>0.0783969392786259</v>
      </c>
    </row>
    <row r="2685" customFormat="false" ht="13" hidden="false" customHeight="false" outlineLevel="0" collapsed="false">
      <c r="B2685" s="0" t="n">
        <f aca="false">B2684+time1</f>
        <v>2.67599999999982</v>
      </c>
      <c r="C2685" s="0" t="n">
        <f aca="false">C2684-((b/m)*D2684*D2684*D2684)*time1</f>
        <v>0.166374671649651</v>
      </c>
      <c r="D2685" s="0" t="n">
        <f aca="false">D2684+(C2684)*time1</f>
        <v>0.0785635548672092</v>
      </c>
    </row>
    <row r="2686" customFormat="false" ht="13" hidden="false" customHeight="false" outlineLevel="0" collapsed="false">
      <c r="B2686" s="0" t="n">
        <f aca="false">B2685+time1</f>
        <v>2.67699999999982</v>
      </c>
      <c r="C2686" s="0" t="n">
        <f aca="false">C2685-((b/m)*D2685*D2685*D2685)*time1</f>
        <v>0.166132215399933</v>
      </c>
      <c r="D2686" s="0" t="n">
        <f aca="false">D2685+(C2685)*time1</f>
        <v>0.0787299295388589</v>
      </c>
    </row>
    <row r="2687" customFormat="false" ht="13" hidden="false" customHeight="false" outlineLevel="0" collapsed="false">
      <c r="B2687" s="0" t="n">
        <f aca="false">B2686+time1</f>
        <v>2.67799999999982</v>
      </c>
      <c r="C2687" s="0" t="n">
        <f aca="false">C2686-((b/m)*D2686*D2686*D2686)*time1</f>
        <v>0.165888215531245</v>
      </c>
      <c r="D2687" s="0" t="n">
        <f aca="false">D2686+(C2686)*time1</f>
        <v>0.0788960617542588</v>
      </c>
    </row>
    <row r="2688" customFormat="false" ht="13" hidden="false" customHeight="false" outlineLevel="0" collapsed="false">
      <c r="B2688" s="0" t="n">
        <f aca="false">B2687+time1</f>
        <v>2.67899999999982</v>
      </c>
      <c r="C2688" s="0" t="n">
        <f aca="false">C2687-((b/m)*D2687*D2687*D2687)*time1</f>
        <v>0.16564266776952</v>
      </c>
      <c r="D2688" s="0" t="n">
        <f aca="false">D2687+(C2687)*time1</f>
        <v>0.0790619499697901</v>
      </c>
    </row>
    <row r="2689" customFormat="false" ht="13" hidden="false" customHeight="false" outlineLevel="0" collapsed="false">
      <c r="B2689" s="0" t="n">
        <f aca="false">B2688+time1</f>
        <v>2.67999999999982</v>
      </c>
      <c r="C2689" s="0" t="n">
        <f aca="false">C2688-((b/m)*D2688*D2688*D2688)*time1</f>
        <v>0.165395567869979</v>
      </c>
      <c r="D2689" s="0" t="n">
        <f aca="false">D2688+(C2688)*time1</f>
        <v>0.0792275926375596</v>
      </c>
    </row>
    <row r="2690" customFormat="false" ht="13" hidden="false" customHeight="false" outlineLevel="0" collapsed="false">
      <c r="B2690" s="0" t="n">
        <f aca="false">B2689+time1</f>
        <v>2.68099999999982</v>
      </c>
      <c r="C2690" s="0" t="n">
        <f aca="false">C2689-((b/m)*D2689*D2689*D2689)*time1</f>
        <v>0.165146911617497</v>
      </c>
      <c r="D2690" s="0" t="n">
        <f aca="false">D2689+(C2689)*time1</f>
        <v>0.0793929882054296</v>
      </c>
    </row>
    <row r="2691" customFormat="false" ht="13" hidden="false" customHeight="false" outlineLevel="0" collapsed="false">
      <c r="B2691" s="0" t="n">
        <f aca="false">B2690+time1</f>
        <v>2.68199999999982</v>
      </c>
      <c r="C2691" s="0" t="n">
        <f aca="false">C2690-((b/m)*D2690*D2690*D2690)*time1</f>
        <v>0.164896694826957</v>
      </c>
      <c r="D2691" s="0" t="n">
        <f aca="false">D2690+(C2690)*time1</f>
        <v>0.0795581351170471</v>
      </c>
    </row>
    <row r="2692" customFormat="false" ht="13" hidden="false" customHeight="false" outlineLevel="0" collapsed="false">
      <c r="B2692" s="0" t="n">
        <f aca="false">B2691+time1</f>
        <v>2.68299999999982</v>
      </c>
      <c r="C2692" s="0" t="n">
        <f aca="false">C2691-((b/m)*D2691*D2691*D2691)*time1</f>
        <v>0.164644913343621</v>
      </c>
      <c r="D2692" s="0" t="n">
        <f aca="false">D2691+(C2691)*time1</f>
        <v>0.079723031811874</v>
      </c>
    </row>
    <row r="2693" customFormat="false" ht="13" hidden="false" customHeight="false" outlineLevel="0" collapsed="false">
      <c r="B2693" s="0" t="n">
        <f aca="false">B2692+time1</f>
        <v>2.68399999999982</v>
      </c>
      <c r="C2693" s="0" t="n">
        <f aca="false">C2692-((b/m)*D2692*D2692*D2692)*time1</f>
        <v>0.164391563043485</v>
      </c>
      <c r="D2693" s="0" t="n">
        <f aca="false">D2692+(C2692)*time1</f>
        <v>0.0798876767252176</v>
      </c>
    </row>
    <row r="2694" customFormat="false" ht="13" hidden="false" customHeight="false" outlineLevel="0" collapsed="false">
      <c r="B2694" s="0" t="n">
        <f aca="false">B2693+time1</f>
        <v>2.68499999999982</v>
      </c>
      <c r="C2694" s="0" t="n">
        <f aca="false">C2693-((b/m)*D2693*D2693*D2693)*time1</f>
        <v>0.164136639833649</v>
      </c>
      <c r="D2694" s="0" t="n">
        <f aca="false">D2693+(C2693)*time1</f>
        <v>0.0800520682882611</v>
      </c>
    </row>
    <row r="2695" customFormat="false" ht="13" hidden="false" customHeight="false" outlineLevel="0" collapsed="false">
      <c r="B2695" s="0" t="n">
        <f aca="false">B2694+time1</f>
        <v>2.68599999999982</v>
      </c>
      <c r="C2695" s="0" t="n">
        <f aca="false">C2694-((b/m)*D2694*D2694*D2694)*time1</f>
        <v>0.163880139652678</v>
      </c>
      <c r="D2695" s="0" t="n">
        <f aca="false">D2694+(C2694)*time1</f>
        <v>0.0802162049280948</v>
      </c>
    </row>
    <row r="2696" customFormat="false" ht="13" hidden="false" customHeight="false" outlineLevel="0" collapsed="false">
      <c r="B2696" s="0" t="n">
        <f aca="false">B2695+time1</f>
        <v>2.68699999999982</v>
      </c>
      <c r="C2696" s="0" t="n">
        <f aca="false">C2695-((b/m)*D2695*D2695*D2695)*time1</f>
        <v>0.163622058470967</v>
      </c>
      <c r="D2696" s="0" t="n">
        <f aca="false">D2695+(C2695)*time1</f>
        <v>0.0803800850677475</v>
      </c>
    </row>
    <row r="2697" customFormat="false" ht="13" hidden="false" customHeight="false" outlineLevel="0" collapsed="false">
      <c r="B2697" s="0" t="n">
        <f aca="false">B2696+time1</f>
        <v>2.68799999999982</v>
      </c>
      <c r="C2697" s="0" t="n">
        <f aca="false">C2696-((b/m)*D2696*D2696*D2696)*time1</f>
        <v>0.163362392291103</v>
      </c>
      <c r="D2697" s="0" t="n">
        <f aca="false">D2696+(C2696)*time1</f>
        <v>0.0805437071262184</v>
      </c>
    </row>
    <row r="2698" customFormat="false" ht="13" hidden="false" customHeight="false" outlineLevel="0" collapsed="false">
      <c r="B2698" s="0" t="n">
        <f aca="false">B2697+time1</f>
        <v>2.68899999999982</v>
      </c>
      <c r="C2698" s="0" t="n">
        <f aca="false">C2697-((b/m)*D2697*D2697*D2697)*time1</f>
        <v>0.163101137148234</v>
      </c>
      <c r="D2698" s="0" t="n">
        <f aca="false">D2697+(C2697)*time1</f>
        <v>0.0807070695185095</v>
      </c>
    </row>
    <row r="2699" customFormat="false" ht="13" hidden="false" customHeight="false" outlineLevel="0" collapsed="false">
      <c r="B2699" s="0" t="n">
        <f aca="false">B2698+time1</f>
        <v>2.68999999999981</v>
      </c>
      <c r="C2699" s="0" t="n">
        <f aca="false">C2698-((b/m)*D2698*D2698*D2698)*time1</f>
        <v>0.162838289110431</v>
      </c>
      <c r="D2699" s="0" t="n">
        <f aca="false">D2698+(C2698)*time1</f>
        <v>0.0808701706556578</v>
      </c>
    </row>
    <row r="2700" customFormat="false" ht="13" hidden="false" customHeight="false" outlineLevel="0" collapsed="false">
      <c r="B2700" s="0" t="n">
        <f aca="false">B2699+time1</f>
        <v>2.69099999999981</v>
      </c>
      <c r="C2700" s="0" t="n">
        <f aca="false">C2699-((b/m)*D2699*D2699*D2699)*time1</f>
        <v>0.162573844279055</v>
      </c>
      <c r="D2700" s="0" t="n">
        <f aca="false">D2699+(C2699)*time1</f>
        <v>0.0810330089447682</v>
      </c>
    </row>
    <row r="2701" customFormat="false" ht="13" hidden="false" customHeight="false" outlineLevel="0" collapsed="false">
      <c r="B2701" s="0" t="n">
        <f aca="false">B2700+time1</f>
        <v>2.69199999999981</v>
      </c>
      <c r="C2701" s="0" t="n">
        <f aca="false">C2700-((b/m)*D2700*D2700*D2700)*time1</f>
        <v>0.162307798789122</v>
      </c>
      <c r="D2701" s="0" t="n">
        <f aca="false">D2700+(C2700)*time1</f>
        <v>0.0811955827890473</v>
      </c>
    </row>
    <row r="2702" customFormat="false" ht="13" hidden="false" customHeight="false" outlineLevel="0" collapsed="false">
      <c r="B2702" s="0" t="n">
        <f aca="false">B2701+time1</f>
        <v>2.69299999999981</v>
      </c>
      <c r="C2702" s="0" t="n">
        <f aca="false">C2701-((b/m)*D2701*D2701*D2701)*time1</f>
        <v>0.162040148809668</v>
      </c>
      <c r="D2702" s="0" t="n">
        <f aca="false">D2701+(C2701)*time1</f>
        <v>0.0813578905878364</v>
      </c>
    </row>
    <row r="2703" customFormat="false" ht="13" hidden="false" customHeight="false" outlineLevel="0" collapsed="false">
      <c r="B2703" s="0" t="n">
        <f aca="false">B2702+time1</f>
        <v>2.69399999999981</v>
      </c>
      <c r="C2703" s="0" t="n">
        <f aca="false">C2702-((b/m)*D2702*D2702*D2702)*time1</f>
        <v>0.161770890544119</v>
      </c>
      <c r="D2703" s="0" t="n">
        <f aca="false">D2702+(C2702)*time1</f>
        <v>0.081519930736646</v>
      </c>
    </row>
    <row r="2704" customFormat="false" ht="13" hidden="false" customHeight="false" outlineLevel="0" collapsed="false">
      <c r="B2704" s="0" t="n">
        <f aca="false">B2703+time1</f>
        <v>2.69499999999981</v>
      </c>
      <c r="C2704" s="0" t="n">
        <f aca="false">C2703-((b/m)*D2703*D2703*D2703)*time1</f>
        <v>0.16150002023065</v>
      </c>
      <c r="D2704" s="0" t="n">
        <f aca="false">D2703+(C2703)*time1</f>
        <v>0.0816817016271902</v>
      </c>
    </row>
    <row r="2705" customFormat="false" ht="13" hidden="false" customHeight="false" outlineLevel="0" collapsed="false">
      <c r="B2705" s="0" t="n">
        <f aca="false">B2704+time1</f>
        <v>2.69599999999981</v>
      </c>
      <c r="C2705" s="0" t="n">
        <f aca="false">C2704-((b/m)*D2704*D2704*D2704)*time1</f>
        <v>0.161227534142558</v>
      </c>
      <c r="D2705" s="0" t="n">
        <f aca="false">D2704+(C2704)*time1</f>
        <v>0.0818432016474208</v>
      </c>
    </row>
    <row r="2706" customFormat="false" ht="13" hidden="false" customHeight="false" outlineLevel="0" collapsed="false">
      <c r="B2706" s="0" t="n">
        <f aca="false">B2705+time1</f>
        <v>2.69699999999981</v>
      </c>
      <c r="C2706" s="0" t="n">
        <f aca="false">C2705-((b/m)*D2705*D2705*D2705)*time1</f>
        <v>0.160953428588625</v>
      </c>
      <c r="D2706" s="0" t="n">
        <f aca="false">D2705+(C2705)*time1</f>
        <v>0.0820044291815634</v>
      </c>
    </row>
    <row r="2707" customFormat="false" ht="13" hidden="false" customHeight="false" outlineLevel="0" collapsed="false">
      <c r="B2707" s="0" t="n">
        <f aca="false">B2706+time1</f>
        <v>2.69799999999981</v>
      </c>
      <c r="C2707" s="0" t="n">
        <f aca="false">C2706-((b/m)*D2706*D2706*D2706)*time1</f>
        <v>0.160677699913487</v>
      </c>
      <c r="D2707" s="0" t="n">
        <f aca="false">D2706+(C2706)*time1</f>
        <v>0.082165382610152</v>
      </c>
    </row>
    <row r="2708" customFormat="false" ht="13" hidden="false" customHeight="false" outlineLevel="0" collapsed="false">
      <c r="B2708" s="0" t="n">
        <f aca="false">B2707+time1</f>
        <v>2.69899999999981</v>
      </c>
      <c r="C2708" s="0" t="n">
        <f aca="false">C2707-((b/m)*D2707*D2707*D2707)*time1</f>
        <v>0.160400344497996</v>
      </c>
      <c r="D2708" s="0" t="n">
        <f aca="false">D2707+(C2707)*time1</f>
        <v>0.0823260603100655</v>
      </c>
    </row>
    <row r="2709" customFormat="false" ht="13" hidden="false" customHeight="false" outlineLevel="0" collapsed="false">
      <c r="B2709" s="0" t="n">
        <f aca="false">B2708+time1</f>
        <v>2.69999999999981</v>
      </c>
      <c r="C2709" s="0" t="n">
        <f aca="false">C2708-((b/m)*D2708*D2708*D2708)*time1</f>
        <v>0.160121358759591</v>
      </c>
      <c r="D2709" s="0" t="n">
        <f aca="false">D2708+(C2708)*time1</f>
        <v>0.0824864606545635</v>
      </c>
    </row>
    <row r="2710" customFormat="false" ht="13" hidden="false" customHeight="false" outlineLevel="0" collapsed="false">
      <c r="B2710" s="0" t="n">
        <f aca="false">B2709+time1</f>
        <v>2.70099999999981</v>
      </c>
      <c r="C2710" s="0" t="n">
        <f aca="false">C2709-((b/m)*D2709*D2709*D2709)*time1</f>
        <v>0.159840739152662</v>
      </c>
      <c r="D2710" s="0" t="n">
        <f aca="false">D2709+(C2709)*time1</f>
        <v>0.0826465820133231</v>
      </c>
    </row>
    <row r="2711" customFormat="false" ht="13" hidden="false" customHeight="false" outlineLevel="0" collapsed="false">
      <c r="B2711" s="0" t="n">
        <f aca="false">B2710+time1</f>
        <v>2.70199999999981</v>
      </c>
      <c r="C2711" s="0" t="n">
        <f aca="false">C2710-((b/m)*D2710*D2710*D2710)*time1</f>
        <v>0.159558482168917</v>
      </c>
      <c r="D2711" s="0" t="n">
        <f aca="false">D2710+(C2710)*time1</f>
        <v>0.0828064227524757</v>
      </c>
    </row>
    <row r="2712" customFormat="false" ht="13" hidden="false" customHeight="false" outlineLevel="0" collapsed="false">
      <c r="B2712" s="0" t="n">
        <f aca="false">B2711+time1</f>
        <v>2.70299999999981</v>
      </c>
      <c r="C2712" s="0" t="n">
        <f aca="false">C2711-((b/m)*D2711*D2711*D2711)*time1</f>
        <v>0.159274584337749</v>
      </c>
      <c r="D2712" s="0" t="n">
        <f aca="false">D2711+(C2711)*time1</f>
        <v>0.0829659812346447</v>
      </c>
    </row>
    <row r="2713" customFormat="false" ht="13" hidden="false" customHeight="false" outlineLevel="0" collapsed="false">
      <c r="B2713" s="0" t="n">
        <f aca="false">B2712+time1</f>
        <v>2.70399999999981</v>
      </c>
      <c r="C2713" s="0" t="n">
        <f aca="false">C2712-((b/m)*D2712*D2712*D2712)*time1</f>
        <v>0.158989042226599</v>
      </c>
      <c r="D2713" s="0" t="n">
        <f aca="false">D2712+(C2712)*time1</f>
        <v>0.0831252558189824</v>
      </c>
    </row>
    <row r="2714" customFormat="false" ht="13" hidden="false" customHeight="false" outlineLevel="0" collapsed="false">
      <c r="B2714" s="0" t="n">
        <f aca="false">B2713+time1</f>
        <v>2.70499999999981</v>
      </c>
      <c r="C2714" s="0" t="n">
        <f aca="false">C2713-((b/m)*D2713*D2713*D2713)*time1</f>
        <v>0.158701852441328</v>
      </c>
      <c r="D2714" s="0" t="n">
        <f aca="false">D2713+(C2713)*time1</f>
        <v>0.083284244861209</v>
      </c>
    </row>
    <row r="2715" customFormat="false" ht="13" hidden="false" customHeight="false" outlineLevel="0" collapsed="false">
      <c r="B2715" s="0" t="n">
        <f aca="false">B2714+time1</f>
        <v>2.70599999999981</v>
      </c>
      <c r="C2715" s="0" t="n">
        <f aca="false">C2714-((b/m)*D2714*D2714*D2714)*time1</f>
        <v>0.158413011626577</v>
      </c>
      <c r="D2715" s="0" t="n">
        <f aca="false">D2714+(C2714)*time1</f>
        <v>0.0834429467136503</v>
      </c>
    </row>
    <row r="2716" customFormat="false" ht="13" hidden="false" customHeight="false" outlineLevel="0" collapsed="false">
      <c r="B2716" s="0" t="n">
        <f aca="false">B2715+time1</f>
        <v>2.70699999999981</v>
      </c>
      <c r="C2716" s="0" t="n">
        <f aca="false">C2715-((b/m)*D2715*D2715*D2715)*time1</f>
        <v>0.158122516466135</v>
      </c>
      <c r="D2716" s="0" t="n">
        <f aca="false">D2715+(C2715)*time1</f>
        <v>0.0836013597252769</v>
      </c>
    </row>
    <row r="2717" customFormat="false" ht="13" hidden="false" customHeight="false" outlineLevel="0" collapsed="false">
      <c r="B2717" s="0" t="n">
        <f aca="false">B2716+time1</f>
        <v>2.70799999999981</v>
      </c>
      <c r="C2717" s="0" t="n">
        <f aca="false">C2716-((b/m)*D2716*D2716*D2716)*time1</f>
        <v>0.157830363683305</v>
      </c>
      <c r="D2717" s="0" t="n">
        <f aca="false">D2716+(C2716)*time1</f>
        <v>0.083759482241743</v>
      </c>
    </row>
    <row r="2718" customFormat="false" ht="13" hidden="false" customHeight="false" outlineLevel="0" collapsed="false">
      <c r="B2718" s="0" t="n">
        <f aca="false">B2717+time1</f>
        <v>2.70899999999981</v>
      </c>
      <c r="C2718" s="0" t="n">
        <f aca="false">C2717-((b/m)*D2717*D2717*D2717)*time1</f>
        <v>0.157536550041267</v>
      </c>
      <c r="D2718" s="0" t="n">
        <f aca="false">D2717+(C2717)*time1</f>
        <v>0.0839173126054263</v>
      </c>
    </row>
    <row r="2719" customFormat="false" ht="13" hidden="false" customHeight="false" outlineLevel="0" collapsed="false">
      <c r="B2719" s="0" t="n">
        <f aca="false">B2718+time1</f>
        <v>2.70999999999981</v>
      </c>
      <c r="C2719" s="0" t="n">
        <f aca="false">C2718-((b/m)*D2718*D2718*D2718)*time1</f>
        <v>0.157241072343446</v>
      </c>
      <c r="D2719" s="0" t="n">
        <f aca="false">D2718+(C2718)*time1</f>
        <v>0.0840748491554676</v>
      </c>
    </row>
    <row r="2720" customFormat="false" ht="13" hidden="false" customHeight="false" outlineLevel="0" collapsed="false">
      <c r="B2720" s="0" t="n">
        <f aca="false">B2719+time1</f>
        <v>2.71099999999981</v>
      </c>
      <c r="C2720" s="0" t="n">
        <f aca="false">C2719-((b/m)*D2719*D2719*D2719)*time1</f>
        <v>0.156943927433873</v>
      </c>
      <c r="D2720" s="0" t="n">
        <f aca="false">D2719+(C2719)*time1</f>
        <v>0.084232090227811</v>
      </c>
    </row>
    <row r="2721" customFormat="false" ht="13" hidden="false" customHeight="false" outlineLevel="0" collapsed="false">
      <c r="B2721" s="0" t="n">
        <f aca="false">B2720+time1</f>
        <v>2.71199999999981</v>
      </c>
      <c r="C2721" s="0" t="n">
        <f aca="false">C2720-((b/m)*D2720*D2720*D2720)*time1</f>
        <v>0.156645112197551</v>
      </c>
      <c r="D2721" s="0" t="n">
        <f aca="false">D2720+(C2720)*time1</f>
        <v>0.0843890341552449</v>
      </c>
    </row>
    <row r="2722" customFormat="false" ht="13" hidden="false" customHeight="false" outlineLevel="0" collapsed="false">
      <c r="B2722" s="0" t="n">
        <f aca="false">B2721+time1</f>
        <v>2.71299999999981</v>
      </c>
      <c r="C2722" s="0" t="n">
        <f aca="false">C2721-((b/m)*D2721*D2721*D2721)*time1</f>
        <v>0.156344623560818</v>
      </c>
      <c r="D2722" s="0" t="n">
        <f aca="false">D2721+(C2721)*time1</f>
        <v>0.0845456792674425</v>
      </c>
    </row>
    <row r="2723" customFormat="false" ht="13" hidden="false" customHeight="false" outlineLevel="0" collapsed="false">
      <c r="B2723" s="0" t="n">
        <f aca="false">B2722+time1</f>
        <v>2.71399999999981</v>
      </c>
      <c r="C2723" s="0" t="n">
        <f aca="false">C2722-((b/m)*D2722*D2722*D2722)*time1</f>
        <v>0.15604245849171</v>
      </c>
      <c r="D2723" s="0" t="n">
        <f aca="false">D2722+(C2722)*time1</f>
        <v>0.0847020238910033</v>
      </c>
    </row>
    <row r="2724" customFormat="false" ht="13" hidden="false" customHeight="false" outlineLevel="0" collapsed="false">
      <c r="B2724" s="0" t="n">
        <f aca="false">B2723+time1</f>
        <v>2.71499999999981</v>
      </c>
      <c r="C2724" s="0" t="n">
        <f aca="false">C2723-((b/m)*D2723*D2723*D2723)*time1</f>
        <v>0.155738614000326</v>
      </c>
      <c r="D2724" s="0" t="n">
        <f aca="false">D2723+(C2723)*time1</f>
        <v>0.084858066349495</v>
      </c>
    </row>
    <row r="2725" customFormat="false" ht="13" hidden="false" customHeight="false" outlineLevel="0" collapsed="false">
      <c r="B2725" s="0" t="n">
        <f aca="false">B2724+time1</f>
        <v>2.71599999999981</v>
      </c>
      <c r="C2725" s="0" t="n">
        <f aca="false">C2724-((b/m)*D2724*D2724*D2724)*time1</f>
        <v>0.155433087139184</v>
      </c>
      <c r="D2725" s="0" t="n">
        <f aca="false">D2724+(C2724)*time1</f>
        <v>0.0850138049634953</v>
      </c>
    </row>
    <row r="2726" customFormat="false" ht="13" hidden="false" customHeight="false" outlineLevel="0" collapsed="false">
      <c r="B2726" s="0" t="n">
        <f aca="false">B2725+time1</f>
        <v>2.71699999999981</v>
      </c>
      <c r="C2726" s="0" t="n">
        <f aca="false">C2725-((b/m)*D2725*D2725*D2725)*time1</f>
        <v>0.155125875003593</v>
      </c>
      <c r="D2726" s="0" t="n">
        <f aca="false">D2725+(C2725)*time1</f>
        <v>0.0851692380506345</v>
      </c>
    </row>
    <row r="2727" customFormat="false" ht="13" hidden="false" customHeight="false" outlineLevel="0" collapsed="false">
      <c r="B2727" s="0" t="n">
        <f aca="false">B2726+time1</f>
        <v>2.71799999999981</v>
      </c>
      <c r="C2727" s="0" t="n">
        <f aca="false">C2726-((b/m)*D2726*D2726*D2726)*time1</f>
        <v>0.154816974732002</v>
      </c>
      <c r="D2727" s="0" t="n">
        <f aca="false">D2726+(C2726)*time1</f>
        <v>0.0853243639256381</v>
      </c>
    </row>
    <row r="2728" customFormat="false" ht="13" hidden="false" customHeight="false" outlineLevel="0" collapsed="false">
      <c r="B2728" s="0" t="n">
        <f aca="false">B2727+time1</f>
        <v>2.71899999999981</v>
      </c>
      <c r="C2728" s="0" t="n">
        <f aca="false">C2727-((b/m)*D2727*D2727*D2727)*time1</f>
        <v>0.15450638350637</v>
      </c>
      <c r="D2728" s="0" t="n">
        <f aca="false">D2727+(C2727)*time1</f>
        <v>0.0854791809003701</v>
      </c>
    </row>
    <row r="2729" customFormat="false" ht="13" hidden="false" customHeight="false" outlineLevel="0" collapsed="false">
      <c r="B2729" s="0" t="n">
        <f aca="false">B2728+time1</f>
        <v>2.71999999999981</v>
      </c>
      <c r="C2729" s="0" t="n">
        <f aca="false">C2728-((b/m)*D2728*D2728*D2728)*time1</f>
        <v>0.154194098552521</v>
      </c>
      <c r="D2729" s="0" t="n">
        <f aca="false">D2728+(C2728)*time1</f>
        <v>0.0856336872838765</v>
      </c>
    </row>
    <row r="2730" customFormat="false" ht="13" hidden="false" customHeight="false" outlineLevel="0" collapsed="false">
      <c r="B2730" s="0" t="n">
        <f aca="false">B2729+time1</f>
        <v>2.72099999999981</v>
      </c>
      <c r="C2730" s="0" t="n">
        <f aca="false">C2729-((b/m)*D2729*D2729*D2729)*time1</f>
        <v>0.153880117140505</v>
      </c>
      <c r="D2730" s="0" t="n">
        <f aca="false">D2729+(C2729)*time1</f>
        <v>0.085787881382429</v>
      </c>
    </row>
    <row r="2731" customFormat="false" ht="13" hidden="false" customHeight="false" outlineLevel="0" collapsed="false">
      <c r="B2731" s="0" t="n">
        <f aca="false">B2730+time1</f>
        <v>2.72199999999981</v>
      </c>
      <c r="C2731" s="0" t="n">
        <f aca="false">C2730-((b/m)*D2730*D2730*D2730)*time1</f>
        <v>0.153564436584954</v>
      </c>
      <c r="D2731" s="0" t="n">
        <f aca="false">D2730+(C2730)*time1</f>
        <v>0.0859417614995695</v>
      </c>
    </row>
    <row r="2732" customFormat="false" ht="13" hidden="false" customHeight="false" outlineLevel="0" collapsed="false">
      <c r="B2732" s="0" t="n">
        <f aca="false">B2731+time1</f>
        <v>2.72299999999981</v>
      </c>
      <c r="C2732" s="0" t="n">
        <f aca="false">C2731-((b/m)*D2731*D2731*D2731)*time1</f>
        <v>0.153247054245445</v>
      </c>
      <c r="D2732" s="0" t="n">
        <f aca="false">D2731+(C2731)*time1</f>
        <v>0.0860953259361544</v>
      </c>
    </row>
    <row r="2733" customFormat="false" ht="13" hidden="false" customHeight="false" outlineLevel="0" collapsed="false">
      <c r="B2733" s="0" t="n">
        <f aca="false">B2732+time1</f>
        <v>2.72399999999981</v>
      </c>
      <c r="C2733" s="0" t="n">
        <f aca="false">C2732-((b/m)*D2732*D2732*D2732)*time1</f>
        <v>0.152927967526848</v>
      </c>
      <c r="D2733" s="0" t="n">
        <f aca="false">D2732+(C2732)*time1</f>
        <v>0.0862485729903999</v>
      </c>
    </row>
    <row r="2734" customFormat="false" ht="13" hidden="false" customHeight="false" outlineLevel="0" collapsed="false">
      <c r="B2734" s="0" t="n">
        <f aca="false">B2733+time1</f>
        <v>2.72499999999981</v>
      </c>
      <c r="C2734" s="0" t="n">
        <f aca="false">C2733-((b/m)*D2733*D2733*D2733)*time1</f>
        <v>0.152607173879693</v>
      </c>
      <c r="D2734" s="0" t="n">
        <f aca="false">D2733+(C2733)*time1</f>
        <v>0.0864015009579267</v>
      </c>
    </row>
    <row r="2735" customFormat="false" ht="13" hidden="false" customHeight="false" outlineLevel="0" collapsed="false">
      <c r="B2735" s="0" t="n">
        <f aca="false">B2734+time1</f>
        <v>2.72599999999981</v>
      </c>
      <c r="C2735" s="0" t="n">
        <f aca="false">C2734-((b/m)*D2734*D2734*D2734)*time1</f>
        <v>0.152284670800515</v>
      </c>
      <c r="D2735" s="0" t="n">
        <f aca="false">D2734+(C2734)*time1</f>
        <v>0.0865541081318064</v>
      </c>
    </row>
    <row r="2736" customFormat="false" ht="13" hidden="false" customHeight="false" outlineLevel="0" collapsed="false">
      <c r="B2736" s="0" t="n">
        <f aca="false">B2735+time1</f>
        <v>2.72699999999981</v>
      </c>
      <c r="C2736" s="0" t="n">
        <f aca="false">C2735-((b/m)*D2735*D2735*D2735)*time1</f>
        <v>0.151960455832214</v>
      </c>
      <c r="D2736" s="0" t="n">
        <f aca="false">D2735+(C2735)*time1</f>
        <v>0.0867063928026069</v>
      </c>
    </row>
    <row r="2737" customFormat="false" ht="13" hidden="false" customHeight="false" outlineLevel="0" collapsed="false">
      <c r="B2737" s="0" t="n">
        <f aca="false">B2736+time1</f>
        <v>2.72799999999981</v>
      </c>
      <c r="C2737" s="0" t="n">
        <f aca="false">C2736-((b/m)*D2736*D2736*D2736)*time1</f>
        <v>0.151634526564408</v>
      </c>
      <c r="D2737" s="0" t="n">
        <f aca="false">D2736+(C2736)*time1</f>
        <v>0.0868583532584391</v>
      </c>
    </row>
    <row r="2738" customFormat="false" ht="13" hidden="false" customHeight="false" outlineLevel="0" collapsed="false">
      <c r="B2738" s="0" t="n">
        <f aca="false">B2737+time1</f>
        <v>2.72899999999981</v>
      </c>
      <c r="C2738" s="0" t="n">
        <f aca="false">C2737-((b/m)*D2737*D2737*D2737)*time1</f>
        <v>0.151306880633783</v>
      </c>
      <c r="D2738" s="0" t="n">
        <f aca="false">D2737+(C2737)*time1</f>
        <v>0.0870099877850036</v>
      </c>
    </row>
    <row r="2739" customFormat="false" ht="13" hidden="false" customHeight="false" outlineLevel="0" collapsed="false">
      <c r="B2739" s="0" t="n">
        <f aca="false">B2738+time1</f>
        <v>2.72999999999981</v>
      </c>
      <c r="C2739" s="0" t="n">
        <f aca="false">C2738-((b/m)*D2738*D2738*D2738)*time1</f>
        <v>0.150977515724448</v>
      </c>
      <c r="D2739" s="0" t="n">
        <f aca="false">D2738+(C2738)*time1</f>
        <v>0.0871612946656373</v>
      </c>
    </row>
    <row r="2740" customFormat="false" ht="13" hidden="false" customHeight="false" outlineLevel="0" collapsed="false">
      <c r="B2740" s="0" t="n">
        <f aca="false">B2739+time1</f>
        <v>2.73099999999981</v>
      </c>
      <c r="C2740" s="0" t="n">
        <f aca="false">C2739-((b/m)*D2739*D2739*D2739)*time1</f>
        <v>0.150646429568279</v>
      </c>
      <c r="D2740" s="0" t="n">
        <f aca="false">D2739+(C2739)*time1</f>
        <v>0.0873122721813618</v>
      </c>
    </row>
    <row r="2741" customFormat="false" ht="13" hidden="false" customHeight="false" outlineLevel="0" collapsed="false">
      <c r="B2741" s="0" t="n">
        <f aca="false">B2740+time1</f>
        <v>2.73199999999981</v>
      </c>
      <c r="C2741" s="0" t="n">
        <f aca="false">C2740-((b/m)*D2740*D2740*D2740)*time1</f>
        <v>0.150313619945277</v>
      </c>
      <c r="D2741" s="0" t="n">
        <f aca="false">D2740+(C2740)*time1</f>
        <v>0.08746291861093</v>
      </c>
    </row>
    <row r="2742" customFormat="false" ht="13" hidden="false" customHeight="false" outlineLevel="0" collapsed="false">
      <c r="B2742" s="0" t="n">
        <f aca="false">B2741+time1</f>
        <v>2.73299999999981</v>
      </c>
      <c r="C2742" s="0" t="n">
        <f aca="false">C2741-((b/m)*D2741*D2741*D2741)*time1</f>
        <v>0.149979084683907</v>
      </c>
      <c r="D2742" s="0" t="n">
        <f aca="false">D2741+(C2741)*time1</f>
        <v>0.0876132322308753</v>
      </c>
    </row>
    <row r="2743" customFormat="false" ht="13" hidden="false" customHeight="false" outlineLevel="0" collapsed="false">
      <c r="B2743" s="0" t="n">
        <f aca="false">B2742+time1</f>
        <v>2.73399999999981</v>
      </c>
      <c r="C2743" s="0" t="n">
        <f aca="false">C2742-((b/m)*D2742*D2742*D2742)*time1</f>
        <v>0.149642821661453</v>
      </c>
      <c r="D2743" s="0" t="n">
        <f aca="false">D2742+(C2742)*time1</f>
        <v>0.0877632113155592</v>
      </c>
    </row>
    <row r="2744" customFormat="false" ht="13" hidden="false" customHeight="false" outlineLevel="0" collapsed="false">
      <c r="B2744" s="0" t="n">
        <f aca="false">B2743+time1</f>
        <v>2.73499999999981</v>
      </c>
      <c r="C2744" s="0" t="n">
        <f aca="false">C2743-((b/m)*D2743*D2743*D2743)*time1</f>
        <v>0.149304828804357</v>
      </c>
      <c r="D2744" s="0" t="n">
        <f aca="false">D2743+(C2743)*time1</f>
        <v>0.0879128541372207</v>
      </c>
    </row>
    <row r="2745" customFormat="false" ht="13" hidden="false" customHeight="false" outlineLevel="0" collapsed="false">
      <c r="B2745" s="0" t="n">
        <f aca="false">B2744+time1</f>
        <v>2.73599999999981</v>
      </c>
      <c r="C2745" s="0" t="n">
        <f aca="false">C2744-((b/m)*D2744*D2744*D2744)*time1</f>
        <v>0.148965104088569</v>
      </c>
      <c r="D2745" s="0" t="n">
        <f aca="false">D2744+(C2744)*time1</f>
        <v>0.088062158966025</v>
      </c>
    </row>
    <row r="2746" customFormat="false" ht="13" hidden="false" customHeight="false" outlineLevel="0" collapsed="false">
      <c r="B2746" s="0" t="n">
        <f aca="false">B2745+time1</f>
        <v>2.73699999999981</v>
      </c>
      <c r="C2746" s="0" t="n">
        <f aca="false">C2745-((b/m)*D2745*D2745*D2745)*time1</f>
        <v>0.148623645539887</v>
      </c>
      <c r="D2746" s="0" t="n">
        <f aca="false">D2745+(C2745)*time1</f>
        <v>0.0882111240701136</v>
      </c>
    </row>
    <row r="2747" customFormat="false" ht="13" hidden="false" customHeight="false" outlineLevel="0" collapsed="false">
      <c r="B2747" s="0" t="n">
        <f aca="false">B2746+time1</f>
        <v>2.73799999999981</v>
      </c>
      <c r="C2747" s="0" t="n">
        <f aca="false">C2746-((b/m)*D2746*D2746*D2746)*time1</f>
        <v>0.148280451234298</v>
      </c>
      <c r="D2747" s="0" t="n">
        <f aca="false">D2746+(C2746)*time1</f>
        <v>0.0883597477156535</v>
      </c>
    </row>
    <row r="2748" customFormat="false" ht="13" hidden="false" customHeight="false" outlineLevel="0" collapsed="false">
      <c r="B2748" s="0" t="n">
        <f aca="false">B2747+time1</f>
        <v>2.73899999999981</v>
      </c>
      <c r="C2748" s="0" t="n">
        <f aca="false">C2747-((b/m)*D2747*D2747*D2747)*time1</f>
        <v>0.147935519298322</v>
      </c>
      <c r="D2748" s="0" t="n">
        <f aca="false">D2747+(C2747)*time1</f>
        <v>0.0885080281668878</v>
      </c>
    </row>
    <row r="2749" customFormat="false" ht="13" hidden="false" customHeight="false" outlineLevel="0" collapsed="false">
      <c r="B2749" s="0" t="n">
        <f aca="false">B2748+time1</f>
        <v>2.73999999999981</v>
      </c>
      <c r="C2749" s="0" t="n">
        <f aca="false">C2748-((b/m)*D2748*D2748*D2748)*time1</f>
        <v>0.147588847909351</v>
      </c>
      <c r="D2749" s="0" t="n">
        <f aca="false">D2748+(C2748)*time1</f>
        <v>0.0886559636861861</v>
      </c>
    </row>
    <row r="2750" customFormat="false" ht="13" hidden="false" customHeight="false" outlineLevel="0" collapsed="false">
      <c r="B2750" s="0" t="n">
        <f aca="false">B2749+time1</f>
        <v>2.74099999999981</v>
      </c>
      <c r="C2750" s="0" t="n">
        <f aca="false">C2749-((b/m)*D2749*D2749*D2749)*time1</f>
        <v>0.147240435295982</v>
      </c>
      <c r="D2750" s="0" t="n">
        <f aca="false">D2749+(C2749)*time1</f>
        <v>0.0888035525340955</v>
      </c>
    </row>
    <row r="2751" customFormat="false" ht="13" hidden="false" customHeight="false" outlineLevel="0" collapsed="false">
      <c r="B2751" s="0" t="n">
        <f aca="false">B2750+time1</f>
        <v>2.74199999999981</v>
      </c>
      <c r="C2751" s="0" t="n">
        <f aca="false">C2750-((b/m)*D2750*D2750*D2750)*time1</f>
        <v>0.14689027973836</v>
      </c>
      <c r="D2751" s="0" t="n">
        <f aca="false">D2750+(C2750)*time1</f>
        <v>0.0889507929693915</v>
      </c>
    </row>
    <row r="2752" customFormat="false" ht="13" hidden="false" customHeight="false" outlineLevel="0" collapsed="false">
      <c r="B2752" s="0" t="n">
        <f aca="false">B2751+time1</f>
        <v>2.74299999999981</v>
      </c>
      <c r="C2752" s="0" t="n">
        <f aca="false">C2751-((b/m)*D2751*D2751*D2751)*time1</f>
        <v>0.146538379568505</v>
      </c>
      <c r="D2752" s="0" t="n">
        <f aca="false">D2751+(C2751)*time1</f>
        <v>0.0890976832491298</v>
      </c>
    </row>
    <row r="2753" customFormat="false" ht="13" hidden="false" customHeight="false" outlineLevel="0" collapsed="false">
      <c r="B2753" s="0" t="n">
        <f aca="false">B2752+time1</f>
        <v>2.74399999999981</v>
      </c>
      <c r="C2753" s="0" t="n">
        <f aca="false">C2752-((b/m)*D2752*D2752*D2752)*time1</f>
        <v>0.146184733170656</v>
      </c>
      <c r="D2753" s="0" t="n">
        <f aca="false">D2752+(C2752)*time1</f>
        <v>0.0892442216286983</v>
      </c>
    </row>
    <row r="2754" customFormat="false" ht="13" hidden="false" customHeight="false" outlineLevel="0" collapsed="false">
      <c r="B2754" s="0" t="n">
        <f aca="false">B2753+time1</f>
        <v>2.74499999999981</v>
      </c>
      <c r="C2754" s="0" t="n">
        <f aca="false">C2753-((b/m)*D2753*D2753*D2753)*time1</f>
        <v>0.14582933898159</v>
      </c>
      <c r="D2754" s="0" t="n">
        <f aca="false">D2753+(C2753)*time1</f>
        <v>0.089390406361869</v>
      </c>
    </row>
    <row r="2755" customFormat="false" ht="13" hidden="false" customHeight="false" outlineLevel="0" collapsed="false">
      <c r="B2755" s="0" t="n">
        <f aca="false">B2754+time1</f>
        <v>2.74599999999981</v>
      </c>
      <c r="C2755" s="0" t="n">
        <f aca="false">C2754-((b/m)*D2754*D2754*D2754)*time1</f>
        <v>0.145472195490962</v>
      </c>
      <c r="D2755" s="0" t="n">
        <f aca="false">D2754+(C2754)*time1</f>
        <v>0.0895362357008506</v>
      </c>
    </row>
    <row r="2756" customFormat="false" ht="13" hidden="false" customHeight="false" outlineLevel="0" collapsed="false">
      <c r="B2756" s="0" t="n">
        <f aca="false">B2755+time1</f>
        <v>2.74699999999981</v>
      </c>
      <c r="C2756" s="0" t="n">
        <f aca="false">C2755-((b/m)*D2755*D2755*D2755)*time1</f>
        <v>0.145113301241631</v>
      </c>
      <c r="D2756" s="0" t="n">
        <f aca="false">D2755+(C2755)*time1</f>
        <v>0.0896817078963415</v>
      </c>
    </row>
    <row r="2757" customFormat="false" ht="13" hidden="false" customHeight="false" outlineLevel="0" collapsed="false">
      <c r="B2757" s="0" t="n">
        <f aca="false">B2756+time1</f>
        <v>2.74799999999981</v>
      </c>
      <c r="C2757" s="0" t="n">
        <f aca="false">C2756-((b/m)*D2756*D2756*D2756)*time1</f>
        <v>0.144752654829982</v>
      </c>
      <c r="D2757" s="0" t="n">
        <f aca="false">D2756+(C2756)*time1</f>
        <v>0.0898268211975832</v>
      </c>
    </row>
    <row r="2758" customFormat="false" ht="13" hidden="false" customHeight="false" outlineLevel="0" collapsed="false">
      <c r="B2758" s="0" t="n">
        <f aca="false">B2757+time1</f>
        <v>2.74899999999981</v>
      </c>
      <c r="C2758" s="0" t="n">
        <f aca="false">C2757-((b/m)*D2757*D2757*D2757)*time1</f>
        <v>0.144390254906257</v>
      </c>
      <c r="D2758" s="0" t="n">
        <f aca="false">D2757+(C2757)*time1</f>
        <v>0.0899715738524132</v>
      </c>
    </row>
    <row r="2759" customFormat="false" ht="13" hidden="false" customHeight="false" outlineLevel="0" collapsed="false">
      <c r="B2759" s="0" t="n">
        <f aca="false">B2758+time1</f>
        <v>2.74999999999981</v>
      </c>
      <c r="C2759" s="0" t="n">
        <f aca="false">C2758-((b/m)*D2758*D2758*D2758)*time1</f>
        <v>0.144026100174875</v>
      </c>
      <c r="D2759" s="0" t="n">
        <f aca="false">D2758+(C2758)*time1</f>
        <v>0.0901159641073194</v>
      </c>
    </row>
    <row r="2760" customFormat="false" ht="13" hidden="false" customHeight="false" outlineLevel="0" collapsed="false">
      <c r="B2760" s="0" t="n">
        <f aca="false">B2759+time1</f>
        <v>2.75099999999981</v>
      </c>
      <c r="C2760" s="0" t="n">
        <f aca="false">C2759-((b/m)*D2759*D2759*D2759)*time1</f>
        <v>0.143660189394756</v>
      </c>
      <c r="D2760" s="0" t="n">
        <f aca="false">D2759+(C2759)*time1</f>
        <v>0.0902599902074943</v>
      </c>
    </row>
    <row r="2761" customFormat="false" ht="13" hidden="false" customHeight="false" outlineLevel="0" collapsed="false">
      <c r="B2761" s="0" t="n">
        <f aca="false">B2760+time1</f>
        <v>2.75199999999981</v>
      </c>
      <c r="C2761" s="0" t="n">
        <f aca="false">C2760-((b/m)*D2760*D2760*D2760)*time1</f>
        <v>0.143292521379635</v>
      </c>
      <c r="D2761" s="0" t="n">
        <f aca="false">D2760+(C2760)*time1</f>
        <v>0.090403650396889</v>
      </c>
    </row>
    <row r="2762" customFormat="false" ht="13" hidden="false" customHeight="false" outlineLevel="0" collapsed="false">
      <c r="B2762" s="0" t="n">
        <f aca="false">B2761+time1</f>
        <v>2.75299999999981</v>
      </c>
      <c r="C2762" s="0" t="n">
        <f aca="false">C2761-((b/m)*D2761*D2761*D2761)*time1</f>
        <v>0.142923094998387</v>
      </c>
      <c r="D2762" s="0" t="n">
        <f aca="false">D2761+(C2761)*time1</f>
        <v>0.0905469429182687</v>
      </c>
    </row>
    <row r="2763" customFormat="false" ht="13" hidden="false" customHeight="false" outlineLevel="0" collapsed="false">
      <c r="B2763" s="0" t="n">
        <f aca="false">B2762+time1</f>
        <v>2.75399999999981</v>
      </c>
      <c r="C2763" s="0" t="n">
        <f aca="false">C2762-((b/m)*D2762*D2762*D2762)*time1</f>
        <v>0.142551909175337</v>
      </c>
      <c r="D2763" s="0" t="n">
        <f aca="false">D2762+(C2762)*time1</f>
        <v>0.0906898660132671</v>
      </c>
    </row>
    <row r="2764" customFormat="false" ht="13" hidden="false" customHeight="false" outlineLevel="0" collapsed="false">
      <c r="B2764" s="0" t="n">
        <f aca="false">B2763+time1</f>
        <v>2.75499999999981</v>
      </c>
      <c r="C2764" s="0" t="n">
        <f aca="false">C2763-((b/m)*D2763*D2763*D2763)*time1</f>
        <v>0.142178962890576</v>
      </c>
      <c r="D2764" s="0" t="n">
        <f aca="false">D2763+(C2763)*time1</f>
        <v>0.0908324179224424</v>
      </c>
    </row>
    <row r="2765" customFormat="false" ht="13" hidden="false" customHeight="false" outlineLevel="0" collapsed="false">
      <c r="B2765" s="0" t="n">
        <f aca="false">B2764+time1</f>
        <v>2.75599999999981</v>
      </c>
      <c r="C2765" s="0" t="n">
        <f aca="false">C2764-((b/m)*D2764*D2764*D2764)*time1</f>
        <v>0.141804255180273</v>
      </c>
      <c r="D2765" s="0" t="n">
        <f aca="false">D2764+(C2764)*time1</f>
        <v>0.090974596885333</v>
      </c>
    </row>
    <row r="2766" customFormat="false" ht="13" hidden="false" customHeight="false" outlineLevel="0" collapsed="false">
      <c r="B2766" s="0" t="n">
        <f aca="false">B2765+time1</f>
        <v>2.75699999999981</v>
      </c>
      <c r="C2766" s="0" t="n">
        <f aca="false">C2765-((b/m)*D2765*D2765*D2765)*time1</f>
        <v>0.141427785136985</v>
      </c>
      <c r="D2766" s="0" t="n">
        <f aca="false">D2765+(C2765)*time1</f>
        <v>0.0911164011405133</v>
      </c>
    </row>
    <row r="2767" customFormat="false" ht="13" hidden="false" customHeight="false" outlineLevel="0" collapsed="false">
      <c r="B2767" s="0" t="n">
        <f aca="false">B2766+time1</f>
        <v>2.75799999999981</v>
      </c>
      <c r="C2767" s="0" t="n">
        <f aca="false">C2766-((b/m)*D2766*D2766*D2766)*time1</f>
        <v>0.14104955190996</v>
      </c>
      <c r="D2767" s="0" t="n">
        <f aca="false">D2766+(C2766)*time1</f>
        <v>0.0912578289256502</v>
      </c>
    </row>
    <row r="2768" customFormat="false" ht="13" hidden="false" customHeight="false" outlineLevel="0" collapsed="false">
      <c r="B2768" s="0" t="n">
        <f aca="false">B2767+time1</f>
        <v>2.75899999999981</v>
      </c>
      <c r="C2768" s="0" t="n">
        <f aca="false">C2767-((b/m)*D2767*D2767*D2767)*time1</f>
        <v>0.14066955470545</v>
      </c>
      <c r="D2768" s="0" t="n">
        <f aca="false">D2767+(C2767)*time1</f>
        <v>0.0913988784775602</v>
      </c>
    </row>
    <row r="2769" customFormat="false" ht="13" hidden="false" customHeight="false" outlineLevel="0" collapsed="false">
      <c r="B2769" s="0" t="n">
        <f aca="false">B2768+time1</f>
        <v>2.75999999999981</v>
      </c>
      <c r="C2769" s="0" t="n">
        <f aca="false">C2768-((b/m)*D2768*D2768*D2768)*time1</f>
        <v>0.140287792787008</v>
      </c>
      <c r="D2769" s="0" t="n">
        <f aca="false">D2768+(C2768)*time1</f>
        <v>0.0915395480322657</v>
      </c>
    </row>
    <row r="2770" customFormat="false" ht="13" hidden="false" customHeight="false" outlineLevel="0" collapsed="false">
      <c r="B2770" s="0" t="n">
        <f aca="false">B2769+time1</f>
        <v>2.76099999999981</v>
      </c>
      <c r="C2770" s="0" t="n">
        <f aca="false">C2769-((b/m)*D2769*D2769*D2769)*time1</f>
        <v>0.139904265475791</v>
      </c>
      <c r="D2770" s="0" t="n">
        <f aca="false">D2769+(C2769)*time1</f>
        <v>0.0916798358250527</v>
      </c>
    </row>
    <row r="2771" customFormat="false" ht="13" hidden="false" customHeight="false" outlineLevel="0" collapsed="false">
      <c r="B2771" s="0" t="n">
        <f aca="false">B2770+time1</f>
        <v>2.76199999999981</v>
      </c>
      <c r="C2771" s="0" t="n">
        <f aca="false">C2770-((b/m)*D2770*D2770*D2770)*time1</f>
        <v>0.139518972150862</v>
      </c>
      <c r="D2771" s="0" t="n">
        <f aca="false">D2770+(C2770)*time1</f>
        <v>0.0918197400905284</v>
      </c>
    </row>
    <row r="2772" customFormat="false" ht="13" hidden="false" customHeight="false" outlineLevel="0" collapsed="false">
      <c r="B2772" s="0" t="n">
        <f aca="false">B2771+time1</f>
        <v>2.76299999999981</v>
      </c>
      <c r="C2772" s="0" t="n">
        <f aca="false">C2771-((b/m)*D2771*D2771*D2771)*time1</f>
        <v>0.13913191224948</v>
      </c>
      <c r="D2772" s="0" t="n">
        <f aca="false">D2771+(C2771)*time1</f>
        <v>0.0919592590626793</v>
      </c>
    </row>
    <row r="2773" customFormat="false" ht="13" hidden="false" customHeight="false" outlineLevel="0" collapsed="false">
      <c r="B2773" s="0" t="n">
        <f aca="false">B2772+time1</f>
        <v>2.76399999999981</v>
      </c>
      <c r="C2773" s="0" t="n">
        <f aca="false">C2772-((b/m)*D2772*D2772*D2772)*time1</f>
        <v>0.138743085267398</v>
      </c>
      <c r="D2773" s="0" t="n">
        <f aca="false">D2772+(C2772)*time1</f>
        <v>0.0920983909749288</v>
      </c>
    </row>
    <row r="2774" customFormat="false" ht="13" hidden="false" customHeight="false" outlineLevel="0" collapsed="false">
      <c r="B2774" s="0" t="n">
        <f aca="false">B2773+time1</f>
        <v>2.76499999999981</v>
      </c>
      <c r="C2774" s="0" t="n">
        <f aca="false">C2773-((b/m)*D2773*D2773*D2773)*time1</f>
        <v>0.138352490759156</v>
      </c>
      <c r="D2774" s="0" t="n">
        <f aca="false">D2773+(C2773)*time1</f>
        <v>0.0922371340601962</v>
      </c>
    </row>
    <row r="2775" customFormat="false" ht="13" hidden="false" customHeight="false" outlineLevel="0" collapsed="false">
      <c r="B2775" s="0" t="n">
        <f aca="false">B2774+time1</f>
        <v>2.76599999999981</v>
      </c>
      <c r="C2775" s="0" t="n">
        <f aca="false">C2774-((b/m)*D2774*D2774*D2774)*time1</f>
        <v>0.137960128338367</v>
      </c>
      <c r="D2775" s="0" t="n">
        <f aca="false">D2774+(C2774)*time1</f>
        <v>0.0923754865509553</v>
      </c>
    </row>
    <row r="2776" customFormat="false" ht="13" hidden="false" customHeight="false" outlineLevel="0" collapsed="false">
      <c r="B2776" s="0" t="n">
        <f aca="false">B2775+time1</f>
        <v>2.76699999999981</v>
      </c>
      <c r="C2776" s="0" t="n">
        <f aca="false">C2775-((b/m)*D2775*D2775*D2775)*time1</f>
        <v>0.137565997678005</v>
      </c>
      <c r="D2776" s="0" t="n">
        <f aca="false">D2775+(C2775)*time1</f>
        <v>0.0925134466792937</v>
      </c>
    </row>
    <row r="2777" customFormat="false" ht="13" hidden="false" customHeight="false" outlineLevel="0" collapsed="false">
      <c r="B2777" s="0" t="n">
        <f aca="false">B2776+time1</f>
        <v>2.76799999999981</v>
      </c>
      <c r="C2777" s="0" t="n">
        <f aca="false">C2776-((b/m)*D2776*D2776*D2776)*time1</f>
        <v>0.137170098510692</v>
      </c>
      <c r="D2777" s="0" t="n">
        <f aca="false">D2776+(C2776)*time1</f>
        <v>0.0926510126769717</v>
      </c>
    </row>
    <row r="2778" customFormat="false" ht="13" hidden="false" customHeight="false" outlineLevel="0" collapsed="false">
      <c r="B2778" s="0" t="n">
        <f aca="false">B2777+time1</f>
        <v>2.76899999999981</v>
      </c>
      <c r="C2778" s="0" t="n">
        <f aca="false">C2777-((b/m)*D2777*D2777*D2777)*time1</f>
        <v>0.136772430628974</v>
      </c>
      <c r="D2778" s="0" t="n">
        <f aca="false">D2777+(C2777)*time1</f>
        <v>0.0927881827754824</v>
      </c>
    </row>
    <row r="2779" customFormat="false" ht="13" hidden="false" customHeight="false" outlineLevel="0" collapsed="false">
      <c r="B2779" s="0" t="n">
        <f aca="false">B2778+time1</f>
        <v>2.76999999999981</v>
      </c>
      <c r="C2779" s="0" t="n">
        <f aca="false">C2778-((b/m)*D2778*D2778*D2778)*time1</f>
        <v>0.136372993885606</v>
      </c>
      <c r="D2779" s="0" t="n">
        <f aca="false">D2778+(C2778)*time1</f>
        <v>0.0929249552061114</v>
      </c>
    </row>
    <row r="2780" customFormat="false" ht="13" hidden="false" customHeight="false" outlineLevel="0" collapsed="false">
      <c r="B2780" s="0" t="n">
        <f aca="false">B2779+time1</f>
        <v>2.77099999999981</v>
      </c>
      <c r="C2780" s="0" t="n">
        <f aca="false">C2779-((b/m)*D2779*D2779*D2779)*time1</f>
        <v>0.135971788193826</v>
      </c>
      <c r="D2780" s="0" t="n">
        <f aca="false">D2779+(C2779)*time1</f>
        <v>0.093061328199997</v>
      </c>
    </row>
    <row r="2781" customFormat="false" ht="13" hidden="false" customHeight="false" outlineLevel="0" collapsed="false">
      <c r="B2781" s="0" t="n">
        <f aca="false">B2780+time1</f>
        <v>2.77199999999981</v>
      </c>
      <c r="C2781" s="0" t="n">
        <f aca="false">C2780-((b/m)*D2780*D2780*D2780)*time1</f>
        <v>0.135568813527628</v>
      </c>
      <c r="D2781" s="0" t="n">
        <f aca="false">D2780+(C2780)*time1</f>
        <v>0.0931972999881908</v>
      </c>
    </row>
    <row r="2782" customFormat="false" ht="13" hidden="false" customHeight="false" outlineLevel="0" collapsed="false">
      <c r="B2782" s="0" t="n">
        <f aca="false">B2781+time1</f>
        <v>2.77299999999981</v>
      </c>
      <c r="C2782" s="0" t="n">
        <f aca="false">C2781-((b/m)*D2781*D2781*D2781)*time1</f>
        <v>0.135164069922034</v>
      </c>
      <c r="D2782" s="0" t="n">
        <f aca="false">D2781+(C2781)*time1</f>
        <v>0.0933328688017184</v>
      </c>
    </row>
    <row r="2783" customFormat="false" ht="13" hidden="false" customHeight="false" outlineLevel="0" collapsed="false">
      <c r="B2783" s="0" t="n">
        <f aca="false">B2782+time1</f>
        <v>2.77399999999981</v>
      </c>
      <c r="C2783" s="0" t="n">
        <f aca="false">C2782-((b/m)*D2782*D2782*D2782)*time1</f>
        <v>0.134757557473365</v>
      </c>
      <c r="D2783" s="0" t="n">
        <f aca="false">D2782+(C2782)*time1</f>
        <v>0.0934680328716405</v>
      </c>
    </row>
    <row r="2784" customFormat="false" ht="13" hidden="false" customHeight="false" outlineLevel="0" collapsed="false">
      <c r="B2784" s="0" t="n">
        <f aca="false">B2783+time1</f>
        <v>2.77499999999981</v>
      </c>
      <c r="C2784" s="0" t="n">
        <f aca="false">C2783-((b/m)*D2783*D2783*D2783)*time1</f>
        <v>0.134349276339502</v>
      </c>
      <c r="D2784" s="0" t="n">
        <f aca="false">D2783+(C2783)*time1</f>
        <v>0.0936027904291138</v>
      </c>
    </row>
    <row r="2785" customFormat="false" ht="13" hidden="false" customHeight="false" outlineLevel="0" collapsed="false">
      <c r="B2785" s="0" t="n">
        <f aca="false">B2784+time1</f>
        <v>2.77599999999981</v>
      </c>
      <c r="C2785" s="0" t="n">
        <f aca="false">C2784-((b/m)*D2784*D2784*D2784)*time1</f>
        <v>0.133939226740152</v>
      </c>
      <c r="D2785" s="0" t="n">
        <f aca="false">D2784+(C2784)*time1</f>
        <v>0.0937371397054533</v>
      </c>
    </row>
    <row r="2786" customFormat="false" ht="13" hidden="false" customHeight="false" outlineLevel="0" collapsed="false">
      <c r="B2786" s="0" t="n">
        <f aca="false">B2785+time1</f>
        <v>2.77699999999981</v>
      </c>
      <c r="C2786" s="0" t="n">
        <f aca="false">C2785-((b/m)*D2785*D2785*D2785)*time1</f>
        <v>0.133527408957107</v>
      </c>
      <c r="D2786" s="0" t="n">
        <f aca="false">D2785+(C2785)*time1</f>
        <v>0.0938710789321935</v>
      </c>
    </row>
    <row r="2787" customFormat="false" ht="13" hidden="false" customHeight="false" outlineLevel="0" collapsed="false">
      <c r="B2787" s="0" t="n">
        <f aca="false">B2786+time1</f>
        <v>2.77799999999981</v>
      </c>
      <c r="C2787" s="0" t="n">
        <f aca="false">C2786-((b/m)*D2786*D2786*D2786)*time1</f>
        <v>0.133113823334501</v>
      </c>
      <c r="D2787" s="0" t="n">
        <f aca="false">D2786+(C2786)*time1</f>
        <v>0.0940046063411506</v>
      </c>
    </row>
    <row r="2788" customFormat="false" ht="13" hidden="false" customHeight="false" outlineLevel="0" collapsed="false">
      <c r="B2788" s="0" t="n">
        <f aca="false">B2787+time1</f>
        <v>2.77899999999981</v>
      </c>
      <c r="C2788" s="0" t="n">
        <f aca="false">C2787-((b/m)*D2787*D2787*D2787)*time1</f>
        <v>0.132698470279063</v>
      </c>
      <c r="D2788" s="0" t="n">
        <f aca="false">D2787+(C2787)*time1</f>
        <v>0.0941377201644851</v>
      </c>
    </row>
    <row r="2789" customFormat="false" ht="13" hidden="false" customHeight="false" outlineLevel="0" collapsed="false">
      <c r="B2789" s="0" t="n">
        <f aca="false">B2788+time1</f>
        <v>2.77999999999981</v>
      </c>
      <c r="C2789" s="0" t="n">
        <f aca="false">C2788-((b/m)*D2788*D2788*D2788)*time1</f>
        <v>0.132281350260372</v>
      </c>
      <c r="D2789" s="0" t="n">
        <f aca="false">D2788+(C2788)*time1</f>
        <v>0.0942704186347642</v>
      </c>
    </row>
    <row r="2790" customFormat="false" ht="13" hidden="false" customHeight="false" outlineLevel="0" collapsed="false">
      <c r="B2790" s="0" t="n">
        <f aca="false">B2789+time1</f>
        <v>2.7809999999998</v>
      </c>
      <c r="C2790" s="0" t="n">
        <f aca="false">C2789-((b/m)*D2789*D2789*D2789)*time1</f>
        <v>0.1318624638111</v>
      </c>
      <c r="D2790" s="0" t="n">
        <f aca="false">D2789+(C2789)*time1</f>
        <v>0.0944026999850245</v>
      </c>
    </row>
    <row r="2791" customFormat="false" ht="13" hidden="false" customHeight="false" outlineLevel="0" collapsed="false">
      <c r="B2791" s="0" t="n">
        <f aca="false">B2790+time1</f>
        <v>2.7819999999998</v>
      </c>
      <c r="C2791" s="0" t="n">
        <f aca="false">C2790-((b/m)*D2790*D2790*D2790)*time1</f>
        <v>0.13144181152726</v>
      </c>
      <c r="D2791" s="0" t="n">
        <f aca="false">D2790+(C2790)*time1</f>
        <v>0.0945345624488356</v>
      </c>
    </row>
    <row r="2792" customFormat="false" ht="13" hidden="false" customHeight="false" outlineLevel="0" collapsed="false">
      <c r="B2792" s="0" t="n">
        <f aca="false">B2791+time1</f>
        <v>2.7829999999998</v>
      </c>
      <c r="C2792" s="0" t="n">
        <f aca="false">C2791-((b/m)*D2791*D2791*D2791)*time1</f>
        <v>0.131019394068447</v>
      </c>
      <c r="D2792" s="0" t="n">
        <f aca="false">D2791+(C2791)*time1</f>
        <v>0.0946660042603629</v>
      </c>
    </row>
    <row r="2793" customFormat="false" ht="13" hidden="false" customHeight="false" outlineLevel="0" collapsed="false">
      <c r="B2793" s="0" t="n">
        <f aca="false">B2792+time1</f>
        <v>2.7839999999998</v>
      </c>
      <c r="C2793" s="0" t="n">
        <f aca="false">C2792-((b/m)*D2792*D2792*D2792)*time1</f>
        <v>0.130595212158077</v>
      </c>
      <c r="D2793" s="0" t="n">
        <f aca="false">D2792+(C2792)*time1</f>
        <v>0.0947970236544313</v>
      </c>
    </row>
    <row r="2794" customFormat="false" ht="13" hidden="false" customHeight="false" outlineLevel="0" collapsed="false">
      <c r="B2794" s="0" t="n">
        <f aca="false">B2793+time1</f>
        <v>2.7849999999998</v>
      </c>
      <c r="C2794" s="0" t="n">
        <f aca="false">C2793-((b/m)*D2793*D2793*D2793)*time1</f>
        <v>0.130169266583622</v>
      </c>
      <c r="D2794" s="0" t="n">
        <f aca="false">D2793+(C2793)*time1</f>
        <v>0.0949276188665894</v>
      </c>
    </row>
    <row r="2795" customFormat="false" ht="13" hidden="false" customHeight="false" outlineLevel="0" collapsed="false">
      <c r="B2795" s="0" t="n">
        <f aca="false">B2794+time1</f>
        <v>2.7859999999998</v>
      </c>
      <c r="C2795" s="0" t="n">
        <f aca="false">C2794-((b/m)*D2794*D2794*D2794)*time1</f>
        <v>0.129741558196844</v>
      </c>
      <c r="D2795" s="0" t="n">
        <f aca="false">D2794+(C2794)*time1</f>
        <v>0.095057788133173</v>
      </c>
    </row>
    <row r="2796" customFormat="false" ht="13" hidden="false" customHeight="false" outlineLevel="0" collapsed="false">
      <c r="B2796" s="0" t="n">
        <f aca="false">B2795+time1</f>
        <v>2.7869999999998</v>
      </c>
      <c r="C2796" s="0" t="n">
        <f aca="false">C2795-((b/m)*D2795*D2795*D2795)*time1</f>
        <v>0.12931208791402</v>
      </c>
      <c r="D2796" s="0" t="n">
        <f aca="false">D2795+(C2795)*time1</f>
        <v>0.0951875296913699</v>
      </c>
    </row>
    <row r="2797" customFormat="false" ht="13" hidden="false" customHeight="false" outlineLevel="0" collapsed="false">
      <c r="B2797" s="0" t="n">
        <f aca="false">B2796+time1</f>
        <v>2.7879999999998</v>
      </c>
      <c r="C2797" s="0" t="n">
        <f aca="false">C2796-((b/m)*D2796*D2796*D2796)*time1</f>
        <v>0.128880856716174</v>
      </c>
      <c r="D2797" s="0" t="n">
        <f aca="false">D2796+(C2796)*time1</f>
        <v>0.0953168417792839</v>
      </c>
    </row>
    <row r="2798" customFormat="false" ht="13" hidden="false" customHeight="false" outlineLevel="0" collapsed="false">
      <c r="B2798" s="0" t="n">
        <f aca="false">B2797+time1</f>
        <v>2.7889999999998</v>
      </c>
      <c r="C2798" s="0" t="n">
        <f aca="false">C2797-((b/m)*D2797*D2797*D2797)*time1</f>
        <v>0.128447865649291</v>
      </c>
      <c r="D2798" s="0" t="n">
        <f aca="false">D2797+(C2797)*time1</f>
        <v>0.095445722636</v>
      </c>
    </row>
    <row r="2799" customFormat="false" ht="13" hidden="false" customHeight="false" outlineLevel="0" collapsed="false">
      <c r="B2799" s="0" t="n">
        <f aca="false">B2798+time1</f>
        <v>2.7899999999998</v>
      </c>
      <c r="C2799" s="0" t="n">
        <f aca="false">C2798-((b/m)*D2798*D2798*D2798)*time1</f>
        <v>0.128013115824546</v>
      </c>
      <c r="D2799" s="0" t="n">
        <f aca="false">D2798+(C2798)*time1</f>
        <v>0.0955741705016493</v>
      </c>
    </row>
    <row r="2800" customFormat="false" ht="13" hidden="false" customHeight="false" outlineLevel="0" collapsed="false">
      <c r="B2800" s="0" t="n">
        <f aca="false">B2799+time1</f>
        <v>2.7909999999998</v>
      </c>
      <c r="C2800" s="0" t="n">
        <f aca="false">C2799-((b/m)*D2799*D2799*D2799)*time1</f>
        <v>0.127576608418509</v>
      </c>
      <c r="D2800" s="0" t="n">
        <f aca="false">D2799+(C2799)*time1</f>
        <v>0.0957021836174739</v>
      </c>
    </row>
    <row r="2801" customFormat="false" ht="13" hidden="false" customHeight="false" outlineLevel="0" collapsed="false">
      <c r="B2801" s="0" t="n">
        <f aca="false">B2800+time1</f>
        <v>2.7919999999998</v>
      </c>
      <c r="C2801" s="0" t="n">
        <f aca="false">C2800-((b/m)*D2800*D2800*D2800)*time1</f>
        <v>0.127138344673367</v>
      </c>
      <c r="D2801" s="0" t="n">
        <f aca="false">D2800+(C2800)*time1</f>
        <v>0.0958297602258924</v>
      </c>
    </row>
    <row r="2802" customFormat="false" ht="13" hidden="false" customHeight="false" outlineLevel="0" collapsed="false">
      <c r="B2802" s="0" t="n">
        <f aca="false">B2801+time1</f>
        <v>2.7929999999998</v>
      </c>
      <c r="C2802" s="0" t="n">
        <f aca="false">C2801-((b/m)*D2801*D2801*D2801)*time1</f>
        <v>0.126698325897123</v>
      </c>
      <c r="D2802" s="0" t="n">
        <f aca="false">D2801+(C2801)*time1</f>
        <v>0.0959568985705658</v>
      </c>
    </row>
    <row r="2803" customFormat="false" ht="13" hidden="false" customHeight="false" outlineLevel="0" collapsed="false">
      <c r="B2803" s="0" t="n">
        <f aca="false">B2802+time1</f>
        <v>2.7939999999998</v>
      </c>
      <c r="C2803" s="0" t="n">
        <f aca="false">C2802-((b/m)*D2802*D2802*D2802)*time1</f>
        <v>0.12625655346381</v>
      </c>
      <c r="D2803" s="0" t="n">
        <f aca="false">D2802+(C2802)*time1</f>
        <v>0.0960835968964629</v>
      </c>
    </row>
    <row r="2804" customFormat="false" ht="13" hidden="false" customHeight="false" outlineLevel="0" collapsed="false">
      <c r="B2804" s="0" t="n">
        <f aca="false">B2803+time1</f>
        <v>2.7949999999998</v>
      </c>
      <c r="C2804" s="0" t="n">
        <f aca="false">C2803-((b/m)*D2803*D2803*D2803)*time1</f>
        <v>0.125813028813686</v>
      </c>
      <c r="D2804" s="0" t="n">
        <f aca="false">D2803+(C2803)*time1</f>
        <v>0.0962098534499267</v>
      </c>
    </row>
    <row r="2805" customFormat="false" ht="13" hidden="false" customHeight="false" outlineLevel="0" collapsed="false">
      <c r="B2805" s="0" t="n">
        <f aca="false">B2804+time1</f>
        <v>2.7959999999998</v>
      </c>
      <c r="C2805" s="0" t="n">
        <f aca="false">C2804-((b/m)*D2804*D2804*D2804)*time1</f>
        <v>0.125367753453433</v>
      </c>
      <c r="D2805" s="0" t="n">
        <f aca="false">D2804+(C2804)*time1</f>
        <v>0.0963356664787404</v>
      </c>
    </row>
    <row r="2806" customFormat="false" ht="13" hidden="false" customHeight="false" outlineLevel="0" collapsed="false">
      <c r="B2806" s="0" t="n">
        <f aca="false">B2805+time1</f>
        <v>2.7969999999998</v>
      </c>
      <c r="C2806" s="0" t="n">
        <f aca="false">C2805-((b/m)*D2805*D2805*D2805)*time1</f>
        <v>0.124920728956355</v>
      </c>
      <c r="D2806" s="0" t="n">
        <f aca="false">D2805+(C2805)*time1</f>
        <v>0.0964610342321938</v>
      </c>
    </row>
    <row r="2807" customFormat="false" ht="13" hidden="false" customHeight="false" outlineLevel="0" collapsed="false">
      <c r="B2807" s="0" t="n">
        <f aca="false">B2806+time1</f>
        <v>2.7979999999998</v>
      </c>
      <c r="C2807" s="0" t="n">
        <f aca="false">C2806-((b/m)*D2806*D2806*D2806)*time1</f>
        <v>0.124471956962563</v>
      </c>
      <c r="D2807" s="0" t="n">
        <f aca="false">D2806+(C2806)*time1</f>
        <v>0.0965859549611502</v>
      </c>
    </row>
    <row r="2808" customFormat="false" ht="13" hidden="false" customHeight="false" outlineLevel="0" collapsed="false">
      <c r="B2808" s="0" t="n">
        <f aca="false">B2807+time1</f>
        <v>2.7989999999998</v>
      </c>
      <c r="C2808" s="0" t="n">
        <f aca="false">C2807-((b/m)*D2807*D2807*D2807)*time1</f>
        <v>0.124021439179165</v>
      </c>
      <c r="D2808" s="0" t="n">
        <f aca="false">D2807+(C2807)*time1</f>
        <v>0.0967104269181127</v>
      </c>
    </row>
    <row r="2809" customFormat="false" ht="13" hidden="false" customHeight="false" outlineLevel="0" collapsed="false">
      <c r="B2809" s="0" t="n">
        <f aca="false">B2808+time1</f>
        <v>2.7999999999998</v>
      </c>
      <c r="C2809" s="0" t="n">
        <f aca="false">C2808-((b/m)*D2808*D2808*D2808)*time1</f>
        <v>0.123569177380448</v>
      </c>
      <c r="D2809" s="0" t="n">
        <f aca="false">D2808+(C2808)*time1</f>
        <v>0.0968344483572919</v>
      </c>
    </row>
    <row r="2810" customFormat="false" ht="13" hidden="false" customHeight="false" outlineLevel="0" collapsed="false">
      <c r="B2810" s="0" t="n">
        <f aca="false">B2809+time1</f>
        <v>2.8009999999998</v>
      </c>
      <c r="C2810" s="0" t="n">
        <f aca="false">C2809-((b/m)*D2809*D2809*D2809)*time1</f>
        <v>0.123115173408058</v>
      </c>
      <c r="D2810" s="0" t="n">
        <f aca="false">D2809+(C2809)*time1</f>
        <v>0.0969580175346724</v>
      </c>
    </row>
    <row r="2811" customFormat="false" ht="13" hidden="false" customHeight="false" outlineLevel="0" collapsed="false">
      <c r="B2811" s="0" t="n">
        <f aca="false">B2810+time1</f>
        <v>2.8019999999998</v>
      </c>
      <c r="C2811" s="0" t="n">
        <f aca="false">C2810-((b/m)*D2810*D2810*D2810)*time1</f>
        <v>0.122659429171171</v>
      </c>
      <c r="D2811" s="0" t="n">
        <f aca="false">D2810+(C2810)*time1</f>
        <v>0.0970811327080804</v>
      </c>
    </row>
    <row r="2812" customFormat="false" ht="13" hidden="false" customHeight="false" outlineLevel="0" collapsed="false">
      <c r="B2812" s="0" t="n">
        <f aca="false">B2811+time1</f>
        <v>2.8029999999998</v>
      </c>
      <c r="C2812" s="0" t="n">
        <f aca="false">C2811-((b/m)*D2811*D2811*D2811)*time1</f>
        <v>0.122201946646673</v>
      </c>
      <c r="D2812" s="0" t="n">
        <f aca="false">D2811+(C2811)*time1</f>
        <v>0.0972037921372516</v>
      </c>
    </row>
    <row r="2813" customFormat="false" ht="13" hidden="false" customHeight="false" outlineLevel="0" collapsed="false">
      <c r="B2813" s="0" t="n">
        <f aca="false">B2812+time1</f>
        <v>2.8039999999998</v>
      </c>
      <c r="C2813" s="0" t="n">
        <f aca="false">C2812-((b/m)*D2812*D2812*D2812)*time1</f>
        <v>0.121742727879317</v>
      </c>
      <c r="D2813" s="0" t="n">
        <f aca="false">D2812+(C2812)*time1</f>
        <v>0.0973259940838983</v>
      </c>
    </row>
    <row r="2814" customFormat="false" ht="13" hidden="false" customHeight="false" outlineLevel="0" collapsed="false">
      <c r="B2814" s="0" t="n">
        <f aca="false">B2813+time1</f>
        <v>2.8049999999998</v>
      </c>
      <c r="C2814" s="0" t="n">
        <f aca="false">C2813-((b/m)*D2813*D2813*D2813)*time1</f>
        <v>0.121281774981895</v>
      </c>
      <c r="D2814" s="0" t="n">
        <f aca="false">D2813+(C2813)*time1</f>
        <v>0.0974477368117776</v>
      </c>
    </row>
    <row r="2815" customFormat="false" ht="13" hidden="false" customHeight="false" outlineLevel="0" collapsed="false">
      <c r="B2815" s="0" t="n">
        <f aca="false">B2814+time1</f>
        <v>2.8059999999998</v>
      </c>
      <c r="C2815" s="0" t="n">
        <f aca="false">C2814-((b/m)*D2814*D2814*D2814)*time1</f>
        <v>0.120819090135393</v>
      </c>
      <c r="D2815" s="0" t="n">
        <f aca="false">D2814+(C2814)*time1</f>
        <v>0.0975690185867595</v>
      </c>
    </row>
    <row r="2816" customFormat="false" ht="13" hidden="false" customHeight="false" outlineLevel="0" collapsed="false">
      <c r="B2816" s="0" t="n">
        <f aca="false">B2815+time1</f>
        <v>2.8069999999998</v>
      </c>
      <c r="C2816" s="0" t="n">
        <f aca="false">C2815-((b/m)*D2815*D2815*D2815)*time1</f>
        <v>0.120354675589146</v>
      </c>
      <c r="D2816" s="0" t="n">
        <f aca="false">D2815+(C2815)*time1</f>
        <v>0.0976898376768949</v>
      </c>
    </row>
    <row r="2817" customFormat="false" ht="13" hidden="false" customHeight="false" outlineLevel="0" collapsed="false">
      <c r="B2817" s="0" t="n">
        <f aca="false">B2816+time1</f>
        <v>2.8079999999998</v>
      </c>
      <c r="C2817" s="0" t="n">
        <f aca="false">C2816-((b/m)*D2816*D2816*D2816)*time1</f>
        <v>0.119888533660994</v>
      </c>
      <c r="D2817" s="0" t="n">
        <f aca="false">D2816+(C2816)*time1</f>
        <v>0.097810192352484</v>
      </c>
    </row>
    <row r="2818" customFormat="false" ht="13" hidden="false" customHeight="false" outlineLevel="0" collapsed="false">
      <c r="B2818" s="0" t="n">
        <f aca="false">B2817+time1</f>
        <v>2.8089999999998</v>
      </c>
      <c r="C2818" s="0" t="n">
        <f aca="false">C2817-((b/m)*D2817*D2817*D2817)*time1</f>
        <v>0.119420666737422</v>
      </c>
      <c r="D2818" s="0" t="n">
        <f aca="false">D2817+(C2817)*time1</f>
        <v>0.097930080886145</v>
      </c>
    </row>
    <row r="2819" customFormat="false" ht="13" hidden="false" customHeight="false" outlineLevel="0" collapsed="false">
      <c r="B2819" s="0" t="n">
        <f aca="false">B2818+time1</f>
        <v>2.8099999999998</v>
      </c>
      <c r="C2819" s="0" t="n">
        <f aca="false">C2818-((b/m)*D2818*D2818*D2818)*time1</f>
        <v>0.118951077273711</v>
      </c>
      <c r="D2819" s="0" t="n">
        <f aca="false">D2818+(C2818)*time1</f>
        <v>0.0980495015528824</v>
      </c>
    </row>
    <row r="2820" customFormat="false" ht="13" hidden="false" customHeight="false" outlineLevel="0" collapsed="false">
      <c r="B2820" s="0" t="n">
        <f aca="false">B2819+time1</f>
        <v>2.8109999999998</v>
      </c>
      <c r="C2820" s="0" t="n">
        <f aca="false">C2819-((b/m)*D2819*D2819*D2819)*time1</f>
        <v>0.11847976779407</v>
      </c>
      <c r="D2820" s="0" t="n">
        <f aca="false">D2819+(C2819)*time1</f>
        <v>0.0981684526301561</v>
      </c>
    </row>
    <row r="2821" customFormat="false" ht="13" hidden="false" customHeight="false" outlineLevel="0" collapsed="false">
      <c r="B2821" s="0" t="n">
        <f aca="false">B2820+time1</f>
        <v>2.8119999999998</v>
      </c>
      <c r="C2821" s="0" t="n">
        <f aca="false">C2820-((b/m)*D2820*D2820*D2820)*time1</f>
        <v>0.118006740891776</v>
      </c>
      <c r="D2821" s="0" t="n">
        <f aca="false">D2820+(C2820)*time1</f>
        <v>0.0982869323979502</v>
      </c>
    </row>
    <row r="2822" customFormat="false" ht="13" hidden="false" customHeight="false" outlineLevel="0" collapsed="false">
      <c r="B2822" s="0" t="n">
        <f aca="false">B2821+time1</f>
        <v>2.8129999999998</v>
      </c>
      <c r="C2822" s="0" t="n">
        <f aca="false">C2821-((b/m)*D2821*D2821*D2821)*time1</f>
        <v>0.1175319992293</v>
      </c>
      <c r="D2822" s="0" t="n">
        <f aca="false">D2821+(C2821)*time1</f>
        <v>0.098404939138842</v>
      </c>
    </row>
    <row r="2823" customFormat="false" ht="13" hidden="false" customHeight="false" outlineLevel="0" collapsed="false">
      <c r="B2823" s="0" t="n">
        <f aca="false">B2822+time1</f>
        <v>2.8139999999998</v>
      </c>
      <c r="C2823" s="0" t="n">
        <f aca="false">C2822-((b/m)*D2822*D2822*D2822)*time1</f>
        <v>0.117055545538437</v>
      </c>
      <c r="D2823" s="0" t="n">
        <f aca="false">D2822+(C2822)*time1</f>
        <v>0.0985224711380713</v>
      </c>
    </row>
    <row r="2824" customFormat="false" ht="13" hidden="false" customHeight="false" outlineLevel="0" collapsed="false">
      <c r="B2824" s="0" t="n">
        <f aca="false">B2823+time1</f>
        <v>2.8149999999998</v>
      </c>
      <c r="C2824" s="0" t="n">
        <f aca="false">C2823-((b/m)*D2823*D2823*D2823)*time1</f>
        <v>0.116577382620425</v>
      </c>
      <c r="D2824" s="0" t="n">
        <f aca="false">D2823+(C2823)*time1</f>
        <v>0.0986395266836097</v>
      </c>
    </row>
    <row r="2825" customFormat="false" ht="13" hidden="false" customHeight="false" outlineLevel="0" collapsed="false">
      <c r="B2825" s="0" t="n">
        <f aca="false">B2824+time1</f>
        <v>2.8159999999998</v>
      </c>
      <c r="C2825" s="0" t="n">
        <f aca="false">C2824-((b/m)*D2824*D2824*D2824)*time1</f>
        <v>0.116097513346066</v>
      </c>
      <c r="D2825" s="0" t="n">
        <f aca="false">D2824+(C2824)*time1</f>
        <v>0.0987561040662301</v>
      </c>
    </row>
    <row r="2826" customFormat="false" ht="13" hidden="false" customHeight="false" outlineLevel="0" collapsed="false">
      <c r="B2826" s="0" t="n">
        <f aca="false">B2825+time1</f>
        <v>2.8169999999998</v>
      </c>
      <c r="C2826" s="0" t="n">
        <f aca="false">C2825-((b/m)*D2825*D2825*D2825)*time1</f>
        <v>0.115615940655835</v>
      </c>
      <c r="D2826" s="0" t="n">
        <f aca="false">D2825+(C2825)*time1</f>
        <v>0.0988722015795762</v>
      </c>
    </row>
    <row r="2827" customFormat="false" ht="13" hidden="false" customHeight="false" outlineLevel="0" collapsed="false">
      <c r="B2827" s="0" t="n">
        <f aca="false">B2826+time1</f>
        <v>2.8179999999998</v>
      </c>
      <c r="C2827" s="0" t="n">
        <f aca="false">C2826-((b/m)*D2826*D2826*D2826)*time1</f>
        <v>0.115132667559989</v>
      </c>
      <c r="D2827" s="0" t="n">
        <f aca="false">D2826+(C2826)*time1</f>
        <v>0.098987817520232</v>
      </c>
    </row>
    <row r="2828" customFormat="false" ht="13" hidden="false" customHeight="false" outlineLevel="0" collapsed="false">
      <c r="B2828" s="0" t="n">
        <f aca="false">B2827+time1</f>
        <v>2.8189999999998</v>
      </c>
      <c r="C2828" s="0" t="n">
        <f aca="false">C2827-((b/m)*D2827*D2827*D2827)*time1</f>
        <v>0.114647697138677</v>
      </c>
      <c r="D2828" s="0" t="n">
        <f aca="false">D2827+(C2827)*time1</f>
        <v>0.099102950187792</v>
      </c>
    </row>
    <row r="2829" customFormat="false" ht="13" hidden="false" customHeight="false" outlineLevel="0" collapsed="false">
      <c r="B2829" s="0" t="n">
        <f aca="false">B2828+time1</f>
        <v>2.8199999999998</v>
      </c>
      <c r="C2829" s="0" t="n">
        <f aca="false">C2828-((b/m)*D2828*D2828*D2828)*time1</f>
        <v>0.114161032542033</v>
      </c>
      <c r="D2829" s="0" t="n">
        <f aca="false">D2828+(C2828)*time1</f>
        <v>0.0992175978849307</v>
      </c>
    </row>
    <row r="2830" customFormat="false" ht="13" hidden="false" customHeight="false" outlineLevel="0" collapsed="false">
      <c r="B2830" s="0" t="n">
        <f aca="false">B2829+time1</f>
        <v>2.8209999999998</v>
      </c>
      <c r="C2830" s="0" t="n">
        <f aca="false">C2829-((b/m)*D2829*D2829*D2829)*time1</f>
        <v>0.113672676990273</v>
      </c>
      <c r="D2830" s="0" t="n">
        <f aca="false">D2829+(C2829)*time1</f>
        <v>0.0993317589174727</v>
      </c>
    </row>
    <row r="2831" customFormat="false" ht="13" hidden="false" customHeight="false" outlineLevel="0" collapsed="false">
      <c r="B2831" s="0" t="n">
        <f aca="false">B2830+time1</f>
        <v>2.8219999999998</v>
      </c>
      <c r="C2831" s="0" t="n">
        <f aca="false">C2830-((b/m)*D2830*D2830*D2830)*time1</f>
        <v>0.11318263377379</v>
      </c>
      <c r="D2831" s="0" t="n">
        <f aca="false">D2830+(C2830)*time1</f>
        <v>0.099445431594463</v>
      </c>
    </row>
    <row r="2832" customFormat="false" ht="13" hidden="false" customHeight="false" outlineLevel="0" collapsed="false">
      <c r="B2832" s="0" t="n">
        <f aca="false">B2831+time1</f>
        <v>2.8229999999998</v>
      </c>
      <c r="C2832" s="0" t="n">
        <f aca="false">C2831-((b/m)*D2831*D2831*D2831)*time1</f>
        <v>0.112690906253233</v>
      </c>
      <c r="D2832" s="0" t="n">
        <f aca="false">D2831+(C2831)*time1</f>
        <v>0.0995586142282368</v>
      </c>
    </row>
    <row r="2833" customFormat="false" ht="13" hidden="false" customHeight="false" outlineLevel="0" collapsed="false">
      <c r="B2833" s="0" t="n">
        <f aca="false">B2832+time1</f>
        <v>2.8239999999998</v>
      </c>
      <c r="C2833" s="0" t="n">
        <f aca="false">C2832-((b/m)*D2832*D2832*D2832)*time1</f>
        <v>0.112197497859595</v>
      </c>
      <c r="D2833" s="0" t="n">
        <f aca="false">D2832+(C2832)*time1</f>
        <v>0.09967130513449</v>
      </c>
    </row>
    <row r="2834" customFormat="false" ht="13" hidden="false" customHeight="false" outlineLevel="0" collapsed="false">
      <c r="B2834" s="0" t="n">
        <f aca="false">B2833+time1</f>
        <v>2.8249999999998</v>
      </c>
      <c r="C2834" s="0" t="n">
        <f aca="false">C2833-((b/m)*D2833*D2833*D2833)*time1</f>
        <v>0.111702412094287</v>
      </c>
      <c r="D2834" s="0" t="n">
        <f aca="false">D2833+(C2833)*time1</f>
        <v>0.0997835026323496</v>
      </c>
    </row>
    <row r="2835" customFormat="false" ht="13" hidden="false" customHeight="false" outlineLevel="0" collapsed="false">
      <c r="B2835" s="0" t="n">
        <f aca="false">B2834+time1</f>
        <v>2.8259999999998</v>
      </c>
      <c r="C2835" s="0" t="n">
        <f aca="false">C2834-((b/m)*D2834*D2834*D2834)*time1</f>
        <v>0.111205652529209</v>
      </c>
      <c r="D2835" s="0" t="n">
        <f aca="false">D2834+(C2834)*time1</f>
        <v>0.0998952050444439</v>
      </c>
    </row>
    <row r="2836" customFormat="false" ht="13" hidden="false" customHeight="false" outlineLevel="0" collapsed="false">
      <c r="B2836" s="0" t="n">
        <f aca="false">B2835+time1</f>
        <v>2.8269999999998</v>
      </c>
      <c r="C2836" s="0" t="n">
        <f aca="false">C2835-((b/m)*D2835*D2835*D2835)*time1</f>
        <v>0.11070722280682</v>
      </c>
      <c r="D2836" s="0" t="n">
        <f aca="false">D2835+(C2835)*time1</f>
        <v>0.100006410696973</v>
      </c>
    </row>
    <row r="2837" customFormat="false" ht="13" hidden="false" customHeight="false" outlineLevel="0" collapsed="false">
      <c r="B2837" s="0" t="n">
        <f aca="false">B2836+time1</f>
        <v>2.8279999999998</v>
      </c>
      <c r="C2837" s="0" t="n">
        <f aca="false">C2836-((b/m)*D2836*D2836*D2836)*time1</f>
        <v>0.110207126640201</v>
      </c>
      <c r="D2837" s="0" t="n">
        <f aca="false">D2836+(C2836)*time1</f>
        <v>0.10011711791978</v>
      </c>
    </row>
    <row r="2838" customFormat="false" ht="13" hidden="false" customHeight="false" outlineLevel="0" collapsed="false">
      <c r="B2838" s="0" t="n">
        <f aca="false">B2837+time1</f>
        <v>2.8289999999998</v>
      </c>
      <c r="C2838" s="0" t="n">
        <f aca="false">C2837-((b/m)*D2837*D2837*D2837)*time1</f>
        <v>0.10970536781311</v>
      </c>
      <c r="D2838" s="0" t="n">
        <f aca="false">D2837+(C2837)*time1</f>
        <v>0.10022732504642</v>
      </c>
    </row>
    <row r="2839" customFormat="false" ht="13" hidden="false" customHeight="false" outlineLevel="0" collapsed="false">
      <c r="B2839" s="0" t="n">
        <f aca="false">B2838+time1</f>
        <v>2.8299999999998</v>
      </c>
      <c r="C2839" s="0" t="n">
        <f aca="false">C2838-((b/m)*D2838*D2838*D2838)*time1</f>
        <v>0.109201950180038</v>
      </c>
      <c r="D2839" s="0" t="n">
        <f aca="false">D2838+(C2838)*time1</f>
        <v>0.100337030414233</v>
      </c>
    </row>
    <row r="2840" customFormat="false" ht="13" hidden="false" customHeight="false" outlineLevel="0" collapsed="false">
      <c r="B2840" s="0" t="n">
        <f aca="false">B2839+time1</f>
        <v>2.8309999999998</v>
      </c>
      <c r="C2840" s="0" t="n">
        <f aca="false">C2839-((b/m)*D2839*D2839*D2839)*time1</f>
        <v>0.108696877666258</v>
      </c>
      <c r="D2840" s="0" t="n">
        <f aca="false">D2839+(C2839)*time1</f>
        <v>0.100446232364413</v>
      </c>
    </row>
    <row r="2841" customFormat="false" ht="13" hidden="false" customHeight="false" outlineLevel="0" collapsed="false">
      <c r="B2841" s="0" t="n">
        <f aca="false">B2840+time1</f>
        <v>2.8319999999998</v>
      </c>
      <c r="C2841" s="0" t="n">
        <f aca="false">C2840-((b/m)*D2840*D2840*D2840)*time1</f>
        <v>0.108190154267866</v>
      </c>
      <c r="D2841" s="0" t="n">
        <f aca="false">D2840+(C2840)*time1</f>
        <v>0.10055492924208</v>
      </c>
    </row>
    <row r="2842" customFormat="false" ht="13" hidden="false" customHeight="false" outlineLevel="0" collapsed="false">
      <c r="B2842" s="0" t="n">
        <f aca="false">B2841+time1</f>
        <v>2.8329999999998</v>
      </c>
      <c r="C2842" s="0" t="n">
        <f aca="false">C2841-((b/m)*D2841*D2841*D2841)*time1</f>
        <v>0.107681784051821</v>
      </c>
      <c r="D2842" s="0" t="n">
        <f aca="false">D2841+(C2841)*time1</f>
        <v>0.100663119396347</v>
      </c>
    </row>
    <row r="2843" customFormat="false" ht="13" hidden="false" customHeight="false" outlineLevel="0" collapsed="false">
      <c r="B2843" s="0" t="n">
        <f aca="false">B2842+time1</f>
        <v>2.8339999999998</v>
      </c>
      <c r="C2843" s="0" t="n">
        <f aca="false">C2842-((b/m)*D2842*D2842*D2842)*time1</f>
        <v>0.10717177115598</v>
      </c>
      <c r="D2843" s="0" t="n">
        <f aca="false">D2842+(C2842)*time1</f>
        <v>0.100770801180399</v>
      </c>
    </row>
    <row r="2844" customFormat="false" ht="13" hidden="false" customHeight="false" outlineLevel="0" collapsed="false">
      <c r="B2844" s="0" t="n">
        <f aca="false">B2843+time1</f>
        <v>2.8349999999998</v>
      </c>
      <c r="C2844" s="0" t="n">
        <f aca="false">C2843-((b/m)*D2843*D2843*D2843)*time1</f>
        <v>0.106660119789125</v>
      </c>
      <c r="D2844" s="0" t="n">
        <f aca="false">D2843+(C2843)*time1</f>
        <v>0.100877972951555</v>
      </c>
    </row>
    <row r="2845" customFormat="false" ht="13" hidden="false" customHeight="false" outlineLevel="0" collapsed="false">
      <c r="B2845" s="0" t="n">
        <f aca="false">B2844+time1</f>
        <v>2.8359999999998</v>
      </c>
      <c r="C2845" s="0" t="n">
        <f aca="false">C2844-((b/m)*D2844*D2844*D2844)*time1</f>
        <v>0.106146834230989</v>
      </c>
      <c r="D2845" s="0" t="n">
        <f aca="false">D2844+(C2844)*time1</f>
        <v>0.100984633071344</v>
      </c>
    </row>
    <row r="2846" customFormat="false" ht="13" hidden="false" customHeight="false" outlineLevel="0" collapsed="false">
      <c r="B2846" s="0" t="n">
        <f aca="false">B2845+time1</f>
        <v>2.8369999999998</v>
      </c>
      <c r="C2846" s="0" t="n">
        <f aca="false">C2845-((b/m)*D2845*D2845*D2845)*time1</f>
        <v>0.105631918832275</v>
      </c>
      <c r="D2846" s="0" t="n">
        <f aca="false">D2845+(C2845)*time1</f>
        <v>0.101090779905575</v>
      </c>
    </row>
    <row r="2847" customFormat="false" ht="13" hidden="false" customHeight="false" outlineLevel="0" collapsed="false">
      <c r="B2847" s="0" t="n">
        <f aca="false">B2846+time1</f>
        <v>2.8379999999998</v>
      </c>
      <c r="C2847" s="0" t="n">
        <f aca="false">C2846-((b/m)*D2846*D2846*D2846)*time1</f>
        <v>0.105115378014665</v>
      </c>
      <c r="D2847" s="0" t="n">
        <f aca="false">D2846+(C2846)*time1</f>
        <v>0.101196411824408</v>
      </c>
    </row>
    <row r="2848" customFormat="false" ht="13" hidden="false" customHeight="false" outlineLevel="0" collapsed="false">
      <c r="B2848" s="0" t="n">
        <f aca="false">B2847+time1</f>
        <v>2.8389999999998</v>
      </c>
      <c r="C2848" s="0" t="n">
        <f aca="false">C2847-((b/m)*D2847*D2847*D2847)*time1</f>
        <v>0.104597216270838</v>
      </c>
      <c r="D2848" s="0" t="n">
        <f aca="false">D2847+(C2847)*time1</f>
        <v>0.101301527202422</v>
      </c>
    </row>
    <row r="2849" customFormat="false" ht="13" hidden="false" customHeight="false" outlineLevel="0" collapsed="false">
      <c r="B2849" s="0" t="n">
        <f aca="false">B2848+time1</f>
        <v>2.8399999999998</v>
      </c>
      <c r="C2849" s="0" t="n">
        <f aca="false">C2848-((b/m)*D2848*D2848*D2848)*time1</f>
        <v>0.104077438164467</v>
      </c>
      <c r="D2849" s="0" t="n">
        <f aca="false">D2848+(C2848)*time1</f>
        <v>0.101406124418693</v>
      </c>
    </row>
    <row r="2850" customFormat="false" ht="13" hidden="false" customHeight="false" outlineLevel="0" collapsed="false">
      <c r="B2850" s="0" t="n">
        <f aca="false">B2849+time1</f>
        <v>2.8409999999998</v>
      </c>
      <c r="C2850" s="0" t="n">
        <f aca="false">C2849-((b/m)*D2849*D2849*D2849)*time1</f>
        <v>0.10355604833022</v>
      </c>
      <c r="D2850" s="0" t="n">
        <f aca="false">D2849+(C2849)*time1</f>
        <v>0.101510201856858</v>
      </c>
    </row>
    <row r="2851" customFormat="false" ht="13" hidden="false" customHeight="false" outlineLevel="0" collapsed="false">
      <c r="B2851" s="0" t="n">
        <f aca="false">B2850+time1</f>
        <v>2.8419999999998</v>
      </c>
      <c r="C2851" s="0" t="n">
        <f aca="false">C2850-((b/m)*D2850*D2850*D2850)*time1</f>
        <v>0.103033051473754</v>
      </c>
      <c r="D2851" s="0" t="n">
        <f aca="false">D2850+(C2850)*time1</f>
        <v>0.101613757905188</v>
      </c>
    </row>
    <row r="2852" customFormat="false" ht="13" hidden="false" customHeight="false" outlineLevel="0" collapsed="false">
      <c r="B2852" s="0" t="n">
        <f aca="false">B2851+time1</f>
        <v>2.8429999999998</v>
      </c>
      <c r="C2852" s="0" t="n">
        <f aca="false">C2851-((b/m)*D2851*D2851*D2851)*time1</f>
        <v>0.102508452371704</v>
      </c>
      <c r="D2852" s="0" t="n">
        <f aca="false">D2851+(C2851)*time1</f>
        <v>0.101716790956662</v>
      </c>
    </row>
    <row r="2853" customFormat="false" ht="13" hidden="false" customHeight="false" outlineLevel="0" collapsed="false">
      <c r="B2853" s="0" t="n">
        <f aca="false">B2852+time1</f>
        <v>2.8439999999998</v>
      </c>
      <c r="C2853" s="0" t="n">
        <f aca="false">C2852-((b/m)*D2852*D2852*D2852)*time1</f>
        <v>0.101982255871665</v>
      </c>
      <c r="D2853" s="0" t="n">
        <f aca="false">D2852+(C2852)*time1</f>
        <v>0.101819299409033</v>
      </c>
    </row>
    <row r="2854" customFormat="false" ht="13" hidden="false" customHeight="false" outlineLevel="0" collapsed="false">
      <c r="B2854" s="0" t="n">
        <f aca="false">B2853+time1</f>
        <v>2.8449999999998</v>
      </c>
      <c r="C2854" s="0" t="n">
        <f aca="false">C2853-((b/m)*D2853*D2853*D2853)*time1</f>
        <v>0.101454466892174</v>
      </c>
      <c r="D2854" s="0" t="n">
        <f aca="false">D2853+(C2853)*time1</f>
        <v>0.101921281664905</v>
      </c>
    </row>
    <row r="2855" customFormat="false" ht="13" hidden="false" customHeight="false" outlineLevel="0" collapsed="false">
      <c r="B2855" s="0" t="n">
        <f aca="false">B2854+time1</f>
        <v>2.8459999999998</v>
      </c>
      <c r="C2855" s="0" t="n">
        <f aca="false">C2854-((b/m)*D2854*D2854*D2854)*time1</f>
        <v>0.10092509042268</v>
      </c>
      <c r="D2855" s="0" t="n">
        <f aca="false">D2854+(C2854)*time1</f>
        <v>0.102022736131797</v>
      </c>
    </row>
    <row r="2856" customFormat="false" ht="13" hidden="false" customHeight="false" outlineLevel="0" collapsed="false">
      <c r="B2856" s="0" t="n">
        <f aca="false">B2855+time1</f>
        <v>2.8469999999998</v>
      </c>
      <c r="C2856" s="0" t="n">
        <f aca="false">C2855-((b/m)*D2855*D2855*D2855)*time1</f>
        <v>0.10039413152351</v>
      </c>
      <c r="D2856" s="0" t="n">
        <f aca="false">D2855+(C2855)*time1</f>
        <v>0.10212366122222</v>
      </c>
    </row>
    <row r="2857" customFormat="false" ht="13" hidden="false" customHeight="false" outlineLevel="0" collapsed="false">
      <c r="B2857" s="0" t="n">
        <f aca="false">B2856+time1</f>
        <v>2.8479999999998</v>
      </c>
      <c r="C2857" s="0" t="n">
        <f aca="false">C2856-((b/m)*D2856*D2856*D2856)*time1</f>
        <v>0.0998615953258399</v>
      </c>
      <c r="D2857" s="0" t="n">
        <f aca="false">D2856+(C2856)*time1</f>
        <v>0.102224055353743</v>
      </c>
    </row>
    <row r="2858" customFormat="false" ht="13" hidden="false" customHeight="false" outlineLevel="0" collapsed="false">
      <c r="B2858" s="0" t="n">
        <f aca="false">B2857+time1</f>
        <v>2.8489999999998</v>
      </c>
      <c r="C2858" s="0" t="n">
        <f aca="false">C2857-((b/m)*D2857*D2857*D2857)*time1</f>
        <v>0.0993274870316429</v>
      </c>
      <c r="D2858" s="0" t="n">
        <f aca="false">D2857+(C2857)*time1</f>
        <v>0.102323916949069</v>
      </c>
    </row>
    <row r="2859" customFormat="false" ht="13" hidden="false" customHeight="false" outlineLevel="0" collapsed="false">
      <c r="B2859" s="0" t="n">
        <f aca="false">B2858+time1</f>
        <v>2.8499999999998</v>
      </c>
      <c r="C2859" s="0" t="n">
        <f aca="false">C2858-((b/m)*D2858*D2858*D2858)*time1</f>
        <v>0.0987918119136476</v>
      </c>
      <c r="D2859" s="0" t="n">
        <f aca="false">D2858+(C2858)*time1</f>
        <v>0.102423244436101</v>
      </c>
    </row>
    <row r="2860" customFormat="false" ht="13" hidden="false" customHeight="false" outlineLevel="0" collapsed="false">
      <c r="B2860" s="0" t="n">
        <f aca="false">B2859+time1</f>
        <v>2.8509999999998</v>
      </c>
      <c r="C2860" s="0" t="n">
        <f aca="false">C2859-((b/m)*D2859*D2859*D2859)*time1</f>
        <v>0.0982545753152832</v>
      </c>
      <c r="D2860" s="0" t="n">
        <f aca="false">D2859+(C2859)*time1</f>
        <v>0.102522036248014</v>
      </c>
    </row>
    <row r="2861" customFormat="false" ht="13" hidden="false" customHeight="false" outlineLevel="0" collapsed="false">
      <c r="B2861" s="0" t="n">
        <f aca="false">B2860+time1</f>
        <v>2.8519999999998</v>
      </c>
      <c r="C2861" s="0" t="n">
        <f aca="false">C2860-((b/m)*D2860*D2860*D2860)*time1</f>
        <v>0.0977157826506214</v>
      </c>
      <c r="D2861" s="0" t="n">
        <f aca="false">D2860+(C2860)*time1</f>
        <v>0.10262029082333</v>
      </c>
    </row>
    <row r="2862" customFormat="false" ht="13" hidden="false" customHeight="false" outlineLevel="0" collapsed="false">
      <c r="B2862" s="0" t="n">
        <f aca="false">B2861+time1</f>
        <v>2.8529999999998</v>
      </c>
      <c r="C2862" s="0" t="n">
        <f aca="false">C2861-((b/m)*D2861*D2861*D2861)*time1</f>
        <v>0.0971754394043128</v>
      </c>
      <c r="D2862" s="0" t="n">
        <f aca="false">D2861+(C2861)*time1</f>
        <v>0.10271800660598</v>
      </c>
    </row>
    <row r="2863" customFormat="false" ht="13" hidden="false" customHeight="false" outlineLevel="0" collapsed="false">
      <c r="B2863" s="0" t="n">
        <f aca="false">B2862+time1</f>
        <v>2.8539999999998</v>
      </c>
      <c r="C2863" s="0" t="n">
        <f aca="false">C2862-((b/m)*D2862*D2862*D2862)*time1</f>
        <v>0.0966335511315183</v>
      </c>
      <c r="D2863" s="0" t="n">
        <f aca="false">D2862+(C2862)*time1</f>
        <v>0.102815182045385</v>
      </c>
    </row>
    <row r="2864" customFormat="false" ht="13" hidden="false" customHeight="false" outlineLevel="0" collapsed="false">
      <c r="B2864" s="0" t="n">
        <f aca="false">B2863+time1</f>
        <v>2.8549999999998</v>
      </c>
      <c r="C2864" s="0" t="n">
        <f aca="false">C2863-((b/m)*D2863*D2863*D2863)*time1</f>
        <v>0.0960901234578345</v>
      </c>
      <c r="D2864" s="0" t="n">
        <f aca="false">D2863+(C2863)*time1</f>
        <v>0.102911815596516</v>
      </c>
    </row>
    <row r="2865" customFormat="false" ht="13" hidden="false" customHeight="false" outlineLevel="0" collapsed="false">
      <c r="B2865" s="0" t="n">
        <f aca="false">B2864+time1</f>
        <v>2.8559999999998</v>
      </c>
      <c r="C2865" s="0" t="n">
        <f aca="false">C2864-((b/m)*D2864*D2864*D2864)*time1</f>
        <v>0.0955451620792147</v>
      </c>
      <c r="D2865" s="0" t="n">
        <f aca="false">D2864+(C2864)*time1</f>
        <v>0.103007905719974</v>
      </c>
    </row>
    <row r="2866" customFormat="false" ht="13" hidden="false" customHeight="false" outlineLevel="0" collapsed="false">
      <c r="B2866" s="0" t="n">
        <f aca="false">B2865+time1</f>
        <v>2.8569999999998</v>
      </c>
      <c r="C2866" s="0" t="n">
        <f aca="false">C2865-((b/m)*D2865*D2865*D2865)*time1</f>
        <v>0.0949986727618833</v>
      </c>
      <c r="D2866" s="0" t="n">
        <f aca="false">D2865+(C2865)*time1</f>
        <v>0.103103450882053</v>
      </c>
    </row>
    <row r="2867" customFormat="false" ht="13" hidden="false" customHeight="false" outlineLevel="0" collapsed="false">
      <c r="B2867" s="0" t="n">
        <f aca="false">B2866+time1</f>
        <v>2.8579999999998</v>
      </c>
      <c r="C2867" s="0" t="n">
        <f aca="false">C2866-((b/m)*D2866*D2866*D2866)*time1</f>
        <v>0.0944506613422461</v>
      </c>
      <c r="D2867" s="0" t="n">
        <f aca="false">D2866+(C2866)*time1</f>
        <v>0.103198449554815</v>
      </c>
    </row>
    <row r="2868" customFormat="false" ht="13" hidden="false" customHeight="false" outlineLevel="0" collapsed="false">
      <c r="B2868" s="0" t="n">
        <f aca="false">B2867+time1</f>
        <v>2.8589999999998</v>
      </c>
      <c r="C2868" s="0" t="n">
        <f aca="false">C2867-((b/m)*D2867*D2867*D2867)*time1</f>
        <v>0.0939011337267939</v>
      </c>
      <c r="D2868" s="0" t="n">
        <f aca="false">D2867+(C2867)*time1</f>
        <v>0.103292900216157</v>
      </c>
    </row>
    <row r="2869" customFormat="false" ht="13" hidden="false" customHeight="false" outlineLevel="0" collapsed="false">
      <c r="B2869" s="0" t="n">
        <f aca="false">B2868+time1</f>
        <v>2.8599999999998</v>
      </c>
      <c r="C2869" s="0" t="n">
        <f aca="false">C2868-((b/m)*D2868*D2868*D2868)*time1</f>
        <v>0.0933500958920022</v>
      </c>
      <c r="D2869" s="0" t="n">
        <f aca="false">D2868+(C2868)*time1</f>
        <v>0.103386801349884</v>
      </c>
    </row>
    <row r="2870" customFormat="false" ht="13" hidden="false" customHeight="false" outlineLevel="0" collapsed="false">
      <c r="B2870" s="0" t="n">
        <f aca="false">B2869+time1</f>
        <v>2.8609999999998</v>
      </c>
      <c r="C2870" s="0" t="n">
        <f aca="false">C2869-((b/m)*D2869*D2869*D2869)*time1</f>
        <v>0.0927975538842237</v>
      </c>
      <c r="D2870" s="0" t="n">
        <f aca="false">D2869+(C2869)*time1</f>
        <v>0.103480151445776</v>
      </c>
    </row>
    <row r="2871" customFormat="false" ht="13" hidden="false" customHeight="false" outlineLevel="0" collapsed="false">
      <c r="B2871" s="0" t="n">
        <f aca="false">B2870+time1</f>
        <v>2.8619999999998</v>
      </c>
      <c r="C2871" s="0" t="n">
        <f aca="false">C2870-((b/m)*D2870*D2870*D2870)*time1</f>
        <v>0.092243513819577</v>
      </c>
      <c r="D2871" s="0" t="n">
        <f aca="false">D2870+(C2870)*time1</f>
        <v>0.10357294899966</v>
      </c>
    </row>
    <row r="2872" customFormat="false" ht="13" hidden="false" customHeight="false" outlineLevel="0" collapsed="false">
      <c r="B2872" s="0" t="n">
        <f aca="false">B2871+time1</f>
        <v>2.8629999999998</v>
      </c>
      <c r="C2872" s="0" t="n">
        <f aca="false">C2871-((b/m)*D2871*D2871*D2871)*time1</f>
        <v>0.0916879818838288</v>
      </c>
      <c r="D2872" s="0" t="n">
        <f aca="false">D2871+(C2871)*time1</f>
        <v>0.10366519251348</v>
      </c>
    </row>
    <row r="2873" customFormat="false" ht="13" hidden="false" customHeight="false" outlineLevel="0" collapsed="false">
      <c r="B2873" s="0" t="n">
        <f aca="false">B2872+time1</f>
        <v>2.8639999999998</v>
      </c>
      <c r="C2873" s="0" t="n">
        <f aca="false">C2872-((b/m)*D2872*D2872*D2872)*time1</f>
        <v>0.0911309643322711</v>
      </c>
      <c r="D2873" s="0" t="n">
        <f aca="false">D2872+(C2872)*time1</f>
        <v>0.103756880495364</v>
      </c>
    </row>
    <row r="2874" customFormat="false" ht="13" hidden="false" customHeight="false" outlineLevel="0" collapsed="false">
      <c r="B2874" s="0" t="n">
        <f aca="false">B2873+time1</f>
        <v>2.8649999999998</v>
      </c>
      <c r="C2874" s="0" t="n">
        <f aca="false">C2873-((b/m)*D2873*D2873*D2873)*time1</f>
        <v>0.0905724674895928</v>
      </c>
      <c r="D2874" s="0" t="n">
        <f aca="false">D2873+(C2873)*time1</f>
        <v>0.103848011459696</v>
      </c>
    </row>
    <row r="2875" customFormat="false" ht="13" hidden="false" customHeight="false" outlineLevel="0" collapsed="false">
      <c r="B2875" s="0" t="n">
        <f aca="false">B2874+time1</f>
        <v>2.8659999999998</v>
      </c>
      <c r="C2875" s="0" t="n">
        <f aca="false">C2874-((b/m)*D2874*D2874*D2874)*time1</f>
        <v>0.0900124977497456</v>
      </c>
      <c r="D2875" s="0" t="n">
        <f aca="false">D2874+(C2874)*time1</f>
        <v>0.103938583927186</v>
      </c>
    </row>
    <row r="2876" customFormat="false" ht="13" hidden="false" customHeight="false" outlineLevel="0" collapsed="false">
      <c r="B2876" s="0" t="n">
        <f aca="false">B2875+time1</f>
        <v>2.8669999999998</v>
      </c>
      <c r="C2876" s="0" t="n">
        <f aca="false">C2875-((b/m)*D2875*D2875*D2875)*time1</f>
        <v>0.0894510615758051</v>
      </c>
      <c r="D2876" s="0" t="n">
        <f aca="false">D2875+(C2875)*time1</f>
        <v>0.104028596424935</v>
      </c>
    </row>
    <row r="2877" customFormat="false" ht="13" hidden="false" customHeight="false" outlineLevel="0" collapsed="false">
      <c r="B2877" s="0" t="n">
        <f aca="false">B2876+time1</f>
        <v>2.8679999999998</v>
      </c>
      <c r="C2877" s="0" t="n">
        <f aca="false">C2876-((b/m)*D2876*D2876*D2876)*time1</f>
        <v>0.0888881654998254</v>
      </c>
      <c r="D2877" s="0" t="n">
        <f aca="false">D2876+(C2876)*time1</f>
        <v>0.104118047486511</v>
      </c>
    </row>
    <row r="2878" customFormat="false" ht="13" hidden="false" customHeight="false" outlineLevel="0" collapsed="false">
      <c r="B2878" s="0" t="n">
        <f aca="false">B2877+time1</f>
        <v>2.8689999999998</v>
      </c>
      <c r="C2878" s="0" t="n">
        <f aca="false">C2877-((b/m)*D2877*D2877*D2877)*time1</f>
        <v>0.0883238161226891</v>
      </c>
      <c r="D2878" s="0" t="n">
        <f aca="false">D2877+(C2877)*time1</f>
        <v>0.104206935652011</v>
      </c>
    </row>
    <row r="2879" customFormat="false" ht="13" hidden="false" customHeight="false" outlineLevel="0" collapsed="false">
      <c r="B2879" s="0" t="n">
        <f aca="false">B2878+time1</f>
        <v>2.8699999999998</v>
      </c>
      <c r="C2879" s="0" t="n">
        <f aca="false">C2878-((b/m)*D2878*D2878*D2878)*time1</f>
        <v>0.0877580201139514</v>
      </c>
      <c r="D2879" s="0" t="n">
        <f aca="false">D2878+(C2878)*time1</f>
        <v>0.104295259468134</v>
      </c>
    </row>
    <row r="2880" customFormat="false" ht="13" hidden="false" customHeight="false" outlineLevel="0" collapsed="false">
      <c r="B2880" s="0" t="n">
        <f aca="false">B2879+time1</f>
        <v>2.8709999999998</v>
      </c>
      <c r="C2880" s="0" t="n">
        <f aca="false">C2879-((b/m)*D2879*D2879*D2879)*time1</f>
        <v>0.0871907842116783</v>
      </c>
      <c r="D2880" s="0" t="n">
        <f aca="false">D2879+(C2879)*time1</f>
        <v>0.104383017488248</v>
      </c>
    </row>
    <row r="2881" customFormat="false" ht="13" hidden="false" customHeight="false" outlineLevel="0" collapsed="false">
      <c r="B2881" s="0" t="n">
        <f aca="false">B2880+time1</f>
        <v>2.87199999999979</v>
      </c>
      <c r="C2881" s="0" t="n">
        <f aca="false">C2880-((b/m)*D2880*D2880*D2880)*time1</f>
        <v>0.0866221152222804</v>
      </c>
      <c r="D2881" s="0" t="n">
        <f aca="false">D2880+(C2880)*time1</f>
        <v>0.104470208272459</v>
      </c>
    </row>
    <row r="2882" customFormat="false" ht="13" hidden="false" customHeight="false" outlineLevel="0" collapsed="false">
      <c r="B2882" s="0" t="n">
        <f aca="false">B2881+time1</f>
        <v>2.87299999999979</v>
      </c>
      <c r="C2882" s="0" t="n">
        <f aca="false">C2881-((b/m)*D2881*D2881*D2881)*time1</f>
        <v>0.0860520200203396</v>
      </c>
      <c r="D2882" s="0" t="n">
        <f aca="false">D2881+(C2881)*time1</f>
        <v>0.104556830387682</v>
      </c>
    </row>
    <row r="2883" customFormat="false" ht="13" hidden="false" customHeight="false" outlineLevel="0" collapsed="false">
      <c r="B2883" s="0" t="n">
        <f aca="false">B2882+time1</f>
        <v>2.87399999999979</v>
      </c>
      <c r="C2883" s="0" t="n">
        <f aca="false">C2882-((b/m)*D2882*D2882*D2882)*time1</f>
        <v>0.0854805055484318</v>
      </c>
      <c r="D2883" s="0" t="n">
        <f aca="false">D2882+(C2882)*time1</f>
        <v>0.104642882407702</v>
      </c>
    </row>
    <row r="2884" customFormat="false" ht="13" hidden="false" customHeight="false" outlineLevel="0" collapsed="false">
      <c r="B2884" s="0" t="n">
        <f aca="false">B2883+time1</f>
        <v>2.87499999999979</v>
      </c>
      <c r="C2884" s="0" t="n">
        <f aca="false">C2883-((b/m)*D2883*D2883*D2883)*time1</f>
        <v>0.0849075788169431</v>
      </c>
      <c r="D2884" s="0" t="n">
        <f aca="false">D2883+(C2883)*time1</f>
        <v>0.10472836291325</v>
      </c>
    </row>
    <row r="2885" customFormat="false" ht="13" hidden="false" customHeight="false" outlineLevel="0" collapsed="false">
      <c r="B2885" s="0" t="n">
        <f aca="false">B2884+time1</f>
        <v>2.87599999999979</v>
      </c>
      <c r="C2885" s="0" t="n">
        <f aca="false">C2884-((b/m)*D2884*D2884*D2884)*time1</f>
        <v>0.0843332469038805</v>
      </c>
      <c r="D2885" s="0" t="n">
        <f aca="false">D2884+(C2884)*time1</f>
        <v>0.104813270492067</v>
      </c>
    </row>
    <row r="2886" customFormat="false" ht="13" hidden="false" customHeight="false" outlineLevel="0" collapsed="false">
      <c r="B2886" s="0" t="n">
        <f aca="false">B2885+time1</f>
        <v>2.87699999999979</v>
      </c>
      <c r="C2886" s="0" t="n">
        <f aca="false">C2885-((b/m)*D2885*D2885*D2885)*time1</f>
        <v>0.0837575169546777</v>
      </c>
      <c r="D2886" s="0" t="n">
        <f aca="false">D2885+(C2885)*time1</f>
        <v>0.104897603738971</v>
      </c>
    </row>
    <row r="2887" customFormat="false" ht="13" hidden="false" customHeight="false" outlineLevel="0" collapsed="false">
      <c r="B2887" s="0" t="n">
        <f aca="false">B2886+time1</f>
        <v>2.87799999999979</v>
      </c>
      <c r="C2887" s="0" t="n">
        <f aca="false">C2886-((b/m)*D2886*D2886*D2886)*time1</f>
        <v>0.0831803961819946</v>
      </c>
      <c r="D2887" s="0" t="n">
        <f aca="false">D2886+(C2886)*time1</f>
        <v>0.104981361255926</v>
      </c>
    </row>
    <row r="2888" customFormat="false" ht="13" hidden="false" customHeight="false" outlineLevel="0" collapsed="false">
      <c r="B2888" s="0" t="n">
        <f aca="false">B2887+time1</f>
        <v>2.87899999999979</v>
      </c>
      <c r="C2888" s="0" t="n">
        <f aca="false">C2887-((b/m)*D2887*D2887*D2887)*time1</f>
        <v>0.0826018918655121</v>
      </c>
      <c r="D2888" s="0" t="n">
        <f aca="false">D2887+(C2887)*time1</f>
        <v>0.105064541652108</v>
      </c>
    </row>
    <row r="2889" customFormat="false" ht="13" hidden="false" customHeight="false" outlineLevel="0" collapsed="false">
      <c r="B2889" s="0" t="n">
        <f aca="false">B2888+time1</f>
        <v>2.87999999999979</v>
      </c>
      <c r="C2889" s="0" t="n">
        <f aca="false">C2888-((b/m)*D2888*D2888*D2888)*time1</f>
        <v>0.08202201135172</v>
      </c>
      <c r="D2889" s="0" t="n">
        <f aca="false">D2888+(C2888)*time1</f>
        <v>0.105147143543973</v>
      </c>
    </row>
    <row r="2890" customFormat="false" ht="13" hidden="false" customHeight="false" outlineLevel="0" collapsed="false">
      <c r="B2890" s="0" t="n">
        <f aca="false">B2889+time1</f>
        <v>2.88099999999979</v>
      </c>
      <c r="C2890" s="0" t="n">
        <f aca="false">C2889-((b/m)*D2889*D2889*D2889)*time1</f>
        <v>0.081440762053701</v>
      </c>
      <c r="D2890" s="0" t="n">
        <f aca="false">D2889+(C2889)*time1</f>
        <v>0.105229165555325</v>
      </c>
    </row>
    <row r="2891" customFormat="false" ht="13" hidden="false" customHeight="false" outlineLevel="0" collapsed="false">
      <c r="B2891" s="0" t="n">
        <f aca="false">B2890+time1</f>
        <v>2.88199999999979</v>
      </c>
      <c r="C2891" s="0" t="n">
        <f aca="false">C2890-((b/m)*D2890*D2890*D2890)*time1</f>
        <v>0.0808581514509082</v>
      </c>
      <c r="D2891" s="0" t="n">
        <f aca="false">D2890+(C2890)*time1</f>
        <v>0.105310606317379</v>
      </c>
    </row>
    <row r="2892" customFormat="false" ht="13" hidden="false" customHeight="false" outlineLevel="0" collapsed="false">
      <c r="B2892" s="0" t="n">
        <f aca="false">B2891+time1</f>
        <v>2.88299999999979</v>
      </c>
      <c r="C2892" s="0" t="n">
        <f aca="false">C2891-((b/m)*D2891*D2891*D2891)*time1</f>
        <v>0.0802741870889367</v>
      </c>
      <c r="D2892" s="0" t="n">
        <f aca="false">D2891+(C2891)*time1</f>
        <v>0.10539146446883</v>
      </c>
    </row>
    <row r="2893" customFormat="false" ht="13" hidden="false" customHeight="false" outlineLevel="0" collapsed="false">
      <c r="B2893" s="0" t="n">
        <f aca="false">B2892+time1</f>
        <v>2.88399999999979</v>
      </c>
      <c r="C2893" s="0" t="n">
        <f aca="false">C2892-((b/m)*D2892*D2892*D2892)*time1</f>
        <v>0.0796888765792907</v>
      </c>
      <c r="D2893" s="0" t="n">
        <f aca="false">D2892+(C2892)*time1</f>
        <v>0.105471738655919</v>
      </c>
    </row>
    <row r="2894" customFormat="false" ht="13" hidden="false" customHeight="false" outlineLevel="0" collapsed="false">
      <c r="B2894" s="0" t="n">
        <f aca="false">B2893+time1</f>
        <v>2.88499999999979</v>
      </c>
      <c r="C2894" s="0" t="n">
        <f aca="false">C2893-((b/m)*D2893*D2893*D2893)*time1</f>
        <v>0.0791022275991446</v>
      </c>
      <c r="D2894" s="0" t="n">
        <f aca="false">D2893+(C2893)*time1</f>
        <v>0.105551427532498</v>
      </c>
    </row>
    <row r="2895" customFormat="false" ht="13" hidden="false" customHeight="false" outlineLevel="0" collapsed="false">
      <c r="B2895" s="0" t="n">
        <f aca="false">B2894+time1</f>
        <v>2.88599999999979</v>
      </c>
      <c r="C2895" s="0" t="n">
        <f aca="false">C2894-((b/m)*D2894*D2894*D2894)*time1</f>
        <v>0.078514247891098</v>
      </c>
      <c r="D2895" s="0" t="n">
        <f aca="false">D2894+(C2894)*time1</f>
        <v>0.105630529760097</v>
      </c>
    </row>
    <row r="2896" customFormat="false" ht="13" hidden="false" customHeight="false" outlineLevel="0" collapsed="false">
      <c r="B2896" s="0" t="n">
        <f aca="false">B2895+time1</f>
        <v>2.88699999999979</v>
      </c>
      <c r="C2896" s="0" t="n">
        <f aca="false">C2895-((b/m)*D2895*D2895*D2895)*time1</f>
        <v>0.0779249452629262</v>
      </c>
      <c r="D2896" s="0" t="n">
        <f aca="false">D2895+(C2895)*time1</f>
        <v>0.105709044007988</v>
      </c>
    </row>
    <row r="2897" customFormat="false" ht="13" hidden="false" customHeight="false" outlineLevel="0" collapsed="false">
      <c r="B2897" s="0" t="n">
        <f aca="false">B2896+time1</f>
        <v>2.88799999999979</v>
      </c>
      <c r="C2897" s="0" t="n">
        <f aca="false">C2896-((b/m)*D2896*D2896*D2896)*time1</f>
        <v>0.0773343275873241</v>
      </c>
      <c r="D2897" s="0" t="n">
        <f aca="false">D2896+(C2896)*time1</f>
        <v>0.105786968953251</v>
      </c>
    </row>
    <row r="2898" customFormat="false" ht="13" hidden="false" customHeight="false" outlineLevel="0" collapsed="false">
      <c r="B2898" s="0" t="n">
        <f aca="false">B2897+time1</f>
        <v>2.88899999999979</v>
      </c>
      <c r="C2898" s="0" t="n">
        <f aca="false">C2897-((b/m)*D2897*D2897*D2897)*time1</f>
        <v>0.0767424028016459</v>
      </c>
      <c r="D2898" s="0" t="n">
        <f aca="false">D2897+(C2897)*time1</f>
        <v>0.105864303280838</v>
      </c>
    </row>
    <row r="2899" customFormat="false" ht="13" hidden="false" customHeight="false" outlineLevel="0" collapsed="false">
      <c r="B2899" s="0" t="n">
        <f aca="false">B2898+time1</f>
        <v>2.88999999999979</v>
      </c>
      <c r="C2899" s="0" t="n">
        <f aca="false">C2898-((b/m)*D2898*D2898*D2898)*time1</f>
        <v>0.0761491789076376</v>
      </c>
      <c r="D2899" s="0" t="n">
        <f aca="false">D2898+(C2898)*time1</f>
        <v>0.10594104568364</v>
      </c>
    </row>
    <row r="2900" customFormat="false" ht="13" hidden="false" customHeight="false" outlineLevel="0" collapsed="false">
      <c r="B2900" s="0" t="n">
        <f aca="false">B2899+time1</f>
        <v>2.89099999999979</v>
      </c>
      <c r="C2900" s="0" t="n">
        <f aca="false">C2899-((b/m)*D2899*D2899*D2899)*time1</f>
        <v>0.0755546639711658</v>
      </c>
      <c r="D2900" s="0" t="n">
        <f aca="false">D2899+(C2899)*time1</f>
        <v>0.106017194862548</v>
      </c>
    </row>
    <row r="2901" customFormat="false" ht="13" hidden="false" customHeight="false" outlineLevel="0" collapsed="false">
      <c r="B2901" s="0" t="n">
        <f aca="false">B2900+time1</f>
        <v>2.89199999999979</v>
      </c>
      <c r="C2901" s="0" t="n">
        <f aca="false">C2900-((b/m)*D2900*D2900*D2900)*time1</f>
        <v>0.0749588661219394</v>
      </c>
      <c r="D2901" s="0" t="n">
        <f aca="false">D2900+(C2900)*time1</f>
        <v>0.106092749526519</v>
      </c>
    </row>
    <row r="2902" customFormat="false" ht="13" hidden="false" customHeight="false" outlineLevel="0" collapsed="false">
      <c r="B2902" s="0" t="n">
        <f aca="false">B2901+time1</f>
        <v>2.89299999999979</v>
      </c>
      <c r="C2902" s="0" t="n">
        <f aca="false">C2901-((b/m)*D2901*D2901*D2901)*time1</f>
        <v>0.074361793553227</v>
      </c>
      <c r="D2902" s="0" t="n">
        <f aca="false">D2901+(C2901)*time1</f>
        <v>0.106167708392641</v>
      </c>
    </row>
    <row r="2903" customFormat="false" ht="13" hidden="false" customHeight="false" outlineLevel="0" collapsed="false">
      <c r="B2903" s="0" t="n">
        <f aca="false">B2902+time1</f>
        <v>2.89399999999979</v>
      </c>
      <c r="C2903" s="0" t="n">
        <f aca="false">C2902-((b/m)*D2902*D2902*D2902)*time1</f>
        <v>0.0737634545215683</v>
      </c>
      <c r="D2903" s="0" t="n">
        <f aca="false">D2902+(C2902)*time1</f>
        <v>0.106242070186194</v>
      </c>
    </row>
    <row r="2904" customFormat="false" ht="13" hidden="false" customHeight="false" outlineLevel="0" collapsed="false">
      <c r="B2904" s="0" t="n">
        <f aca="false">B2903+time1</f>
        <v>2.89499999999979</v>
      </c>
      <c r="C2904" s="0" t="n">
        <f aca="false">C2903-((b/m)*D2903*D2903*D2903)*time1</f>
        <v>0.0731638573464797</v>
      </c>
      <c r="D2904" s="0" t="n">
        <f aca="false">D2903+(C2903)*time1</f>
        <v>0.106315833640716</v>
      </c>
    </row>
    <row r="2905" customFormat="false" ht="13" hidden="false" customHeight="false" outlineLevel="0" collapsed="false">
      <c r="B2905" s="0" t="n">
        <f aca="false">B2904+time1</f>
        <v>2.89599999999979</v>
      </c>
      <c r="C2905" s="0" t="n">
        <f aca="false">C2904-((b/m)*D2904*D2904*D2904)*time1</f>
        <v>0.0725630104101555</v>
      </c>
      <c r="D2905" s="0" t="n">
        <f aca="false">D2904+(C2904)*time1</f>
        <v>0.106388997498062</v>
      </c>
    </row>
    <row r="2906" customFormat="false" ht="13" hidden="false" customHeight="false" outlineLevel="0" collapsed="false">
      <c r="B2906" s="0" t="n">
        <f aca="false">B2905+time1</f>
        <v>2.89699999999979</v>
      </c>
      <c r="C2906" s="0" t="n">
        <f aca="false">C2905-((b/m)*D2905*D2905*D2905)*time1</f>
        <v>0.0719609221571623</v>
      </c>
      <c r="D2906" s="0" t="n">
        <f aca="false">D2905+(C2905)*time1</f>
        <v>0.106461560508472</v>
      </c>
    </row>
    <row r="2907" customFormat="false" ht="13" hidden="false" customHeight="false" outlineLevel="0" collapsed="false">
      <c r="B2907" s="0" t="n">
        <f aca="false">B2906+time1</f>
        <v>2.89799999999979</v>
      </c>
      <c r="C2907" s="0" t="n">
        <f aca="false">C2906-((b/m)*D2906*D2906*D2906)*time1</f>
        <v>0.0713576010941291</v>
      </c>
      <c r="D2907" s="0" t="n">
        <f aca="false">D2906+(C2906)*time1</f>
        <v>0.106533521430629</v>
      </c>
    </row>
    <row r="2908" customFormat="false" ht="13" hidden="false" customHeight="false" outlineLevel="0" collapsed="false">
      <c r="B2908" s="0" t="n">
        <f aca="false">B2907+time1</f>
        <v>2.89899999999979</v>
      </c>
      <c r="C2908" s="0" t="n">
        <f aca="false">C2907-((b/m)*D2907*D2907*D2907)*time1</f>
        <v>0.0707530557894315</v>
      </c>
      <c r="D2908" s="0" t="n">
        <f aca="false">D2907+(C2907)*time1</f>
        <v>0.106604879031724</v>
      </c>
    </row>
    <row r="2909" customFormat="false" ht="13" hidden="false" customHeight="false" outlineLevel="0" collapsed="false">
      <c r="B2909" s="0" t="n">
        <f aca="false">B2908+time1</f>
        <v>2.89999999999979</v>
      </c>
      <c r="C2909" s="0" t="n">
        <f aca="false">C2908-((b/m)*D2908*D2908*D2908)*time1</f>
        <v>0.0701472948728705</v>
      </c>
      <c r="D2909" s="0" t="n">
        <f aca="false">D2908+(C2908)*time1</f>
        <v>0.106675632087513</v>
      </c>
    </row>
    <row r="2910" customFormat="false" ht="13" hidden="false" customHeight="false" outlineLevel="0" collapsed="false">
      <c r="B2910" s="0" t="n">
        <f aca="false">B2909+time1</f>
        <v>2.90099999999979</v>
      </c>
      <c r="C2910" s="0" t="n">
        <f aca="false">C2909-((b/m)*D2909*D2909*D2909)*time1</f>
        <v>0.0695403270353456</v>
      </c>
      <c r="D2910" s="0" t="n">
        <f aca="false">D2909+(C2909)*time1</f>
        <v>0.106745779382386</v>
      </c>
    </row>
    <row r="2911" customFormat="false" ht="13" hidden="false" customHeight="false" outlineLevel="0" collapsed="false">
      <c r="B2911" s="0" t="n">
        <f aca="false">B2910+time1</f>
        <v>2.90199999999979</v>
      </c>
      <c r="C2911" s="0" t="n">
        <f aca="false">C2910-((b/m)*D2910*D2910*D2910)*time1</f>
        <v>0.0689321610285234</v>
      </c>
      <c r="D2911" s="0" t="n">
        <f aca="false">D2910+(C2910)*time1</f>
        <v>0.106815319709421</v>
      </c>
    </row>
    <row r="2912" customFormat="false" ht="13" hidden="false" customHeight="false" outlineLevel="0" collapsed="false">
      <c r="B2912" s="0" t="n">
        <f aca="false">B2911+time1</f>
        <v>2.90299999999979</v>
      </c>
      <c r="C2912" s="0" t="n">
        <f aca="false">C2911-((b/m)*D2911*D2911*D2911)*time1</f>
        <v>0.0683228056645002</v>
      </c>
      <c r="D2912" s="0" t="n">
        <f aca="false">D2911+(C2911)*time1</f>
        <v>0.10688425187045</v>
      </c>
    </row>
    <row r="2913" customFormat="false" ht="13" hidden="false" customHeight="false" outlineLevel="0" collapsed="false">
      <c r="B2913" s="0" t="n">
        <f aca="false">B2912+time1</f>
        <v>2.90399999999979</v>
      </c>
      <c r="C2913" s="0" t="n">
        <f aca="false">C2912-((b/m)*D2912*D2912*D2912)*time1</f>
        <v>0.0677122698154588</v>
      </c>
      <c r="D2913" s="0" t="n">
        <f aca="false">D2912+(C2912)*time1</f>
        <v>0.106952574676114</v>
      </c>
    </row>
    <row r="2914" customFormat="false" ht="13" hidden="false" customHeight="false" outlineLevel="0" collapsed="false">
      <c r="B2914" s="0" t="n">
        <f aca="false">B2913+time1</f>
        <v>2.90499999999979</v>
      </c>
      <c r="C2914" s="0" t="n">
        <f aca="false">C2913-((b/m)*D2913*D2913*D2913)*time1</f>
        <v>0.0671005624133215</v>
      </c>
      <c r="D2914" s="0" t="n">
        <f aca="false">D2913+(C2913)*time1</f>
        <v>0.10702028694593</v>
      </c>
    </row>
    <row r="2915" customFormat="false" ht="13" hidden="false" customHeight="false" outlineLevel="0" collapsed="false">
      <c r="B2915" s="0" t="n">
        <f aca="false">B2914+time1</f>
        <v>2.90599999999979</v>
      </c>
      <c r="C2915" s="0" t="n">
        <f aca="false">C2914-((b/m)*D2914*D2914*D2914)*time1</f>
        <v>0.066487692449396</v>
      </c>
      <c r="D2915" s="0" t="n">
        <f aca="false">D2914+(C2914)*time1</f>
        <v>0.107087387508343</v>
      </c>
    </row>
    <row r="2916" customFormat="false" ht="13" hidden="false" customHeight="false" outlineLevel="0" collapsed="false">
      <c r="B2916" s="0" t="n">
        <f aca="false">B2915+time1</f>
        <v>2.90699999999979</v>
      </c>
      <c r="C2916" s="0" t="n">
        <f aca="false">C2915-((b/m)*D2915*D2915*D2915)*time1</f>
        <v>0.0658736689740173</v>
      </c>
      <c r="D2916" s="0" t="n">
        <f aca="false">D2915+(C2915)*time1</f>
        <v>0.107153875200792</v>
      </c>
    </row>
    <row r="2917" customFormat="false" ht="13" hidden="false" customHeight="false" outlineLevel="0" collapsed="false">
      <c r="B2917" s="0" t="n">
        <f aca="false">B2916+time1</f>
        <v>2.90799999999979</v>
      </c>
      <c r="C2917" s="0" t="n">
        <f aca="false">C2916-((b/m)*D2916*D2916*D2916)*time1</f>
        <v>0.0652585010961836</v>
      </c>
      <c r="D2917" s="0" t="n">
        <f aca="false">D2916+(C2916)*time1</f>
        <v>0.107219748869766</v>
      </c>
    </row>
    <row r="2918" customFormat="false" ht="13" hidden="false" customHeight="false" outlineLevel="0" collapsed="false">
      <c r="B2918" s="0" t="n">
        <f aca="false">B2917+time1</f>
        <v>2.90899999999979</v>
      </c>
      <c r="C2918" s="0" t="n">
        <f aca="false">C2917-((b/m)*D2917*D2917*D2917)*time1</f>
        <v>0.0646421979831875</v>
      </c>
      <c r="D2918" s="0" t="n">
        <f aca="false">D2917+(C2917)*time1</f>
        <v>0.107285007370863</v>
      </c>
    </row>
    <row r="2919" customFormat="false" ht="13" hidden="false" customHeight="false" outlineLevel="0" collapsed="false">
      <c r="B2919" s="0" t="n">
        <f aca="false">B2918+time1</f>
        <v>2.90999999999979</v>
      </c>
      <c r="C2919" s="0" t="n">
        <f aca="false">C2918-((b/m)*D2918*D2918*D2918)*time1</f>
        <v>0.0640247688602417</v>
      </c>
      <c r="D2919" s="0" t="n">
        <f aca="false">D2918+(C2918)*time1</f>
        <v>0.107349649568846</v>
      </c>
    </row>
    <row r="2920" customFormat="false" ht="13" hidden="false" customHeight="false" outlineLevel="0" collapsed="false">
      <c r="B2920" s="0" t="n">
        <f aca="false">B2919+time1</f>
        <v>2.91099999999979</v>
      </c>
      <c r="C2920" s="0" t="n">
        <f aca="false">C2919-((b/m)*D2919*D2919*D2919)*time1</f>
        <v>0.0634062230100992</v>
      </c>
      <c r="D2920" s="0" t="n">
        <f aca="false">D2919+(C2919)*time1</f>
        <v>0.107413674337706</v>
      </c>
    </row>
    <row r="2921" customFormat="false" ht="13" hidden="false" customHeight="false" outlineLevel="0" collapsed="false">
      <c r="B2921" s="0" t="n">
        <f aca="false">B2920+time1</f>
        <v>2.91199999999979</v>
      </c>
      <c r="C2921" s="0" t="n">
        <f aca="false">C2920-((b/m)*D2920*D2920*D2920)*time1</f>
        <v>0.0627865697726689</v>
      </c>
      <c r="D2921" s="0" t="n">
        <f aca="false">D2920+(C2920)*time1</f>
        <v>0.107477080560716</v>
      </c>
    </row>
    <row r="2922" customFormat="false" ht="13" hidden="false" customHeight="false" outlineLevel="0" collapsed="false">
      <c r="B2922" s="0" t="n">
        <f aca="false">B2921+time1</f>
        <v>2.91299999999979</v>
      </c>
      <c r="C2922" s="0" t="n">
        <f aca="false">C2921-((b/m)*D2921*D2921*D2921)*time1</f>
        <v>0.0621658185446255</v>
      </c>
      <c r="D2922" s="0" t="n">
        <f aca="false">D2921+(C2921)*time1</f>
        <v>0.107539867130489</v>
      </c>
    </row>
    <row r="2923" customFormat="false" ht="13" hidden="false" customHeight="false" outlineLevel="0" collapsed="false">
      <c r="B2923" s="0" t="n">
        <f aca="false">B2922+time1</f>
        <v>2.91399999999979</v>
      </c>
      <c r="C2923" s="0" t="n">
        <f aca="false">C2922-((b/m)*D2922*D2922*D2922)*time1</f>
        <v>0.0615439787790149</v>
      </c>
      <c r="D2923" s="0" t="n">
        <f aca="false">D2922+(C2922)*time1</f>
        <v>0.107602032949033</v>
      </c>
    </row>
    <row r="2924" customFormat="false" ht="13" hidden="false" customHeight="false" outlineLevel="0" collapsed="false">
      <c r="B2924" s="0" t="n">
        <f aca="false">B2923+time1</f>
        <v>2.91499999999979</v>
      </c>
      <c r="C2924" s="0" t="n">
        <f aca="false">C2923-((b/m)*D2923*D2923*D2923)*time1</f>
        <v>0.0609210599848538</v>
      </c>
      <c r="D2924" s="0" t="n">
        <f aca="false">D2923+(C2923)*time1</f>
        <v>0.107663576927812</v>
      </c>
    </row>
    <row r="2925" customFormat="false" ht="13" hidden="false" customHeight="false" outlineLevel="0" collapsed="false">
      <c r="B2925" s="0" t="n">
        <f aca="false">B2924+time1</f>
        <v>2.91599999999979</v>
      </c>
      <c r="C2925" s="0" t="n">
        <f aca="false">C2924-((b/m)*D2924*D2924*D2924)*time1</f>
        <v>0.0602970717267248</v>
      </c>
      <c r="D2925" s="0" t="n">
        <f aca="false">D2924+(C2924)*time1</f>
        <v>0.107724497987797</v>
      </c>
    </row>
    <row r="2926" customFormat="false" ht="13" hidden="false" customHeight="false" outlineLevel="0" collapsed="false">
      <c r="B2926" s="0" t="n">
        <f aca="false">B2925+time1</f>
        <v>2.91699999999979</v>
      </c>
      <c r="C2926" s="0" t="n">
        <f aca="false">C2925-((b/m)*D2925*D2925*D2925)*time1</f>
        <v>0.0596720236243657</v>
      </c>
      <c r="D2926" s="0" t="n">
        <f aca="false">D2925+(C2925)*time1</f>
        <v>0.107784795059524</v>
      </c>
    </row>
    <row r="2927" customFormat="false" ht="13" hidden="false" customHeight="false" outlineLevel="0" collapsed="false">
      <c r="B2927" s="0" t="n">
        <f aca="false">B2926+time1</f>
        <v>2.91799999999979</v>
      </c>
      <c r="C2927" s="0" t="n">
        <f aca="false">C2926-((b/m)*D2926*D2926*D2926)*time1</f>
        <v>0.0590459253522547</v>
      </c>
      <c r="D2927" s="0" t="n">
        <f aca="false">D2926+(C2926)*time1</f>
        <v>0.107844467083148</v>
      </c>
    </row>
    <row r="2928" customFormat="false" ht="13" hidden="false" customHeight="false" outlineLevel="0" collapsed="false">
      <c r="B2928" s="0" t="n">
        <f aca="false">B2927+time1</f>
        <v>2.91899999999979</v>
      </c>
      <c r="C2928" s="0" t="n">
        <f aca="false">C2927-((b/m)*D2927*D2927*D2927)*time1</f>
        <v>0.05841878663919</v>
      </c>
      <c r="D2928" s="0" t="n">
        <f aca="false">D2927+(C2927)*time1</f>
        <v>0.107903513008501</v>
      </c>
    </row>
    <row r="2929" customFormat="false" ht="13" hidden="false" customHeight="false" outlineLevel="0" collapsed="false">
      <c r="B2929" s="0" t="n">
        <f aca="false">B2928+time1</f>
        <v>2.91999999999979</v>
      </c>
      <c r="C2929" s="0" t="n">
        <f aca="false">C2928-((b/m)*D2928*D2928*D2928)*time1</f>
        <v>0.0577906172678646</v>
      </c>
      <c r="D2929" s="0" t="n">
        <f aca="false">D2928+(C2928)*time1</f>
        <v>0.10796193179514</v>
      </c>
    </row>
    <row r="2930" customFormat="false" ht="13" hidden="false" customHeight="false" outlineLevel="0" collapsed="false">
      <c r="B2930" s="0" t="n">
        <f aca="false">B2929+time1</f>
        <v>2.92099999999979</v>
      </c>
      <c r="C2930" s="0" t="n">
        <f aca="false">C2929-((b/m)*D2929*D2929*D2929)*time1</f>
        <v>0.0571614270744359</v>
      </c>
      <c r="D2930" s="0" t="n">
        <f aca="false">D2929+(C2929)*time1</f>
        <v>0.108019722412408</v>
      </c>
    </row>
    <row r="2931" customFormat="false" ht="13" hidden="false" customHeight="false" outlineLevel="0" collapsed="false">
      <c r="B2931" s="0" t="n">
        <f aca="false">B2930+time1</f>
        <v>2.92199999999979</v>
      </c>
      <c r="C2931" s="0" t="n">
        <f aca="false">C2930-((b/m)*D2930*D2930*D2930)*time1</f>
        <v>0.0565312259480909</v>
      </c>
      <c r="D2931" s="0" t="n">
        <f aca="false">D2930+(C2930)*time1</f>
        <v>0.108076883839482</v>
      </c>
    </row>
    <row r="2932" customFormat="false" ht="13" hidden="false" customHeight="false" outlineLevel="0" collapsed="false">
      <c r="B2932" s="0" t="n">
        <f aca="false">B2931+time1</f>
        <v>2.92299999999979</v>
      </c>
      <c r="C2932" s="0" t="n">
        <f aca="false">C2931-((b/m)*D2931*D2931*D2931)*time1</f>
        <v>0.0559000238306059</v>
      </c>
      <c r="D2932" s="0" t="n">
        <f aca="false">D2931+(C2931)*time1</f>
        <v>0.10813341506543</v>
      </c>
    </row>
    <row r="2933" customFormat="false" ht="13" hidden="false" customHeight="false" outlineLevel="0" collapsed="false">
      <c r="B2933" s="0" t="n">
        <f aca="false">B2932+time1</f>
        <v>2.92399999999979</v>
      </c>
      <c r="C2933" s="0" t="n">
        <f aca="false">C2932-((b/m)*D2932*D2932*D2932)*time1</f>
        <v>0.0552678307159018</v>
      </c>
      <c r="D2933" s="0" t="n">
        <f aca="false">D2932+(C2932)*time1</f>
        <v>0.108189315089261</v>
      </c>
    </row>
    <row r="2934" customFormat="false" ht="13" hidden="false" customHeight="false" outlineLevel="0" collapsed="false">
      <c r="B2934" s="0" t="n">
        <f aca="false">B2933+time1</f>
        <v>2.92499999999979</v>
      </c>
      <c r="C2934" s="0" t="n">
        <f aca="false">C2933-((b/m)*D2933*D2933*D2933)*time1</f>
        <v>0.0546346566495947</v>
      </c>
      <c r="D2934" s="0" t="n">
        <f aca="false">D2933+(C2933)*time1</f>
        <v>0.108244582919977</v>
      </c>
    </row>
    <row r="2935" customFormat="false" ht="13" hidden="false" customHeight="false" outlineLevel="0" collapsed="false">
      <c r="B2935" s="0" t="n">
        <f aca="false">B2934+time1</f>
        <v>2.92599999999979</v>
      </c>
      <c r="C2935" s="0" t="n">
        <f aca="false">C2934-((b/m)*D2934*D2934*D2934)*time1</f>
        <v>0.0540005117285409</v>
      </c>
      <c r="D2935" s="0" t="n">
        <f aca="false">D2934+(C2934)*time1</f>
        <v>0.108299217576626</v>
      </c>
    </row>
    <row r="2936" customFormat="false" ht="13" hidden="false" customHeight="false" outlineLevel="0" collapsed="false">
      <c r="B2936" s="0" t="n">
        <f aca="false">B2935+time1</f>
        <v>2.92699999999979</v>
      </c>
      <c r="C2936" s="0" t="n">
        <f aca="false">C2935-((b/m)*D2935*D2935*D2935)*time1</f>
        <v>0.0533654061003779</v>
      </c>
      <c r="D2936" s="0" t="n">
        <f aca="false">D2935+(C2935)*time1</f>
        <v>0.108353218088355</v>
      </c>
    </row>
    <row r="2937" customFormat="false" ht="13" hidden="false" customHeight="false" outlineLevel="0" collapsed="false">
      <c r="B2937" s="0" t="n">
        <f aca="false">B2936+time1</f>
        <v>2.92799999999979</v>
      </c>
      <c r="C2937" s="0" t="n">
        <f aca="false">C2936-((b/m)*D2936*D2936*D2936)*time1</f>
        <v>0.0527293499630609</v>
      </c>
      <c r="D2937" s="0" t="n">
        <f aca="false">D2936+(C2936)*time1</f>
        <v>0.108406583494455</v>
      </c>
    </row>
    <row r="2938" customFormat="false" ht="13" hidden="false" customHeight="false" outlineLevel="0" collapsed="false">
      <c r="B2938" s="0" t="n">
        <f aca="false">B2937+time1</f>
        <v>2.92899999999979</v>
      </c>
      <c r="C2938" s="0" t="n">
        <f aca="false">C2937-((b/m)*D2937*D2937*D2937)*time1</f>
        <v>0.0520923535643934</v>
      </c>
      <c r="D2938" s="0" t="n">
        <f aca="false">D2937+(C2937)*time1</f>
        <v>0.108459312844418</v>
      </c>
    </row>
    <row r="2939" customFormat="false" ht="13" hidden="false" customHeight="false" outlineLevel="0" collapsed="false">
      <c r="B2939" s="0" t="n">
        <f aca="false">B2938+time1</f>
        <v>2.92999999999979</v>
      </c>
      <c r="C2939" s="0" t="n">
        <f aca="false">C2938-((b/m)*D2938*D2938*D2938)*time1</f>
        <v>0.0514544272015544</v>
      </c>
      <c r="D2939" s="0" t="n">
        <f aca="false">D2938+(C2938)*time1</f>
        <v>0.108511405197983</v>
      </c>
    </row>
    <row r="2940" customFormat="false" ht="13" hidden="false" customHeight="false" outlineLevel="0" collapsed="false">
      <c r="B2940" s="0" t="n">
        <f aca="false">B2939+time1</f>
        <v>2.93099999999979</v>
      </c>
      <c r="C2940" s="0" t="n">
        <f aca="false">C2939-((b/m)*D2939*D2939*D2939)*time1</f>
        <v>0.0508155812206204</v>
      </c>
      <c r="D2940" s="0" t="n">
        <f aca="false">D2939+(C2939)*time1</f>
        <v>0.108562859625184</v>
      </c>
    </row>
    <row r="2941" customFormat="false" ht="13" hidden="false" customHeight="false" outlineLevel="0" collapsed="false">
      <c r="B2941" s="0" t="n">
        <f aca="false">B2940+time1</f>
        <v>2.93199999999979</v>
      </c>
      <c r="C2941" s="0" t="n">
        <f aca="false">C2940-((b/m)*D2940*D2940*D2940)*time1</f>
        <v>0.050175826016083</v>
      </c>
      <c r="D2941" s="0" t="n">
        <f aca="false">D2940+(C2940)*time1</f>
        <v>0.108613675206405</v>
      </c>
    </row>
    <row r="2942" customFormat="false" ht="13" hidden="false" customHeight="false" outlineLevel="0" collapsed="false">
      <c r="B2942" s="0" t="n">
        <f aca="false">B2941+time1</f>
        <v>2.93299999999979</v>
      </c>
      <c r="C2942" s="0" t="n">
        <f aca="false">C2941-((b/m)*D2941*D2941*D2941)*time1</f>
        <v>0.0495351720303616</v>
      </c>
      <c r="D2942" s="0" t="n">
        <f aca="false">D2941+(C2941)*time1</f>
        <v>0.108663851032421</v>
      </c>
    </row>
    <row r="2943" customFormat="false" ht="13" hidden="false" customHeight="false" outlineLevel="0" collapsed="false">
      <c r="B2943" s="0" t="n">
        <f aca="false">B2942+time1</f>
        <v>2.93399999999979</v>
      </c>
      <c r="C2943" s="0" t="n">
        <f aca="false">C2942-((b/m)*D2942*D2942*D2942)*time1</f>
        <v>0.0488936297533121</v>
      </c>
      <c r="D2943" s="0" t="n">
        <f aca="false">D2942+(C2942)*time1</f>
        <v>0.108713386204451</v>
      </c>
    </row>
    <row r="2944" customFormat="false" ht="13" hidden="false" customHeight="false" outlineLevel="0" collapsed="false">
      <c r="B2944" s="0" t="n">
        <f aca="false">B2943+time1</f>
        <v>2.93499999999979</v>
      </c>
      <c r="C2944" s="0" t="n">
        <f aca="false">C2943-((b/m)*D2943*D2943*D2943)*time1</f>
        <v>0.0482512097217308</v>
      </c>
      <c r="D2944" s="0" t="n">
        <f aca="false">D2943+(C2943)*time1</f>
        <v>0.108762279834205</v>
      </c>
    </row>
    <row r="2945" customFormat="false" ht="13" hidden="false" customHeight="false" outlineLevel="0" collapsed="false">
      <c r="B2945" s="0" t="n">
        <f aca="false">B2944+time1</f>
        <v>2.93599999999979</v>
      </c>
      <c r="C2945" s="0" t="n">
        <f aca="false">C2944-((b/m)*D2944*D2944*D2944)*time1</f>
        <v>0.0476079225188539</v>
      </c>
      <c r="D2945" s="0" t="n">
        <f aca="false">D2944+(C2944)*time1</f>
        <v>0.108810531043926</v>
      </c>
    </row>
    <row r="2946" customFormat="false" ht="13" hidden="false" customHeight="false" outlineLevel="0" collapsed="false">
      <c r="B2946" s="0" t="n">
        <f aca="false">B2945+time1</f>
        <v>2.93699999999979</v>
      </c>
      <c r="C2946" s="0" t="n">
        <f aca="false">C2945-((b/m)*D2945*D2945*D2945)*time1</f>
        <v>0.0469637787738531</v>
      </c>
      <c r="D2946" s="0" t="n">
        <f aca="false">D2945+(C2945)*time1</f>
        <v>0.108858138966445</v>
      </c>
    </row>
    <row r="2947" customFormat="false" ht="13" hidden="false" customHeight="false" outlineLevel="0" collapsed="false">
      <c r="B2947" s="0" t="n">
        <f aca="false">B2946+time1</f>
        <v>2.93799999999979</v>
      </c>
      <c r="C2947" s="0" t="n">
        <f aca="false">C2946-((b/m)*D2946*D2946*D2946)*time1</f>
        <v>0.0463187891613256</v>
      </c>
      <c r="D2947" s="0" t="n">
        <f aca="false">D2946+(C2946)*time1</f>
        <v>0.108905102745219</v>
      </c>
    </row>
    <row r="2948" customFormat="false" ht="13" hidden="false" customHeight="false" outlineLevel="0" collapsed="false">
      <c r="B2948" s="0" t="n">
        <f aca="false">B2947+time1</f>
        <v>2.93899999999979</v>
      </c>
      <c r="C2948" s="0" t="n">
        <f aca="false">C2947-((b/m)*D2947*D2947*D2947)*time1</f>
        <v>0.0456729644007816</v>
      </c>
      <c r="D2948" s="0" t="n">
        <f aca="false">D2947+(C2947)*time1</f>
        <v>0.10895142153438</v>
      </c>
    </row>
    <row r="2949" customFormat="false" ht="13" hidden="false" customHeight="false" outlineLevel="0" collapsed="false">
      <c r="B2949" s="0" t="n">
        <f aca="false">B2948+time1</f>
        <v>2.93999999999979</v>
      </c>
      <c r="C2949" s="0" t="n">
        <f aca="false">C2948-((b/m)*D2948*D2948*D2948)*time1</f>
        <v>0.0450263152561256</v>
      </c>
      <c r="D2949" s="0" t="n">
        <f aca="false">D2948+(C2948)*time1</f>
        <v>0.108997094498781</v>
      </c>
    </row>
    <row r="2950" customFormat="false" ht="13" hidden="false" customHeight="false" outlineLevel="0" collapsed="false">
      <c r="B2950" s="0" t="n">
        <f aca="false">B2949+time1</f>
        <v>2.94099999999979</v>
      </c>
      <c r="C2950" s="0" t="n">
        <f aca="false">C2949-((b/m)*D2949*D2949*D2949)*time1</f>
        <v>0.0443788525351353</v>
      </c>
      <c r="D2950" s="0" t="n">
        <f aca="false">D2949+(C2949)*time1</f>
        <v>0.109042120814037</v>
      </c>
    </row>
    <row r="2951" customFormat="false" ht="13" hidden="false" customHeight="false" outlineLevel="0" collapsed="false">
      <c r="B2951" s="0" t="n">
        <f aca="false">B2950+time1</f>
        <v>2.94199999999979</v>
      </c>
      <c r="C2951" s="0" t="n">
        <f aca="false">C2950-((b/m)*D2950*D2950*D2950)*time1</f>
        <v>0.043730587088935</v>
      </c>
      <c r="D2951" s="0" t="n">
        <f aca="false">D2950+(C2950)*time1</f>
        <v>0.109086499666572</v>
      </c>
    </row>
    <row r="2952" customFormat="false" ht="13" hidden="false" customHeight="false" outlineLevel="0" collapsed="false">
      <c r="B2952" s="0" t="n">
        <f aca="false">B2951+time1</f>
        <v>2.94299999999979</v>
      </c>
      <c r="C2952" s="0" t="n">
        <f aca="false">C2951-((b/m)*D2951*D2951*D2951)*time1</f>
        <v>0.0430815298114651</v>
      </c>
      <c r="D2952" s="0" t="n">
        <f aca="false">D2951+(C2951)*time1</f>
        <v>0.109130230253661</v>
      </c>
    </row>
    <row r="2953" customFormat="false" ht="13" hidden="false" customHeight="false" outlineLevel="0" collapsed="false">
      <c r="B2953" s="0" t="n">
        <f aca="false">B2952+time1</f>
        <v>2.94399999999979</v>
      </c>
      <c r="C2953" s="0" t="n">
        <f aca="false">C2952-((b/m)*D2952*D2952*D2952)*time1</f>
        <v>0.0424316916389484</v>
      </c>
      <c r="D2953" s="0" t="n">
        <f aca="false">D2952+(C2952)*time1</f>
        <v>0.109173311783473</v>
      </c>
    </row>
    <row r="2954" customFormat="false" ht="13" hidden="false" customHeight="false" outlineLevel="0" collapsed="false">
      <c r="B2954" s="0" t="n">
        <f aca="false">B2953+time1</f>
        <v>2.94499999999979</v>
      </c>
      <c r="C2954" s="0" t="n">
        <f aca="false">C2953-((b/m)*D2953*D2953*D2953)*time1</f>
        <v>0.041781083549351</v>
      </c>
      <c r="D2954" s="0" t="n">
        <f aca="false">D2953+(C2953)*time1</f>
        <v>0.109215743475112</v>
      </c>
    </row>
    <row r="2955" customFormat="false" ht="13" hidden="false" customHeight="false" outlineLevel="0" collapsed="false">
      <c r="B2955" s="0" t="n">
        <f aca="false">B2954+time1</f>
        <v>2.94599999999979</v>
      </c>
      <c r="C2955" s="0" t="n">
        <f aca="false">C2954-((b/m)*D2954*D2954*D2954)*time1</f>
        <v>0.0411297165618405</v>
      </c>
      <c r="D2955" s="0" t="n">
        <f aca="false">D2954+(C2954)*time1</f>
        <v>0.109257524558661</v>
      </c>
    </row>
    <row r="2956" customFormat="false" ht="13" hidden="false" customHeight="false" outlineLevel="0" collapsed="false">
      <c r="B2956" s="0" t="n">
        <f aca="false">B2955+time1</f>
        <v>2.94699999999979</v>
      </c>
      <c r="C2956" s="0" t="n">
        <f aca="false">C2955-((b/m)*D2955*D2955*D2955)*time1</f>
        <v>0.0404776017362391</v>
      </c>
      <c r="D2956" s="0" t="n">
        <f aca="false">D2955+(C2955)*time1</f>
        <v>0.109298654275223</v>
      </c>
    </row>
    <row r="2957" customFormat="false" ht="13" hidden="false" customHeight="false" outlineLevel="0" collapsed="false">
      <c r="B2957" s="0" t="n">
        <f aca="false">B2956+time1</f>
        <v>2.94799999999979</v>
      </c>
      <c r="C2957" s="0" t="n">
        <f aca="false">C2956-((b/m)*D2956*D2956*D2956)*time1</f>
        <v>0.0398247501724736</v>
      </c>
      <c r="D2957" s="0" t="n">
        <f aca="false">D2956+(C2956)*time1</f>
        <v>0.109339131876959</v>
      </c>
    </row>
    <row r="2958" customFormat="false" ht="13" hidden="false" customHeight="false" outlineLevel="0" collapsed="false">
      <c r="B2958" s="0" t="n">
        <f aca="false">B2957+time1</f>
        <v>2.94899999999979</v>
      </c>
      <c r="C2958" s="0" t="n">
        <f aca="false">C2957-((b/m)*D2957*D2957*D2957)*time1</f>
        <v>0.0391711730100212</v>
      </c>
      <c r="D2958" s="0" t="n">
        <f aca="false">D2957+(C2957)*time1</f>
        <v>0.109378956627132</v>
      </c>
    </row>
    <row r="2959" customFormat="false" ht="13" hidden="false" customHeight="false" outlineLevel="0" collapsed="false">
      <c r="B2959" s="0" t="n">
        <f aca="false">B2958+time1</f>
        <v>2.94999999999979</v>
      </c>
      <c r="C2959" s="0" t="n">
        <f aca="false">C2958-((b/m)*D2958*D2958*D2958)*time1</f>
        <v>0.0385168814273516</v>
      </c>
      <c r="D2959" s="0" t="n">
        <f aca="false">D2958+(C2958)*time1</f>
        <v>0.109418127800142</v>
      </c>
    </row>
    <row r="2960" customFormat="false" ht="13" hidden="false" customHeight="false" outlineLevel="0" collapsed="false">
      <c r="B2960" s="0" t="n">
        <f aca="false">B2959+time1</f>
        <v>2.95099999999979</v>
      </c>
      <c r="C2960" s="0" t="n">
        <f aca="false">C2959-((b/m)*D2959*D2959*D2959)*time1</f>
        <v>0.0378618866413654</v>
      </c>
      <c r="D2960" s="0" t="n">
        <f aca="false">D2959+(C2959)*time1</f>
        <v>0.109456644681569</v>
      </c>
    </row>
    <row r="2961" customFormat="false" ht="13" hidden="false" customHeight="false" outlineLevel="0" collapsed="false">
      <c r="B2961" s="0" t="n">
        <f aca="false">B2960+time1</f>
        <v>2.95199999999979</v>
      </c>
      <c r="C2961" s="0" t="n">
        <f aca="false">C2960-((b/m)*D2960*D2960*D2960)*time1</f>
        <v>0.0372061999068284</v>
      </c>
      <c r="D2961" s="0" t="n">
        <f aca="false">D2960+(C2960)*time1</f>
        <v>0.10949450656821</v>
      </c>
    </row>
    <row r="2962" customFormat="false" ht="13" hidden="false" customHeight="false" outlineLevel="0" collapsed="false">
      <c r="B2962" s="0" t="n">
        <f aca="false">B2961+time1</f>
        <v>2.95299999999979</v>
      </c>
      <c r="C2962" s="0" t="n">
        <f aca="false">C2961-((b/m)*D2961*D2961*D2961)*time1</f>
        <v>0.0365498325158025</v>
      </c>
      <c r="D2962" s="0" t="n">
        <f aca="false">D2961+(C2961)*time1</f>
        <v>0.109531712768117</v>
      </c>
    </row>
    <row r="2963" customFormat="false" ht="13" hidden="false" customHeight="false" outlineLevel="0" collapsed="false">
      <c r="B2963" s="0" t="n">
        <f aca="false">B2962+time1</f>
        <v>2.95399999999979</v>
      </c>
      <c r="C2963" s="0" t="n">
        <f aca="false">C2962-((b/m)*D2962*D2962*D2962)*time1</f>
        <v>0.0358927957970735</v>
      </c>
      <c r="D2963" s="0" t="n">
        <f aca="false">D2962+(C2962)*time1</f>
        <v>0.109568262600633</v>
      </c>
    </row>
    <row r="2964" customFormat="false" ht="13" hidden="false" customHeight="false" outlineLevel="0" collapsed="false">
      <c r="B2964" s="0" t="n">
        <f aca="false">B2963+time1</f>
        <v>2.95499999999979</v>
      </c>
      <c r="C2964" s="0" t="n">
        <f aca="false">C2963-((b/m)*D2963*D2963*D2963)*time1</f>
        <v>0.0352351011155743</v>
      </c>
      <c r="D2964" s="0" t="n">
        <f aca="false">D2963+(C2963)*time1</f>
        <v>0.10960415539643</v>
      </c>
    </row>
    <row r="2965" customFormat="false" ht="13" hidden="false" customHeight="false" outlineLevel="0" collapsed="false">
      <c r="B2965" s="0" t="n">
        <f aca="false">B2964+time1</f>
        <v>2.95599999999979</v>
      </c>
      <c r="C2965" s="0" t="n">
        <f aca="false">C2964-((b/m)*D2964*D2964*D2964)*time1</f>
        <v>0.0345767598718054</v>
      </c>
      <c r="D2965" s="0" t="n">
        <f aca="false">D2964+(C2964)*time1</f>
        <v>0.109639390497546</v>
      </c>
    </row>
    <row r="2966" customFormat="false" ht="13" hidden="false" customHeight="false" outlineLevel="0" collapsed="false">
      <c r="B2966" s="0" t="n">
        <f aca="false">B2965+time1</f>
        <v>2.95699999999979</v>
      </c>
      <c r="C2966" s="0" t="n">
        <f aca="false">C2965-((b/m)*D2965*D2965*D2965)*time1</f>
        <v>0.0339177835012514</v>
      </c>
      <c r="D2966" s="0" t="n">
        <f aca="false">D2965+(C2965)*time1</f>
        <v>0.109673967257418</v>
      </c>
    </row>
    <row r="2967" customFormat="false" ht="13" hidden="false" customHeight="false" outlineLevel="0" collapsed="false">
      <c r="B2967" s="0" t="n">
        <f aca="false">B2966+time1</f>
        <v>2.95799999999979</v>
      </c>
      <c r="C2967" s="0" t="n">
        <f aca="false">C2966-((b/m)*D2966*D2966*D2966)*time1</f>
        <v>0.0332581834737949</v>
      </c>
      <c r="D2967" s="0" t="n">
        <f aca="false">D2966+(C2966)*time1</f>
        <v>0.109707885040919</v>
      </c>
    </row>
    <row r="2968" customFormat="false" ht="13" hidden="false" customHeight="false" outlineLevel="0" collapsed="false">
      <c r="B2968" s="0" t="n">
        <f aca="false">B2967+time1</f>
        <v>2.95899999999979</v>
      </c>
      <c r="C2968" s="0" t="n">
        <f aca="false">C2967-((b/m)*D2967*D2967*D2967)*time1</f>
        <v>0.0325979712931258</v>
      </c>
      <c r="D2968" s="0" t="n">
        <f aca="false">D2967+(C2967)*time1</f>
        <v>0.109741143224393</v>
      </c>
    </row>
    <row r="2969" customFormat="false" ht="13" hidden="false" customHeight="false" outlineLevel="0" collapsed="false">
      <c r="B2969" s="0" t="n">
        <f aca="false">B2968+time1</f>
        <v>2.95999999999979</v>
      </c>
      <c r="C2969" s="0" t="n">
        <f aca="false">C2968-((b/m)*D2968*D2968*D2968)*time1</f>
        <v>0.0319371584961487</v>
      </c>
      <c r="D2969" s="0" t="n">
        <f aca="false">D2968+(C2968)*time1</f>
        <v>0.109773741195686</v>
      </c>
    </row>
    <row r="2970" customFormat="false" ht="13" hidden="false" customHeight="false" outlineLevel="0" collapsed="false">
      <c r="B2970" s="0" t="n">
        <f aca="false">B2969+time1</f>
        <v>2.96099999999979</v>
      </c>
      <c r="C2970" s="0" t="n">
        <f aca="false">C2969-((b/m)*D2969*D2969*D2969)*time1</f>
        <v>0.0312757566523857</v>
      </c>
      <c r="D2970" s="0" t="n">
        <f aca="false">D2969+(C2969)*time1</f>
        <v>0.109805678354182</v>
      </c>
    </row>
    <row r="2971" customFormat="false" ht="13" hidden="false" customHeight="false" outlineLevel="0" collapsed="false">
      <c r="B2971" s="0" t="n">
        <f aca="false">B2970+time1</f>
        <v>2.96199999999979</v>
      </c>
      <c r="C2971" s="0" t="n">
        <f aca="false">C2970-((b/m)*D2970*D2970*D2970)*time1</f>
        <v>0.0306137773633774</v>
      </c>
      <c r="D2971" s="0" t="n">
        <f aca="false">D2970+(C2970)*time1</f>
        <v>0.109836954110834</v>
      </c>
    </row>
    <row r="2972" customFormat="false" ht="13" hidden="false" customHeight="false" outlineLevel="0" collapsed="false">
      <c r="B2972" s="0" t="n">
        <f aca="false">B2971+time1</f>
        <v>2.96299999999978</v>
      </c>
      <c r="C2972" s="0" t="n">
        <f aca="false">C2971-((b/m)*D2971*D2971*D2971)*time1</f>
        <v>0.0299512322620792</v>
      </c>
      <c r="D2972" s="0" t="n">
        <f aca="false">D2971+(C2971)*time1</f>
        <v>0.109867567888198</v>
      </c>
    </row>
    <row r="2973" customFormat="false" ht="13" hidden="false" customHeight="false" outlineLevel="0" collapsed="false">
      <c r="B2973" s="0" t="n">
        <f aca="false">B2972+time1</f>
        <v>2.96399999999978</v>
      </c>
      <c r="C2973" s="0" t="n">
        <f aca="false">C2972-((b/m)*D2972*D2972*D2972)*time1</f>
        <v>0.0292881330122561</v>
      </c>
      <c r="D2973" s="0" t="n">
        <f aca="false">D2972+(C2972)*time1</f>
        <v>0.10989751912046</v>
      </c>
    </row>
    <row r="2974" customFormat="false" ht="13" hidden="false" customHeight="false" outlineLevel="0" collapsed="false">
      <c r="B2974" s="0" t="n">
        <f aca="false">B2973+time1</f>
        <v>2.96499999999978</v>
      </c>
      <c r="C2974" s="0" t="n">
        <f aca="false">C2973-((b/m)*D2973*D2973*D2973)*time1</f>
        <v>0.0286244913078734</v>
      </c>
      <c r="D2974" s="0" t="n">
        <f aca="false">D2973+(C2973)*time1</f>
        <v>0.109926807253472</v>
      </c>
    </row>
    <row r="2975" customFormat="false" ht="13" hidden="false" customHeight="false" outlineLevel="0" collapsed="false">
      <c r="B2975" s="0" t="n">
        <f aca="false">B2974+time1</f>
        <v>2.96599999999978</v>
      </c>
      <c r="C2975" s="0" t="n">
        <f aca="false">C2974-((b/m)*D2974*D2974*D2974)*time1</f>
        <v>0.0279603188724845</v>
      </c>
      <c r="D2975" s="0" t="n">
        <f aca="false">D2974+(C2974)*time1</f>
        <v>0.10995543174478</v>
      </c>
    </row>
    <row r="2976" customFormat="false" ht="13" hidden="false" customHeight="false" outlineLevel="0" collapsed="false">
      <c r="B2976" s="0" t="n">
        <f aca="false">B2975+time1</f>
        <v>2.96699999999978</v>
      </c>
      <c r="C2976" s="0" t="n">
        <f aca="false">C2975-((b/m)*D2975*D2975*D2975)*time1</f>
        <v>0.0272956274586167</v>
      </c>
      <c r="D2976" s="0" t="n">
        <f aca="false">D2975+(C2975)*time1</f>
        <v>0.109983392063652</v>
      </c>
    </row>
    <row r="2977" customFormat="false" ht="13" hidden="false" customHeight="false" outlineLevel="0" collapsed="false">
      <c r="B2977" s="0" t="n">
        <f aca="false">B2976+time1</f>
        <v>2.96799999999978</v>
      </c>
      <c r="C2977" s="0" t="n">
        <f aca="false">C2976-((b/m)*D2976*D2976*D2976)*time1</f>
        <v>0.0266304288471528</v>
      </c>
      <c r="D2977" s="0" t="n">
        <f aca="false">D2976+(C2976)*time1</f>
        <v>0.110010687691111</v>
      </c>
    </row>
    <row r="2978" customFormat="false" ht="13" hidden="false" customHeight="false" outlineLevel="0" collapsed="false">
      <c r="B2978" s="0" t="n">
        <f aca="false">B2977+time1</f>
        <v>2.96899999999978</v>
      </c>
      <c r="C2978" s="0" t="n">
        <f aca="false">C2977-((b/m)*D2977*D2977*D2977)*time1</f>
        <v>0.0259647348467111</v>
      </c>
      <c r="D2978" s="0" t="n">
        <f aca="false">D2977+(C2977)*time1</f>
        <v>0.110037318119958</v>
      </c>
    </row>
    <row r="2979" customFormat="false" ht="13" hidden="false" customHeight="false" outlineLevel="0" collapsed="false">
      <c r="B2979" s="0" t="n">
        <f aca="false">B2978+time1</f>
        <v>2.96999999999978</v>
      </c>
      <c r="C2979" s="0" t="n">
        <f aca="false">C2978-((b/m)*D2978*D2978*D2978)*time1</f>
        <v>0.025298557293022</v>
      </c>
      <c r="D2979" s="0" t="n">
        <f aca="false">D2978+(C2978)*time1</f>
        <v>0.110063282854805</v>
      </c>
    </row>
    <row r="2980" customFormat="false" ht="13" hidden="false" customHeight="false" outlineLevel="0" collapsed="false">
      <c r="B2980" s="0" t="n">
        <f aca="false">B2979+time1</f>
        <v>2.97099999999978</v>
      </c>
      <c r="C2980" s="0" t="n">
        <f aca="false">C2979-((b/m)*D2979*D2979*D2979)*time1</f>
        <v>0.0246319080483018</v>
      </c>
      <c r="D2980" s="0" t="n">
        <f aca="false">D2979+(C2979)*time1</f>
        <v>0.110088581412098</v>
      </c>
    </row>
    <row r="2981" customFormat="false" ht="13" hidden="false" customHeight="false" outlineLevel="0" collapsed="false">
      <c r="B2981" s="0" t="n">
        <f aca="false">B2980+time1</f>
        <v>2.97199999999978</v>
      </c>
      <c r="C2981" s="0" t="n">
        <f aca="false">C2980-((b/m)*D2980*D2980*D2980)*time1</f>
        <v>0.0239647990006247</v>
      </c>
      <c r="D2981" s="0" t="n">
        <f aca="false">D2980+(C2980)*time1</f>
        <v>0.110113213320146</v>
      </c>
    </row>
    <row r="2982" customFormat="false" ht="13" hidden="false" customHeight="false" outlineLevel="0" collapsed="false">
      <c r="B2982" s="0" t="n">
        <f aca="false">B2981+time1</f>
        <v>2.97299999999978</v>
      </c>
      <c r="C2982" s="0" t="n">
        <f aca="false">C2981-((b/m)*D2981*D2981*D2981)*time1</f>
        <v>0.0232972420632913</v>
      </c>
      <c r="D2982" s="0" t="n">
        <f aca="false">D2981+(C2981)*time1</f>
        <v>0.110137178119147</v>
      </c>
    </row>
    <row r="2983" customFormat="false" ht="13" hidden="false" customHeight="false" outlineLevel="0" collapsed="false">
      <c r="B2983" s="0" t="n">
        <f aca="false">B2982+time1</f>
        <v>2.97399999999978</v>
      </c>
      <c r="C2983" s="0" t="n">
        <f aca="false">C2982-((b/m)*D2982*D2982*D2982)*time1</f>
        <v>0.0226292491741951</v>
      </c>
      <c r="D2983" s="0" t="n">
        <f aca="false">D2982+(C2982)*time1</f>
        <v>0.11016047536121</v>
      </c>
    </row>
    <row r="2984" customFormat="false" ht="13" hidden="false" customHeight="false" outlineLevel="0" collapsed="false">
      <c r="B2984" s="0" t="n">
        <f aca="false">B2983+time1</f>
        <v>2.97499999999978</v>
      </c>
      <c r="C2984" s="0" t="n">
        <f aca="false">C2983-((b/m)*D2983*D2983*D2983)*time1</f>
        <v>0.0219608322951864</v>
      </c>
      <c r="D2984" s="0" t="n">
        <f aca="false">D2983+(C2983)*time1</f>
        <v>0.110183104610384</v>
      </c>
    </row>
    <row r="2985" customFormat="false" ht="13" hidden="false" customHeight="false" outlineLevel="0" collapsed="false">
      <c r="B2985" s="0" t="n">
        <f aca="false">B2984+time1</f>
        <v>2.97599999999978</v>
      </c>
      <c r="C2985" s="0" t="n">
        <f aca="false">C2984-((b/m)*D2984*D2984*D2984)*time1</f>
        <v>0.0212920034114342</v>
      </c>
      <c r="D2985" s="0" t="n">
        <f aca="false">D2984+(C2984)*time1</f>
        <v>0.110205065442679</v>
      </c>
    </row>
    <row r="2986" customFormat="false" ht="13" hidden="false" customHeight="false" outlineLevel="0" collapsed="false">
      <c r="B2986" s="0" t="n">
        <f aca="false">B2985+time1</f>
        <v>2.97699999999978</v>
      </c>
      <c r="C2986" s="0" t="n">
        <f aca="false">C2985-((b/m)*D2985*D2985*D2985)*time1</f>
        <v>0.020622774530785</v>
      </c>
      <c r="D2986" s="0" t="n">
        <f aca="false">D2985+(C2985)*time1</f>
        <v>0.110226357446091</v>
      </c>
    </row>
    <row r="2987" customFormat="false" ht="13" hidden="false" customHeight="false" outlineLevel="0" collapsed="false">
      <c r="B2987" s="0" t="n">
        <f aca="false">B2986+time1</f>
        <v>2.97799999999978</v>
      </c>
      <c r="C2987" s="0" t="n">
        <f aca="false">C2986-((b/m)*D2986*D2986*D2986)*time1</f>
        <v>0.01995315768312</v>
      </c>
      <c r="D2987" s="0" t="n">
        <f aca="false">D2986+(C2986)*time1</f>
        <v>0.110246980220622</v>
      </c>
    </row>
    <row r="2988" customFormat="false" ht="13" hidden="false" customHeight="false" outlineLevel="0" collapsed="false">
      <c r="B2988" s="0" t="n">
        <f aca="false">B2987+time1</f>
        <v>2.97899999999978</v>
      </c>
      <c r="C2988" s="0" t="n">
        <f aca="false">C2987-((b/m)*D2987*D2987*D2987)*time1</f>
        <v>0.0192831649197101</v>
      </c>
      <c r="D2988" s="0" t="n">
        <f aca="false">D2987+(C2987)*time1</f>
        <v>0.110266933378305</v>
      </c>
    </row>
    <row r="2989" customFormat="false" ht="13" hidden="false" customHeight="false" outlineLevel="0" collapsed="false">
      <c r="B2989" s="0" t="n">
        <f aca="false">B2988+time1</f>
        <v>2.97999999999978</v>
      </c>
      <c r="C2989" s="0" t="n">
        <f aca="false">C2988-((b/m)*D2988*D2988*D2988)*time1</f>
        <v>0.0186128083125682</v>
      </c>
      <c r="D2989" s="0" t="n">
        <f aca="false">D2988+(C2988)*time1</f>
        <v>0.110286216543225</v>
      </c>
    </row>
    <row r="2990" customFormat="false" ht="13" hidden="false" customHeight="false" outlineLevel="0" collapsed="false">
      <c r="B2990" s="0" t="n">
        <f aca="false">B2989+time1</f>
        <v>2.98099999999978</v>
      </c>
      <c r="C2990" s="0" t="n">
        <f aca="false">C2989-((b/m)*D2989*D2989*D2989)*time1</f>
        <v>0.0179420999538002</v>
      </c>
      <c r="D2990" s="0" t="n">
        <f aca="false">D2989+(C2989)*time1</f>
        <v>0.110304829351537</v>
      </c>
    </row>
    <row r="2991" customFormat="false" ht="13" hidden="false" customHeight="false" outlineLevel="0" collapsed="false">
      <c r="B2991" s="0" t="n">
        <f aca="false">B2990+time1</f>
        <v>2.98199999999978</v>
      </c>
      <c r="C2991" s="0" t="n">
        <f aca="false">C2990-((b/m)*D2990*D2990*D2990)*time1</f>
        <v>0.0172710519549532</v>
      </c>
      <c r="D2991" s="0" t="n">
        <f aca="false">D2990+(C2990)*time1</f>
        <v>0.110322771451491</v>
      </c>
    </row>
    <row r="2992" customFormat="false" ht="13" hidden="false" customHeight="false" outlineLevel="0" collapsed="false">
      <c r="B2992" s="0" t="n">
        <f aca="false">B2991+time1</f>
        <v>2.98299999999978</v>
      </c>
      <c r="C2992" s="0" t="n">
        <f aca="false">C2991-((b/m)*D2991*D2991*D2991)*time1</f>
        <v>0.0165996764463626</v>
      </c>
      <c r="D2992" s="0" t="n">
        <f aca="false">D2991+(C2991)*time1</f>
        <v>0.110340042503446</v>
      </c>
    </row>
    <row r="2993" customFormat="false" ht="13" hidden="false" customHeight="false" outlineLevel="0" collapsed="false">
      <c r="B2993" s="0" t="n">
        <f aca="false">B2992+time1</f>
        <v>2.98399999999978</v>
      </c>
      <c r="C2993" s="0" t="n">
        <f aca="false">C2992-((b/m)*D2992*D2992*D2992)*time1</f>
        <v>0.0159279855764965</v>
      </c>
      <c r="D2993" s="0" t="n">
        <f aca="false">D2992+(C2992)*time1</f>
        <v>0.110356642179892</v>
      </c>
    </row>
    <row r="2994" customFormat="false" ht="13" hidden="false" customHeight="false" outlineLevel="0" collapsed="false">
      <c r="B2994" s="0" t="n">
        <f aca="false">B2993+time1</f>
        <v>2.98499999999978</v>
      </c>
      <c r="C2994" s="0" t="n">
        <f aca="false">C2993-((b/m)*D2993*D2993*D2993)*time1</f>
        <v>0.0152559915112988</v>
      </c>
      <c r="D2994" s="0" t="n">
        <f aca="false">D2993+(C2993)*time1</f>
        <v>0.110372570165469</v>
      </c>
    </row>
    <row r="2995" customFormat="false" ht="13" hidden="false" customHeight="false" outlineLevel="0" collapsed="false">
      <c r="B2995" s="0" t="n">
        <f aca="false">B2994+time1</f>
        <v>2.98599999999978</v>
      </c>
      <c r="C2995" s="0" t="n">
        <f aca="false">C2994-((b/m)*D2994*D2994*D2994)*time1</f>
        <v>0.0145837064335305</v>
      </c>
      <c r="D2995" s="0" t="n">
        <f aca="false">D2994+(C2994)*time1</f>
        <v>0.11038782615698</v>
      </c>
    </row>
    <row r="2996" customFormat="false" ht="13" hidden="false" customHeight="false" outlineLevel="0" collapsed="false">
      <c r="B2996" s="0" t="n">
        <f aca="false">B2995+time1</f>
        <v>2.98699999999978</v>
      </c>
      <c r="C2996" s="0" t="n">
        <f aca="false">C2995-((b/m)*D2995*D2995*D2995)*time1</f>
        <v>0.0139111425421089</v>
      </c>
      <c r="D2996" s="0" t="n">
        <f aca="false">D2995+(C2995)*time1</f>
        <v>0.110402409863414</v>
      </c>
    </row>
    <row r="2997" customFormat="false" ht="13" hidden="false" customHeight="false" outlineLevel="0" collapsed="false">
      <c r="B2997" s="0" t="n">
        <f aca="false">B2996+time1</f>
        <v>2.98799999999978</v>
      </c>
      <c r="C2997" s="0" t="n">
        <f aca="false">C2996-((b/m)*D2996*D2996*D2996)*time1</f>
        <v>0.0132383120514459</v>
      </c>
      <c r="D2997" s="0" t="n">
        <f aca="false">D2996+(C2996)*time1</f>
        <v>0.110416321005956</v>
      </c>
    </row>
    <row r="2998" customFormat="false" ht="13" hidden="false" customHeight="false" outlineLevel="0" collapsed="false">
      <c r="B2998" s="0" t="n">
        <f aca="false">B2997+time1</f>
        <v>2.98899999999978</v>
      </c>
      <c r="C2998" s="0" t="n">
        <f aca="false">C2997-((b/m)*D2997*D2997*D2997)*time1</f>
        <v>0.012565227190784</v>
      </c>
      <c r="D2998" s="0" t="n">
        <f aca="false">D2997+(C2997)*time1</f>
        <v>0.110429559318007</v>
      </c>
    </row>
    <row r="2999" customFormat="false" ht="13" hidden="false" customHeight="false" outlineLevel="0" collapsed="false">
      <c r="B2999" s="0" t="n">
        <f aca="false">B2998+time1</f>
        <v>2.98999999999978</v>
      </c>
      <c r="C2999" s="0" t="n">
        <f aca="false">C2998-((b/m)*D2998*D2998*D2998)*time1</f>
        <v>0.0118919002035315</v>
      </c>
      <c r="D2999" s="0" t="n">
        <f aca="false">D2998+(C2998)*time1</f>
        <v>0.110442124545198</v>
      </c>
    </row>
    <row r="3000" customFormat="false" ht="13" hidden="false" customHeight="false" outlineLevel="0" collapsed="false">
      <c r="B3000" s="0" t="n">
        <f aca="false">B2999+time1</f>
        <v>2.99099999999978</v>
      </c>
      <c r="C3000" s="0" t="n">
        <f aca="false">C2999-((b/m)*D2999*D2999*D2999)*time1</f>
        <v>0.0112183433465955</v>
      </c>
      <c r="D3000" s="0" t="n">
        <f aca="false">D2999+(C2999)*time1</f>
        <v>0.110454016445401</v>
      </c>
    </row>
    <row r="3001" customFormat="false" ht="13" hidden="false" customHeight="false" outlineLevel="0" collapsed="false">
      <c r="B3001" s="0" t="n">
        <f aca="false">B3000+time1</f>
        <v>2.99199999999978</v>
      </c>
      <c r="C3001" s="0" t="n">
        <f aca="false">C3000-((b/m)*D3000*D3000*D3000)*time1</f>
        <v>0.0105445688897142</v>
      </c>
      <c r="D3001" s="0" t="n">
        <f aca="false">D3000+(C3000)*time1</f>
        <v>0.110465234788748</v>
      </c>
    </row>
    <row r="3002" customFormat="false" ht="13" hidden="false" customHeight="false" outlineLevel="0" collapsed="false">
      <c r="B3002" s="0" t="n">
        <f aca="false">B3001+time1</f>
        <v>2.99299999999978</v>
      </c>
      <c r="C3002" s="0" t="n">
        <f aca="false">C3001-((b/m)*D3001*D3001*D3001)*time1</f>
        <v>0.00987058911478746</v>
      </c>
      <c r="D3002" s="0" t="n">
        <f aca="false">D3001+(C3001)*time1</f>
        <v>0.110475779357638</v>
      </c>
    </row>
    <row r="3003" customFormat="false" ht="13" hidden="false" customHeight="false" outlineLevel="0" collapsed="false">
      <c r="B3003" s="0" t="n">
        <f aca="false">B3002+time1</f>
        <v>2.99399999999978</v>
      </c>
      <c r="C3003" s="0" t="n">
        <f aca="false">C3002-((b/m)*D3002*D3002*D3002)*time1</f>
        <v>0.00919641631520667</v>
      </c>
      <c r="D3003" s="0" t="n">
        <f aca="false">D3002+(C3002)*time1</f>
        <v>0.110485649946752</v>
      </c>
    </row>
    <row r="3004" customFormat="false" ht="13" hidden="false" customHeight="false" outlineLevel="0" collapsed="false">
      <c r="B3004" s="0" t="n">
        <f aca="false">B3003+time1</f>
        <v>2.99499999999978</v>
      </c>
      <c r="C3004" s="0" t="n">
        <f aca="false">C3003-((b/m)*D3003*D3003*D3003)*time1</f>
        <v>0.00852206279518274</v>
      </c>
      <c r="D3004" s="0" t="n">
        <f aca="false">D3003+(C3003)*time1</f>
        <v>0.110494846363068</v>
      </c>
    </row>
    <row r="3005" customFormat="false" ht="13" hidden="false" customHeight="false" outlineLevel="0" collapsed="false">
      <c r="B3005" s="0" t="n">
        <f aca="false">B3004+time1</f>
        <v>2.99599999999978</v>
      </c>
      <c r="C3005" s="0" t="n">
        <f aca="false">C3004-((b/m)*D3004*D3004*D3004)*time1</f>
        <v>0.00784754086907352</v>
      </c>
      <c r="D3005" s="0" t="n">
        <f aca="false">D3004+(C3004)*time1</f>
        <v>0.110503368425863</v>
      </c>
    </row>
    <row r="3006" customFormat="false" ht="13" hidden="false" customHeight="false" outlineLevel="0" collapsed="false">
      <c r="B3006" s="0" t="n">
        <f aca="false">B3005+time1</f>
        <v>2.99699999999978</v>
      </c>
      <c r="C3006" s="0" t="n">
        <f aca="false">C3005-((b/m)*D3005*D3005*D3005)*time1</f>
        <v>0.00717286286071001</v>
      </c>
      <c r="D3006" s="0" t="n">
        <f aca="false">D3005+(C3005)*time1</f>
        <v>0.110511215966732</v>
      </c>
    </row>
    <row r="3007" customFormat="false" ht="13" hidden="false" customHeight="false" outlineLevel="0" collapsed="false">
      <c r="B3007" s="0" t="n">
        <f aca="false">B3006+time1</f>
        <v>2.99799999999978</v>
      </c>
      <c r="C3007" s="0" t="n">
        <f aca="false">C3006-((b/m)*D3006*D3006*D3006)*time1</f>
        <v>0.00649804110272162</v>
      </c>
      <c r="D3007" s="0" t="n">
        <f aca="false">D3006+(C3006)*time1</f>
        <v>0.110518388829593</v>
      </c>
    </row>
    <row r="3008" customFormat="false" ht="13" hidden="false" customHeight="false" outlineLevel="0" collapsed="false">
      <c r="B3008" s="0" t="n">
        <f aca="false">B3007+time1</f>
        <v>2.99899999999978</v>
      </c>
      <c r="C3008" s="0" t="n">
        <f aca="false">C3007-((b/m)*D3007*D3007*D3007)*time1</f>
        <v>0.0058230879358605</v>
      </c>
      <c r="D3008" s="0" t="n">
        <f aca="false">D3007+(C3007)*time1</f>
        <v>0.110524886870695</v>
      </c>
    </row>
    <row r="3009" customFormat="false" ht="13" hidden="false" customHeight="false" outlineLevel="0" collapsed="false">
      <c r="B3009" s="0" t="n">
        <f aca="false">B3008+time1</f>
        <v>2.99999999999978</v>
      </c>
      <c r="C3009" s="0" t="n">
        <f aca="false">C3008-((b/m)*D3008*D3008*D3008)*time1</f>
        <v>0.00514801570832512</v>
      </c>
      <c r="D3009" s="0" t="n">
        <f aca="false">D3008+(C3008)*time1</f>
        <v>0.110530709958631</v>
      </c>
    </row>
    <row r="3010" customFormat="false" ht="13" hidden="false" customHeight="false" outlineLevel="0" collapsed="false">
      <c r="B3010" s="0" t="n">
        <f aca="false">B3009+time1</f>
        <v>3.00099999999978</v>
      </c>
      <c r="C3010" s="0" t="n">
        <f aca="false">C3009-((b/m)*D3009*D3009*D3009)*time1</f>
        <v>0.00447283677508299</v>
      </c>
      <c r="D3010" s="0" t="n">
        <f aca="false">D3009+(C3009)*time1</f>
        <v>0.11053585797434</v>
      </c>
    </row>
    <row r="3011" customFormat="false" ht="13" hidden="false" customHeight="false" outlineLevel="0" collapsed="false">
      <c r="B3011" s="0" t="n">
        <f aca="false">B3010+time1</f>
        <v>3.00199999999978</v>
      </c>
      <c r="C3011" s="0" t="n">
        <f aca="false">C3010-((b/m)*D3010*D3010*D3010)*time1</f>
        <v>0.00379756349719276</v>
      </c>
      <c r="D3011" s="0" t="n">
        <f aca="false">D3010+(C3010)*time1</f>
        <v>0.110540330811115</v>
      </c>
    </row>
    <row r="3012" customFormat="false" ht="13" hidden="false" customHeight="false" outlineLevel="0" collapsed="false">
      <c r="B3012" s="0" t="n">
        <f aca="false">B3011+time1</f>
        <v>3.00299999999978</v>
      </c>
      <c r="C3012" s="0" t="n">
        <f aca="false">C3011-((b/m)*D3011*D3011*D3011)*time1</f>
        <v>0.00312220824112565</v>
      </c>
      <c r="D3012" s="0" t="n">
        <f aca="false">D3011+(C3011)*time1</f>
        <v>0.110544128374612</v>
      </c>
    </row>
    <row r="3013" customFormat="false" ht="13" hidden="false" customHeight="false" outlineLevel="0" collapsed="false">
      <c r="B3013" s="0" t="n">
        <f aca="false">B3012+time1</f>
        <v>3.00399999999978</v>
      </c>
      <c r="C3013" s="0" t="n">
        <f aca="false">C3012-((b/m)*D3012*D3012*D3012)*time1</f>
        <v>0.00244678337808632</v>
      </c>
      <c r="D3013" s="0" t="n">
        <f aca="false">D3012+(C3012)*time1</f>
        <v>0.110547250582853</v>
      </c>
    </row>
    <row r="3014" customFormat="false" ht="13" hidden="false" customHeight="false" outlineLevel="0" collapsed="false">
      <c r="B3014" s="0" t="n">
        <f aca="false">B3013+time1</f>
        <v>3.00499999999978</v>
      </c>
      <c r="C3014" s="0" t="n">
        <f aca="false">C3013-((b/m)*D3013*D3013*D3013)*time1</f>
        <v>0.00177130128333329</v>
      </c>
      <c r="D3014" s="0" t="n">
        <f aca="false">D3013+(C3013)*time1</f>
        <v>0.110549697366231</v>
      </c>
    </row>
    <row r="3015" customFormat="false" ht="13" hidden="false" customHeight="false" outlineLevel="0" collapsed="false">
      <c r="B3015" s="0" t="n">
        <f aca="false">B3014+time1</f>
        <v>3.00599999999978</v>
      </c>
      <c r="C3015" s="0" t="n">
        <f aca="false">C3014-((b/m)*D3014*D3014*D3014)*time1</f>
        <v>0.00109577433549886</v>
      </c>
      <c r="D3015" s="0" t="n">
        <f aca="false">D3014+(C3014)*time1</f>
        <v>0.110551468667514</v>
      </c>
    </row>
    <row r="3016" customFormat="false" ht="13" hidden="false" customHeight="false" outlineLevel="0" collapsed="false">
      <c r="B3016" s="0" t="n">
        <f aca="false">B3015+time1</f>
        <v>3.00699999999978</v>
      </c>
      <c r="C3016" s="0" t="n">
        <f aca="false">C3015-((b/m)*D3015*D3015*D3015)*time1</f>
        <v>0.000420214915908726</v>
      </c>
      <c r="D3016" s="0" t="n">
        <f aca="false">D3015+(C3015)*time1</f>
        <v>0.11055256444185</v>
      </c>
    </row>
    <row r="3017" customFormat="false" ht="13" hidden="false" customHeight="false" outlineLevel="0" collapsed="false">
      <c r="B3017" s="0" t="n">
        <f aca="false">B3016+time1</f>
        <v>3.00799999999978</v>
      </c>
      <c r="C3017" s="0" t="n">
        <f aca="false">C3016-((b/m)*D3016*D3016*D3016)*time1</f>
        <v>-0.000255364592098695</v>
      </c>
      <c r="D3017" s="0" t="n">
        <f aca="false">D3016+(C3016)*time1</f>
        <v>0.110552984656766</v>
      </c>
    </row>
    <row r="3018" customFormat="false" ht="13" hidden="false" customHeight="false" outlineLevel="0" collapsed="false">
      <c r="B3018" s="0" t="n">
        <f aca="false">B3017+time1</f>
        <v>3.00899999999978</v>
      </c>
      <c r="C3018" s="0" t="n">
        <f aca="false">C3017-((b/m)*D3017*D3017*D3017)*time1</f>
        <v>-0.000930951803853197</v>
      </c>
      <c r="D3018" s="0" t="n">
        <f aca="false">D3017+(C3017)*time1</f>
        <v>0.110552729292174</v>
      </c>
    </row>
    <row r="3019" customFormat="false" ht="13" hidden="false" customHeight="false" outlineLevel="0" collapsed="false">
      <c r="B3019" s="0" t="n">
        <f aca="false">B3018+time1</f>
        <v>3.00999999999978</v>
      </c>
      <c r="C3019" s="0" t="n">
        <f aca="false">C3018-((b/m)*D3018*D3018*D3018)*time1</f>
        <v>-0.00160653433403384</v>
      </c>
      <c r="D3019" s="0" t="n">
        <f aca="false">D3018+(C3018)*time1</f>
        <v>0.11055179834037</v>
      </c>
    </row>
    <row r="3020" customFormat="false" ht="13" hidden="false" customHeight="false" outlineLevel="0" collapsed="false">
      <c r="B3020" s="0" t="n">
        <f aca="false">B3019+time1</f>
        <v>3.01099999999978</v>
      </c>
      <c r="C3020" s="0" t="n">
        <f aca="false">C3019-((b/m)*D3019*D3019*D3019)*time1</f>
        <v>-0.00228209979735012</v>
      </c>
      <c r="D3020" s="0" t="n">
        <f aca="false">D3019+(C3019)*time1</f>
        <v>0.110550191806036</v>
      </c>
    </row>
    <row r="3021" customFormat="false" ht="13" hidden="false" customHeight="false" outlineLevel="0" collapsed="false">
      <c r="B3021" s="0" t="n">
        <f aca="false">B3020+time1</f>
        <v>3.01199999999978</v>
      </c>
      <c r="C3021" s="0" t="n">
        <f aca="false">C3020-((b/m)*D3020*D3020*D3020)*time1</f>
        <v>-0.00295763580922309</v>
      </c>
      <c r="D3021" s="0" t="n">
        <f aca="false">D3020+(C3020)*time1</f>
        <v>0.110547909706238</v>
      </c>
    </row>
    <row r="3022" customFormat="false" ht="13" hidden="false" customHeight="false" outlineLevel="0" collapsed="false">
      <c r="B3022" s="0" t="n">
        <f aca="false">B3021+time1</f>
        <v>3.01299999999978</v>
      </c>
      <c r="C3022" s="0" t="n">
        <f aca="false">C3021-((b/m)*D3021*D3021*D3021)*time1</f>
        <v>-0.00363312998646657</v>
      </c>
      <c r="D3022" s="0" t="n">
        <f aca="false">D3021+(C3021)*time1</f>
        <v>0.110544952070429</v>
      </c>
    </row>
    <row r="3023" customFormat="false" ht="13" hidden="false" customHeight="false" outlineLevel="0" collapsed="false">
      <c r="B3023" s="0" t="n">
        <f aca="false">B3022+time1</f>
        <v>3.01399999999978</v>
      </c>
      <c r="C3023" s="0" t="n">
        <f aca="false">C3022-((b/m)*D3022*D3022*D3022)*time1</f>
        <v>-0.00430856994796807</v>
      </c>
      <c r="D3023" s="0" t="n">
        <f aca="false">D3022+(C3022)*time1</f>
        <v>0.110541318940443</v>
      </c>
    </row>
    <row r="3024" customFormat="false" ht="13" hidden="false" customHeight="false" outlineLevel="0" collapsed="false">
      <c r="B3024" s="0" t="n">
        <f aca="false">B3023+time1</f>
        <v>3.01499999999978</v>
      </c>
      <c r="C3024" s="0" t="n">
        <f aca="false">C3023-((b/m)*D3023*D3023*D3023)*time1</f>
        <v>-0.00498394331536964</v>
      </c>
      <c r="D3024" s="0" t="n">
        <f aca="false">D3023+(C3023)*time1</f>
        <v>0.110537010370495</v>
      </c>
    </row>
    <row r="3025" customFormat="false" ht="13" hidden="false" customHeight="false" outlineLevel="0" collapsed="false">
      <c r="B3025" s="0" t="n">
        <f aca="false">B3024+time1</f>
        <v>3.01599999999978</v>
      </c>
      <c r="C3025" s="0" t="n">
        <f aca="false">C3024-((b/m)*D3024*D3024*D3024)*time1</f>
        <v>-0.00565923771374846</v>
      </c>
      <c r="D3025" s="0" t="n">
        <f aca="false">D3024+(C3024)*time1</f>
        <v>0.110532026427179</v>
      </c>
    </row>
    <row r="3026" customFormat="false" ht="13" hidden="false" customHeight="false" outlineLevel="0" collapsed="false">
      <c r="B3026" s="0" t="n">
        <f aca="false">B3025+time1</f>
        <v>3.01699999999978</v>
      </c>
      <c r="C3026" s="0" t="n">
        <f aca="false">C3025-((b/m)*D3025*D3025*D3025)*time1</f>
        <v>-0.00633444077229704</v>
      </c>
      <c r="D3026" s="0" t="n">
        <f aca="false">D3025+(C3025)*time1</f>
        <v>0.110526367189466</v>
      </c>
    </row>
    <row r="3027" customFormat="false" ht="13" hidden="false" customHeight="false" outlineLevel="0" collapsed="false">
      <c r="B3027" s="0" t="n">
        <f aca="false">B3026+time1</f>
        <v>3.01799999999978</v>
      </c>
      <c r="C3027" s="0" t="n">
        <f aca="false">C3026-((b/m)*D3026*D3026*D3026)*time1</f>
        <v>-0.00700954012500312</v>
      </c>
      <c r="D3027" s="0" t="n">
        <f aca="false">D3026+(C3026)*time1</f>
        <v>0.110520032748693</v>
      </c>
    </row>
    <row r="3028" customFormat="false" ht="13" hidden="false" customHeight="false" outlineLevel="0" collapsed="false">
      <c r="B3028" s="0" t="n">
        <f aca="false">B3027+time1</f>
        <v>3.01899999999978</v>
      </c>
      <c r="C3028" s="0" t="n">
        <f aca="false">C3027-((b/m)*D3027*D3027*D3027)*time1</f>
        <v>-0.00768452341132904</v>
      </c>
      <c r="D3028" s="0" t="n">
        <f aca="false">D3027+(C3027)*time1</f>
        <v>0.110513023208568</v>
      </c>
    </row>
    <row r="3029" customFormat="false" ht="13" hidden="false" customHeight="false" outlineLevel="0" collapsed="false">
      <c r="B3029" s="0" t="n">
        <f aca="false">B3028+time1</f>
        <v>3.01999999999978</v>
      </c>
      <c r="C3029" s="0" t="n">
        <f aca="false">C3028-((b/m)*D3028*D3028*D3028)*time1</f>
        <v>-0.00835937827689064</v>
      </c>
      <c r="D3029" s="0" t="n">
        <f aca="false">D3028+(C3028)*time1</f>
        <v>0.110505338685157</v>
      </c>
    </row>
    <row r="3030" customFormat="false" ht="13" hidden="false" customHeight="false" outlineLevel="0" collapsed="false">
      <c r="B3030" s="0" t="n">
        <f aca="false">B3029+time1</f>
        <v>3.02099999999978</v>
      </c>
      <c r="C3030" s="0" t="n">
        <f aca="false">C3029-((b/m)*D3029*D3029*D3029)*time1</f>
        <v>-0.0090340923741355</v>
      </c>
      <c r="D3030" s="0" t="n">
        <f aca="false">D3029+(C3029)*time1</f>
        <v>0.11049697930688</v>
      </c>
    </row>
    <row r="3031" customFormat="false" ht="13" hidden="false" customHeight="false" outlineLevel="0" collapsed="false">
      <c r="B3031" s="0" t="n">
        <f aca="false">B3030+time1</f>
        <v>3.02199999999978</v>
      </c>
      <c r="C3031" s="0" t="n">
        <f aca="false">C3030-((b/m)*D3030*D3030*D3030)*time1</f>
        <v>-0.00970865336302064</v>
      </c>
      <c r="D3031" s="0" t="n">
        <f aca="false">D3030+(C3030)*time1</f>
        <v>0.110487945214506</v>
      </c>
    </row>
    <row r="3032" customFormat="false" ht="13" hidden="false" customHeight="false" outlineLevel="0" collapsed="false">
      <c r="B3032" s="0" t="n">
        <f aca="false">B3031+time1</f>
        <v>3.02299999999978</v>
      </c>
      <c r="C3032" s="0" t="n">
        <f aca="false">C3031-((b/m)*D3031*D3031*D3031)*time1</f>
        <v>-0.0103830489116893</v>
      </c>
      <c r="D3032" s="0" t="n">
        <f aca="false">D3031+(C3031)*time1</f>
        <v>0.110478236561143</v>
      </c>
    </row>
    <row r="3033" customFormat="false" ht="13" hidden="false" customHeight="false" outlineLevel="0" collapsed="false">
      <c r="B3033" s="0" t="n">
        <f aca="false">B3032+time1</f>
        <v>3.02399999999978</v>
      </c>
      <c r="C3033" s="0" t="n">
        <f aca="false">C3032-((b/m)*D3032*D3032*D3032)*time1</f>
        <v>-0.0110572666971473</v>
      </c>
      <c r="D3033" s="0" t="n">
        <f aca="false">D3032+(C3032)*time1</f>
        <v>0.110467853512231</v>
      </c>
    </row>
    <row r="3034" customFormat="false" ht="13" hidden="false" customHeight="false" outlineLevel="0" collapsed="false">
      <c r="B3034" s="0" t="n">
        <f aca="false">B3033+time1</f>
        <v>3.02499999999978</v>
      </c>
      <c r="C3034" s="0" t="n">
        <f aca="false">C3033-((b/m)*D3033*D3033*D3033)*time1</f>
        <v>-0.0117312944059377</v>
      </c>
      <c r="D3034" s="0" t="n">
        <f aca="false">D3033+(C3033)*time1</f>
        <v>0.110456796245534</v>
      </c>
    </row>
    <row r="3035" customFormat="false" ht="13" hidden="false" customHeight="false" outlineLevel="0" collapsed="false">
      <c r="B3035" s="0" t="n">
        <f aca="false">B3034+time1</f>
        <v>3.02599999999978</v>
      </c>
      <c r="C3035" s="0" t="n">
        <f aca="false">C3034-((b/m)*D3034*D3034*D3034)*time1</f>
        <v>-0.012405119734816</v>
      </c>
      <c r="D3035" s="0" t="n">
        <f aca="false">D3034+(C3034)*time1</f>
        <v>0.110445064951128</v>
      </c>
    </row>
    <row r="3036" customFormat="false" ht="13" hidden="false" customHeight="false" outlineLevel="0" collapsed="false">
      <c r="B3036" s="0" t="n">
        <f aca="false">B3035+time1</f>
        <v>3.02699999999978</v>
      </c>
      <c r="C3036" s="0" t="n">
        <f aca="false">C3035-((b/m)*D3035*D3035*D3035)*time1</f>
        <v>-0.0130787303914226</v>
      </c>
      <c r="D3036" s="0" t="n">
        <f aca="false">D3035+(C3035)*time1</f>
        <v>0.110432659831393</v>
      </c>
    </row>
    <row r="3037" customFormat="false" ht="13" hidden="false" customHeight="false" outlineLevel="0" collapsed="false">
      <c r="B3037" s="0" t="n">
        <f aca="false">B3036+time1</f>
        <v>3.02799999999978</v>
      </c>
      <c r="C3037" s="0" t="n">
        <f aca="false">C3036-((b/m)*D3036*D3036*D3036)*time1</f>
        <v>-0.0137521140949556</v>
      </c>
      <c r="D3037" s="0" t="n">
        <f aca="false">D3036+(C3036)*time1</f>
        <v>0.110419581101002</v>
      </c>
    </row>
    <row r="3038" customFormat="false" ht="13" hidden="false" customHeight="false" outlineLevel="0" collapsed="false">
      <c r="B3038" s="0" t="n">
        <f aca="false">B3037+time1</f>
        <v>3.02899999999978</v>
      </c>
      <c r="C3038" s="0" t="n">
        <f aca="false">C3037-((b/m)*D3037*D3037*D3037)*time1</f>
        <v>-0.0144252585768416</v>
      </c>
      <c r="D3038" s="0" t="n">
        <f aca="false">D3037+(C3037)*time1</f>
        <v>0.110405828986907</v>
      </c>
    </row>
    <row r="3039" customFormat="false" ht="13" hidden="false" customHeight="false" outlineLevel="0" collapsed="false">
      <c r="B3039" s="0" t="n">
        <f aca="false">B3038+time1</f>
        <v>3.02999999999978</v>
      </c>
      <c r="C3039" s="0" t="n">
        <f aca="false">C3038-((b/m)*D3038*D3038*D3038)*time1</f>
        <v>-0.0150981515814059</v>
      </c>
      <c r="D3039" s="0" t="n">
        <f aca="false">D3038+(C3038)*time1</f>
        <v>0.11039140372833</v>
      </c>
    </row>
    <row r="3040" customFormat="false" ht="13" hidden="false" customHeight="false" outlineLevel="0" collapsed="false">
      <c r="B3040" s="0" t="n">
        <f aca="false">B3039+time1</f>
        <v>3.03099999999978</v>
      </c>
      <c r="C3040" s="0" t="n">
        <f aca="false">C3039-((b/m)*D3039*D3039*D3039)*time1</f>
        <v>-0.015770780866541</v>
      </c>
      <c r="D3040" s="0" t="n">
        <f aca="false">D3039+(C3039)*time1</f>
        <v>0.110376305576749</v>
      </c>
    </row>
    <row r="3041" customFormat="false" ht="13" hidden="false" customHeight="false" outlineLevel="0" collapsed="false">
      <c r="B3041" s="0" t="n">
        <f aca="false">B3040+time1</f>
        <v>3.03199999999978</v>
      </c>
      <c r="C3041" s="0" t="n">
        <f aca="false">C3040-((b/m)*D3040*D3040*D3040)*time1</f>
        <v>-0.0164431342043739</v>
      </c>
      <c r="D3041" s="0" t="n">
        <f aca="false">D3040+(C3040)*time1</f>
        <v>0.110360534795882</v>
      </c>
    </row>
    <row r="3042" customFormat="false" ht="13" hidden="false" customHeight="false" outlineLevel="0" collapsed="false">
      <c r="B3042" s="0" t="n">
        <f aca="false">B3041+time1</f>
        <v>3.03299999999978</v>
      </c>
      <c r="C3042" s="0" t="n">
        <f aca="false">C3041-((b/m)*D3041*D3041*D3041)*time1</f>
        <v>-0.0171151993819322</v>
      </c>
      <c r="D3042" s="0" t="n">
        <f aca="false">D3041+(C3041)*time1</f>
        <v>0.110344091661678</v>
      </c>
    </row>
    <row r="3043" customFormat="false" ht="13" hidden="false" customHeight="false" outlineLevel="0" collapsed="false">
      <c r="B3043" s="0" t="n">
        <f aca="false">B3042+time1</f>
        <v>3.03399999999978</v>
      </c>
      <c r="C3043" s="0" t="n">
        <f aca="false">C3042-((b/m)*D3042*D3042*D3042)*time1</f>
        <v>-0.0177869642018085</v>
      </c>
      <c r="D3043" s="0" t="n">
        <f aca="false">D3042+(C3042)*time1</f>
        <v>0.110326976462296</v>
      </c>
    </row>
    <row r="3044" customFormat="false" ht="13" hidden="false" customHeight="false" outlineLevel="0" collapsed="false">
      <c r="B3044" s="0" t="n">
        <f aca="false">B3043+time1</f>
        <v>3.03499999999978</v>
      </c>
      <c r="C3044" s="0" t="n">
        <f aca="false">C3043-((b/m)*D3043*D3043*D3043)*time1</f>
        <v>-0.0184584164828235</v>
      </c>
      <c r="D3044" s="0" t="n">
        <f aca="false">D3043+(C3043)*time1</f>
        <v>0.110309189498094</v>
      </c>
    </row>
    <row r="3045" customFormat="false" ht="13" hidden="false" customHeight="false" outlineLevel="0" collapsed="false">
      <c r="B3045" s="0" t="n">
        <f aca="false">B3044+time1</f>
        <v>3.03599999999978</v>
      </c>
      <c r="C3045" s="0" t="n">
        <f aca="false">C3044-((b/m)*D3044*D3044*D3044)*time1</f>
        <v>-0.0191295440606869</v>
      </c>
      <c r="D3045" s="0" t="n">
        <f aca="false">D3044+(C3044)*time1</f>
        <v>0.110290731081611</v>
      </c>
    </row>
    <row r="3046" customFormat="false" ht="13" hidden="false" customHeight="false" outlineLevel="0" collapsed="false">
      <c r="B3046" s="0" t="n">
        <f aca="false">B3045+time1</f>
        <v>3.03699999999978</v>
      </c>
      <c r="C3046" s="0" t="n">
        <f aca="false">C3045-((b/m)*D3045*D3045*D3045)*time1</f>
        <v>-0.0198003347886578</v>
      </c>
      <c r="D3046" s="0" t="n">
        <f aca="false">D3045+(C3045)*time1</f>
        <v>0.110271601537551</v>
      </c>
    </row>
    <row r="3047" customFormat="false" ht="13" hidden="false" customHeight="false" outlineLevel="0" collapsed="false">
      <c r="B3047" s="0" t="n">
        <f aca="false">B3046+time1</f>
        <v>3.03799999999978</v>
      </c>
      <c r="C3047" s="0" t="n">
        <f aca="false">C3046-((b/m)*D3046*D3046*D3046)*time1</f>
        <v>-0.0204707765382022</v>
      </c>
      <c r="D3047" s="0" t="n">
        <f aca="false">D3046+(C3046)*time1</f>
        <v>0.110251801202762</v>
      </c>
    </row>
    <row r="3048" customFormat="false" ht="13" hidden="false" customHeight="false" outlineLevel="0" collapsed="false">
      <c r="B3048" s="0" t="n">
        <f aca="false">B3047+time1</f>
        <v>3.03899999999978</v>
      </c>
      <c r="C3048" s="0" t="n">
        <f aca="false">C3047-((b/m)*D3047*D3047*D3047)*time1</f>
        <v>-0.0211408571996495</v>
      </c>
      <c r="D3048" s="0" t="n">
        <f aca="false">D3047+(C3047)*time1</f>
        <v>0.110231330426224</v>
      </c>
    </row>
    <row r="3049" customFormat="false" ht="13" hidden="false" customHeight="false" outlineLevel="0" collapsed="false">
      <c r="B3049" s="0" t="n">
        <f aca="false">B3048+time1</f>
        <v>3.03999999999978</v>
      </c>
      <c r="C3049" s="0" t="n">
        <f aca="false">C3048-((b/m)*D3048*D3048*D3048)*time1</f>
        <v>-0.0218105646828465</v>
      </c>
      <c r="D3049" s="0" t="n">
        <f aca="false">D3048+(C3048)*time1</f>
        <v>0.110210189569024</v>
      </c>
    </row>
    <row r="3050" customFormat="false" ht="13" hidden="false" customHeight="false" outlineLevel="0" collapsed="false">
      <c r="B3050" s="0" t="n">
        <f aca="false">B3049+time1</f>
        <v>3.04099999999978</v>
      </c>
      <c r="C3050" s="0" t="n">
        <f aca="false">C3049-((b/m)*D3049*D3049*D3049)*time1</f>
        <v>-0.0224798869178104</v>
      </c>
      <c r="D3050" s="0" t="n">
        <f aca="false">D3049+(C3049)*time1</f>
        <v>0.110188379004341</v>
      </c>
    </row>
    <row r="3051" customFormat="false" ht="13" hidden="false" customHeight="false" outlineLevel="0" collapsed="false">
      <c r="B3051" s="0" t="n">
        <f aca="false">B3050+time1</f>
        <v>3.04199999999978</v>
      </c>
      <c r="C3051" s="0" t="n">
        <f aca="false">C3050-((b/m)*D3050*D3050*D3050)*time1</f>
        <v>-0.0231488118553788</v>
      </c>
      <c r="D3051" s="0" t="n">
        <f aca="false">D3050+(C3050)*time1</f>
        <v>0.110165899117423</v>
      </c>
    </row>
    <row r="3052" customFormat="false" ht="13" hidden="false" customHeight="false" outlineLevel="0" collapsed="false">
      <c r="B3052" s="0" t="n">
        <f aca="false">B3051+time1</f>
        <v>3.04299999999978</v>
      </c>
      <c r="C3052" s="0" t="n">
        <f aca="false">C3051-((b/m)*D3051*D3051*D3051)*time1</f>
        <v>-0.0238173274678584</v>
      </c>
      <c r="D3052" s="0" t="n">
        <f aca="false">D3051+(C3051)*time1</f>
        <v>0.110142750305568</v>
      </c>
    </row>
    <row r="3053" customFormat="false" ht="13" hidden="false" customHeight="false" outlineLevel="0" collapsed="false">
      <c r="B3053" s="0" t="n">
        <f aca="false">B3052+time1</f>
        <v>3.04399999999978</v>
      </c>
      <c r="C3053" s="0" t="n">
        <f aca="false">C3052-((b/m)*D3052*D3052*D3052)*time1</f>
        <v>-0.0244854217496711</v>
      </c>
      <c r="D3053" s="0" t="n">
        <f aca="false">D3052+(C3052)*time1</f>
        <v>0.1101189329781</v>
      </c>
    </row>
    <row r="3054" customFormat="false" ht="13" hidden="false" customHeight="false" outlineLevel="0" collapsed="false">
      <c r="B3054" s="0" t="n">
        <f aca="false">B3053+time1</f>
        <v>3.04499999999978</v>
      </c>
      <c r="C3054" s="0" t="n">
        <f aca="false">C3053-((b/m)*D3053*D3053*D3053)*time1</f>
        <v>-0.0251530827179985</v>
      </c>
      <c r="D3054" s="0" t="n">
        <f aca="false">D3053+(C3053)*time1</f>
        <v>0.110094447556351</v>
      </c>
    </row>
    <row r="3055" customFormat="false" ht="13" hidden="false" customHeight="false" outlineLevel="0" collapsed="false">
      <c r="B3055" s="0" t="n">
        <f aca="false">B3054+time1</f>
        <v>3.04599999999978</v>
      </c>
      <c r="C3055" s="0" t="n">
        <f aca="false">C3054-((b/m)*D3054*D3054*D3054)*time1</f>
        <v>-0.0258202984134238</v>
      </c>
      <c r="D3055" s="0" t="n">
        <f aca="false">D3054+(C3054)*time1</f>
        <v>0.110069294473633</v>
      </c>
    </row>
    <row r="3056" customFormat="false" ht="13" hidden="false" customHeight="false" outlineLevel="0" collapsed="false">
      <c r="B3056" s="0" t="n">
        <f aca="false">B3055+time1</f>
        <v>3.04699999999978</v>
      </c>
      <c r="C3056" s="0" t="n">
        <f aca="false">C3055-((b/m)*D3055*D3055*D3055)*time1</f>
        <v>-0.0264870569005711</v>
      </c>
      <c r="D3056" s="0" t="n">
        <f aca="false">D3055+(C3055)*time1</f>
        <v>0.110043474175219</v>
      </c>
    </row>
    <row r="3057" customFormat="false" ht="13" hidden="false" customHeight="false" outlineLevel="0" collapsed="false">
      <c r="B3057" s="0" t="n">
        <f aca="false">B3056+time1</f>
        <v>3.04799999999978</v>
      </c>
      <c r="C3057" s="0" t="n">
        <f aca="false">C3056-((b/m)*D3056*D3056*D3056)*time1</f>
        <v>-0.027153346268743</v>
      </c>
      <c r="D3057" s="0" t="n">
        <f aca="false">D3056+(C3056)*time1</f>
        <v>0.110016987118319</v>
      </c>
    </row>
    <row r="3058" customFormat="false" ht="13" hidden="false" customHeight="false" outlineLevel="0" collapsed="false">
      <c r="B3058" s="0" t="n">
        <f aca="false">B3057+time1</f>
        <v>3.04899999999978</v>
      </c>
      <c r="C3058" s="0" t="n">
        <f aca="false">C3057-((b/m)*D3057*D3057*D3057)*time1</f>
        <v>-0.0278191546325557</v>
      </c>
      <c r="D3058" s="0" t="n">
        <f aca="false">D3057+(C3057)*time1</f>
        <v>0.10998983377205</v>
      </c>
    </row>
    <row r="3059" customFormat="false" ht="13" hidden="false" customHeight="false" outlineLevel="0" collapsed="false">
      <c r="B3059" s="0" t="n">
        <f aca="false">B3058+time1</f>
        <v>3.04999999999978</v>
      </c>
      <c r="C3059" s="0" t="n">
        <f aca="false">C3058-((b/m)*D3058*D3058*D3058)*time1</f>
        <v>-0.028484470132571</v>
      </c>
      <c r="D3059" s="0" t="n">
        <f aca="false">D3058+(C3058)*time1</f>
        <v>0.109962014617417</v>
      </c>
    </row>
    <row r="3060" customFormat="false" ht="13" hidden="false" customHeight="false" outlineLevel="0" collapsed="false">
      <c r="B3060" s="0" t="n">
        <f aca="false">B3059+time1</f>
        <v>3.05099999999978</v>
      </c>
      <c r="C3060" s="0" t="n">
        <f aca="false">C3059-((b/m)*D3059*D3059*D3059)*time1</f>
        <v>-0.0291492809359265</v>
      </c>
      <c r="D3060" s="0" t="n">
        <f aca="false">D3059+(C3059)*time1</f>
        <v>0.109933530147285</v>
      </c>
    </row>
    <row r="3061" customFormat="false" ht="13" hidden="false" customHeight="false" outlineLevel="0" collapsed="false">
      <c r="B3061" s="0" t="n">
        <f aca="false">B3060+time1</f>
        <v>3.05199999999978</v>
      </c>
      <c r="C3061" s="0" t="n">
        <f aca="false">C3060-((b/m)*D3060*D3060*D3060)*time1</f>
        <v>-0.0298135752369627</v>
      </c>
      <c r="D3061" s="0" t="n">
        <f aca="false">D3060+(C3060)*time1</f>
        <v>0.109904380866349</v>
      </c>
    </row>
    <row r="3062" customFormat="false" ht="13" hidden="false" customHeight="false" outlineLevel="0" collapsed="false">
      <c r="B3062" s="0" t="n">
        <f aca="false">B3061+time1</f>
        <v>3.05299999999978</v>
      </c>
      <c r="C3062" s="0" t="n">
        <f aca="false">C3061-((b/m)*D3061*D3061*D3061)*time1</f>
        <v>-0.0304773412578479</v>
      </c>
      <c r="D3062" s="0" t="n">
        <f aca="false">D3061+(C3061)*time1</f>
        <v>0.109874567291112</v>
      </c>
    </row>
    <row r="3063" customFormat="false" ht="13" hidden="false" customHeight="false" outlineLevel="0" collapsed="false">
      <c r="B3063" s="0" t="n">
        <f aca="false">B3062+time1</f>
        <v>3.05399999999977</v>
      </c>
      <c r="C3063" s="0" t="n">
        <f aca="false">C3062-((b/m)*D3062*D3062*D3062)*time1</f>
        <v>-0.0311405672491999</v>
      </c>
      <c r="D3063" s="0" t="n">
        <f aca="false">D3062+(C3062)*time1</f>
        <v>0.109844089949854</v>
      </c>
    </row>
    <row r="3064" customFormat="false" ht="13" hidden="false" customHeight="false" outlineLevel="0" collapsed="false">
      <c r="B3064" s="0" t="n">
        <f aca="false">B3063+time1</f>
        <v>3.05499999999977</v>
      </c>
      <c r="C3064" s="0" t="n">
        <f aca="false">C3063-((b/m)*D3063*D3063*D3063)*time1</f>
        <v>-0.0318032414907056</v>
      </c>
      <c r="D3064" s="0" t="n">
        <f aca="false">D3063+(C3063)*time1</f>
        <v>0.109812949382605</v>
      </c>
    </row>
    <row r="3065" customFormat="false" ht="13" hidden="false" customHeight="false" outlineLevel="0" collapsed="false">
      <c r="B3065" s="0" t="n">
        <f aca="false">B3064+time1</f>
        <v>3.05599999999977</v>
      </c>
      <c r="C3065" s="0" t="n">
        <f aca="false">C3064-((b/m)*D3064*D3064*D3064)*time1</f>
        <v>-0.0324653522917366</v>
      </c>
      <c r="D3065" s="0" t="n">
        <f aca="false">D3064+(C3064)*time1</f>
        <v>0.109781146141114</v>
      </c>
    </row>
    <row r="3066" customFormat="false" ht="13" hidden="false" customHeight="false" outlineLevel="0" collapsed="false">
      <c r="B3066" s="0" t="n">
        <f aca="false">B3065+time1</f>
        <v>3.05699999999977</v>
      </c>
      <c r="C3066" s="0" t="n">
        <f aca="false">C3065-((b/m)*D3065*D3065*D3065)*time1</f>
        <v>-0.0331268879919635</v>
      </c>
      <c r="D3066" s="0" t="n">
        <f aca="false">D3065+(C3065)*time1</f>
        <v>0.109748680788822</v>
      </c>
    </row>
    <row r="3067" customFormat="false" ht="13" hidden="false" customHeight="false" outlineLevel="0" collapsed="false">
      <c r="B3067" s="0" t="n">
        <f aca="false">B3066+time1</f>
        <v>3.05799999999977</v>
      </c>
      <c r="C3067" s="0" t="n">
        <f aca="false">C3066-((b/m)*D3066*D3066*D3066)*time1</f>
        <v>-0.0337878369619659</v>
      </c>
      <c r="D3067" s="0" t="n">
        <f aca="false">D3066+(C3066)*time1</f>
        <v>0.10971555390083</v>
      </c>
    </row>
    <row r="3068" customFormat="false" ht="13" hidden="false" customHeight="false" outlineLevel="0" collapsed="false">
      <c r="B3068" s="0" t="n">
        <f aca="false">B3067+time1</f>
        <v>3.05899999999977</v>
      </c>
      <c r="C3068" s="0" t="n">
        <f aca="false">C3067-((b/m)*D3067*D3067*D3067)*time1</f>
        <v>-0.03444818760384</v>
      </c>
      <c r="D3068" s="0" t="n">
        <f aca="false">D3067+(C3067)*time1</f>
        <v>0.109681766063868</v>
      </c>
    </row>
    <row r="3069" customFormat="false" ht="13" hidden="false" customHeight="false" outlineLevel="0" collapsed="false">
      <c r="B3069" s="0" t="n">
        <f aca="false">B3068+time1</f>
        <v>3.05999999999977</v>
      </c>
      <c r="C3069" s="0" t="n">
        <f aca="false">C3068-((b/m)*D3068*D3068*D3068)*time1</f>
        <v>-0.0351079283518033</v>
      </c>
      <c r="D3069" s="0" t="n">
        <f aca="false">D3068+(C3068)*time1</f>
        <v>0.109647317876265</v>
      </c>
    </row>
    <row r="3070" customFormat="false" ht="13" hidden="false" customHeight="false" outlineLevel="0" collapsed="false">
      <c r="B3070" s="0" t="n">
        <f aca="false">B3069+time1</f>
        <v>3.06099999999977</v>
      </c>
      <c r="C3070" s="0" t="n">
        <f aca="false">C3069-((b/m)*D3069*D3069*D3069)*time1</f>
        <v>-0.0357670476727956</v>
      </c>
      <c r="D3070" s="0" t="n">
        <f aca="false">D3069+(C3069)*time1</f>
        <v>0.109612209947913</v>
      </c>
    </row>
    <row r="3071" customFormat="false" ht="13" hidden="false" customHeight="false" outlineLevel="0" collapsed="false">
      <c r="B3071" s="0" t="n">
        <f aca="false">B3070+time1</f>
        <v>3.06199999999977</v>
      </c>
      <c r="C3071" s="0" t="n">
        <f aca="false">C3070-((b/m)*D3070*D3070*D3070)*time1</f>
        <v>-0.0364255340670776</v>
      </c>
      <c r="D3071" s="0" t="n">
        <f aca="false">D3070+(C3070)*time1</f>
        <v>0.10957644290024</v>
      </c>
    </row>
    <row r="3072" customFormat="false" ht="13" hidden="false" customHeight="false" outlineLevel="0" collapsed="false">
      <c r="B3072" s="0" t="n">
        <f aca="false">B3071+time1</f>
        <v>3.06299999999977</v>
      </c>
      <c r="C3072" s="0" t="n">
        <f aca="false">C3071-((b/m)*D3071*D3071*D3071)*time1</f>
        <v>-0.0370833760688256</v>
      </c>
      <c r="D3072" s="0" t="n">
        <f aca="false">D3071+(C3071)*time1</f>
        <v>0.109540017366173</v>
      </c>
    </row>
    <row r="3073" customFormat="false" ht="13" hidden="false" customHeight="false" outlineLevel="0" collapsed="false">
      <c r="B3073" s="0" t="n">
        <f aca="false">B3072+time1</f>
        <v>3.06399999999977</v>
      </c>
      <c r="C3073" s="0" t="n">
        <f aca="false">C3072-((b/m)*D3072*D3072*D3072)*time1</f>
        <v>-0.037740562246723</v>
      </c>
      <c r="D3073" s="0" t="n">
        <f aca="false">D3072+(C3072)*time1</f>
        <v>0.109502933990104</v>
      </c>
    </row>
    <row r="3074" customFormat="false" ht="13" hidden="false" customHeight="false" outlineLevel="0" collapsed="false">
      <c r="B3074" s="0" t="n">
        <f aca="false">B3073+time1</f>
        <v>3.06499999999977</v>
      </c>
      <c r="C3074" s="0" t="n">
        <f aca="false">C3073-((b/m)*D3073*D3073*D3073)*time1</f>
        <v>-0.0383970812045492</v>
      </c>
      <c r="D3074" s="0" t="n">
        <f aca="false">D3073+(C3073)*time1</f>
        <v>0.109465193427857</v>
      </c>
    </row>
    <row r="3075" customFormat="false" ht="13" hidden="false" customHeight="false" outlineLevel="0" collapsed="false">
      <c r="B3075" s="0" t="n">
        <f aca="false">B3074+time1</f>
        <v>3.06599999999977</v>
      </c>
      <c r="C3075" s="0" t="n">
        <f aca="false">C3074-((b/m)*D3074*D3074*D3074)*time1</f>
        <v>-0.0390529215817641</v>
      </c>
      <c r="D3075" s="0" t="n">
        <f aca="false">D3074+(C3074)*time1</f>
        <v>0.109426796346653</v>
      </c>
    </row>
    <row r="3076" customFormat="false" ht="13" hidden="false" customHeight="false" outlineLevel="0" collapsed="false">
      <c r="B3076" s="0" t="n">
        <f aca="false">B3075+time1</f>
        <v>3.06699999999977</v>
      </c>
      <c r="C3076" s="0" t="n">
        <f aca="false">C3075-((b/m)*D3075*D3075*D3075)*time1</f>
        <v>-0.0397080720540899</v>
      </c>
      <c r="D3076" s="0" t="n">
        <f aca="false">D3075+(C3075)*time1</f>
        <v>0.109387743425071</v>
      </c>
    </row>
    <row r="3077" customFormat="false" ht="13" hidden="false" customHeight="false" outlineLevel="0" collapsed="false">
      <c r="B3077" s="0" t="n">
        <f aca="false">B3076+time1</f>
        <v>3.06799999999977</v>
      </c>
      <c r="C3077" s="0" t="n">
        <f aca="false">C3076-((b/m)*D3076*D3076*D3076)*time1</f>
        <v>-0.040362521334089</v>
      </c>
      <c r="D3077" s="0" t="n">
        <f aca="false">D3076+(C3076)*time1</f>
        <v>0.109348035353017</v>
      </c>
    </row>
    <row r="3078" customFormat="false" ht="13" hidden="false" customHeight="false" outlineLevel="0" collapsed="false">
      <c r="B3078" s="0" t="n">
        <f aca="false">B3077+time1</f>
        <v>3.06899999999977</v>
      </c>
      <c r="C3078" s="0" t="n">
        <f aca="false">C3077-((b/m)*D3077*D3077*D3077)*time1</f>
        <v>-0.0410162581717386</v>
      </c>
      <c r="D3078" s="0" t="n">
        <f aca="false">D3077+(C3077)*time1</f>
        <v>0.109307672831683</v>
      </c>
    </row>
    <row r="3079" customFormat="false" ht="13" hidden="false" customHeight="false" outlineLevel="0" collapsed="false">
      <c r="B3079" s="0" t="n">
        <f aca="false">B3078+time1</f>
        <v>3.06999999999977</v>
      </c>
      <c r="C3079" s="0" t="n">
        <f aca="false">C3078-((b/m)*D3078*D3078*D3078)*time1</f>
        <v>-0.0416692713550014</v>
      </c>
      <c r="D3079" s="0" t="n">
        <f aca="false">D3078+(C3078)*time1</f>
        <v>0.109266656573511</v>
      </c>
    </row>
    <row r="3080" customFormat="false" ht="13" hidden="false" customHeight="false" outlineLevel="0" collapsed="false">
      <c r="B3080" s="0" t="n">
        <f aca="false">B3079+time1</f>
        <v>3.07099999999977</v>
      </c>
      <c r="C3080" s="0" t="n">
        <f aca="false">C3079-((b/m)*D3079*D3079*D3079)*time1</f>
        <v>-0.0423215497103932</v>
      </c>
      <c r="D3080" s="0" t="n">
        <f aca="false">D3079+(C3079)*time1</f>
        <v>0.109224987302156</v>
      </c>
    </row>
    <row r="3081" customFormat="false" ht="13" hidden="false" customHeight="false" outlineLevel="0" collapsed="false">
      <c r="B3081" s="0" t="n">
        <f aca="false">B3080+time1</f>
        <v>3.07199999999977</v>
      </c>
      <c r="C3081" s="0" t="n">
        <f aca="false">C3080-((b/m)*D3080*D3080*D3080)*time1</f>
        <v>-0.0429730821035462</v>
      </c>
      <c r="D3081" s="0" t="n">
        <f aca="false">D3080+(C3080)*time1</f>
        <v>0.109182665752446</v>
      </c>
    </row>
    <row r="3082" customFormat="false" ht="13" hidden="false" customHeight="false" outlineLevel="0" collapsed="false">
      <c r="B3082" s="0" t="n">
        <f aca="false">B3081+time1</f>
        <v>3.07299999999977</v>
      </c>
      <c r="C3082" s="0" t="n">
        <f aca="false">C3081-((b/m)*D3081*D3081*D3081)*time1</f>
        <v>-0.0436238574397689</v>
      </c>
      <c r="D3082" s="0" t="n">
        <f aca="false">D3081+(C3081)*time1</f>
        <v>0.109139692670342</v>
      </c>
    </row>
    <row r="3083" customFormat="false" ht="13" hidden="false" customHeight="false" outlineLevel="0" collapsed="false">
      <c r="B3083" s="0" t="n">
        <f aca="false">B3082+time1</f>
        <v>3.07399999999977</v>
      </c>
      <c r="C3083" s="0" t="n">
        <f aca="false">C3082-((b/m)*D3082*D3082*D3082)*time1</f>
        <v>-0.0442738646646023</v>
      </c>
      <c r="D3083" s="0" t="n">
        <f aca="false">D3082+(C3082)*time1</f>
        <v>0.109096068812902</v>
      </c>
    </row>
    <row r="3084" customFormat="false" ht="13" hidden="false" customHeight="false" outlineLevel="0" collapsed="false">
      <c r="B3084" s="0" t="n">
        <f aca="false">B3083+time1</f>
        <v>3.07499999999977</v>
      </c>
      <c r="C3084" s="0" t="n">
        <f aca="false">C3083-((b/m)*D3083*D3083*D3083)*time1</f>
        <v>-0.0449230927643717</v>
      </c>
      <c r="D3084" s="0" t="n">
        <f aca="false">D3083+(C3083)*time1</f>
        <v>0.109051794948238</v>
      </c>
    </row>
    <row r="3085" customFormat="false" ht="13" hidden="false" customHeight="false" outlineLevel="0" collapsed="false">
      <c r="B3085" s="0" t="n">
        <f aca="false">B3084+time1</f>
        <v>3.07599999999977</v>
      </c>
      <c r="C3085" s="0" t="n">
        <f aca="false">C3084-((b/m)*D3084*D3084*D3084)*time1</f>
        <v>-0.0455715307667354</v>
      </c>
      <c r="D3085" s="0" t="n">
        <f aca="false">D3084+(C3084)*time1</f>
        <v>0.109006871855473</v>
      </c>
    </row>
    <row r="3086" customFormat="false" ht="13" hidden="false" customHeight="false" outlineLevel="0" collapsed="false">
      <c r="B3086" s="0" t="n">
        <f aca="false">B3085+time1</f>
        <v>3.07699999999977</v>
      </c>
      <c r="C3086" s="0" t="n">
        <f aca="false">C3085-((b/m)*D3085*D3085*D3085)*time1</f>
        <v>-0.0462191677412287</v>
      </c>
      <c r="D3086" s="0" t="n">
        <f aca="false">D3085+(C3085)*time1</f>
        <v>0.108961300324707</v>
      </c>
    </row>
    <row r="3087" customFormat="false" ht="13" hidden="false" customHeight="false" outlineLevel="0" collapsed="false">
      <c r="B3087" s="0" t="n">
        <f aca="false">B3086+time1</f>
        <v>3.07799999999977</v>
      </c>
      <c r="C3087" s="0" t="n">
        <f aca="false">C3086-((b/m)*D3086*D3086*D3086)*time1</f>
        <v>-0.0468659927998047</v>
      </c>
      <c r="D3087" s="0" t="n">
        <f aca="false">D3086+(C3086)*time1</f>
        <v>0.108915081156965</v>
      </c>
    </row>
    <row r="3088" customFormat="false" ht="13" hidden="false" customHeight="false" outlineLevel="0" collapsed="false">
      <c r="B3088" s="0" t="n">
        <f aca="false">B3087+time1</f>
        <v>3.07899999999977</v>
      </c>
      <c r="C3088" s="0" t="n">
        <f aca="false">C3087-((b/m)*D3087*D3087*D3087)*time1</f>
        <v>-0.0475119950973702</v>
      </c>
      <c r="D3088" s="0" t="n">
        <f aca="false">D3087+(C3087)*time1</f>
        <v>0.108868215164166</v>
      </c>
    </row>
    <row r="3089" customFormat="false" ht="13" hidden="false" customHeight="false" outlineLevel="0" collapsed="false">
      <c r="B3089" s="0" t="n">
        <f aca="false">B3088+time1</f>
        <v>3.07999999999977</v>
      </c>
      <c r="C3089" s="0" t="n">
        <f aca="false">C3088-((b/m)*D3088*D3088*D3088)*time1</f>
        <v>-0.0481571638323182</v>
      </c>
      <c r="D3089" s="0" t="n">
        <f aca="false">D3088+(C3088)*time1</f>
        <v>0.108820703169068</v>
      </c>
    </row>
    <row r="3090" customFormat="false" ht="13" hidden="false" customHeight="false" outlineLevel="0" collapsed="false">
      <c r="B3090" s="0" t="n">
        <f aca="false">B3089+time1</f>
        <v>3.08099999999977</v>
      </c>
      <c r="C3090" s="0" t="n">
        <f aca="false">C3089-((b/m)*D3089*D3089*D3089)*time1</f>
        <v>-0.0488014882470561</v>
      </c>
      <c r="D3090" s="0" t="n">
        <f aca="false">D3089+(C3089)*time1</f>
        <v>0.108772546005236</v>
      </c>
    </row>
    <row r="3091" customFormat="false" ht="13" hidden="false" customHeight="false" outlineLevel="0" collapsed="false">
      <c r="B3091" s="0" t="n">
        <f aca="false">B3090+time1</f>
        <v>3.08199999999977</v>
      </c>
      <c r="C3091" s="0" t="n">
        <f aca="false">C3090-((b/m)*D3090*D3090*D3090)*time1</f>
        <v>-0.0494449576285295</v>
      </c>
      <c r="D3091" s="0" t="n">
        <f aca="false">D3090+(C3090)*time1</f>
        <v>0.108723744516989</v>
      </c>
    </row>
    <row r="3092" customFormat="false" ht="13" hidden="false" customHeight="false" outlineLevel="0" collapsed="false">
      <c r="B3092" s="0" t="n">
        <f aca="false">B3091+time1</f>
        <v>3.08299999999977</v>
      </c>
      <c r="C3092" s="0" t="n">
        <f aca="false">C3091-((b/m)*D3091*D3091*D3091)*time1</f>
        <v>-0.0500875613087421</v>
      </c>
      <c r="D3092" s="0" t="n">
        <f aca="false">D3091+(C3091)*time1</f>
        <v>0.10867429955936</v>
      </c>
    </row>
    <row r="3093" customFormat="false" ht="13" hidden="false" customHeight="false" outlineLevel="0" collapsed="false">
      <c r="B3093" s="0" t="n">
        <f aca="false">B3092+time1</f>
        <v>3.08399999999977</v>
      </c>
      <c r="C3093" s="0" t="n">
        <f aca="false">C3092-((b/m)*D3092*D3092*D3092)*time1</f>
        <v>-0.050729288665271</v>
      </c>
      <c r="D3093" s="0" t="n">
        <f aca="false">D3092+(C3092)*time1</f>
        <v>0.108624211998052</v>
      </c>
    </row>
    <row r="3094" customFormat="false" ht="13" hidden="false" customHeight="false" outlineLevel="0" collapsed="false">
      <c r="B3094" s="0" t="n">
        <f aca="false">B3093+time1</f>
        <v>3.08499999999977</v>
      </c>
      <c r="C3094" s="0" t="n">
        <f aca="false">C3093-((b/m)*D3093*D3093*D3093)*time1</f>
        <v>-0.0513701291217783</v>
      </c>
      <c r="D3094" s="0" t="n">
        <f aca="false">D3093+(C3093)*time1</f>
        <v>0.108573482709386</v>
      </c>
    </row>
    <row r="3095" customFormat="false" ht="13" hidden="false" customHeight="false" outlineLevel="0" collapsed="false">
      <c r="B3095" s="0" t="n">
        <f aca="false">B3094+time1</f>
        <v>3.08599999999977</v>
      </c>
      <c r="C3095" s="0" t="n">
        <f aca="false">C3094-((b/m)*D3094*D3094*D3094)*time1</f>
        <v>-0.0520100721485176</v>
      </c>
      <c r="D3095" s="0" t="n">
        <f aca="false">D3094+(C3094)*time1</f>
        <v>0.108522112580265</v>
      </c>
    </row>
    <row r="3096" customFormat="false" ht="13" hidden="false" customHeight="false" outlineLevel="0" collapsed="false">
      <c r="B3096" s="0" t="n">
        <f aca="false">B3095+time1</f>
        <v>3.08699999999977</v>
      </c>
      <c r="C3096" s="0" t="n">
        <f aca="false">C3095-((b/m)*D3095*D3095*D3095)*time1</f>
        <v>-0.0526491072628368</v>
      </c>
      <c r="D3096" s="0" t="n">
        <f aca="false">D3095+(C3095)*time1</f>
        <v>0.108470102508116</v>
      </c>
    </row>
    <row r="3097" customFormat="false" ht="13" hidden="false" customHeight="false" outlineLevel="0" collapsed="false">
      <c r="B3097" s="0" t="n">
        <f aca="false">B3096+time1</f>
        <v>3.08799999999977</v>
      </c>
      <c r="C3097" s="0" t="n">
        <f aca="false">C3096-((b/m)*D3096*D3096*D3096)*time1</f>
        <v>-0.0532872240296759</v>
      </c>
      <c r="D3097" s="0" t="n">
        <f aca="false">D3096+(C3096)*time1</f>
        <v>0.108417453400853</v>
      </c>
    </row>
    <row r="3098" customFormat="false" ht="13" hidden="false" customHeight="false" outlineLevel="0" collapsed="false">
      <c r="B3098" s="0" t="n">
        <f aca="false">B3097+time1</f>
        <v>3.08899999999977</v>
      </c>
      <c r="C3098" s="0" t="n">
        <f aca="false">C3097-((b/m)*D3097*D3097*D3097)*time1</f>
        <v>-0.0539244120620608</v>
      </c>
      <c r="D3098" s="0" t="n">
        <f aca="false">D3097+(C3097)*time1</f>
        <v>0.108364166176824</v>
      </c>
    </row>
    <row r="3099" customFormat="false" ht="13" hidden="false" customHeight="false" outlineLevel="0" collapsed="false">
      <c r="B3099" s="0" t="n">
        <f aca="false">B3098+time1</f>
        <v>3.08999999999977</v>
      </c>
      <c r="C3099" s="0" t="n">
        <f aca="false">C3098-((b/m)*D3098*D3098*D3098)*time1</f>
        <v>-0.0545606610215926</v>
      </c>
      <c r="D3099" s="0" t="n">
        <f aca="false">D3098+(C3098)*time1</f>
        <v>0.108310241764762</v>
      </c>
    </row>
    <row r="3100" customFormat="false" ht="13" hidden="false" customHeight="false" outlineLevel="0" collapsed="false">
      <c r="B3100" s="0" t="n">
        <f aca="false">B3099+time1</f>
        <v>3.09099999999977</v>
      </c>
      <c r="C3100" s="0" t="n">
        <f aca="false">C3099-((b/m)*D3099*D3099*D3099)*time1</f>
        <v>-0.0551959606189315</v>
      </c>
      <c r="D3100" s="0" t="n">
        <f aca="false">D3099+(C3099)*time1</f>
        <v>0.10825568110374</v>
      </c>
    </row>
    <row r="3101" customFormat="false" ht="13" hidden="false" customHeight="false" outlineLevel="0" collapsed="false">
      <c r="B3101" s="0" t="n">
        <f aca="false">B3100+time1</f>
        <v>3.09199999999977</v>
      </c>
      <c r="C3101" s="0" t="n">
        <f aca="false">C3100-((b/m)*D3100*D3100*D3100)*time1</f>
        <v>-0.0558303006142778</v>
      </c>
      <c r="D3101" s="0" t="n">
        <f aca="false">D3100+(C3100)*time1</f>
        <v>0.108200485143121</v>
      </c>
    </row>
    <row r="3102" customFormat="false" ht="13" hidden="false" customHeight="false" outlineLevel="0" collapsed="false">
      <c r="B3102" s="0" t="n">
        <f aca="false">B3101+time1</f>
        <v>3.09299999999977</v>
      </c>
      <c r="C3102" s="0" t="n">
        <f aca="false">C3101-((b/m)*D3101*D3101*D3101)*time1</f>
        <v>-0.0564636708178464</v>
      </c>
      <c r="D3102" s="0" t="n">
        <f aca="false">D3101+(C3101)*time1</f>
        <v>0.108144654842507</v>
      </c>
    </row>
    <row r="3103" customFormat="false" ht="13" hidden="false" customHeight="false" outlineLevel="0" collapsed="false">
      <c r="B3103" s="0" t="n">
        <f aca="false">B3102+time1</f>
        <v>3.09399999999977</v>
      </c>
      <c r="C3103" s="0" t="n">
        <f aca="false">C3102-((b/m)*D3102*D3102*D3102)*time1</f>
        <v>-0.0570960610903382</v>
      </c>
      <c r="D3103" s="0" t="n">
        <f aca="false">D3102+(C3102)*time1</f>
        <v>0.108088191171689</v>
      </c>
    </row>
    <row r="3104" customFormat="false" ht="13" hidden="false" customHeight="false" outlineLevel="0" collapsed="false">
      <c r="B3104" s="0" t="n">
        <f aca="false">B3103+time1</f>
        <v>3.09499999999977</v>
      </c>
      <c r="C3104" s="0" t="n">
        <f aca="false">C3103-((b/m)*D3103*D3103*D3103)*time1</f>
        <v>-0.0577274613434056</v>
      </c>
      <c r="D3104" s="0" t="n">
        <f aca="false">D3103+(C3103)*time1</f>
        <v>0.108031095110599</v>
      </c>
    </row>
    <row r="3105" customFormat="false" ht="13" hidden="false" customHeight="false" outlineLevel="0" collapsed="false">
      <c r="B3105" s="0" t="n">
        <f aca="false">B3104+time1</f>
        <v>3.09599999999977</v>
      </c>
      <c r="C3105" s="0" t="n">
        <f aca="false">C3104-((b/m)*D3104*D3104*D3104)*time1</f>
        <v>-0.0583578615401144</v>
      </c>
      <c r="D3105" s="0" t="n">
        <f aca="false">D3104+(C3104)*time1</f>
        <v>0.107973367649255</v>
      </c>
    </row>
    <row r="3106" customFormat="false" ht="13" hidden="false" customHeight="false" outlineLevel="0" collapsed="false">
      <c r="B3106" s="0" t="n">
        <f aca="false">B3105+time1</f>
        <v>3.09699999999977</v>
      </c>
      <c r="C3106" s="0" t="n">
        <f aca="false">C3105-((b/m)*D3105*D3105*D3105)*time1</f>
        <v>-0.0589872516954001</v>
      </c>
      <c r="D3106" s="0" t="n">
        <f aca="false">D3105+(C3105)*time1</f>
        <v>0.107915009787715</v>
      </c>
    </row>
    <row r="3107" customFormat="false" ht="13" hidden="false" customHeight="false" outlineLevel="0" collapsed="false">
      <c r="B3107" s="0" t="n">
        <f aca="false">B3106+time1</f>
        <v>3.09799999999977</v>
      </c>
      <c r="C3107" s="0" t="n">
        <f aca="false">C3106-((b/m)*D3106*D3106*D3106)*time1</f>
        <v>-0.0596156218765194</v>
      </c>
      <c r="D3107" s="0" t="n">
        <f aca="false">D3106+(C3106)*time1</f>
        <v>0.10785602253602</v>
      </c>
    </row>
    <row r="3108" customFormat="false" ht="13" hidden="false" customHeight="false" outlineLevel="0" collapsed="false">
      <c r="B3108" s="0" t="n">
        <f aca="false">B3107+time1</f>
        <v>3.09899999999977</v>
      </c>
      <c r="C3108" s="0" t="n">
        <f aca="false">C3107-((b/m)*D3107*D3107*D3107)*time1</f>
        <v>-0.060242962203498</v>
      </c>
      <c r="D3108" s="0" t="n">
        <f aca="false">D3107+(C3107)*time1</f>
        <v>0.107796406914143</v>
      </c>
    </row>
    <row r="3109" customFormat="false" ht="13" hidden="false" customHeight="false" outlineLevel="0" collapsed="false">
      <c r="B3109" s="0" t="n">
        <f aca="false">B3108+time1</f>
        <v>3.09999999999977</v>
      </c>
      <c r="C3109" s="0" t="n">
        <f aca="false">C3108-((b/m)*D3108*D3108*D3108)*time1</f>
        <v>-0.0608692628495718</v>
      </c>
      <c r="D3109" s="0" t="n">
        <f aca="false">D3108+(C3108)*time1</f>
        <v>0.10773616395194</v>
      </c>
    </row>
    <row r="3110" customFormat="false" ht="13" hidden="false" customHeight="false" outlineLevel="0" collapsed="false">
      <c r="B3110" s="0" t="n">
        <f aca="false">B3109+time1</f>
        <v>3.10099999999977</v>
      </c>
      <c r="C3110" s="0" t="n">
        <f aca="false">C3109-((b/m)*D3109*D3109*D3109)*time1</f>
        <v>-0.0614945140416247</v>
      </c>
      <c r="D3110" s="0" t="n">
        <f aca="false">D3109+(C3109)*time1</f>
        <v>0.10767529468909</v>
      </c>
    </row>
    <row r="3111" customFormat="false" ht="13" hidden="false" customHeight="false" outlineLevel="0" collapsed="false">
      <c r="B3111" s="0" t="n">
        <f aca="false">B3110+time1</f>
        <v>3.10199999999977</v>
      </c>
      <c r="C3111" s="0" t="n">
        <f aca="false">C3110-((b/m)*D3110*D3110*D3110)*time1</f>
        <v>-0.0621187060606209</v>
      </c>
      <c r="D3111" s="0" t="n">
        <f aca="false">D3110+(C3110)*time1</f>
        <v>0.107613800175048</v>
      </c>
    </row>
    <row r="3112" customFormat="false" ht="13" hidden="false" customHeight="false" outlineLevel="0" collapsed="false">
      <c r="B3112" s="0" t="n">
        <f aca="false">B3111+time1</f>
        <v>3.10299999999977</v>
      </c>
      <c r="C3112" s="0" t="n">
        <f aca="false">C3111-((b/m)*D3111*D3111*D3111)*time1</f>
        <v>-0.0627418292420321</v>
      </c>
      <c r="D3112" s="0" t="n">
        <f aca="false">D3111+(C3111)*time1</f>
        <v>0.107551681468988</v>
      </c>
    </row>
    <row r="3113" customFormat="false" ht="13" hidden="false" customHeight="false" outlineLevel="0" collapsed="false">
      <c r="B3113" s="0" t="n">
        <f aca="false">B3112+time1</f>
        <v>3.10399999999977</v>
      </c>
      <c r="C3113" s="0" t="n">
        <f aca="false">C3112-((b/m)*D3112*D3112*D3112)*time1</f>
        <v>-0.0633638739762597</v>
      </c>
      <c r="D3113" s="0" t="n">
        <f aca="false">D3112+(C3112)*time1</f>
        <v>0.107488939639746</v>
      </c>
    </row>
    <row r="3114" customFormat="false" ht="13" hidden="false" customHeight="false" outlineLevel="0" collapsed="false">
      <c r="B3114" s="0" t="n">
        <f aca="false">B3113+time1</f>
        <v>3.10499999999977</v>
      </c>
      <c r="C3114" s="0" t="n">
        <f aca="false">C3113-((b/m)*D3113*D3113*D3113)*time1</f>
        <v>-0.0639848307090527</v>
      </c>
      <c r="D3114" s="0" t="n">
        <f aca="false">D3113+(C3113)*time1</f>
        <v>0.10742557576577</v>
      </c>
    </row>
    <row r="3115" customFormat="false" ht="13" hidden="false" customHeight="false" outlineLevel="0" collapsed="false">
      <c r="B3115" s="0" t="n">
        <f aca="false">B3114+time1</f>
        <v>3.10599999999977</v>
      </c>
      <c r="C3115" s="0" t="n">
        <f aca="false">C3114-((b/m)*D3114*D3114*D3114)*time1</f>
        <v>-0.0646046899419197</v>
      </c>
      <c r="D3115" s="0" t="n">
        <f aca="false">D3114+(C3114)*time1</f>
        <v>0.10736159093506</v>
      </c>
    </row>
    <row r="3116" customFormat="false" ht="13" hidden="false" customHeight="false" outlineLevel="0" collapsed="false">
      <c r="B3116" s="0" t="n">
        <f aca="false">B3115+time1</f>
        <v>3.10699999999977</v>
      </c>
      <c r="C3116" s="0" t="n">
        <f aca="false">C3115-((b/m_1)*D3115*D3115*D3115)*delta_t</f>
        <v>-0.0646046899419197</v>
      </c>
      <c r="D3116" s="0" t="n">
        <f aca="false">D3115+(C3115)*delta_t</f>
        <v>0.10736159093506</v>
      </c>
    </row>
    <row r="3117" customFormat="false" ht="13" hidden="false" customHeight="false" outlineLevel="0" collapsed="false">
      <c r="B3117" s="0" t="n">
        <f aca="false">B3116+time1</f>
        <v>3.10799999999977</v>
      </c>
      <c r="C3117" s="0" t="n">
        <f aca="false">C3116-((b/m_1)*D3116*D3116*D3116)*delta_t</f>
        <v>-0.0646046899419197</v>
      </c>
      <c r="D3117" s="0" t="n">
        <f aca="false">D3116+(C3116)*delta_t</f>
        <v>0.10736159093506</v>
      </c>
    </row>
    <row r="3118" customFormat="false" ht="13" hidden="false" customHeight="false" outlineLevel="0" collapsed="false">
      <c r="B3118" s="0" t="n">
        <f aca="false">B3117+time1</f>
        <v>3.10899999999977</v>
      </c>
      <c r="C3118" s="0" t="n">
        <f aca="false">C3117-((b/m_1)*D3117*D3117*D3117)*delta_t</f>
        <v>-0.0646046899419197</v>
      </c>
      <c r="D3118" s="0" t="n">
        <f aca="false">D3117+(C3117)*delta_t</f>
        <v>0.10736159093506</v>
      </c>
    </row>
    <row r="3119" customFormat="false" ht="13" hidden="false" customHeight="false" outlineLevel="0" collapsed="false">
      <c r="B3119" s="0" t="n">
        <f aca="false">B3118+time1</f>
        <v>3.10999999999977</v>
      </c>
      <c r="C3119" s="0" t="n">
        <f aca="false">C3118-((b/m_1)*D3118*D3118*D3118)*delta_t</f>
        <v>-0.0646046899419197</v>
      </c>
      <c r="D3119" s="0" t="n">
        <f aca="false">D3118+(C3118)*delta_t</f>
        <v>0.10736159093506</v>
      </c>
    </row>
    <row r="3120" customFormat="false" ht="13" hidden="false" customHeight="false" outlineLevel="0" collapsed="false">
      <c r="B3120" s="0" t="n">
        <f aca="false">B3119+time1</f>
        <v>3.11099999999977</v>
      </c>
      <c r="C3120" s="0" t="n">
        <f aca="false">C3119-((b/m_1)*D3119*D3119*D3119)*delta_t</f>
        <v>-0.0646046899419197</v>
      </c>
      <c r="D3120" s="0" t="n">
        <f aca="false">D3119+(C3119)*delta_t</f>
        <v>0.10736159093506</v>
      </c>
    </row>
    <row r="3121" customFormat="false" ht="13" hidden="false" customHeight="false" outlineLevel="0" collapsed="false">
      <c r="B3121" s="0" t="n">
        <f aca="false">B3120+time1</f>
        <v>3.11199999999977</v>
      </c>
      <c r="C3121" s="0" t="n">
        <f aca="false">C3120-((b/m_1)*D3120*D3120*D3120)*delta_t</f>
        <v>-0.0646046899419197</v>
      </c>
      <c r="D3121" s="0" t="n">
        <f aca="false">D3120+(C3120)*delta_t</f>
        <v>0.10736159093506</v>
      </c>
    </row>
    <row r="3122" customFormat="false" ht="13" hidden="false" customHeight="false" outlineLevel="0" collapsed="false">
      <c r="B3122" s="0" t="n">
        <f aca="false">B3121+time1</f>
        <v>3.11299999999977</v>
      </c>
      <c r="C3122" s="0" t="n">
        <f aca="false">C3121-((b/m_1)*D3121*D3121*D3121)*delta_t</f>
        <v>-0.0646046899419197</v>
      </c>
      <c r="D3122" s="0" t="n">
        <f aca="false">D3121+(C3121)*delta_t</f>
        <v>0.10736159093506</v>
      </c>
    </row>
    <row r="3123" customFormat="false" ht="13" hidden="false" customHeight="false" outlineLevel="0" collapsed="false">
      <c r="B3123" s="0" t="n">
        <f aca="false">B3122+time1</f>
        <v>3.11399999999977</v>
      </c>
      <c r="C3123" s="0" t="n">
        <f aca="false">C3122-((b/m_1)*D3122*D3122*D3122)*delta_t</f>
        <v>-0.0646046899419197</v>
      </c>
      <c r="D3123" s="0" t="n">
        <f aca="false">D3122+(C3122)*delta_t</f>
        <v>0.10736159093506</v>
      </c>
    </row>
    <row r="3124" customFormat="false" ht="13" hidden="false" customHeight="false" outlineLevel="0" collapsed="false">
      <c r="B3124" s="0" t="n">
        <f aca="false">B3123+time1</f>
        <v>3.11499999999977</v>
      </c>
      <c r="C3124" s="0" t="n">
        <f aca="false">C3123-((b/m_1)*D3123*D3123*D3123)*delta_t</f>
        <v>-0.0646046899419197</v>
      </c>
      <c r="D3124" s="0" t="n">
        <f aca="false">D3123+(C3123)*delta_t</f>
        <v>0.10736159093506</v>
      </c>
    </row>
    <row r="3125" customFormat="false" ht="13" hidden="false" customHeight="false" outlineLevel="0" collapsed="false">
      <c r="B3125" s="0" t="n">
        <f aca="false">B3124+time1</f>
        <v>3.11599999999977</v>
      </c>
      <c r="C3125" s="0" t="n">
        <f aca="false">C3124-((b/m_1)*D3124*D3124*D3124)*delta_t</f>
        <v>-0.0646046899419197</v>
      </c>
      <c r="D3125" s="0" t="n">
        <f aca="false">D3124+(C3124)*delta_t</f>
        <v>0.10736159093506</v>
      </c>
    </row>
    <row r="3126" customFormat="false" ht="13" hidden="false" customHeight="false" outlineLevel="0" collapsed="false">
      <c r="B3126" s="0" t="n">
        <f aca="false">B3125+time1</f>
        <v>3.11699999999977</v>
      </c>
      <c r="C3126" s="0" t="n">
        <f aca="false">C3125-((b/m_1)*D3125*D3125*D3125)*delta_t</f>
        <v>-0.0646046899419197</v>
      </c>
      <c r="D3126" s="0" t="n">
        <f aca="false">D3125+(C3125)*delta_t</f>
        <v>0.10736159093506</v>
      </c>
    </row>
    <row r="3127" customFormat="false" ht="13" hidden="false" customHeight="false" outlineLevel="0" collapsed="false">
      <c r="B3127" s="0" t="n">
        <f aca="false">B3126+time1</f>
        <v>3.11799999999977</v>
      </c>
      <c r="C3127" s="0" t="n">
        <f aca="false">C3126-((b/m_1)*D3126*D3126*D3126)*delta_t</f>
        <v>-0.0646046899419197</v>
      </c>
      <c r="D3127" s="0" t="n">
        <f aca="false">D3126+(C3126)*delta_t</f>
        <v>0.10736159093506</v>
      </c>
    </row>
    <row r="3128" customFormat="false" ht="13" hidden="false" customHeight="false" outlineLevel="0" collapsed="false">
      <c r="B3128" s="0" t="n">
        <f aca="false">B3127+time1</f>
        <v>3.11899999999977</v>
      </c>
      <c r="C3128" s="0" t="n">
        <f aca="false">C3127-((b/m_1)*D3127*D3127*D3127)*delta_t</f>
        <v>-0.0646046899419197</v>
      </c>
      <c r="D3128" s="0" t="n">
        <f aca="false">D3127+(C3127)*delta_t</f>
        <v>0.10736159093506</v>
      </c>
    </row>
    <row r="3129" customFormat="false" ht="13" hidden="false" customHeight="false" outlineLevel="0" collapsed="false">
      <c r="B3129" s="0" t="n">
        <f aca="false">B3128+time1</f>
        <v>3.11999999999977</v>
      </c>
      <c r="C3129" s="0" t="n">
        <f aca="false">C3128-((b/m_1)*D3128*D3128*D3128)*delta_t</f>
        <v>-0.0646046899419197</v>
      </c>
      <c r="D3129" s="0" t="n">
        <f aca="false">D3128+(C3128)*delta_t</f>
        <v>0.10736159093506</v>
      </c>
    </row>
    <row r="3130" customFormat="false" ht="13" hidden="false" customHeight="false" outlineLevel="0" collapsed="false">
      <c r="B3130" s="0" t="n">
        <f aca="false">B3129+time1</f>
        <v>3.12099999999977</v>
      </c>
      <c r="C3130" s="0" t="n">
        <f aca="false">C3129-((b/m_1)*D3129*D3129*D3129)*delta_t</f>
        <v>-0.0646046899419197</v>
      </c>
      <c r="D3130" s="0" t="n">
        <f aca="false">D3129+(C3129)*delta_t</f>
        <v>0.10736159093506</v>
      </c>
    </row>
    <row r="3131" customFormat="false" ht="13" hidden="false" customHeight="false" outlineLevel="0" collapsed="false">
      <c r="B3131" s="0" t="n">
        <f aca="false">B3130+time1</f>
        <v>3.12199999999977</v>
      </c>
      <c r="C3131" s="0" t="n">
        <f aca="false">C3130-((b/m_1)*D3130*D3130*D3130)*delta_t</f>
        <v>-0.0646046899419197</v>
      </c>
      <c r="D3131" s="0" t="n">
        <f aca="false">D3130+(C3130)*delta_t</f>
        <v>0.10736159093506</v>
      </c>
    </row>
    <row r="3132" customFormat="false" ht="13" hidden="false" customHeight="false" outlineLevel="0" collapsed="false">
      <c r="B3132" s="0" t="n">
        <f aca="false">B3131+time1</f>
        <v>3.12299999999977</v>
      </c>
      <c r="C3132" s="0" t="n">
        <f aca="false">C3131-((b/m_1)*D3131*D3131*D3131)*delta_t</f>
        <v>-0.0646046899419197</v>
      </c>
      <c r="D3132" s="0" t="n">
        <f aca="false">D3131+(C3131)*delta_t</f>
        <v>0.10736159093506</v>
      </c>
    </row>
    <row r="3133" customFormat="false" ht="13" hidden="false" customHeight="false" outlineLevel="0" collapsed="false">
      <c r="B3133" s="0" t="n">
        <f aca="false">B3132+time1</f>
        <v>3.12399999999977</v>
      </c>
      <c r="C3133" s="0" t="n">
        <f aca="false">C3132-((b/m_1)*D3132*D3132*D3132)*delta_t</f>
        <v>-0.0646046899419197</v>
      </c>
      <c r="D3133" s="0" t="n">
        <f aca="false">D3132+(C3132)*delta_t</f>
        <v>0.10736159093506</v>
      </c>
    </row>
    <row r="3134" customFormat="false" ht="13" hidden="false" customHeight="false" outlineLevel="0" collapsed="false">
      <c r="B3134" s="0" t="n">
        <f aca="false">B3133+time1</f>
        <v>3.12499999999977</v>
      </c>
      <c r="C3134" s="0" t="n">
        <f aca="false">C3133-((b/m_1)*D3133*D3133*D3133)*delta_t</f>
        <v>-0.0646046899419197</v>
      </c>
      <c r="D3134" s="0" t="n">
        <f aca="false">D3133+(C3133)*delta_t</f>
        <v>0.10736159093506</v>
      </c>
    </row>
    <row r="3135" customFormat="false" ht="13" hidden="false" customHeight="false" outlineLevel="0" collapsed="false">
      <c r="B3135" s="0" t="n">
        <f aca="false">B3134+time1</f>
        <v>3.12599999999977</v>
      </c>
      <c r="C3135" s="0" t="n">
        <f aca="false">C3134-((b/m_1)*D3134*D3134*D3134)*delta_t</f>
        <v>-0.0646046899419197</v>
      </c>
      <c r="D3135" s="0" t="n">
        <f aca="false">D3134+(C3134)*delta_t</f>
        <v>0.10736159093506</v>
      </c>
    </row>
    <row r="3136" customFormat="false" ht="13" hidden="false" customHeight="false" outlineLevel="0" collapsed="false">
      <c r="B3136" s="0" t="n">
        <f aca="false">B3135+time1</f>
        <v>3.12699999999977</v>
      </c>
      <c r="C3136" s="0" t="n">
        <f aca="false">C3135-((b/m_1)*D3135*D3135*D3135)*delta_t</f>
        <v>-0.0646046899419197</v>
      </c>
      <c r="D3136" s="0" t="n">
        <f aca="false">D3135+(C3135)*delta_t</f>
        <v>0.10736159093506</v>
      </c>
    </row>
    <row r="3137" customFormat="false" ht="13" hidden="false" customHeight="false" outlineLevel="0" collapsed="false">
      <c r="B3137" s="0" t="n">
        <f aca="false">B3136+time1</f>
        <v>3.12799999999977</v>
      </c>
      <c r="C3137" s="0" t="n">
        <f aca="false">C3136-((b/m_1)*D3136*D3136*D3136)*delta_t</f>
        <v>-0.0646046899419197</v>
      </c>
      <c r="D3137" s="0" t="n">
        <f aca="false">D3136+(C3136)*delta_t</f>
        <v>0.10736159093506</v>
      </c>
    </row>
    <row r="3138" customFormat="false" ht="13" hidden="false" customHeight="false" outlineLevel="0" collapsed="false">
      <c r="B3138" s="0" t="n">
        <f aca="false">B3137+time1</f>
        <v>3.12899999999977</v>
      </c>
      <c r="C3138" s="0" t="n">
        <f aca="false">C3137-((b/m_1)*D3137*D3137*D3137)*delta_t</f>
        <v>-0.0646046899419197</v>
      </c>
      <c r="D3138" s="0" t="n">
        <f aca="false">D3137+(C3137)*delta_t</f>
        <v>0.10736159093506</v>
      </c>
    </row>
    <row r="3139" customFormat="false" ht="13" hidden="false" customHeight="false" outlineLevel="0" collapsed="false">
      <c r="B3139" s="0" t="n">
        <f aca="false">B3138+time1</f>
        <v>3.12999999999977</v>
      </c>
      <c r="C3139" s="0" t="n">
        <f aca="false">C3138-((b/m_1)*D3138*D3138*D3138)*delta_t</f>
        <v>-0.0646046899419197</v>
      </c>
      <c r="D3139" s="0" t="n">
        <f aca="false">D3138+(C3138)*delta_t</f>
        <v>0.10736159093506</v>
      </c>
    </row>
    <row r="3140" customFormat="false" ht="13" hidden="false" customHeight="false" outlineLevel="0" collapsed="false">
      <c r="B3140" s="0" t="n">
        <f aca="false">B3139+time1</f>
        <v>3.13099999999977</v>
      </c>
      <c r="C3140" s="0" t="n">
        <f aca="false">C3139-((b/m_1)*D3139*D3139*D3139)*delta_t</f>
        <v>-0.0646046899419197</v>
      </c>
      <c r="D3140" s="0" t="n">
        <f aca="false">D3139+(C3139)*delta_t</f>
        <v>0.10736159093506</v>
      </c>
    </row>
    <row r="3141" customFormat="false" ht="13" hidden="false" customHeight="false" outlineLevel="0" collapsed="false">
      <c r="B3141" s="0" t="n">
        <f aca="false">B3140+time1</f>
        <v>3.13199999999977</v>
      </c>
      <c r="C3141" s="0" t="n">
        <f aca="false">C3140-((b/m_1)*D3140*D3140*D3140)*delta_t</f>
        <v>-0.0646046899419197</v>
      </c>
      <c r="D3141" s="0" t="n">
        <f aca="false">D3140+(C3140)*delta_t</f>
        <v>0.10736159093506</v>
      </c>
    </row>
    <row r="3142" customFormat="false" ht="13" hidden="false" customHeight="false" outlineLevel="0" collapsed="false">
      <c r="B3142" s="0" t="n">
        <f aca="false">B3141+time1</f>
        <v>3.13299999999977</v>
      </c>
      <c r="C3142" s="0" t="n">
        <f aca="false">C3141-((b/m_1)*D3141*D3141*D3141)*delta_t</f>
        <v>-0.0646046899419197</v>
      </c>
      <c r="D3142" s="0" t="n">
        <f aca="false">D3141+(C3141)*delta_t</f>
        <v>0.10736159093506</v>
      </c>
    </row>
    <row r="3143" customFormat="false" ht="13" hidden="false" customHeight="false" outlineLevel="0" collapsed="false">
      <c r="B3143" s="0" t="n">
        <f aca="false">B3142+time1</f>
        <v>3.13399999999977</v>
      </c>
      <c r="C3143" s="0" t="n">
        <f aca="false">C3142-((b/m_1)*D3142*D3142*D3142)*delta_t</f>
        <v>-0.0646046899419197</v>
      </c>
      <c r="D3143" s="0" t="n">
        <f aca="false">D3142+(C3142)*delta_t</f>
        <v>0.10736159093506</v>
      </c>
    </row>
    <row r="3144" customFormat="false" ht="13" hidden="false" customHeight="false" outlineLevel="0" collapsed="false">
      <c r="B3144" s="0" t="n">
        <f aca="false">B3143+time1</f>
        <v>3.13499999999977</v>
      </c>
      <c r="C3144" s="0" t="n">
        <f aca="false">C3143-((b/m_1)*D3143*D3143*D3143)*delta_t</f>
        <v>-0.0646046899419197</v>
      </c>
      <c r="D3144" s="0" t="n">
        <f aca="false">D3143+(C3143)*delta_t</f>
        <v>0.10736159093506</v>
      </c>
    </row>
    <row r="3145" customFormat="false" ht="13" hidden="false" customHeight="false" outlineLevel="0" collapsed="false">
      <c r="B3145" s="0" t="n">
        <f aca="false">B3144+time1</f>
        <v>3.13599999999977</v>
      </c>
      <c r="C3145" s="0" t="n">
        <f aca="false">C3144-((b/m_1)*D3144*D3144*D3144)*delta_t</f>
        <v>-0.0646046899419197</v>
      </c>
      <c r="D3145" s="0" t="n">
        <f aca="false">D3144+(C3144)*delta_t</f>
        <v>0.10736159093506</v>
      </c>
    </row>
    <row r="3146" customFormat="false" ht="13" hidden="false" customHeight="false" outlineLevel="0" collapsed="false">
      <c r="B3146" s="0" t="n">
        <f aca="false">B3145+time1</f>
        <v>3.13699999999977</v>
      </c>
      <c r="C3146" s="0" t="n">
        <f aca="false">C3145-((b/m_1)*D3145*D3145*D3145)*delta_t</f>
        <v>-0.0646046899419197</v>
      </c>
      <c r="D3146" s="0" t="n">
        <f aca="false">D3145+(C3145)*delta_t</f>
        <v>0.10736159093506</v>
      </c>
    </row>
    <row r="3147" customFormat="false" ht="13" hidden="false" customHeight="false" outlineLevel="0" collapsed="false">
      <c r="B3147" s="0" t="n">
        <f aca="false">B3146+time1</f>
        <v>3.13799999999977</v>
      </c>
      <c r="C3147" s="0" t="n">
        <f aca="false">C3146-((b/m_1)*D3146*D3146*D3146)*delta_t</f>
        <v>-0.0646046899419197</v>
      </c>
      <c r="D3147" s="0" t="n">
        <f aca="false">D3146+(C3146)*delta_t</f>
        <v>0.10736159093506</v>
      </c>
    </row>
    <row r="3148" customFormat="false" ht="13" hidden="false" customHeight="false" outlineLevel="0" collapsed="false">
      <c r="B3148" s="0" t="n">
        <f aca="false">B3147+time1</f>
        <v>3.13899999999977</v>
      </c>
      <c r="C3148" s="0" t="n">
        <f aca="false">C3147-((b/m_1)*D3147*D3147*D3147)*delta_t</f>
        <v>-0.0646046899419197</v>
      </c>
      <c r="D3148" s="0" t="n">
        <f aca="false">D3147+(C3147)*delta_t</f>
        <v>0.10736159093506</v>
      </c>
    </row>
    <row r="3149" customFormat="false" ht="13" hidden="false" customHeight="false" outlineLevel="0" collapsed="false">
      <c r="B3149" s="0" t="n">
        <f aca="false">B3148+time1</f>
        <v>3.13999999999977</v>
      </c>
      <c r="C3149" s="0" t="n">
        <f aca="false">C3148-((b/m_1)*D3148*D3148*D3148)*delta_t</f>
        <v>-0.0646046899419197</v>
      </c>
      <c r="D3149" s="0" t="n">
        <f aca="false">D3148+(C3148)*delta_t</f>
        <v>0.10736159093506</v>
      </c>
    </row>
    <row r="3150" customFormat="false" ht="13" hidden="false" customHeight="false" outlineLevel="0" collapsed="false">
      <c r="B3150" s="0" t="n">
        <f aca="false">B3149+time1</f>
        <v>3.14099999999977</v>
      </c>
      <c r="C3150" s="0" t="n">
        <f aca="false">C3149-((b/m_1)*D3149*D3149*D3149)*delta_t</f>
        <v>-0.0646046899419197</v>
      </c>
      <c r="D3150" s="0" t="n">
        <f aca="false">D3149+(C3149)*delta_t</f>
        <v>0.10736159093506</v>
      </c>
    </row>
    <row r="3151" customFormat="false" ht="13" hidden="false" customHeight="false" outlineLevel="0" collapsed="false">
      <c r="B3151" s="0" t="n">
        <f aca="false">B3150+time1</f>
        <v>3.14199999999977</v>
      </c>
      <c r="C3151" s="0" t="n">
        <f aca="false">C3150-((b/m_1)*D3150*D3150*D3150)*delta_t</f>
        <v>-0.0646046899419197</v>
      </c>
      <c r="D3151" s="0" t="n">
        <f aca="false">D3150+(C3150)*delta_t</f>
        <v>0.10736159093506</v>
      </c>
    </row>
    <row r="3152" customFormat="false" ht="13" hidden="false" customHeight="false" outlineLevel="0" collapsed="false">
      <c r="B3152" s="0" t="n">
        <f aca="false">B3151+time1</f>
        <v>3.14299999999977</v>
      </c>
      <c r="C3152" s="0" t="n">
        <f aca="false">C3151-((b/m_1)*D3151*D3151*D3151)*delta_t</f>
        <v>-0.0646046899419197</v>
      </c>
      <c r="D3152" s="0" t="n">
        <f aca="false">D3151+(C3151)*delta_t</f>
        <v>0.10736159093506</v>
      </c>
    </row>
    <row r="3153" customFormat="false" ht="13" hidden="false" customHeight="false" outlineLevel="0" collapsed="false">
      <c r="B3153" s="0" t="n">
        <f aca="false">B3152+time1</f>
        <v>3.14399999999976</v>
      </c>
      <c r="C3153" s="0" t="n">
        <f aca="false">C3152-((b/m_1)*D3152*D3152*D3152)*delta_t</f>
        <v>-0.0646046899419197</v>
      </c>
      <c r="D3153" s="0" t="n">
        <f aca="false">D3152+(C3152)*delta_t</f>
        <v>0.10736159093506</v>
      </c>
    </row>
    <row r="3154" customFormat="false" ht="13" hidden="false" customHeight="false" outlineLevel="0" collapsed="false">
      <c r="B3154" s="0" t="n">
        <f aca="false">B3153+time1</f>
        <v>3.14499999999976</v>
      </c>
      <c r="C3154" s="0" t="n">
        <f aca="false">C3153-((b/m_1)*D3153*D3153*D3153)*delta_t</f>
        <v>-0.0646046899419197</v>
      </c>
      <c r="D3154" s="0" t="n">
        <f aca="false">D3153+(C3153)*delta_t</f>
        <v>0.10736159093506</v>
      </c>
    </row>
    <row r="3155" customFormat="false" ht="13" hidden="false" customHeight="false" outlineLevel="0" collapsed="false">
      <c r="B3155" s="0" t="n">
        <f aca="false">B3154+time1</f>
        <v>3.14599999999976</v>
      </c>
      <c r="C3155" s="0" t="n">
        <f aca="false">C3154-((b/m_1)*D3154*D3154*D3154)*delta_t</f>
        <v>-0.0646046899419197</v>
      </c>
      <c r="D3155" s="0" t="n">
        <f aca="false">D3154+(C3154)*delta_t</f>
        <v>0.10736159093506</v>
      </c>
    </row>
    <row r="3156" customFormat="false" ht="13" hidden="false" customHeight="false" outlineLevel="0" collapsed="false">
      <c r="B3156" s="0" t="n">
        <f aca="false">B3155+time1</f>
        <v>3.14699999999976</v>
      </c>
      <c r="C3156" s="0" t="n">
        <f aca="false">C3155-((b/m_1)*D3155*D3155*D3155)*delta_t</f>
        <v>-0.0646046899419197</v>
      </c>
      <c r="D3156" s="0" t="n">
        <f aca="false">D3155+(C3155)*delta_t</f>
        <v>0.10736159093506</v>
      </c>
    </row>
    <row r="3157" customFormat="false" ht="13" hidden="false" customHeight="false" outlineLevel="0" collapsed="false">
      <c r="B3157" s="0" t="n">
        <f aca="false">B3156+time1</f>
        <v>3.14799999999976</v>
      </c>
      <c r="C3157" s="0" t="n">
        <f aca="false">C3156-((b/m_1)*D3156*D3156*D3156)*delta_t</f>
        <v>-0.0646046899419197</v>
      </c>
      <c r="D3157" s="0" t="n">
        <f aca="false">D3156+(C3156)*delta_t</f>
        <v>0.10736159093506</v>
      </c>
    </row>
    <row r="3158" customFormat="false" ht="13" hidden="false" customHeight="false" outlineLevel="0" collapsed="false">
      <c r="B3158" s="0" t="n">
        <f aca="false">B3157+time1</f>
        <v>3.14899999999976</v>
      </c>
      <c r="C3158" s="0" t="n">
        <f aca="false">C3157-((b/m_1)*D3157*D3157*D3157)*delta_t</f>
        <v>-0.0646046899419197</v>
      </c>
      <c r="D3158" s="0" t="n">
        <f aca="false">D3157+(C3157)*delta_t</f>
        <v>0.10736159093506</v>
      </c>
    </row>
    <row r="3159" customFormat="false" ht="13" hidden="false" customHeight="false" outlineLevel="0" collapsed="false">
      <c r="B3159" s="0" t="n">
        <f aca="false">B3158+time1</f>
        <v>3.14999999999976</v>
      </c>
      <c r="C3159" s="0" t="n">
        <f aca="false">C3158-((b/m_1)*D3158*D3158*D3158)*delta_t</f>
        <v>-0.0646046899419197</v>
      </c>
      <c r="D3159" s="0" t="n">
        <f aca="false">D3158+(C3158)*delta_t</f>
        <v>0.10736159093506</v>
      </c>
    </row>
    <row r="3160" customFormat="false" ht="13" hidden="false" customHeight="false" outlineLevel="0" collapsed="false">
      <c r="B3160" s="0" t="n">
        <f aca="false">B3159+time1</f>
        <v>3.15099999999976</v>
      </c>
      <c r="C3160" s="0" t="n">
        <f aca="false">C3159-((b/m_1)*D3159*D3159*D3159)*delta_t</f>
        <v>-0.0646046899419197</v>
      </c>
      <c r="D3160" s="0" t="n">
        <f aca="false">D3159+(C3159)*delta_t</f>
        <v>0.10736159093506</v>
      </c>
    </row>
    <row r="3161" customFormat="false" ht="13" hidden="false" customHeight="false" outlineLevel="0" collapsed="false">
      <c r="B3161" s="0" t="n">
        <f aca="false">B3160+time1</f>
        <v>3.15199999999976</v>
      </c>
      <c r="C3161" s="0" t="n">
        <f aca="false">C3160-((b/m_1)*D3160*D3160*D3160)*delta_t</f>
        <v>-0.0646046899419197</v>
      </c>
      <c r="D3161" s="0" t="n">
        <f aca="false">D3160+(C3160)*delta_t</f>
        <v>0.10736159093506</v>
      </c>
    </row>
    <row r="3162" customFormat="false" ht="13" hidden="false" customHeight="false" outlineLevel="0" collapsed="false">
      <c r="B3162" s="0" t="n">
        <f aca="false">B3161+time1</f>
        <v>3.15299999999976</v>
      </c>
      <c r="C3162" s="0" t="n">
        <f aca="false">C3161-((b/m_1)*D3161*D3161*D3161)*delta_t</f>
        <v>-0.0646046899419197</v>
      </c>
      <c r="D3162" s="0" t="n">
        <f aca="false">D3161+(C3161)*delta_t</f>
        <v>0.10736159093506</v>
      </c>
    </row>
    <row r="3163" customFormat="false" ht="13" hidden="false" customHeight="false" outlineLevel="0" collapsed="false">
      <c r="B3163" s="0" t="n">
        <f aca="false">B3162+time1</f>
        <v>3.15399999999976</v>
      </c>
      <c r="C3163" s="0" t="n">
        <f aca="false">C3162-((b/m_1)*D3162*D3162*D3162)*delta_t</f>
        <v>-0.0646046899419197</v>
      </c>
      <c r="D3163" s="0" t="n">
        <f aca="false">D3162+(C3162)*delta_t</f>
        <v>0.10736159093506</v>
      </c>
    </row>
    <row r="3164" customFormat="false" ht="13" hidden="false" customHeight="false" outlineLevel="0" collapsed="false">
      <c r="B3164" s="0" t="n">
        <f aca="false">B3163+time1</f>
        <v>3.15499999999976</v>
      </c>
      <c r="C3164" s="0" t="n">
        <f aca="false">C3163-((b/m_1)*D3163*D3163*D3163)*delta_t</f>
        <v>-0.0646046899419197</v>
      </c>
      <c r="D3164" s="0" t="n">
        <f aca="false">D3163+(C3163)*delta_t</f>
        <v>0.10736159093506</v>
      </c>
    </row>
    <row r="3165" customFormat="false" ht="13" hidden="false" customHeight="false" outlineLevel="0" collapsed="false">
      <c r="B3165" s="0" t="n">
        <f aca="false">B3164+time1</f>
        <v>3.15599999999976</v>
      </c>
      <c r="C3165" s="0" t="n">
        <f aca="false">C3164-((b/m_1)*D3164*D3164*D3164)*delta_t</f>
        <v>-0.0646046899419197</v>
      </c>
      <c r="D3165" s="0" t="n">
        <f aca="false">D3164+(C3164)*delta_t</f>
        <v>0.10736159093506</v>
      </c>
    </row>
    <row r="3166" customFormat="false" ht="13" hidden="false" customHeight="false" outlineLevel="0" collapsed="false">
      <c r="B3166" s="0" t="n">
        <f aca="false">B3165+time1</f>
        <v>3.15699999999976</v>
      </c>
      <c r="C3166" s="0" t="n">
        <f aca="false">C3165-((b/m_1)*D3165*D3165*D3165)*delta_t</f>
        <v>-0.0646046899419197</v>
      </c>
      <c r="D3166" s="0" t="n">
        <f aca="false">D3165+(C3165)*delta_t</f>
        <v>0.10736159093506</v>
      </c>
    </row>
    <row r="3167" customFormat="false" ht="13" hidden="false" customHeight="false" outlineLevel="0" collapsed="false">
      <c r="B3167" s="0" t="n">
        <f aca="false">B3166+time1</f>
        <v>3.15799999999976</v>
      </c>
      <c r="C3167" s="0" t="n">
        <f aca="false">C3166-((b/m_1)*D3166*D3166*D3166)*delta_t</f>
        <v>-0.0646046899419197</v>
      </c>
      <c r="D3167" s="0" t="n">
        <f aca="false">D3166+(C3166)*delta_t</f>
        <v>0.10736159093506</v>
      </c>
    </row>
    <row r="3168" customFormat="false" ht="13" hidden="false" customHeight="false" outlineLevel="0" collapsed="false">
      <c r="B3168" s="0" t="n">
        <f aca="false">B3167+time1</f>
        <v>3.15899999999976</v>
      </c>
      <c r="C3168" s="0" t="n">
        <f aca="false">C3167-((b/m_1)*D3167*D3167*D3167)*delta_t</f>
        <v>-0.0646046899419197</v>
      </c>
      <c r="D3168" s="0" t="n">
        <f aca="false">D3167+(C3167)*delta_t</f>
        <v>0.10736159093506</v>
      </c>
    </row>
    <row r="3169" customFormat="false" ht="13" hidden="false" customHeight="false" outlineLevel="0" collapsed="false">
      <c r="B3169" s="0" t="n">
        <f aca="false">B3168+time1</f>
        <v>3.15999999999976</v>
      </c>
      <c r="C3169" s="0" t="n">
        <f aca="false">C3168-((b/m_1)*D3168*D3168*D3168)*delta_t</f>
        <v>-0.0646046899419197</v>
      </c>
      <c r="D3169" s="0" t="n">
        <f aca="false">D3168+(C3168)*delta_t</f>
        <v>0.10736159093506</v>
      </c>
    </row>
    <row r="3170" customFormat="false" ht="13" hidden="false" customHeight="false" outlineLevel="0" collapsed="false">
      <c r="B3170" s="0" t="n">
        <f aca="false">B3169+time1</f>
        <v>3.16099999999976</v>
      </c>
      <c r="C3170" s="0" t="n">
        <f aca="false">C3169-((b/m_1)*D3169*D3169*D3169)*delta_t</f>
        <v>-0.0646046899419197</v>
      </c>
      <c r="D3170" s="0" t="n">
        <f aca="false">D3169+(C3169)*delta_t</f>
        <v>0.10736159093506</v>
      </c>
    </row>
    <row r="3171" customFormat="false" ht="13" hidden="false" customHeight="false" outlineLevel="0" collapsed="false">
      <c r="B3171" s="0" t="n">
        <f aca="false">B3170+time1</f>
        <v>3.16199999999976</v>
      </c>
      <c r="C3171" s="0" t="n">
        <f aca="false">C3170-((b/m_1)*D3170*D3170*D3170)*delta_t</f>
        <v>-0.0646046899419197</v>
      </c>
      <c r="D3171" s="0" t="n">
        <f aca="false">D3170+(C3170)*delta_t</f>
        <v>0.10736159093506</v>
      </c>
    </row>
    <row r="3172" customFormat="false" ht="13" hidden="false" customHeight="false" outlineLevel="0" collapsed="false">
      <c r="B3172" s="0" t="n">
        <f aca="false">B3171+time1</f>
        <v>3.16299999999976</v>
      </c>
      <c r="C3172" s="0" t="n">
        <f aca="false">C3171-((b/m_1)*D3171*D3171*D3171)*delta_t</f>
        <v>-0.0646046899419197</v>
      </c>
      <c r="D3172" s="0" t="n">
        <f aca="false">D3171+(C3171)*delta_t</f>
        <v>0.10736159093506</v>
      </c>
    </row>
    <row r="3173" customFormat="false" ht="13" hidden="false" customHeight="false" outlineLevel="0" collapsed="false">
      <c r="B3173" s="0" t="n">
        <f aca="false">B3172+time1</f>
        <v>3.16399999999976</v>
      </c>
      <c r="C3173" s="0" t="n">
        <f aca="false">C3172-((b/m_1)*D3172*D3172*D3172)*delta_t</f>
        <v>-0.0646046899419197</v>
      </c>
      <c r="D3173" s="0" t="n">
        <f aca="false">D3172+(C3172)*delta_t</f>
        <v>0.10736159093506</v>
      </c>
    </row>
    <row r="3174" customFormat="false" ht="13" hidden="false" customHeight="false" outlineLevel="0" collapsed="false">
      <c r="B3174" s="0" t="n">
        <f aca="false">B3173+time1</f>
        <v>3.16499999999976</v>
      </c>
      <c r="C3174" s="0" t="n">
        <f aca="false">C3173-((b/m_1)*D3173*D3173*D3173)*delta_t</f>
        <v>-0.0646046899419197</v>
      </c>
      <c r="D3174" s="0" t="n">
        <f aca="false">D3173+(C3173)*delta_t</f>
        <v>0.10736159093506</v>
      </c>
    </row>
    <row r="3175" customFormat="false" ht="13" hidden="false" customHeight="false" outlineLevel="0" collapsed="false">
      <c r="B3175" s="0" t="n">
        <f aca="false">B3174+time1</f>
        <v>3.16599999999976</v>
      </c>
      <c r="C3175" s="0" t="n">
        <f aca="false">C3174-((b/m_1)*D3174*D3174*D3174)*delta_t</f>
        <v>-0.0646046899419197</v>
      </c>
      <c r="D3175" s="0" t="n">
        <f aca="false">D3174+(C3174)*delta_t</f>
        <v>0.10736159093506</v>
      </c>
    </row>
    <row r="3176" customFormat="false" ht="13" hidden="false" customHeight="false" outlineLevel="0" collapsed="false">
      <c r="B3176" s="0" t="n">
        <f aca="false">B3175+time1</f>
        <v>3.16699999999976</v>
      </c>
      <c r="C3176" s="0" t="n">
        <f aca="false">C3175-((b/m_1)*D3175*D3175*D3175)*delta_t</f>
        <v>-0.0646046899419197</v>
      </c>
      <c r="D3176" s="0" t="n">
        <f aca="false">D3175+(C3175)*delta_t</f>
        <v>0.10736159093506</v>
      </c>
    </row>
    <row r="3177" customFormat="false" ht="13" hidden="false" customHeight="false" outlineLevel="0" collapsed="false">
      <c r="B3177" s="0" t="n">
        <f aca="false">B3176+time1</f>
        <v>3.16799999999976</v>
      </c>
      <c r="C3177" s="0" t="n">
        <f aca="false">C3176-((b/m_1)*D3176*D3176*D3176)*delta_t</f>
        <v>-0.0646046899419197</v>
      </c>
      <c r="D3177" s="0" t="n">
        <f aca="false">D3176+(C3176)*delta_t</f>
        <v>0.10736159093506</v>
      </c>
    </row>
    <row r="3178" customFormat="false" ht="13" hidden="false" customHeight="false" outlineLevel="0" collapsed="false">
      <c r="B3178" s="0" t="n">
        <f aca="false">B3177+time1</f>
        <v>3.16899999999976</v>
      </c>
      <c r="C3178" s="0" t="n">
        <f aca="false">C3177-((b/m_1)*D3177*D3177*D3177)*delta_t</f>
        <v>-0.0646046899419197</v>
      </c>
      <c r="D3178" s="0" t="n">
        <f aca="false">D3177+(C3177)*delta_t</f>
        <v>0.10736159093506</v>
      </c>
    </row>
    <row r="3179" customFormat="false" ht="13" hidden="false" customHeight="false" outlineLevel="0" collapsed="false">
      <c r="B3179" s="0" t="n">
        <f aca="false">B3178+time1</f>
        <v>3.16999999999976</v>
      </c>
      <c r="C3179" s="0" t="n">
        <f aca="false">C3178-((b/m_1)*D3178*D3178*D3178)*delta_t</f>
        <v>-0.0646046899419197</v>
      </c>
      <c r="D3179" s="0" t="n">
        <f aca="false">D3178+(C3178)*delta_t</f>
        <v>0.10736159093506</v>
      </c>
    </row>
    <row r="3180" customFormat="false" ht="13" hidden="false" customHeight="false" outlineLevel="0" collapsed="false">
      <c r="B3180" s="0" t="n">
        <f aca="false">B3179+time1</f>
        <v>3.17099999999976</v>
      </c>
      <c r="C3180" s="0" t="n">
        <f aca="false">C3179-((b/m_1)*D3179*D3179*D3179)*delta_t</f>
        <v>-0.0646046899419197</v>
      </c>
      <c r="D3180" s="0" t="n">
        <f aca="false">D3179+(C3179)*delta_t</f>
        <v>0.10736159093506</v>
      </c>
    </row>
    <row r="3181" customFormat="false" ht="13" hidden="false" customHeight="false" outlineLevel="0" collapsed="false">
      <c r="B3181" s="0" t="n">
        <f aca="false">B3180+time1</f>
        <v>3.17199999999976</v>
      </c>
      <c r="C3181" s="0" t="n">
        <f aca="false">C3180-((b/m_1)*D3180*D3180*D3180)*delta_t</f>
        <v>-0.0646046899419197</v>
      </c>
      <c r="D3181" s="0" t="n">
        <f aca="false">D3180+(C3180)*delta_t</f>
        <v>0.10736159093506</v>
      </c>
    </row>
    <row r="3182" customFormat="false" ht="13" hidden="false" customHeight="false" outlineLevel="0" collapsed="false">
      <c r="B3182" s="0" t="n">
        <f aca="false">B3181+time1</f>
        <v>3.17299999999976</v>
      </c>
      <c r="C3182" s="0" t="n">
        <f aca="false">C3181-((b/m_1)*D3181*D3181*D3181)*delta_t</f>
        <v>-0.0646046899419197</v>
      </c>
      <c r="D3182" s="0" t="n">
        <f aca="false">D3181+(C3181)*delta_t</f>
        <v>0.10736159093506</v>
      </c>
    </row>
    <row r="3183" customFormat="false" ht="13" hidden="false" customHeight="false" outlineLevel="0" collapsed="false">
      <c r="B3183" s="0" t="n">
        <f aca="false">B3182+time1</f>
        <v>3.17399999999976</v>
      </c>
      <c r="C3183" s="0" t="n">
        <f aca="false">C3182-((b/m_1)*D3182*D3182*D3182)*delta_t</f>
        <v>-0.0646046899419197</v>
      </c>
      <c r="D3183" s="0" t="n">
        <f aca="false">D3182+(C3182)*delta_t</f>
        <v>0.10736159093506</v>
      </c>
    </row>
    <row r="3184" customFormat="false" ht="13" hidden="false" customHeight="false" outlineLevel="0" collapsed="false">
      <c r="B3184" s="0" t="n">
        <f aca="false">B3183+time1</f>
        <v>3.17499999999976</v>
      </c>
      <c r="C3184" s="0" t="n">
        <f aca="false">C3183-((b/m_1)*D3183*D3183*D3183)*delta_t</f>
        <v>-0.0646046899419197</v>
      </c>
      <c r="D3184" s="0" t="n">
        <f aca="false">D3183+(C3183)*delta_t</f>
        <v>0.10736159093506</v>
      </c>
    </row>
    <row r="3185" customFormat="false" ht="13" hidden="false" customHeight="false" outlineLevel="0" collapsed="false">
      <c r="B3185" s="0" t="n">
        <f aca="false">B3184+time1</f>
        <v>3.17599999999976</v>
      </c>
      <c r="C3185" s="0" t="n">
        <f aca="false">C3184-((b/m_1)*D3184*D3184*D3184)*delta_t</f>
        <v>-0.0646046899419197</v>
      </c>
      <c r="D3185" s="0" t="n">
        <f aca="false">D3184+(C3184)*delta_t</f>
        <v>0.10736159093506</v>
      </c>
    </row>
    <row r="3186" customFormat="false" ht="13" hidden="false" customHeight="false" outlineLevel="0" collapsed="false">
      <c r="B3186" s="0" t="n">
        <f aca="false">B3185+time1</f>
        <v>3.17699999999976</v>
      </c>
      <c r="C3186" s="0" t="n">
        <f aca="false">C3185-((b/m_1)*D3185*D3185*D3185)*delta_t</f>
        <v>-0.0646046899419197</v>
      </c>
      <c r="D3186" s="0" t="n">
        <f aca="false">D3185+(C3185)*delta_t</f>
        <v>0.10736159093506</v>
      </c>
    </row>
    <row r="3187" customFormat="false" ht="13" hidden="false" customHeight="false" outlineLevel="0" collapsed="false">
      <c r="B3187" s="0" t="n">
        <f aca="false">B3186+time1</f>
        <v>3.17799999999976</v>
      </c>
      <c r="C3187" s="0" t="n">
        <f aca="false">C3186-((b/m_1)*D3186*D3186*D3186)*delta_t</f>
        <v>-0.0646046899419197</v>
      </c>
      <c r="D3187" s="0" t="n">
        <f aca="false">D3186+(C3186)*delta_t</f>
        <v>0.10736159093506</v>
      </c>
    </row>
    <row r="3188" customFormat="false" ht="13" hidden="false" customHeight="false" outlineLevel="0" collapsed="false">
      <c r="B3188" s="0" t="n">
        <f aca="false">B3187+time1</f>
        <v>3.17899999999976</v>
      </c>
      <c r="C3188" s="0" t="n">
        <f aca="false">C3187-((b/m_1)*D3187*D3187*D3187)*delta_t</f>
        <v>-0.0646046899419197</v>
      </c>
      <c r="D3188" s="0" t="n">
        <f aca="false">D3187+(C3187)*delta_t</f>
        <v>0.10736159093506</v>
      </c>
    </row>
    <row r="3189" customFormat="false" ht="13" hidden="false" customHeight="false" outlineLevel="0" collapsed="false">
      <c r="B3189" s="0" t="n">
        <f aca="false">B3188+time1</f>
        <v>3.17999999999976</v>
      </c>
      <c r="C3189" s="0" t="n">
        <f aca="false">C3188-((b/m_1)*D3188*D3188*D3188)*delta_t</f>
        <v>-0.0646046899419197</v>
      </c>
      <c r="D3189" s="0" t="n">
        <f aca="false">D3188+(C3188)*delta_t</f>
        <v>0.10736159093506</v>
      </c>
    </row>
    <row r="3190" customFormat="false" ht="13" hidden="false" customHeight="false" outlineLevel="0" collapsed="false">
      <c r="B3190" s="0" t="n">
        <f aca="false">B3189+time1</f>
        <v>3.18099999999976</v>
      </c>
      <c r="C3190" s="0" t="n">
        <f aca="false">C3189-((b/m_1)*D3189*D3189*D3189)*delta_t</f>
        <v>-0.0646046899419197</v>
      </c>
      <c r="D3190" s="0" t="n">
        <f aca="false">D3189+(C3189)*delta_t</f>
        <v>0.10736159093506</v>
      </c>
    </row>
    <row r="3191" customFormat="false" ht="13" hidden="false" customHeight="false" outlineLevel="0" collapsed="false">
      <c r="B3191" s="0" t="n">
        <f aca="false">B3190+time1</f>
        <v>3.18199999999976</v>
      </c>
      <c r="C3191" s="0" t="n">
        <f aca="false">C3190-((b/m_1)*D3190*D3190*D3190)*delta_t</f>
        <v>-0.0646046899419197</v>
      </c>
      <c r="D3191" s="0" t="n">
        <f aca="false">D3190+(C3190)*delta_t</f>
        <v>0.10736159093506</v>
      </c>
    </row>
    <row r="3192" customFormat="false" ht="13" hidden="false" customHeight="false" outlineLevel="0" collapsed="false">
      <c r="B3192" s="0" t="n">
        <f aca="false">B3191+time1</f>
        <v>3.18299999999976</v>
      </c>
      <c r="C3192" s="0" t="n">
        <f aca="false">C3191-((b/m_1)*D3191*D3191*D3191)*delta_t</f>
        <v>-0.0646046899419197</v>
      </c>
      <c r="D3192" s="0" t="n">
        <f aca="false">D3191+(C3191)*delta_t</f>
        <v>0.10736159093506</v>
      </c>
    </row>
    <row r="3193" customFormat="false" ht="13" hidden="false" customHeight="false" outlineLevel="0" collapsed="false">
      <c r="B3193" s="0" t="n">
        <f aca="false">B3192+time1</f>
        <v>3.18399999999976</v>
      </c>
      <c r="C3193" s="0" t="n">
        <f aca="false">C3192-((b/m_1)*D3192*D3192*D3192)*delta_t</f>
        <v>-0.0646046899419197</v>
      </c>
      <c r="D3193" s="0" t="n">
        <f aca="false">D3192+(C3192)*delta_t</f>
        <v>0.10736159093506</v>
      </c>
    </row>
    <row r="3194" customFormat="false" ht="13" hidden="false" customHeight="false" outlineLevel="0" collapsed="false">
      <c r="B3194" s="0" t="n">
        <f aca="false">B3193+time1</f>
        <v>3.18499999999976</v>
      </c>
      <c r="C3194" s="0" t="n">
        <f aca="false">C3193-((b/m_1)*D3193*D3193*D3193)*delta_t</f>
        <v>-0.0646046899419197</v>
      </c>
      <c r="D3194" s="0" t="n">
        <f aca="false">D3193+(C3193)*delta_t</f>
        <v>0.10736159093506</v>
      </c>
    </row>
    <row r="3195" customFormat="false" ht="13" hidden="false" customHeight="false" outlineLevel="0" collapsed="false">
      <c r="B3195" s="0" t="n">
        <f aca="false">B3194+time1</f>
        <v>3.18599999999976</v>
      </c>
      <c r="C3195" s="0" t="n">
        <f aca="false">C3194-((b/m_1)*D3194*D3194*D3194)*delta_t</f>
        <v>-0.0646046899419197</v>
      </c>
      <c r="D3195" s="0" t="n">
        <f aca="false">D3194+(C3194)*delta_t</f>
        <v>0.10736159093506</v>
      </c>
    </row>
    <row r="3196" customFormat="false" ht="13" hidden="false" customHeight="false" outlineLevel="0" collapsed="false">
      <c r="B3196" s="0" t="n">
        <f aca="false">B3195+time1</f>
        <v>3.18699999999976</v>
      </c>
      <c r="C3196" s="0" t="n">
        <f aca="false">C3195-((b/m_1)*D3195*D3195*D3195)*delta_t</f>
        <v>-0.0646046899419197</v>
      </c>
      <c r="D3196" s="0" t="n">
        <f aca="false">D3195+(C3195)*delta_t</f>
        <v>0.10736159093506</v>
      </c>
    </row>
    <row r="3197" customFormat="false" ht="13" hidden="false" customHeight="false" outlineLevel="0" collapsed="false">
      <c r="B3197" s="0" t="n">
        <f aca="false">B3196+time1</f>
        <v>3.18799999999976</v>
      </c>
      <c r="C3197" s="0" t="n">
        <f aca="false">C3196-((b/m_1)*D3196*D3196*D3196)*delta_t</f>
        <v>-0.0646046899419197</v>
      </c>
      <c r="D3197" s="0" t="n">
        <f aca="false">D3196+(C3196)*delta_t</f>
        <v>0.10736159093506</v>
      </c>
    </row>
    <row r="3198" customFormat="false" ht="13" hidden="false" customHeight="false" outlineLevel="0" collapsed="false">
      <c r="B3198" s="0" t="n">
        <f aca="false">B3197+time1</f>
        <v>3.18899999999976</v>
      </c>
      <c r="C3198" s="0" t="n">
        <f aca="false">C3197-((b/m_1)*D3197*D3197*D3197)*delta_t</f>
        <v>-0.0646046899419197</v>
      </c>
      <c r="D3198" s="0" t="n">
        <f aca="false">D3197+(C3197)*delta_t</f>
        <v>0.10736159093506</v>
      </c>
    </row>
    <row r="3199" customFormat="false" ht="13" hidden="false" customHeight="false" outlineLevel="0" collapsed="false">
      <c r="B3199" s="0" t="n">
        <f aca="false">B3198+time1</f>
        <v>3.18999999999976</v>
      </c>
      <c r="C3199" s="0" t="n">
        <f aca="false">C3198-((b/m_1)*D3198*D3198*D3198)*delta_t</f>
        <v>-0.0646046899419197</v>
      </c>
      <c r="D3199" s="0" t="n">
        <f aca="false">D3198+(C3198)*delta_t</f>
        <v>0.10736159093506</v>
      </c>
    </row>
    <row r="3200" customFormat="false" ht="13" hidden="false" customHeight="false" outlineLevel="0" collapsed="false">
      <c r="B3200" s="0" t="n">
        <f aca="false">B3199+time1</f>
        <v>3.19099999999976</v>
      </c>
      <c r="C3200" s="0" t="n">
        <f aca="false">C3199-((b/m_1)*D3199*D3199*D3199)*delta_t</f>
        <v>-0.0646046899419197</v>
      </c>
      <c r="D3200" s="0" t="n">
        <f aca="false">D3199+(C3199)*delta_t</f>
        <v>0.10736159093506</v>
      </c>
    </row>
    <row r="3201" customFormat="false" ht="13" hidden="false" customHeight="false" outlineLevel="0" collapsed="false">
      <c r="B3201" s="0" t="n">
        <f aca="false">B3200+time1</f>
        <v>3.19199999999976</v>
      </c>
      <c r="C3201" s="0" t="n">
        <f aca="false">C3200-((b/m_1)*D3200*D3200*D3200)*delta_t</f>
        <v>-0.0646046899419197</v>
      </c>
      <c r="D3201" s="0" t="n">
        <f aca="false">D3200+(C3200)*delta_t</f>
        <v>0.10736159093506</v>
      </c>
    </row>
    <row r="3202" customFormat="false" ht="13" hidden="false" customHeight="false" outlineLevel="0" collapsed="false">
      <c r="B3202" s="0" t="n">
        <f aca="false">B3201+time1</f>
        <v>3.19299999999976</v>
      </c>
      <c r="C3202" s="0" t="n">
        <f aca="false">C3201-((b/m_1)*D3201*D3201*D3201)*delta_t</f>
        <v>-0.0646046899419197</v>
      </c>
      <c r="D3202" s="0" t="n">
        <f aca="false">D3201+(C3201)*delta_t</f>
        <v>0.10736159093506</v>
      </c>
    </row>
    <row r="3203" customFormat="false" ht="13" hidden="false" customHeight="false" outlineLevel="0" collapsed="false">
      <c r="B3203" s="0" t="n">
        <f aca="false">B3202+time1</f>
        <v>3.19399999999976</v>
      </c>
      <c r="C3203" s="0" t="n">
        <f aca="false">C3202-((b/m_1)*D3202*D3202*D3202)*delta_t</f>
        <v>-0.0646046899419197</v>
      </c>
      <c r="D3203" s="0" t="n">
        <f aca="false">D3202+(C3202)*delta_t</f>
        <v>0.10736159093506</v>
      </c>
    </row>
    <row r="3204" customFormat="false" ht="13" hidden="false" customHeight="false" outlineLevel="0" collapsed="false">
      <c r="B3204" s="0" t="n">
        <f aca="false">B3203+time1</f>
        <v>3.19499999999976</v>
      </c>
      <c r="C3204" s="0" t="n">
        <f aca="false">C3203-((b/m_1)*D3203*D3203*D3203)*delta_t</f>
        <v>-0.0646046899419197</v>
      </c>
      <c r="D3204" s="0" t="n">
        <f aca="false">D3203+(C3203)*delta_t</f>
        <v>0.10736159093506</v>
      </c>
    </row>
    <row r="3205" customFormat="false" ht="13" hidden="false" customHeight="false" outlineLevel="0" collapsed="false">
      <c r="B3205" s="0" t="n">
        <f aca="false">B3204+time1</f>
        <v>3.19599999999976</v>
      </c>
      <c r="C3205" s="0" t="n">
        <f aca="false">C3204-((b/m_1)*D3204*D3204*D3204)*delta_t</f>
        <v>-0.0646046899419197</v>
      </c>
      <c r="D3205" s="0" t="n">
        <f aca="false">D3204+(C3204)*delta_t</f>
        <v>0.10736159093506</v>
      </c>
    </row>
    <row r="3206" customFormat="false" ht="13" hidden="false" customHeight="false" outlineLevel="0" collapsed="false">
      <c r="B3206" s="0" t="n">
        <f aca="false">B3205+time1</f>
        <v>3.19699999999976</v>
      </c>
      <c r="C3206" s="0" t="n">
        <f aca="false">C3205-((b/m_1)*D3205*D3205*D3205)*delta_t</f>
        <v>-0.0646046899419197</v>
      </c>
      <c r="D3206" s="0" t="n">
        <f aca="false">D3205+(C3205)*delta_t</f>
        <v>0.10736159093506</v>
      </c>
    </row>
    <row r="3207" customFormat="false" ht="13" hidden="false" customHeight="false" outlineLevel="0" collapsed="false">
      <c r="B3207" s="0" t="n">
        <f aca="false">B3206+time1</f>
        <v>3.19799999999976</v>
      </c>
      <c r="C3207" s="0" t="n">
        <f aca="false">C3206-((b/m_1)*D3206*D3206*D3206)*delta_t</f>
        <v>-0.0646046899419197</v>
      </c>
      <c r="D3207" s="0" t="n">
        <f aca="false">D3206+(C3206)*delta_t</f>
        <v>0.10736159093506</v>
      </c>
    </row>
    <row r="3208" customFormat="false" ht="13" hidden="false" customHeight="false" outlineLevel="0" collapsed="false">
      <c r="B3208" s="0" t="n">
        <f aca="false">B3207+time1</f>
        <v>3.19899999999976</v>
      </c>
      <c r="C3208" s="0" t="n">
        <f aca="false">C3207-((b/m_1)*D3207*D3207*D3207)*delta_t</f>
        <v>-0.0646046899419197</v>
      </c>
      <c r="D3208" s="0" t="n">
        <f aca="false">D3207+(C3207)*delta_t</f>
        <v>0.10736159093506</v>
      </c>
    </row>
    <row r="3209" customFormat="false" ht="13" hidden="false" customHeight="false" outlineLevel="0" collapsed="false">
      <c r="B3209" s="0" t="n">
        <f aca="false">B3208+time1</f>
        <v>3.19999999999976</v>
      </c>
      <c r="C3209" s="0" t="n">
        <f aca="false">C3208-((b/m_1)*D3208*D3208*D3208)*delta_t</f>
        <v>-0.0646046899419197</v>
      </c>
      <c r="D3209" s="0" t="n">
        <f aca="false">D3208+(C3208)*delta_t</f>
        <v>0.10736159093506</v>
      </c>
    </row>
    <row r="3210" customFormat="false" ht="13" hidden="false" customHeight="false" outlineLevel="0" collapsed="false">
      <c r="B3210" s="0" t="n">
        <f aca="false">B3209+time1</f>
        <v>3.20099999999976</v>
      </c>
      <c r="C3210" s="0" t="n">
        <f aca="false">C3209-((b/m_1)*D3209*D3209*D3209)*delta_t</f>
        <v>-0.0646046899419197</v>
      </c>
      <c r="D3210" s="0" t="n">
        <f aca="false">D3209+(C3209)*delta_t</f>
        <v>0.10736159093506</v>
      </c>
    </row>
    <row r="3211" customFormat="false" ht="13" hidden="false" customHeight="false" outlineLevel="0" collapsed="false">
      <c r="B3211" s="0" t="n">
        <f aca="false">B3210+time1</f>
        <v>3.20199999999976</v>
      </c>
      <c r="C3211" s="0" t="n">
        <f aca="false">C3210-((b/m_1)*D3210*D3210*D3210)*delta_t</f>
        <v>-0.0646046899419197</v>
      </c>
      <c r="D3211" s="0" t="n">
        <f aca="false">D3210+(C3210)*delta_t</f>
        <v>0.10736159093506</v>
      </c>
    </row>
    <row r="3212" customFormat="false" ht="13" hidden="false" customHeight="false" outlineLevel="0" collapsed="false">
      <c r="B3212" s="0" t="n">
        <f aca="false">B3211+time1</f>
        <v>3.20299999999976</v>
      </c>
      <c r="C3212" s="0" t="n">
        <f aca="false">C3211-((b/m_1)*D3211*D3211*D3211)*delta_t</f>
        <v>-0.0646046899419197</v>
      </c>
      <c r="D3212" s="0" t="n">
        <f aca="false">D3211+(C3211)*delta_t</f>
        <v>0.10736159093506</v>
      </c>
    </row>
    <row r="3213" customFormat="false" ht="13" hidden="false" customHeight="false" outlineLevel="0" collapsed="false">
      <c r="B3213" s="0" t="n">
        <f aca="false">B3212+time1</f>
        <v>3.20399999999976</v>
      </c>
      <c r="C3213" s="0" t="n">
        <f aca="false">C3212-((b/m_1)*D3212*D3212*D3212)*delta_t</f>
        <v>-0.0646046899419197</v>
      </c>
      <c r="D3213" s="0" t="n">
        <f aca="false">D3212+(C3212)*delta_t</f>
        <v>0.10736159093506</v>
      </c>
    </row>
    <row r="3214" customFormat="false" ht="13" hidden="false" customHeight="false" outlineLevel="0" collapsed="false">
      <c r="B3214" s="0" t="n">
        <f aca="false">B3213+time1</f>
        <v>3.20499999999976</v>
      </c>
      <c r="C3214" s="0" t="n">
        <f aca="false">C3213-((b/m_1)*D3213*D3213*D3213)*delta_t</f>
        <v>-0.0646046899419197</v>
      </c>
      <c r="D3214" s="0" t="n">
        <f aca="false">D3213+(C3213)*delta_t</f>
        <v>0.10736159093506</v>
      </c>
    </row>
    <row r="3215" customFormat="false" ht="13" hidden="false" customHeight="false" outlineLevel="0" collapsed="false">
      <c r="B3215" s="0" t="n">
        <f aca="false">B3214+time1</f>
        <v>3.20599999999976</v>
      </c>
      <c r="C3215" s="0" t="n">
        <f aca="false">C3214-((b/m_1)*D3214*D3214*D3214)*delta_t</f>
        <v>-0.0646046899419197</v>
      </c>
      <c r="D3215" s="0" t="n">
        <f aca="false">D3214+(C3214)*delta_t</f>
        <v>0.10736159093506</v>
      </c>
    </row>
    <row r="3216" customFormat="false" ht="13" hidden="false" customHeight="false" outlineLevel="0" collapsed="false">
      <c r="B3216" s="0" t="n">
        <f aca="false">B3215+time1</f>
        <v>3.20699999999976</v>
      </c>
      <c r="C3216" s="0" t="n">
        <f aca="false">C3215-((b/m_1)*D3215*D3215*D3215)*delta_t</f>
        <v>-0.0646046899419197</v>
      </c>
      <c r="D3216" s="0" t="n">
        <f aca="false">D3215+(C3215)*delta_t</f>
        <v>0.10736159093506</v>
      </c>
    </row>
    <row r="3217" customFormat="false" ht="13" hidden="false" customHeight="false" outlineLevel="0" collapsed="false">
      <c r="B3217" s="0" t="n">
        <f aca="false">B3216+time1</f>
        <v>3.20799999999976</v>
      </c>
      <c r="C3217" s="0" t="n">
        <f aca="false">C3216-((b/m_1)*D3216*D3216*D3216)*delta_t</f>
        <v>-0.0646046899419197</v>
      </c>
      <c r="D3217" s="0" t="n">
        <f aca="false">D3216+(C3216)*delta_t</f>
        <v>0.10736159093506</v>
      </c>
    </row>
    <row r="3218" customFormat="false" ht="13" hidden="false" customHeight="false" outlineLevel="0" collapsed="false">
      <c r="B3218" s="0" t="n">
        <f aca="false">B3217+time1</f>
        <v>3.20899999999976</v>
      </c>
      <c r="C3218" s="0" t="n">
        <f aca="false">C3217-((b/m_1)*D3217*D3217*D3217)*delta_t</f>
        <v>-0.0646046899419197</v>
      </c>
      <c r="D3218" s="0" t="n">
        <f aca="false">D3217+(C3217)*delta_t</f>
        <v>0.10736159093506</v>
      </c>
    </row>
    <row r="3219" customFormat="false" ht="13" hidden="false" customHeight="false" outlineLevel="0" collapsed="false">
      <c r="B3219" s="0" t="n">
        <f aca="false">B3218+time1</f>
        <v>3.20999999999976</v>
      </c>
      <c r="C3219" s="0" t="n">
        <f aca="false">C3218-((b/m_1)*D3218*D3218*D3218)*delta_t</f>
        <v>-0.0646046899419197</v>
      </c>
      <c r="D3219" s="0" t="n">
        <f aca="false">D3218+(C3218)*delta_t</f>
        <v>0.10736159093506</v>
      </c>
    </row>
    <row r="3220" customFormat="false" ht="13" hidden="false" customHeight="false" outlineLevel="0" collapsed="false">
      <c r="B3220" s="0" t="n">
        <f aca="false">B3219+time1</f>
        <v>3.21099999999976</v>
      </c>
      <c r="C3220" s="0" t="n">
        <f aca="false">C3219-((b/m_1)*D3219*D3219*D3219)*delta_t</f>
        <v>-0.0646046899419197</v>
      </c>
      <c r="D3220" s="0" t="n">
        <f aca="false">D3219+(C3219)*delta_t</f>
        <v>0.10736159093506</v>
      </c>
    </row>
    <row r="3221" customFormat="false" ht="13" hidden="false" customHeight="false" outlineLevel="0" collapsed="false">
      <c r="B3221" s="0" t="n">
        <f aca="false">B3220+time1</f>
        <v>3.21199999999976</v>
      </c>
      <c r="C3221" s="0" t="n">
        <f aca="false">C3220-((b/m_1)*D3220*D3220*D3220)*delta_t</f>
        <v>-0.0646046899419197</v>
      </c>
      <c r="D3221" s="0" t="n">
        <f aca="false">D3220+(C3220)*delta_t</f>
        <v>0.10736159093506</v>
      </c>
    </row>
    <row r="3222" customFormat="false" ht="13" hidden="false" customHeight="false" outlineLevel="0" collapsed="false">
      <c r="B3222" s="0" t="n">
        <f aca="false">B3221+time1</f>
        <v>3.21299999999976</v>
      </c>
      <c r="C3222" s="0" t="n">
        <f aca="false">C3221-((b/m_1)*D3221*D3221*D3221)*delta_t</f>
        <v>-0.0646046899419197</v>
      </c>
      <c r="D3222" s="0" t="n">
        <f aca="false">D3221+(C3221)*delta_t</f>
        <v>0.10736159093506</v>
      </c>
    </row>
    <row r="3223" customFormat="false" ht="13" hidden="false" customHeight="false" outlineLevel="0" collapsed="false">
      <c r="B3223" s="0" t="n">
        <f aca="false">B3222+time1</f>
        <v>3.21399999999976</v>
      </c>
      <c r="C3223" s="0" t="n">
        <f aca="false">C3222-((b/m_1)*D3222*D3222*D3222)*delta_t</f>
        <v>-0.0646046899419197</v>
      </c>
      <c r="D3223" s="0" t="n">
        <f aca="false">D3222+(C3222)*delta_t</f>
        <v>0.10736159093506</v>
      </c>
    </row>
    <row r="3224" customFormat="false" ht="13" hidden="false" customHeight="false" outlineLevel="0" collapsed="false">
      <c r="B3224" s="0" t="n">
        <f aca="false">B3223+time1</f>
        <v>3.21499999999976</v>
      </c>
      <c r="C3224" s="0" t="n">
        <f aca="false">C3223-((b/m_1)*D3223*D3223*D3223)*delta_t</f>
        <v>-0.0646046899419197</v>
      </c>
      <c r="D3224" s="0" t="n">
        <f aca="false">D3223+(C3223)*delta_t</f>
        <v>0.10736159093506</v>
      </c>
    </row>
    <row r="3225" customFormat="false" ht="13" hidden="false" customHeight="false" outlineLevel="0" collapsed="false">
      <c r="B3225" s="0" t="n">
        <f aca="false">B3224+time1</f>
        <v>3.21599999999976</v>
      </c>
      <c r="C3225" s="0" t="n">
        <f aca="false">C3224-((b/m_1)*D3224*D3224*D3224)*delta_t</f>
        <v>-0.0646046899419197</v>
      </c>
      <c r="D3225" s="0" t="n">
        <f aca="false">D3224+(C3224)*delta_t</f>
        <v>0.10736159093506</v>
      </c>
    </row>
    <row r="3226" customFormat="false" ht="13" hidden="false" customHeight="false" outlineLevel="0" collapsed="false">
      <c r="B3226" s="0" t="n">
        <f aca="false">B3225+time1</f>
        <v>3.21699999999976</v>
      </c>
      <c r="C3226" s="0" t="n">
        <f aca="false">C3225-((b/m_1)*D3225*D3225*D3225)*delta_t</f>
        <v>-0.0646046899419197</v>
      </c>
      <c r="D3226" s="0" t="n">
        <f aca="false">D3225+(C3225)*delta_t</f>
        <v>0.10736159093506</v>
      </c>
    </row>
    <row r="3227" customFormat="false" ht="13" hidden="false" customHeight="false" outlineLevel="0" collapsed="false">
      <c r="B3227" s="0" t="n">
        <f aca="false">B3226+time1</f>
        <v>3.21799999999976</v>
      </c>
      <c r="C3227" s="0" t="n">
        <f aca="false">C3226-((b/m_1)*D3226*D3226*D3226)*delta_t</f>
        <v>-0.0646046899419197</v>
      </c>
      <c r="D3227" s="0" t="n">
        <f aca="false">D3226+(C3226)*delta_t</f>
        <v>0.10736159093506</v>
      </c>
    </row>
    <row r="3228" customFormat="false" ht="13" hidden="false" customHeight="false" outlineLevel="0" collapsed="false">
      <c r="B3228" s="0" t="n">
        <f aca="false">B3227+time1</f>
        <v>3.21899999999976</v>
      </c>
      <c r="C3228" s="0" t="n">
        <f aca="false">C3227-((b/m_1)*D3227*D3227*D3227)*delta_t</f>
        <v>-0.0646046899419197</v>
      </c>
      <c r="D3228" s="0" t="n">
        <f aca="false">D3227+(C3227)*delta_t</f>
        <v>0.10736159093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5:46:05Z</dcterms:created>
  <dc:creator>Richard Lindgren</dc:creator>
  <dc:description/>
  <dc:language>en-US</dc:language>
  <cp:lastModifiedBy>Richard Lindgren</cp:lastModifiedBy>
  <cp:revision>0</cp:revision>
  <dc:subject/>
  <dc:title/>
</cp:coreProperties>
</file>