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lta_2" vbProcedure="false">Sheet1!$B$2</definedName>
    <definedName function="false" hidden="false" name="g" vbProcedure="false">Sheet1!$B$3</definedName>
    <definedName function="false" hidden="false" name="L" vbProcedure="false">Sheet1!$B$5</definedName>
    <definedName function="false" hidden="false" name="m_1" vbProcedure="false">Sheet1!$B$4</definedName>
    <definedName function="false" hidden="false" name="v_init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lta_2=</t>
  </si>
  <si>
    <t xml:space="preserve">g=</t>
  </si>
  <si>
    <t xml:space="preserve">gravity</t>
  </si>
  <si>
    <t xml:space="preserve">m_1=</t>
  </si>
  <si>
    <t xml:space="preserve">mass</t>
  </si>
  <si>
    <t xml:space="preserve">L=</t>
  </si>
  <si>
    <t xml:space="preserve">spring constant</t>
  </si>
  <si>
    <t xml:space="preserve">v_init=</t>
  </si>
  <si>
    <t xml:space="preserve">initial downward velocity</t>
  </si>
  <si>
    <t xml:space="preserve">time</t>
  </si>
  <si>
    <t xml:space="preserve">velocity</t>
  </si>
  <si>
    <t xml:space="preserve">the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hysical Pendel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3064</c:f>
              <c:numCache>
                <c:formatCode>General</c:formatCode>
                <c:ptCount val="3056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299999999999</c:v>
                </c:pt>
                <c:pt idx="1054">
                  <c:v>1.05399999999999</c:v>
                </c:pt>
                <c:pt idx="1055">
                  <c:v>1.05499999999999</c:v>
                </c:pt>
                <c:pt idx="1056">
                  <c:v>1.05599999999999</c:v>
                </c:pt>
                <c:pt idx="1057">
                  <c:v>1.05699999999999</c:v>
                </c:pt>
                <c:pt idx="1058">
                  <c:v>1.05799999999999</c:v>
                </c:pt>
                <c:pt idx="1059">
                  <c:v>1.05899999999999</c:v>
                </c:pt>
                <c:pt idx="1060">
                  <c:v>1.05999999999999</c:v>
                </c:pt>
                <c:pt idx="1061">
                  <c:v>1.06099999999999</c:v>
                </c:pt>
                <c:pt idx="1062">
                  <c:v>1.06199999999999</c:v>
                </c:pt>
                <c:pt idx="1063">
                  <c:v>1.06299999999999</c:v>
                </c:pt>
                <c:pt idx="1064">
                  <c:v>1.06399999999999</c:v>
                </c:pt>
                <c:pt idx="1065">
                  <c:v>1.06499999999999</c:v>
                </c:pt>
                <c:pt idx="1066">
                  <c:v>1.06599999999999</c:v>
                </c:pt>
                <c:pt idx="1067">
                  <c:v>1.06699999999999</c:v>
                </c:pt>
                <c:pt idx="1068">
                  <c:v>1.06799999999999</c:v>
                </c:pt>
                <c:pt idx="1069">
                  <c:v>1.06899999999999</c:v>
                </c:pt>
                <c:pt idx="1070">
                  <c:v>1.06999999999999</c:v>
                </c:pt>
                <c:pt idx="1071">
                  <c:v>1.07099999999999</c:v>
                </c:pt>
                <c:pt idx="1072">
                  <c:v>1.07199999999999</c:v>
                </c:pt>
                <c:pt idx="1073">
                  <c:v>1.07299999999999</c:v>
                </c:pt>
                <c:pt idx="1074">
                  <c:v>1.07399999999999</c:v>
                </c:pt>
                <c:pt idx="1075">
                  <c:v>1.07499999999999</c:v>
                </c:pt>
                <c:pt idx="1076">
                  <c:v>1.07599999999999</c:v>
                </c:pt>
                <c:pt idx="1077">
                  <c:v>1.07699999999999</c:v>
                </c:pt>
                <c:pt idx="1078">
                  <c:v>1.07799999999999</c:v>
                </c:pt>
                <c:pt idx="1079">
                  <c:v>1.07899999999999</c:v>
                </c:pt>
                <c:pt idx="1080">
                  <c:v>1.07999999999999</c:v>
                </c:pt>
                <c:pt idx="1081">
                  <c:v>1.08099999999999</c:v>
                </c:pt>
                <c:pt idx="1082">
                  <c:v>1.08199999999999</c:v>
                </c:pt>
                <c:pt idx="1083">
                  <c:v>1.08299999999999</c:v>
                </c:pt>
                <c:pt idx="1084">
                  <c:v>1.08399999999999</c:v>
                </c:pt>
                <c:pt idx="1085">
                  <c:v>1.08499999999999</c:v>
                </c:pt>
                <c:pt idx="1086">
                  <c:v>1.08599999999999</c:v>
                </c:pt>
                <c:pt idx="1087">
                  <c:v>1.08699999999999</c:v>
                </c:pt>
                <c:pt idx="1088">
                  <c:v>1.08799999999999</c:v>
                </c:pt>
                <c:pt idx="1089">
                  <c:v>1.08899999999999</c:v>
                </c:pt>
                <c:pt idx="1090">
                  <c:v>1.08999999999999</c:v>
                </c:pt>
                <c:pt idx="1091">
                  <c:v>1.09099999999999</c:v>
                </c:pt>
                <c:pt idx="1092">
                  <c:v>1.09199999999999</c:v>
                </c:pt>
                <c:pt idx="1093">
                  <c:v>1.09299999999999</c:v>
                </c:pt>
                <c:pt idx="1094">
                  <c:v>1.09399999999999</c:v>
                </c:pt>
                <c:pt idx="1095">
                  <c:v>1.09499999999999</c:v>
                </c:pt>
                <c:pt idx="1096">
                  <c:v>1.09599999999999</c:v>
                </c:pt>
                <c:pt idx="1097">
                  <c:v>1.09699999999999</c:v>
                </c:pt>
                <c:pt idx="1098">
                  <c:v>1.09799999999999</c:v>
                </c:pt>
                <c:pt idx="1099">
                  <c:v>1.09899999999999</c:v>
                </c:pt>
                <c:pt idx="1100">
                  <c:v>1.09999999999999</c:v>
                </c:pt>
                <c:pt idx="1101">
                  <c:v>1.10099999999999</c:v>
                </c:pt>
                <c:pt idx="1102">
                  <c:v>1.10199999999999</c:v>
                </c:pt>
                <c:pt idx="1103">
                  <c:v>1.10299999999999</c:v>
                </c:pt>
                <c:pt idx="1104">
                  <c:v>1.10399999999999</c:v>
                </c:pt>
                <c:pt idx="1105">
                  <c:v>1.10499999999999</c:v>
                </c:pt>
                <c:pt idx="1106">
                  <c:v>1.10599999999999</c:v>
                </c:pt>
                <c:pt idx="1107">
                  <c:v>1.10699999999999</c:v>
                </c:pt>
                <c:pt idx="1108">
                  <c:v>1.10799999999999</c:v>
                </c:pt>
                <c:pt idx="1109">
                  <c:v>1.10899999999999</c:v>
                </c:pt>
                <c:pt idx="1110">
                  <c:v>1.10999999999999</c:v>
                </c:pt>
                <c:pt idx="1111">
                  <c:v>1.11099999999999</c:v>
                </c:pt>
                <c:pt idx="1112">
                  <c:v>1.11199999999999</c:v>
                </c:pt>
                <c:pt idx="1113">
                  <c:v>1.11299999999999</c:v>
                </c:pt>
                <c:pt idx="1114">
                  <c:v>1.11399999999999</c:v>
                </c:pt>
                <c:pt idx="1115">
                  <c:v>1.11499999999999</c:v>
                </c:pt>
                <c:pt idx="1116">
                  <c:v>1.11599999999999</c:v>
                </c:pt>
                <c:pt idx="1117">
                  <c:v>1.11699999999999</c:v>
                </c:pt>
                <c:pt idx="1118">
                  <c:v>1.11799999999999</c:v>
                </c:pt>
                <c:pt idx="1119">
                  <c:v>1.11899999999999</c:v>
                </c:pt>
                <c:pt idx="1120">
                  <c:v>1.11999999999999</c:v>
                </c:pt>
                <c:pt idx="1121">
                  <c:v>1.12099999999999</c:v>
                </c:pt>
                <c:pt idx="1122">
                  <c:v>1.12199999999999</c:v>
                </c:pt>
                <c:pt idx="1123">
                  <c:v>1.12299999999999</c:v>
                </c:pt>
                <c:pt idx="1124">
                  <c:v>1.12399999999999</c:v>
                </c:pt>
                <c:pt idx="1125">
                  <c:v>1.12499999999999</c:v>
                </c:pt>
                <c:pt idx="1126">
                  <c:v>1.12599999999999</c:v>
                </c:pt>
                <c:pt idx="1127">
                  <c:v>1.12699999999999</c:v>
                </c:pt>
                <c:pt idx="1128">
                  <c:v>1.12799999999999</c:v>
                </c:pt>
                <c:pt idx="1129">
                  <c:v>1.12899999999999</c:v>
                </c:pt>
                <c:pt idx="1130">
                  <c:v>1.12999999999999</c:v>
                </c:pt>
                <c:pt idx="1131">
                  <c:v>1.13099999999999</c:v>
                </c:pt>
                <c:pt idx="1132">
                  <c:v>1.13199999999999</c:v>
                </c:pt>
                <c:pt idx="1133">
                  <c:v>1.13299999999999</c:v>
                </c:pt>
                <c:pt idx="1134">
                  <c:v>1.13399999999999</c:v>
                </c:pt>
                <c:pt idx="1135">
                  <c:v>1.13499999999999</c:v>
                </c:pt>
                <c:pt idx="1136">
                  <c:v>1.13599999999999</c:v>
                </c:pt>
                <c:pt idx="1137">
                  <c:v>1.13699999999999</c:v>
                </c:pt>
                <c:pt idx="1138">
                  <c:v>1.13799999999999</c:v>
                </c:pt>
                <c:pt idx="1139">
                  <c:v>1.13899999999999</c:v>
                </c:pt>
                <c:pt idx="1140">
                  <c:v>1.13999999999999</c:v>
                </c:pt>
                <c:pt idx="1141">
                  <c:v>1.14099999999999</c:v>
                </c:pt>
                <c:pt idx="1142">
                  <c:v>1.14199999999999</c:v>
                </c:pt>
                <c:pt idx="1143">
                  <c:v>1.14299999999999</c:v>
                </c:pt>
                <c:pt idx="1144">
                  <c:v>1.14399999999998</c:v>
                </c:pt>
                <c:pt idx="1145">
                  <c:v>1.14499999999998</c:v>
                </c:pt>
                <c:pt idx="1146">
                  <c:v>1.14599999999998</c:v>
                </c:pt>
                <c:pt idx="1147">
                  <c:v>1.14699999999998</c:v>
                </c:pt>
                <c:pt idx="1148">
                  <c:v>1.14799999999998</c:v>
                </c:pt>
                <c:pt idx="1149">
                  <c:v>1.14899999999998</c:v>
                </c:pt>
                <c:pt idx="1150">
                  <c:v>1.14999999999998</c:v>
                </c:pt>
                <c:pt idx="1151">
                  <c:v>1.15099999999998</c:v>
                </c:pt>
                <c:pt idx="1152">
                  <c:v>1.15199999999998</c:v>
                </c:pt>
                <c:pt idx="1153">
                  <c:v>1.15299999999998</c:v>
                </c:pt>
                <c:pt idx="1154">
                  <c:v>1.15399999999998</c:v>
                </c:pt>
                <c:pt idx="1155">
                  <c:v>1.15499999999998</c:v>
                </c:pt>
                <c:pt idx="1156">
                  <c:v>1.15599999999998</c:v>
                </c:pt>
                <c:pt idx="1157">
                  <c:v>1.15699999999998</c:v>
                </c:pt>
                <c:pt idx="1158">
                  <c:v>1.15799999999998</c:v>
                </c:pt>
                <c:pt idx="1159">
                  <c:v>1.15899999999998</c:v>
                </c:pt>
                <c:pt idx="1160">
                  <c:v>1.15999999999998</c:v>
                </c:pt>
                <c:pt idx="1161">
                  <c:v>1.16099999999998</c:v>
                </c:pt>
                <c:pt idx="1162">
                  <c:v>1.16199999999998</c:v>
                </c:pt>
                <c:pt idx="1163">
                  <c:v>1.16299999999998</c:v>
                </c:pt>
                <c:pt idx="1164">
                  <c:v>1.16399999999998</c:v>
                </c:pt>
                <c:pt idx="1165">
                  <c:v>1.16499999999998</c:v>
                </c:pt>
                <c:pt idx="1166">
                  <c:v>1.16599999999998</c:v>
                </c:pt>
                <c:pt idx="1167">
                  <c:v>1.16699999999998</c:v>
                </c:pt>
                <c:pt idx="1168">
                  <c:v>1.16799999999998</c:v>
                </c:pt>
                <c:pt idx="1169">
                  <c:v>1.16899999999998</c:v>
                </c:pt>
                <c:pt idx="1170">
                  <c:v>1.16999999999998</c:v>
                </c:pt>
                <c:pt idx="1171">
                  <c:v>1.17099999999998</c:v>
                </c:pt>
                <c:pt idx="1172">
                  <c:v>1.17199999999998</c:v>
                </c:pt>
                <c:pt idx="1173">
                  <c:v>1.17299999999998</c:v>
                </c:pt>
                <c:pt idx="1174">
                  <c:v>1.17399999999998</c:v>
                </c:pt>
                <c:pt idx="1175">
                  <c:v>1.17499999999998</c:v>
                </c:pt>
                <c:pt idx="1176">
                  <c:v>1.17599999999998</c:v>
                </c:pt>
                <c:pt idx="1177">
                  <c:v>1.17699999999998</c:v>
                </c:pt>
                <c:pt idx="1178">
                  <c:v>1.17799999999998</c:v>
                </c:pt>
                <c:pt idx="1179">
                  <c:v>1.17899999999998</c:v>
                </c:pt>
                <c:pt idx="1180">
                  <c:v>1.17999999999998</c:v>
                </c:pt>
                <c:pt idx="1181">
                  <c:v>1.18099999999998</c:v>
                </c:pt>
                <c:pt idx="1182">
                  <c:v>1.18199999999998</c:v>
                </c:pt>
                <c:pt idx="1183">
                  <c:v>1.18299999999998</c:v>
                </c:pt>
                <c:pt idx="1184">
                  <c:v>1.18399999999998</c:v>
                </c:pt>
                <c:pt idx="1185">
                  <c:v>1.18499999999998</c:v>
                </c:pt>
                <c:pt idx="1186">
                  <c:v>1.18599999999998</c:v>
                </c:pt>
                <c:pt idx="1187">
                  <c:v>1.18699999999998</c:v>
                </c:pt>
                <c:pt idx="1188">
                  <c:v>1.18799999999998</c:v>
                </c:pt>
                <c:pt idx="1189">
                  <c:v>1.18899999999998</c:v>
                </c:pt>
                <c:pt idx="1190">
                  <c:v>1.18999999999998</c:v>
                </c:pt>
                <c:pt idx="1191">
                  <c:v>1.19099999999998</c:v>
                </c:pt>
                <c:pt idx="1192">
                  <c:v>1.19199999999998</c:v>
                </c:pt>
                <c:pt idx="1193">
                  <c:v>1.19299999999998</c:v>
                </c:pt>
                <c:pt idx="1194">
                  <c:v>1.19399999999998</c:v>
                </c:pt>
                <c:pt idx="1195">
                  <c:v>1.19499999999998</c:v>
                </c:pt>
                <c:pt idx="1196">
                  <c:v>1.19599999999998</c:v>
                </c:pt>
                <c:pt idx="1197">
                  <c:v>1.19699999999998</c:v>
                </c:pt>
                <c:pt idx="1198">
                  <c:v>1.19799999999998</c:v>
                </c:pt>
                <c:pt idx="1199">
                  <c:v>1.19899999999998</c:v>
                </c:pt>
                <c:pt idx="1200">
                  <c:v>1.19999999999998</c:v>
                </c:pt>
                <c:pt idx="1201">
                  <c:v>1.20099999999998</c:v>
                </c:pt>
                <c:pt idx="1202">
                  <c:v>1.20199999999998</c:v>
                </c:pt>
                <c:pt idx="1203">
                  <c:v>1.20299999999998</c:v>
                </c:pt>
                <c:pt idx="1204">
                  <c:v>1.20399999999998</c:v>
                </c:pt>
                <c:pt idx="1205">
                  <c:v>1.20499999999998</c:v>
                </c:pt>
                <c:pt idx="1206">
                  <c:v>1.20599999999998</c:v>
                </c:pt>
                <c:pt idx="1207">
                  <c:v>1.20699999999998</c:v>
                </c:pt>
                <c:pt idx="1208">
                  <c:v>1.20799999999998</c:v>
                </c:pt>
                <c:pt idx="1209">
                  <c:v>1.20899999999998</c:v>
                </c:pt>
                <c:pt idx="1210">
                  <c:v>1.20999999999998</c:v>
                </c:pt>
                <c:pt idx="1211">
                  <c:v>1.21099999999998</c:v>
                </c:pt>
                <c:pt idx="1212">
                  <c:v>1.21199999999998</c:v>
                </c:pt>
                <c:pt idx="1213">
                  <c:v>1.21299999999998</c:v>
                </c:pt>
                <c:pt idx="1214">
                  <c:v>1.21399999999998</c:v>
                </c:pt>
                <c:pt idx="1215">
                  <c:v>1.21499999999998</c:v>
                </c:pt>
                <c:pt idx="1216">
                  <c:v>1.21599999999998</c:v>
                </c:pt>
                <c:pt idx="1217">
                  <c:v>1.21699999999998</c:v>
                </c:pt>
                <c:pt idx="1218">
                  <c:v>1.21799999999998</c:v>
                </c:pt>
                <c:pt idx="1219">
                  <c:v>1.21899999999998</c:v>
                </c:pt>
                <c:pt idx="1220">
                  <c:v>1.21999999999998</c:v>
                </c:pt>
                <c:pt idx="1221">
                  <c:v>1.22099999999998</c:v>
                </c:pt>
                <c:pt idx="1222">
                  <c:v>1.22199999999998</c:v>
                </c:pt>
                <c:pt idx="1223">
                  <c:v>1.22299999999998</c:v>
                </c:pt>
                <c:pt idx="1224">
                  <c:v>1.22399999999998</c:v>
                </c:pt>
                <c:pt idx="1225">
                  <c:v>1.22499999999998</c:v>
                </c:pt>
                <c:pt idx="1226">
                  <c:v>1.22599999999998</c:v>
                </c:pt>
                <c:pt idx="1227">
                  <c:v>1.22699999999998</c:v>
                </c:pt>
                <c:pt idx="1228">
                  <c:v>1.22799999999998</c:v>
                </c:pt>
                <c:pt idx="1229">
                  <c:v>1.22899999999998</c:v>
                </c:pt>
                <c:pt idx="1230">
                  <c:v>1.22999999999998</c:v>
                </c:pt>
                <c:pt idx="1231">
                  <c:v>1.23099999999998</c:v>
                </c:pt>
                <c:pt idx="1232">
                  <c:v>1.23199999999998</c:v>
                </c:pt>
                <c:pt idx="1233">
                  <c:v>1.23299999999998</c:v>
                </c:pt>
                <c:pt idx="1234">
                  <c:v>1.23399999999998</c:v>
                </c:pt>
                <c:pt idx="1235">
                  <c:v>1.23499999999997</c:v>
                </c:pt>
                <c:pt idx="1236">
                  <c:v>1.23599999999997</c:v>
                </c:pt>
                <c:pt idx="1237">
                  <c:v>1.23699999999997</c:v>
                </c:pt>
                <c:pt idx="1238">
                  <c:v>1.23799999999997</c:v>
                </c:pt>
                <c:pt idx="1239">
                  <c:v>1.23899999999997</c:v>
                </c:pt>
                <c:pt idx="1240">
                  <c:v>1.23999999999997</c:v>
                </c:pt>
                <c:pt idx="1241">
                  <c:v>1.24099999999997</c:v>
                </c:pt>
                <c:pt idx="1242">
                  <c:v>1.24199999999997</c:v>
                </c:pt>
                <c:pt idx="1243">
                  <c:v>1.24299999999997</c:v>
                </c:pt>
                <c:pt idx="1244">
                  <c:v>1.24399999999997</c:v>
                </c:pt>
                <c:pt idx="1245">
                  <c:v>1.24499999999997</c:v>
                </c:pt>
                <c:pt idx="1246">
                  <c:v>1.24599999999997</c:v>
                </c:pt>
                <c:pt idx="1247">
                  <c:v>1.24699999999997</c:v>
                </c:pt>
                <c:pt idx="1248">
                  <c:v>1.24799999999997</c:v>
                </c:pt>
                <c:pt idx="1249">
                  <c:v>1.24899999999997</c:v>
                </c:pt>
                <c:pt idx="1250">
                  <c:v>1.24999999999997</c:v>
                </c:pt>
                <c:pt idx="1251">
                  <c:v>1.25099999999997</c:v>
                </c:pt>
                <c:pt idx="1252">
                  <c:v>1.25199999999997</c:v>
                </c:pt>
                <c:pt idx="1253">
                  <c:v>1.25299999999997</c:v>
                </c:pt>
                <c:pt idx="1254">
                  <c:v>1.25399999999997</c:v>
                </c:pt>
                <c:pt idx="1255">
                  <c:v>1.25499999999997</c:v>
                </c:pt>
                <c:pt idx="1256">
                  <c:v>1.25599999999997</c:v>
                </c:pt>
                <c:pt idx="1257">
                  <c:v>1.25699999999997</c:v>
                </c:pt>
                <c:pt idx="1258">
                  <c:v>1.25799999999997</c:v>
                </c:pt>
                <c:pt idx="1259">
                  <c:v>1.25899999999997</c:v>
                </c:pt>
                <c:pt idx="1260">
                  <c:v>1.25999999999997</c:v>
                </c:pt>
                <c:pt idx="1261">
                  <c:v>1.26099999999997</c:v>
                </c:pt>
                <c:pt idx="1262">
                  <c:v>1.26199999999997</c:v>
                </c:pt>
                <c:pt idx="1263">
                  <c:v>1.26299999999997</c:v>
                </c:pt>
                <c:pt idx="1264">
                  <c:v>1.26399999999997</c:v>
                </c:pt>
                <c:pt idx="1265">
                  <c:v>1.26499999999997</c:v>
                </c:pt>
                <c:pt idx="1266">
                  <c:v>1.26599999999997</c:v>
                </c:pt>
                <c:pt idx="1267">
                  <c:v>1.26699999999997</c:v>
                </c:pt>
                <c:pt idx="1268">
                  <c:v>1.26799999999997</c:v>
                </c:pt>
                <c:pt idx="1269">
                  <c:v>1.26899999999997</c:v>
                </c:pt>
                <c:pt idx="1270">
                  <c:v>1.26999999999997</c:v>
                </c:pt>
                <c:pt idx="1271">
                  <c:v>1.27099999999997</c:v>
                </c:pt>
                <c:pt idx="1272">
                  <c:v>1.27199999999997</c:v>
                </c:pt>
                <c:pt idx="1273">
                  <c:v>1.27299999999997</c:v>
                </c:pt>
                <c:pt idx="1274">
                  <c:v>1.27399999999997</c:v>
                </c:pt>
                <c:pt idx="1275">
                  <c:v>1.27499999999997</c:v>
                </c:pt>
                <c:pt idx="1276">
                  <c:v>1.27599999999997</c:v>
                </c:pt>
                <c:pt idx="1277">
                  <c:v>1.27699999999997</c:v>
                </c:pt>
                <c:pt idx="1278">
                  <c:v>1.27799999999997</c:v>
                </c:pt>
                <c:pt idx="1279">
                  <c:v>1.27899999999997</c:v>
                </c:pt>
                <c:pt idx="1280">
                  <c:v>1.27999999999997</c:v>
                </c:pt>
                <c:pt idx="1281">
                  <c:v>1.28099999999997</c:v>
                </c:pt>
                <c:pt idx="1282">
                  <c:v>1.28199999999997</c:v>
                </c:pt>
                <c:pt idx="1283">
                  <c:v>1.28299999999997</c:v>
                </c:pt>
                <c:pt idx="1284">
                  <c:v>1.28399999999997</c:v>
                </c:pt>
                <c:pt idx="1285">
                  <c:v>1.28499999999997</c:v>
                </c:pt>
                <c:pt idx="1286">
                  <c:v>1.28599999999997</c:v>
                </c:pt>
                <c:pt idx="1287">
                  <c:v>1.28699999999997</c:v>
                </c:pt>
                <c:pt idx="1288">
                  <c:v>1.28799999999997</c:v>
                </c:pt>
                <c:pt idx="1289">
                  <c:v>1.28899999999997</c:v>
                </c:pt>
                <c:pt idx="1290">
                  <c:v>1.28999999999997</c:v>
                </c:pt>
                <c:pt idx="1291">
                  <c:v>1.29099999999997</c:v>
                </c:pt>
                <c:pt idx="1292">
                  <c:v>1.29199999999997</c:v>
                </c:pt>
                <c:pt idx="1293">
                  <c:v>1.29299999999997</c:v>
                </c:pt>
                <c:pt idx="1294">
                  <c:v>1.29399999999997</c:v>
                </c:pt>
                <c:pt idx="1295">
                  <c:v>1.29499999999997</c:v>
                </c:pt>
                <c:pt idx="1296">
                  <c:v>1.29599999999997</c:v>
                </c:pt>
                <c:pt idx="1297">
                  <c:v>1.29699999999997</c:v>
                </c:pt>
                <c:pt idx="1298">
                  <c:v>1.29799999999997</c:v>
                </c:pt>
                <c:pt idx="1299">
                  <c:v>1.29899999999997</c:v>
                </c:pt>
                <c:pt idx="1300">
                  <c:v>1.29999999999997</c:v>
                </c:pt>
                <c:pt idx="1301">
                  <c:v>1.30099999999997</c:v>
                </c:pt>
                <c:pt idx="1302">
                  <c:v>1.30199999999997</c:v>
                </c:pt>
                <c:pt idx="1303">
                  <c:v>1.30299999999997</c:v>
                </c:pt>
                <c:pt idx="1304">
                  <c:v>1.30399999999997</c:v>
                </c:pt>
                <c:pt idx="1305">
                  <c:v>1.30499999999997</c:v>
                </c:pt>
                <c:pt idx="1306">
                  <c:v>1.30599999999997</c:v>
                </c:pt>
                <c:pt idx="1307">
                  <c:v>1.30699999999997</c:v>
                </c:pt>
                <c:pt idx="1308">
                  <c:v>1.30799999999997</c:v>
                </c:pt>
                <c:pt idx="1309">
                  <c:v>1.30899999999997</c:v>
                </c:pt>
                <c:pt idx="1310">
                  <c:v>1.30999999999997</c:v>
                </c:pt>
                <c:pt idx="1311">
                  <c:v>1.31099999999997</c:v>
                </c:pt>
                <c:pt idx="1312">
                  <c:v>1.31199999999997</c:v>
                </c:pt>
                <c:pt idx="1313">
                  <c:v>1.31299999999997</c:v>
                </c:pt>
                <c:pt idx="1314">
                  <c:v>1.31399999999997</c:v>
                </c:pt>
                <c:pt idx="1315">
                  <c:v>1.31499999999997</c:v>
                </c:pt>
                <c:pt idx="1316">
                  <c:v>1.31599999999997</c:v>
                </c:pt>
                <c:pt idx="1317">
                  <c:v>1.31699999999997</c:v>
                </c:pt>
                <c:pt idx="1318">
                  <c:v>1.31799999999997</c:v>
                </c:pt>
                <c:pt idx="1319">
                  <c:v>1.31899999999997</c:v>
                </c:pt>
                <c:pt idx="1320">
                  <c:v>1.31999999999997</c:v>
                </c:pt>
                <c:pt idx="1321">
                  <c:v>1.32099999999997</c:v>
                </c:pt>
                <c:pt idx="1322">
                  <c:v>1.32199999999997</c:v>
                </c:pt>
                <c:pt idx="1323">
                  <c:v>1.32299999999997</c:v>
                </c:pt>
                <c:pt idx="1324">
                  <c:v>1.32399999999997</c:v>
                </c:pt>
                <c:pt idx="1325">
                  <c:v>1.32499999999996</c:v>
                </c:pt>
                <c:pt idx="1326">
                  <c:v>1.32599999999996</c:v>
                </c:pt>
                <c:pt idx="1327">
                  <c:v>1.32699999999996</c:v>
                </c:pt>
                <c:pt idx="1328">
                  <c:v>1.32799999999996</c:v>
                </c:pt>
                <c:pt idx="1329">
                  <c:v>1.32899999999996</c:v>
                </c:pt>
                <c:pt idx="1330">
                  <c:v>1.32999999999996</c:v>
                </c:pt>
                <c:pt idx="1331">
                  <c:v>1.33099999999996</c:v>
                </c:pt>
                <c:pt idx="1332">
                  <c:v>1.33199999999996</c:v>
                </c:pt>
                <c:pt idx="1333">
                  <c:v>1.33299999999996</c:v>
                </c:pt>
                <c:pt idx="1334">
                  <c:v>1.33399999999996</c:v>
                </c:pt>
                <c:pt idx="1335">
                  <c:v>1.33499999999996</c:v>
                </c:pt>
                <c:pt idx="1336">
                  <c:v>1.33599999999996</c:v>
                </c:pt>
                <c:pt idx="1337">
                  <c:v>1.33699999999996</c:v>
                </c:pt>
                <c:pt idx="1338">
                  <c:v>1.33799999999996</c:v>
                </c:pt>
                <c:pt idx="1339">
                  <c:v>1.33899999999996</c:v>
                </c:pt>
                <c:pt idx="1340">
                  <c:v>1.33999999999996</c:v>
                </c:pt>
                <c:pt idx="1341">
                  <c:v>1.34099999999996</c:v>
                </c:pt>
                <c:pt idx="1342">
                  <c:v>1.34199999999996</c:v>
                </c:pt>
                <c:pt idx="1343">
                  <c:v>1.34299999999996</c:v>
                </c:pt>
                <c:pt idx="1344">
                  <c:v>1.34399999999996</c:v>
                </c:pt>
                <c:pt idx="1345">
                  <c:v>1.34499999999996</c:v>
                </c:pt>
                <c:pt idx="1346">
                  <c:v>1.34599999999996</c:v>
                </c:pt>
                <c:pt idx="1347">
                  <c:v>1.34699999999996</c:v>
                </c:pt>
                <c:pt idx="1348">
                  <c:v>1.34799999999996</c:v>
                </c:pt>
                <c:pt idx="1349">
                  <c:v>1.34899999999996</c:v>
                </c:pt>
                <c:pt idx="1350">
                  <c:v>1.34999999999996</c:v>
                </c:pt>
                <c:pt idx="1351">
                  <c:v>1.35099999999996</c:v>
                </c:pt>
                <c:pt idx="1352">
                  <c:v>1.35199999999996</c:v>
                </c:pt>
                <c:pt idx="1353">
                  <c:v>1.35299999999996</c:v>
                </c:pt>
                <c:pt idx="1354">
                  <c:v>1.35399999999996</c:v>
                </c:pt>
                <c:pt idx="1355">
                  <c:v>1.35499999999996</c:v>
                </c:pt>
                <c:pt idx="1356">
                  <c:v>1.35599999999996</c:v>
                </c:pt>
                <c:pt idx="1357">
                  <c:v>1.35699999999996</c:v>
                </c:pt>
                <c:pt idx="1358">
                  <c:v>1.35799999999996</c:v>
                </c:pt>
                <c:pt idx="1359">
                  <c:v>1.35899999999996</c:v>
                </c:pt>
                <c:pt idx="1360">
                  <c:v>1.35999999999996</c:v>
                </c:pt>
                <c:pt idx="1361">
                  <c:v>1.36099999999996</c:v>
                </c:pt>
                <c:pt idx="1362">
                  <c:v>1.36199999999996</c:v>
                </c:pt>
                <c:pt idx="1363">
                  <c:v>1.36299999999996</c:v>
                </c:pt>
                <c:pt idx="1364">
                  <c:v>1.36399999999996</c:v>
                </c:pt>
                <c:pt idx="1365">
                  <c:v>1.36499999999996</c:v>
                </c:pt>
                <c:pt idx="1366">
                  <c:v>1.36599999999996</c:v>
                </c:pt>
                <c:pt idx="1367">
                  <c:v>1.36699999999996</c:v>
                </c:pt>
                <c:pt idx="1368">
                  <c:v>1.36799999999996</c:v>
                </c:pt>
                <c:pt idx="1369">
                  <c:v>1.36899999999996</c:v>
                </c:pt>
                <c:pt idx="1370">
                  <c:v>1.36999999999996</c:v>
                </c:pt>
                <c:pt idx="1371">
                  <c:v>1.37099999999996</c:v>
                </c:pt>
                <c:pt idx="1372">
                  <c:v>1.37199999999996</c:v>
                </c:pt>
                <c:pt idx="1373">
                  <c:v>1.37299999999996</c:v>
                </c:pt>
                <c:pt idx="1374">
                  <c:v>1.37399999999996</c:v>
                </c:pt>
                <c:pt idx="1375">
                  <c:v>1.37499999999996</c:v>
                </c:pt>
                <c:pt idx="1376">
                  <c:v>1.37599999999996</c:v>
                </c:pt>
                <c:pt idx="1377">
                  <c:v>1.37699999999996</c:v>
                </c:pt>
                <c:pt idx="1378">
                  <c:v>1.37799999999996</c:v>
                </c:pt>
                <c:pt idx="1379">
                  <c:v>1.37899999999996</c:v>
                </c:pt>
                <c:pt idx="1380">
                  <c:v>1.37999999999996</c:v>
                </c:pt>
                <c:pt idx="1381">
                  <c:v>1.38099999999996</c:v>
                </c:pt>
                <c:pt idx="1382">
                  <c:v>1.38199999999996</c:v>
                </c:pt>
                <c:pt idx="1383">
                  <c:v>1.38299999999996</c:v>
                </c:pt>
                <c:pt idx="1384">
                  <c:v>1.38399999999996</c:v>
                </c:pt>
                <c:pt idx="1385">
                  <c:v>1.38499999999996</c:v>
                </c:pt>
                <c:pt idx="1386">
                  <c:v>1.38599999999996</c:v>
                </c:pt>
                <c:pt idx="1387">
                  <c:v>1.38699999999996</c:v>
                </c:pt>
                <c:pt idx="1388">
                  <c:v>1.38799999999996</c:v>
                </c:pt>
                <c:pt idx="1389">
                  <c:v>1.38899999999996</c:v>
                </c:pt>
                <c:pt idx="1390">
                  <c:v>1.38999999999996</c:v>
                </c:pt>
                <c:pt idx="1391">
                  <c:v>1.39099999999996</c:v>
                </c:pt>
                <c:pt idx="1392">
                  <c:v>1.39199999999996</c:v>
                </c:pt>
                <c:pt idx="1393">
                  <c:v>1.39299999999996</c:v>
                </c:pt>
                <c:pt idx="1394">
                  <c:v>1.39399999999996</c:v>
                </c:pt>
                <c:pt idx="1395">
                  <c:v>1.39499999999996</c:v>
                </c:pt>
                <c:pt idx="1396">
                  <c:v>1.39599999999996</c:v>
                </c:pt>
                <c:pt idx="1397">
                  <c:v>1.39699999999996</c:v>
                </c:pt>
                <c:pt idx="1398">
                  <c:v>1.39799999999996</c:v>
                </c:pt>
                <c:pt idx="1399">
                  <c:v>1.39899999999996</c:v>
                </c:pt>
                <c:pt idx="1400">
                  <c:v>1.39999999999996</c:v>
                </c:pt>
                <c:pt idx="1401">
                  <c:v>1.40099999999996</c:v>
                </c:pt>
                <c:pt idx="1402">
                  <c:v>1.40199999999996</c:v>
                </c:pt>
                <c:pt idx="1403">
                  <c:v>1.40299999999996</c:v>
                </c:pt>
                <c:pt idx="1404">
                  <c:v>1.40399999999996</c:v>
                </c:pt>
                <c:pt idx="1405">
                  <c:v>1.40499999999996</c:v>
                </c:pt>
                <c:pt idx="1406">
                  <c:v>1.40599999999996</c:v>
                </c:pt>
                <c:pt idx="1407">
                  <c:v>1.40699999999996</c:v>
                </c:pt>
                <c:pt idx="1408">
                  <c:v>1.40799999999996</c:v>
                </c:pt>
                <c:pt idx="1409">
                  <c:v>1.40899999999996</c:v>
                </c:pt>
                <c:pt idx="1410">
                  <c:v>1.40999999999996</c:v>
                </c:pt>
                <c:pt idx="1411">
                  <c:v>1.41099999999996</c:v>
                </c:pt>
                <c:pt idx="1412">
                  <c:v>1.41199999999996</c:v>
                </c:pt>
                <c:pt idx="1413">
                  <c:v>1.41299999999996</c:v>
                </c:pt>
                <c:pt idx="1414">
                  <c:v>1.41399999999996</c:v>
                </c:pt>
                <c:pt idx="1415">
                  <c:v>1.41499999999996</c:v>
                </c:pt>
                <c:pt idx="1416">
                  <c:v>1.41599999999995</c:v>
                </c:pt>
                <c:pt idx="1417">
                  <c:v>1.41699999999995</c:v>
                </c:pt>
                <c:pt idx="1418">
                  <c:v>1.41799999999995</c:v>
                </c:pt>
                <c:pt idx="1419">
                  <c:v>1.41899999999995</c:v>
                </c:pt>
                <c:pt idx="1420">
                  <c:v>1.41999999999995</c:v>
                </c:pt>
                <c:pt idx="1421">
                  <c:v>1.42099999999995</c:v>
                </c:pt>
                <c:pt idx="1422">
                  <c:v>1.42199999999995</c:v>
                </c:pt>
                <c:pt idx="1423">
                  <c:v>1.42299999999995</c:v>
                </c:pt>
                <c:pt idx="1424">
                  <c:v>1.42399999999995</c:v>
                </c:pt>
                <c:pt idx="1425">
                  <c:v>1.42499999999995</c:v>
                </c:pt>
                <c:pt idx="1426">
                  <c:v>1.42599999999995</c:v>
                </c:pt>
                <c:pt idx="1427">
                  <c:v>1.42699999999995</c:v>
                </c:pt>
                <c:pt idx="1428">
                  <c:v>1.42799999999995</c:v>
                </c:pt>
                <c:pt idx="1429">
                  <c:v>1.42899999999995</c:v>
                </c:pt>
                <c:pt idx="1430">
                  <c:v>1.42999999999995</c:v>
                </c:pt>
                <c:pt idx="1431">
                  <c:v>1.43099999999995</c:v>
                </c:pt>
                <c:pt idx="1432">
                  <c:v>1.43199999999995</c:v>
                </c:pt>
                <c:pt idx="1433">
                  <c:v>1.43299999999995</c:v>
                </c:pt>
                <c:pt idx="1434">
                  <c:v>1.43399999999995</c:v>
                </c:pt>
                <c:pt idx="1435">
                  <c:v>1.43499999999995</c:v>
                </c:pt>
                <c:pt idx="1436">
                  <c:v>1.43599999999995</c:v>
                </c:pt>
                <c:pt idx="1437">
                  <c:v>1.43699999999995</c:v>
                </c:pt>
                <c:pt idx="1438">
                  <c:v>1.43799999999995</c:v>
                </c:pt>
                <c:pt idx="1439">
                  <c:v>1.43899999999995</c:v>
                </c:pt>
                <c:pt idx="1440">
                  <c:v>1.43999999999995</c:v>
                </c:pt>
                <c:pt idx="1441">
                  <c:v>1.44099999999995</c:v>
                </c:pt>
                <c:pt idx="1442">
                  <c:v>1.44199999999995</c:v>
                </c:pt>
                <c:pt idx="1443">
                  <c:v>1.44299999999995</c:v>
                </c:pt>
                <c:pt idx="1444">
                  <c:v>1.44399999999995</c:v>
                </c:pt>
                <c:pt idx="1445">
                  <c:v>1.44499999999995</c:v>
                </c:pt>
                <c:pt idx="1446">
                  <c:v>1.44599999999995</c:v>
                </c:pt>
                <c:pt idx="1447">
                  <c:v>1.44699999999995</c:v>
                </c:pt>
                <c:pt idx="1448">
                  <c:v>1.44799999999995</c:v>
                </c:pt>
                <c:pt idx="1449">
                  <c:v>1.44899999999995</c:v>
                </c:pt>
                <c:pt idx="1450">
                  <c:v>1.44999999999995</c:v>
                </c:pt>
                <c:pt idx="1451">
                  <c:v>1.45099999999995</c:v>
                </c:pt>
                <c:pt idx="1452">
                  <c:v>1.45199999999995</c:v>
                </c:pt>
                <c:pt idx="1453">
                  <c:v>1.45299999999995</c:v>
                </c:pt>
                <c:pt idx="1454">
                  <c:v>1.45399999999995</c:v>
                </c:pt>
                <c:pt idx="1455">
                  <c:v>1.45499999999995</c:v>
                </c:pt>
                <c:pt idx="1456">
                  <c:v>1.45599999999995</c:v>
                </c:pt>
                <c:pt idx="1457">
                  <c:v>1.45699999999995</c:v>
                </c:pt>
                <c:pt idx="1458">
                  <c:v>1.45799999999995</c:v>
                </c:pt>
                <c:pt idx="1459">
                  <c:v>1.45899999999995</c:v>
                </c:pt>
                <c:pt idx="1460">
                  <c:v>1.45999999999995</c:v>
                </c:pt>
                <c:pt idx="1461">
                  <c:v>1.46099999999995</c:v>
                </c:pt>
                <c:pt idx="1462">
                  <c:v>1.46199999999995</c:v>
                </c:pt>
                <c:pt idx="1463">
                  <c:v>1.46299999999995</c:v>
                </c:pt>
                <c:pt idx="1464">
                  <c:v>1.46399999999995</c:v>
                </c:pt>
                <c:pt idx="1465">
                  <c:v>1.46499999999995</c:v>
                </c:pt>
                <c:pt idx="1466">
                  <c:v>1.46599999999995</c:v>
                </c:pt>
                <c:pt idx="1467">
                  <c:v>1.46699999999995</c:v>
                </c:pt>
                <c:pt idx="1468">
                  <c:v>1.46799999999995</c:v>
                </c:pt>
                <c:pt idx="1469">
                  <c:v>1.46899999999995</c:v>
                </c:pt>
                <c:pt idx="1470">
                  <c:v>1.46999999999995</c:v>
                </c:pt>
                <c:pt idx="1471">
                  <c:v>1.47099999999995</c:v>
                </c:pt>
                <c:pt idx="1472">
                  <c:v>1.47199999999995</c:v>
                </c:pt>
                <c:pt idx="1473">
                  <c:v>1.47299999999995</c:v>
                </c:pt>
                <c:pt idx="1474">
                  <c:v>1.47399999999995</c:v>
                </c:pt>
                <c:pt idx="1475">
                  <c:v>1.47499999999995</c:v>
                </c:pt>
                <c:pt idx="1476">
                  <c:v>1.47599999999995</c:v>
                </c:pt>
                <c:pt idx="1477">
                  <c:v>1.47699999999995</c:v>
                </c:pt>
                <c:pt idx="1478">
                  <c:v>1.47799999999995</c:v>
                </c:pt>
                <c:pt idx="1479">
                  <c:v>1.47899999999995</c:v>
                </c:pt>
                <c:pt idx="1480">
                  <c:v>1.47999999999995</c:v>
                </c:pt>
                <c:pt idx="1481">
                  <c:v>1.48099999999995</c:v>
                </c:pt>
                <c:pt idx="1482">
                  <c:v>1.48199999999995</c:v>
                </c:pt>
                <c:pt idx="1483">
                  <c:v>1.48299999999995</c:v>
                </c:pt>
                <c:pt idx="1484">
                  <c:v>1.48399999999995</c:v>
                </c:pt>
                <c:pt idx="1485">
                  <c:v>1.48499999999995</c:v>
                </c:pt>
                <c:pt idx="1486">
                  <c:v>1.48599999999995</c:v>
                </c:pt>
                <c:pt idx="1487">
                  <c:v>1.48699999999995</c:v>
                </c:pt>
                <c:pt idx="1488">
                  <c:v>1.48799999999995</c:v>
                </c:pt>
                <c:pt idx="1489">
                  <c:v>1.48899999999995</c:v>
                </c:pt>
                <c:pt idx="1490">
                  <c:v>1.48999999999995</c:v>
                </c:pt>
                <c:pt idx="1491">
                  <c:v>1.49099999999995</c:v>
                </c:pt>
                <c:pt idx="1492">
                  <c:v>1.49199999999995</c:v>
                </c:pt>
                <c:pt idx="1493">
                  <c:v>1.49299999999995</c:v>
                </c:pt>
                <c:pt idx="1494">
                  <c:v>1.49399999999995</c:v>
                </c:pt>
                <c:pt idx="1495">
                  <c:v>1.49499999999995</c:v>
                </c:pt>
                <c:pt idx="1496">
                  <c:v>1.49599999999995</c:v>
                </c:pt>
                <c:pt idx="1497">
                  <c:v>1.49699999999995</c:v>
                </c:pt>
                <c:pt idx="1498">
                  <c:v>1.49799999999995</c:v>
                </c:pt>
                <c:pt idx="1499">
                  <c:v>1.49899999999995</c:v>
                </c:pt>
                <c:pt idx="1500">
                  <c:v>1.49999999999995</c:v>
                </c:pt>
                <c:pt idx="1501">
                  <c:v>1.50099999999995</c:v>
                </c:pt>
                <c:pt idx="1502">
                  <c:v>1.50199999999995</c:v>
                </c:pt>
                <c:pt idx="1503">
                  <c:v>1.50299999999995</c:v>
                </c:pt>
                <c:pt idx="1504">
                  <c:v>1.50399999999995</c:v>
                </c:pt>
                <c:pt idx="1505">
                  <c:v>1.50499999999995</c:v>
                </c:pt>
                <c:pt idx="1506">
                  <c:v>1.50599999999995</c:v>
                </c:pt>
                <c:pt idx="1507">
                  <c:v>1.50699999999994</c:v>
                </c:pt>
                <c:pt idx="1508">
                  <c:v>1.50799999999994</c:v>
                </c:pt>
                <c:pt idx="1509">
                  <c:v>1.50899999999994</c:v>
                </c:pt>
                <c:pt idx="1510">
                  <c:v>1.50999999999994</c:v>
                </c:pt>
                <c:pt idx="1511">
                  <c:v>1.51099999999994</c:v>
                </c:pt>
                <c:pt idx="1512">
                  <c:v>1.51199999999994</c:v>
                </c:pt>
                <c:pt idx="1513">
                  <c:v>1.51299999999994</c:v>
                </c:pt>
                <c:pt idx="1514">
                  <c:v>1.51399999999994</c:v>
                </c:pt>
                <c:pt idx="1515">
                  <c:v>1.51499999999994</c:v>
                </c:pt>
                <c:pt idx="1516">
                  <c:v>1.51599999999994</c:v>
                </c:pt>
                <c:pt idx="1517">
                  <c:v>1.51699999999994</c:v>
                </c:pt>
                <c:pt idx="1518">
                  <c:v>1.51799999999994</c:v>
                </c:pt>
                <c:pt idx="1519">
                  <c:v>1.51899999999994</c:v>
                </c:pt>
                <c:pt idx="1520">
                  <c:v>1.51999999999994</c:v>
                </c:pt>
                <c:pt idx="1521">
                  <c:v>1.52099999999994</c:v>
                </c:pt>
                <c:pt idx="1522">
                  <c:v>1.52199999999994</c:v>
                </c:pt>
                <c:pt idx="1523">
                  <c:v>1.52299999999994</c:v>
                </c:pt>
                <c:pt idx="1524">
                  <c:v>1.52399999999994</c:v>
                </c:pt>
                <c:pt idx="1525">
                  <c:v>1.52499999999994</c:v>
                </c:pt>
                <c:pt idx="1526">
                  <c:v>1.52599999999994</c:v>
                </c:pt>
                <c:pt idx="1527">
                  <c:v>1.52699999999994</c:v>
                </c:pt>
                <c:pt idx="1528">
                  <c:v>1.52799999999994</c:v>
                </c:pt>
                <c:pt idx="1529">
                  <c:v>1.52899999999994</c:v>
                </c:pt>
                <c:pt idx="1530">
                  <c:v>1.52999999999994</c:v>
                </c:pt>
                <c:pt idx="1531">
                  <c:v>1.53099999999994</c:v>
                </c:pt>
                <c:pt idx="1532">
                  <c:v>1.53199999999994</c:v>
                </c:pt>
                <c:pt idx="1533">
                  <c:v>1.53299999999994</c:v>
                </c:pt>
                <c:pt idx="1534">
                  <c:v>1.53399999999994</c:v>
                </c:pt>
                <c:pt idx="1535">
                  <c:v>1.53499999999994</c:v>
                </c:pt>
                <c:pt idx="1536">
                  <c:v>1.53599999999994</c:v>
                </c:pt>
                <c:pt idx="1537">
                  <c:v>1.53699999999994</c:v>
                </c:pt>
                <c:pt idx="1538">
                  <c:v>1.53799999999994</c:v>
                </c:pt>
                <c:pt idx="1539">
                  <c:v>1.53899999999994</c:v>
                </c:pt>
                <c:pt idx="1540">
                  <c:v>1.53999999999994</c:v>
                </c:pt>
                <c:pt idx="1541">
                  <c:v>1.54099999999994</c:v>
                </c:pt>
                <c:pt idx="1542">
                  <c:v>1.54199999999994</c:v>
                </c:pt>
                <c:pt idx="1543">
                  <c:v>1.54299999999994</c:v>
                </c:pt>
                <c:pt idx="1544">
                  <c:v>1.54399999999994</c:v>
                </c:pt>
                <c:pt idx="1545">
                  <c:v>1.54499999999994</c:v>
                </c:pt>
                <c:pt idx="1546">
                  <c:v>1.54599999999994</c:v>
                </c:pt>
                <c:pt idx="1547">
                  <c:v>1.54699999999994</c:v>
                </c:pt>
                <c:pt idx="1548">
                  <c:v>1.54799999999994</c:v>
                </c:pt>
                <c:pt idx="1549">
                  <c:v>1.54899999999994</c:v>
                </c:pt>
                <c:pt idx="1550">
                  <c:v>1.54999999999994</c:v>
                </c:pt>
                <c:pt idx="1551">
                  <c:v>1.55099999999994</c:v>
                </c:pt>
                <c:pt idx="1552">
                  <c:v>1.55199999999994</c:v>
                </c:pt>
                <c:pt idx="1553">
                  <c:v>1.55299999999994</c:v>
                </c:pt>
                <c:pt idx="1554">
                  <c:v>1.55399999999994</c:v>
                </c:pt>
                <c:pt idx="1555">
                  <c:v>1.55499999999994</c:v>
                </c:pt>
                <c:pt idx="1556">
                  <c:v>1.55599999999994</c:v>
                </c:pt>
                <c:pt idx="1557">
                  <c:v>1.55699999999994</c:v>
                </c:pt>
                <c:pt idx="1558">
                  <c:v>1.55799999999994</c:v>
                </c:pt>
                <c:pt idx="1559">
                  <c:v>1.55899999999994</c:v>
                </c:pt>
                <c:pt idx="1560">
                  <c:v>1.55999999999994</c:v>
                </c:pt>
                <c:pt idx="1561">
                  <c:v>1.56099999999994</c:v>
                </c:pt>
                <c:pt idx="1562">
                  <c:v>1.56199999999994</c:v>
                </c:pt>
                <c:pt idx="1563">
                  <c:v>1.56299999999994</c:v>
                </c:pt>
                <c:pt idx="1564">
                  <c:v>1.56399999999994</c:v>
                </c:pt>
                <c:pt idx="1565">
                  <c:v>1.56499999999994</c:v>
                </c:pt>
                <c:pt idx="1566">
                  <c:v>1.56599999999994</c:v>
                </c:pt>
                <c:pt idx="1567">
                  <c:v>1.56699999999994</c:v>
                </c:pt>
                <c:pt idx="1568">
                  <c:v>1.56799999999994</c:v>
                </c:pt>
                <c:pt idx="1569">
                  <c:v>1.56899999999994</c:v>
                </c:pt>
                <c:pt idx="1570">
                  <c:v>1.56999999999994</c:v>
                </c:pt>
                <c:pt idx="1571">
                  <c:v>1.57099999999994</c:v>
                </c:pt>
                <c:pt idx="1572">
                  <c:v>1.57199999999994</c:v>
                </c:pt>
                <c:pt idx="1573">
                  <c:v>1.57299999999994</c:v>
                </c:pt>
                <c:pt idx="1574">
                  <c:v>1.57399999999994</c:v>
                </c:pt>
                <c:pt idx="1575">
                  <c:v>1.57499999999994</c:v>
                </c:pt>
                <c:pt idx="1576">
                  <c:v>1.57599999999994</c:v>
                </c:pt>
                <c:pt idx="1577">
                  <c:v>1.57699999999994</c:v>
                </c:pt>
                <c:pt idx="1578">
                  <c:v>1.57799999999994</c:v>
                </c:pt>
                <c:pt idx="1579">
                  <c:v>1.57899999999994</c:v>
                </c:pt>
                <c:pt idx="1580">
                  <c:v>1.57999999999994</c:v>
                </c:pt>
                <c:pt idx="1581">
                  <c:v>1.58099999999994</c:v>
                </c:pt>
                <c:pt idx="1582">
                  <c:v>1.58199999999994</c:v>
                </c:pt>
                <c:pt idx="1583">
                  <c:v>1.58299999999994</c:v>
                </c:pt>
                <c:pt idx="1584">
                  <c:v>1.58399999999994</c:v>
                </c:pt>
                <c:pt idx="1585">
                  <c:v>1.58499999999994</c:v>
                </c:pt>
                <c:pt idx="1586">
                  <c:v>1.58599999999994</c:v>
                </c:pt>
                <c:pt idx="1587">
                  <c:v>1.58699999999994</c:v>
                </c:pt>
                <c:pt idx="1588">
                  <c:v>1.58799999999994</c:v>
                </c:pt>
                <c:pt idx="1589">
                  <c:v>1.58899999999994</c:v>
                </c:pt>
                <c:pt idx="1590">
                  <c:v>1.58999999999994</c:v>
                </c:pt>
                <c:pt idx="1591">
                  <c:v>1.59099999999994</c:v>
                </c:pt>
                <c:pt idx="1592">
                  <c:v>1.59199999999994</c:v>
                </c:pt>
                <c:pt idx="1593">
                  <c:v>1.59299999999994</c:v>
                </c:pt>
                <c:pt idx="1594">
                  <c:v>1.59399999999994</c:v>
                </c:pt>
                <c:pt idx="1595">
                  <c:v>1.59499999999994</c:v>
                </c:pt>
                <c:pt idx="1596">
                  <c:v>1.59599999999994</c:v>
                </c:pt>
                <c:pt idx="1597">
                  <c:v>1.59699999999994</c:v>
                </c:pt>
                <c:pt idx="1598">
                  <c:v>1.59799999999993</c:v>
                </c:pt>
                <c:pt idx="1599">
                  <c:v>1.59899999999993</c:v>
                </c:pt>
                <c:pt idx="1600">
                  <c:v>1.59999999999993</c:v>
                </c:pt>
                <c:pt idx="1601">
                  <c:v>1.60099999999993</c:v>
                </c:pt>
                <c:pt idx="1602">
                  <c:v>1.60199999999993</c:v>
                </c:pt>
                <c:pt idx="1603">
                  <c:v>1.60299999999993</c:v>
                </c:pt>
                <c:pt idx="1604">
                  <c:v>1.60399999999993</c:v>
                </c:pt>
                <c:pt idx="1605">
                  <c:v>1.60499999999993</c:v>
                </c:pt>
                <c:pt idx="1606">
                  <c:v>1.60599999999993</c:v>
                </c:pt>
                <c:pt idx="1607">
                  <c:v>1.60699999999993</c:v>
                </c:pt>
                <c:pt idx="1608">
                  <c:v>1.60799999999993</c:v>
                </c:pt>
                <c:pt idx="1609">
                  <c:v>1.60899999999993</c:v>
                </c:pt>
                <c:pt idx="1610">
                  <c:v>1.60999999999993</c:v>
                </c:pt>
                <c:pt idx="1611">
                  <c:v>1.61099999999993</c:v>
                </c:pt>
                <c:pt idx="1612">
                  <c:v>1.61199999999993</c:v>
                </c:pt>
                <c:pt idx="1613">
                  <c:v>1.61299999999993</c:v>
                </c:pt>
                <c:pt idx="1614">
                  <c:v>1.61399999999993</c:v>
                </c:pt>
                <c:pt idx="1615">
                  <c:v>1.61499999999993</c:v>
                </c:pt>
                <c:pt idx="1616">
                  <c:v>1.61599999999993</c:v>
                </c:pt>
                <c:pt idx="1617">
                  <c:v>1.61699999999993</c:v>
                </c:pt>
                <c:pt idx="1618">
                  <c:v>1.61799999999993</c:v>
                </c:pt>
                <c:pt idx="1619">
                  <c:v>1.61899999999993</c:v>
                </c:pt>
                <c:pt idx="1620">
                  <c:v>1.61999999999993</c:v>
                </c:pt>
                <c:pt idx="1621">
                  <c:v>1.62099999999993</c:v>
                </c:pt>
                <c:pt idx="1622">
                  <c:v>1.62199999999993</c:v>
                </c:pt>
                <c:pt idx="1623">
                  <c:v>1.62299999999993</c:v>
                </c:pt>
                <c:pt idx="1624">
                  <c:v>1.62399999999993</c:v>
                </c:pt>
                <c:pt idx="1625">
                  <c:v>1.62499999999993</c:v>
                </c:pt>
                <c:pt idx="1626">
                  <c:v>1.62599999999993</c:v>
                </c:pt>
                <c:pt idx="1627">
                  <c:v>1.62699999999993</c:v>
                </c:pt>
                <c:pt idx="1628">
                  <c:v>1.62799999999993</c:v>
                </c:pt>
                <c:pt idx="1629">
                  <c:v>1.62899999999993</c:v>
                </c:pt>
                <c:pt idx="1630">
                  <c:v>1.62999999999993</c:v>
                </c:pt>
                <c:pt idx="1631">
                  <c:v>1.63099999999993</c:v>
                </c:pt>
                <c:pt idx="1632">
                  <c:v>1.63199999999993</c:v>
                </c:pt>
                <c:pt idx="1633">
                  <c:v>1.63299999999993</c:v>
                </c:pt>
                <c:pt idx="1634">
                  <c:v>1.63399999999993</c:v>
                </c:pt>
                <c:pt idx="1635">
                  <c:v>1.63499999999993</c:v>
                </c:pt>
                <c:pt idx="1636">
                  <c:v>1.63599999999993</c:v>
                </c:pt>
                <c:pt idx="1637">
                  <c:v>1.63699999999993</c:v>
                </c:pt>
                <c:pt idx="1638">
                  <c:v>1.63799999999993</c:v>
                </c:pt>
                <c:pt idx="1639">
                  <c:v>1.63899999999993</c:v>
                </c:pt>
                <c:pt idx="1640">
                  <c:v>1.63999999999993</c:v>
                </c:pt>
                <c:pt idx="1641">
                  <c:v>1.64099999999993</c:v>
                </c:pt>
                <c:pt idx="1642">
                  <c:v>1.64199999999993</c:v>
                </c:pt>
                <c:pt idx="1643">
                  <c:v>1.64299999999993</c:v>
                </c:pt>
                <c:pt idx="1644">
                  <c:v>1.64399999999993</c:v>
                </c:pt>
                <c:pt idx="1645">
                  <c:v>1.64499999999993</c:v>
                </c:pt>
                <c:pt idx="1646">
                  <c:v>1.64599999999993</c:v>
                </c:pt>
                <c:pt idx="1647">
                  <c:v>1.64699999999993</c:v>
                </c:pt>
                <c:pt idx="1648">
                  <c:v>1.64799999999993</c:v>
                </c:pt>
                <c:pt idx="1649">
                  <c:v>1.64899999999993</c:v>
                </c:pt>
                <c:pt idx="1650">
                  <c:v>1.64999999999993</c:v>
                </c:pt>
                <c:pt idx="1651">
                  <c:v>1.65099999999993</c:v>
                </c:pt>
                <c:pt idx="1652">
                  <c:v>1.65199999999993</c:v>
                </c:pt>
                <c:pt idx="1653">
                  <c:v>1.65299999999993</c:v>
                </c:pt>
                <c:pt idx="1654">
                  <c:v>1.65399999999993</c:v>
                </c:pt>
                <c:pt idx="1655">
                  <c:v>1.65499999999993</c:v>
                </c:pt>
                <c:pt idx="1656">
                  <c:v>1.65599999999993</c:v>
                </c:pt>
                <c:pt idx="1657">
                  <c:v>1.65699999999993</c:v>
                </c:pt>
                <c:pt idx="1658">
                  <c:v>1.65799999999993</c:v>
                </c:pt>
                <c:pt idx="1659">
                  <c:v>1.65899999999993</c:v>
                </c:pt>
                <c:pt idx="1660">
                  <c:v>1.65999999999993</c:v>
                </c:pt>
                <c:pt idx="1661">
                  <c:v>1.66099999999993</c:v>
                </c:pt>
                <c:pt idx="1662">
                  <c:v>1.66199999999993</c:v>
                </c:pt>
                <c:pt idx="1663">
                  <c:v>1.66299999999993</c:v>
                </c:pt>
                <c:pt idx="1664">
                  <c:v>1.66399999999993</c:v>
                </c:pt>
                <c:pt idx="1665">
                  <c:v>1.66499999999993</c:v>
                </c:pt>
                <c:pt idx="1666">
                  <c:v>1.66599999999993</c:v>
                </c:pt>
                <c:pt idx="1667">
                  <c:v>1.66699999999993</c:v>
                </c:pt>
                <c:pt idx="1668">
                  <c:v>1.66799999999993</c:v>
                </c:pt>
                <c:pt idx="1669">
                  <c:v>1.66899999999993</c:v>
                </c:pt>
                <c:pt idx="1670">
                  <c:v>1.66999999999993</c:v>
                </c:pt>
                <c:pt idx="1671">
                  <c:v>1.67099999999993</c:v>
                </c:pt>
                <c:pt idx="1672">
                  <c:v>1.67199999999993</c:v>
                </c:pt>
                <c:pt idx="1673">
                  <c:v>1.67299999999993</c:v>
                </c:pt>
                <c:pt idx="1674">
                  <c:v>1.67399999999993</c:v>
                </c:pt>
                <c:pt idx="1675">
                  <c:v>1.67499999999993</c:v>
                </c:pt>
                <c:pt idx="1676">
                  <c:v>1.67599999999993</c:v>
                </c:pt>
                <c:pt idx="1677">
                  <c:v>1.67699999999993</c:v>
                </c:pt>
                <c:pt idx="1678">
                  <c:v>1.67799999999993</c:v>
                </c:pt>
                <c:pt idx="1679">
                  <c:v>1.67899999999993</c:v>
                </c:pt>
                <c:pt idx="1680">
                  <c:v>1.67999999999993</c:v>
                </c:pt>
                <c:pt idx="1681">
                  <c:v>1.68099999999993</c:v>
                </c:pt>
                <c:pt idx="1682">
                  <c:v>1.68199999999993</c:v>
                </c:pt>
                <c:pt idx="1683">
                  <c:v>1.68299999999993</c:v>
                </c:pt>
                <c:pt idx="1684">
                  <c:v>1.68399999999993</c:v>
                </c:pt>
                <c:pt idx="1685">
                  <c:v>1.68499999999993</c:v>
                </c:pt>
                <c:pt idx="1686">
                  <c:v>1.68599999999993</c:v>
                </c:pt>
                <c:pt idx="1687">
                  <c:v>1.68699999999993</c:v>
                </c:pt>
                <c:pt idx="1688">
                  <c:v>1.68799999999993</c:v>
                </c:pt>
                <c:pt idx="1689">
                  <c:v>1.68899999999992</c:v>
                </c:pt>
                <c:pt idx="1690">
                  <c:v>1.68999999999992</c:v>
                </c:pt>
                <c:pt idx="1691">
                  <c:v>1.69099999999992</c:v>
                </c:pt>
                <c:pt idx="1692">
                  <c:v>1.69199999999992</c:v>
                </c:pt>
                <c:pt idx="1693">
                  <c:v>1.69299999999992</c:v>
                </c:pt>
                <c:pt idx="1694">
                  <c:v>1.69399999999992</c:v>
                </c:pt>
                <c:pt idx="1695">
                  <c:v>1.69499999999992</c:v>
                </c:pt>
                <c:pt idx="1696">
                  <c:v>1.69599999999992</c:v>
                </c:pt>
                <c:pt idx="1697">
                  <c:v>1.69699999999992</c:v>
                </c:pt>
                <c:pt idx="1698">
                  <c:v>1.69799999999992</c:v>
                </c:pt>
                <c:pt idx="1699">
                  <c:v>1.69899999999992</c:v>
                </c:pt>
                <c:pt idx="1700">
                  <c:v>1.69999999999992</c:v>
                </c:pt>
                <c:pt idx="1701">
                  <c:v>1.70099999999992</c:v>
                </c:pt>
                <c:pt idx="1702">
                  <c:v>1.70199999999992</c:v>
                </c:pt>
                <c:pt idx="1703">
                  <c:v>1.70299999999992</c:v>
                </c:pt>
                <c:pt idx="1704">
                  <c:v>1.70399999999992</c:v>
                </c:pt>
                <c:pt idx="1705">
                  <c:v>1.70499999999992</c:v>
                </c:pt>
                <c:pt idx="1706">
                  <c:v>1.70599999999992</c:v>
                </c:pt>
                <c:pt idx="1707">
                  <c:v>1.70699999999992</c:v>
                </c:pt>
                <c:pt idx="1708">
                  <c:v>1.70799999999992</c:v>
                </c:pt>
                <c:pt idx="1709">
                  <c:v>1.70899999999992</c:v>
                </c:pt>
                <c:pt idx="1710">
                  <c:v>1.70999999999992</c:v>
                </c:pt>
                <c:pt idx="1711">
                  <c:v>1.71099999999992</c:v>
                </c:pt>
                <c:pt idx="1712">
                  <c:v>1.71199999999992</c:v>
                </c:pt>
                <c:pt idx="1713">
                  <c:v>1.71299999999992</c:v>
                </c:pt>
                <c:pt idx="1714">
                  <c:v>1.71399999999992</c:v>
                </c:pt>
                <c:pt idx="1715">
                  <c:v>1.71499999999992</c:v>
                </c:pt>
                <c:pt idx="1716">
                  <c:v>1.71599999999992</c:v>
                </c:pt>
                <c:pt idx="1717">
                  <c:v>1.71699999999992</c:v>
                </c:pt>
                <c:pt idx="1718">
                  <c:v>1.71799999999992</c:v>
                </c:pt>
                <c:pt idx="1719">
                  <c:v>1.71899999999992</c:v>
                </c:pt>
                <c:pt idx="1720">
                  <c:v>1.71999999999992</c:v>
                </c:pt>
                <c:pt idx="1721">
                  <c:v>1.72099999999992</c:v>
                </c:pt>
                <c:pt idx="1722">
                  <c:v>1.72199999999992</c:v>
                </c:pt>
                <c:pt idx="1723">
                  <c:v>1.72299999999992</c:v>
                </c:pt>
                <c:pt idx="1724">
                  <c:v>1.72399999999992</c:v>
                </c:pt>
                <c:pt idx="1725">
                  <c:v>1.72499999999992</c:v>
                </c:pt>
                <c:pt idx="1726">
                  <c:v>1.72599999999992</c:v>
                </c:pt>
                <c:pt idx="1727">
                  <c:v>1.72699999999992</c:v>
                </c:pt>
                <c:pt idx="1728">
                  <c:v>1.72799999999992</c:v>
                </c:pt>
                <c:pt idx="1729">
                  <c:v>1.72899999999992</c:v>
                </c:pt>
                <c:pt idx="1730">
                  <c:v>1.72999999999992</c:v>
                </c:pt>
                <c:pt idx="1731">
                  <c:v>1.73099999999992</c:v>
                </c:pt>
                <c:pt idx="1732">
                  <c:v>1.73199999999992</c:v>
                </c:pt>
                <c:pt idx="1733">
                  <c:v>1.73299999999992</c:v>
                </c:pt>
                <c:pt idx="1734">
                  <c:v>1.73399999999992</c:v>
                </c:pt>
                <c:pt idx="1735">
                  <c:v>1.73499999999992</c:v>
                </c:pt>
                <c:pt idx="1736">
                  <c:v>1.73599999999992</c:v>
                </c:pt>
                <c:pt idx="1737">
                  <c:v>1.73699999999992</c:v>
                </c:pt>
                <c:pt idx="1738">
                  <c:v>1.73799999999992</c:v>
                </c:pt>
                <c:pt idx="1739">
                  <c:v>1.73899999999992</c:v>
                </c:pt>
                <c:pt idx="1740">
                  <c:v>1.73999999999992</c:v>
                </c:pt>
                <c:pt idx="1741">
                  <c:v>1.74099999999992</c:v>
                </c:pt>
                <c:pt idx="1742">
                  <c:v>1.74199999999992</c:v>
                </c:pt>
                <c:pt idx="1743">
                  <c:v>1.74299999999992</c:v>
                </c:pt>
                <c:pt idx="1744">
                  <c:v>1.74399999999992</c:v>
                </c:pt>
                <c:pt idx="1745">
                  <c:v>1.74499999999992</c:v>
                </c:pt>
                <c:pt idx="1746">
                  <c:v>1.74599999999992</c:v>
                </c:pt>
                <c:pt idx="1747">
                  <c:v>1.74699999999992</c:v>
                </c:pt>
                <c:pt idx="1748">
                  <c:v>1.74799999999992</c:v>
                </c:pt>
                <c:pt idx="1749">
                  <c:v>1.74899999999992</c:v>
                </c:pt>
                <c:pt idx="1750">
                  <c:v>1.74999999999992</c:v>
                </c:pt>
                <c:pt idx="1751">
                  <c:v>1.75099999999992</c:v>
                </c:pt>
                <c:pt idx="1752">
                  <c:v>1.75199999999992</c:v>
                </c:pt>
                <c:pt idx="1753">
                  <c:v>1.75299999999992</c:v>
                </c:pt>
                <c:pt idx="1754">
                  <c:v>1.75399999999992</c:v>
                </c:pt>
                <c:pt idx="1755">
                  <c:v>1.75499999999992</c:v>
                </c:pt>
                <c:pt idx="1756">
                  <c:v>1.75599999999992</c:v>
                </c:pt>
                <c:pt idx="1757">
                  <c:v>1.75699999999992</c:v>
                </c:pt>
                <c:pt idx="1758">
                  <c:v>1.75799999999992</c:v>
                </c:pt>
                <c:pt idx="1759">
                  <c:v>1.75899999999992</c:v>
                </c:pt>
                <c:pt idx="1760">
                  <c:v>1.75999999999992</c:v>
                </c:pt>
                <c:pt idx="1761">
                  <c:v>1.76099999999992</c:v>
                </c:pt>
                <c:pt idx="1762">
                  <c:v>1.76199999999992</c:v>
                </c:pt>
                <c:pt idx="1763">
                  <c:v>1.76299999999992</c:v>
                </c:pt>
                <c:pt idx="1764">
                  <c:v>1.76399999999992</c:v>
                </c:pt>
                <c:pt idx="1765">
                  <c:v>1.76499999999992</c:v>
                </c:pt>
                <c:pt idx="1766">
                  <c:v>1.76599999999992</c:v>
                </c:pt>
                <c:pt idx="1767">
                  <c:v>1.76699999999992</c:v>
                </c:pt>
                <c:pt idx="1768">
                  <c:v>1.76799999999992</c:v>
                </c:pt>
                <c:pt idx="1769">
                  <c:v>1.76899999999992</c:v>
                </c:pt>
                <c:pt idx="1770">
                  <c:v>1.76999999999992</c:v>
                </c:pt>
                <c:pt idx="1771">
                  <c:v>1.77099999999992</c:v>
                </c:pt>
                <c:pt idx="1772">
                  <c:v>1.77199999999992</c:v>
                </c:pt>
                <c:pt idx="1773">
                  <c:v>1.77299999999992</c:v>
                </c:pt>
                <c:pt idx="1774">
                  <c:v>1.77399999999992</c:v>
                </c:pt>
                <c:pt idx="1775">
                  <c:v>1.77499999999992</c:v>
                </c:pt>
                <c:pt idx="1776">
                  <c:v>1.77599999999992</c:v>
                </c:pt>
                <c:pt idx="1777">
                  <c:v>1.77699999999992</c:v>
                </c:pt>
                <c:pt idx="1778">
                  <c:v>1.77799999999992</c:v>
                </c:pt>
                <c:pt idx="1779">
                  <c:v>1.77899999999991</c:v>
                </c:pt>
                <c:pt idx="1780">
                  <c:v>1.77999999999991</c:v>
                </c:pt>
                <c:pt idx="1781">
                  <c:v>1.78099999999991</c:v>
                </c:pt>
                <c:pt idx="1782">
                  <c:v>1.78199999999991</c:v>
                </c:pt>
                <c:pt idx="1783">
                  <c:v>1.78299999999991</c:v>
                </c:pt>
                <c:pt idx="1784">
                  <c:v>1.78399999999991</c:v>
                </c:pt>
                <c:pt idx="1785">
                  <c:v>1.78499999999991</c:v>
                </c:pt>
                <c:pt idx="1786">
                  <c:v>1.78599999999991</c:v>
                </c:pt>
                <c:pt idx="1787">
                  <c:v>1.78699999999991</c:v>
                </c:pt>
                <c:pt idx="1788">
                  <c:v>1.78799999999991</c:v>
                </c:pt>
                <c:pt idx="1789">
                  <c:v>1.78899999999991</c:v>
                </c:pt>
                <c:pt idx="1790">
                  <c:v>1.78999999999991</c:v>
                </c:pt>
                <c:pt idx="1791">
                  <c:v>1.79099999999991</c:v>
                </c:pt>
                <c:pt idx="1792">
                  <c:v>1.79199999999991</c:v>
                </c:pt>
                <c:pt idx="1793">
                  <c:v>1.79299999999991</c:v>
                </c:pt>
                <c:pt idx="1794">
                  <c:v>1.79399999999991</c:v>
                </c:pt>
                <c:pt idx="1795">
                  <c:v>1.79499999999991</c:v>
                </c:pt>
                <c:pt idx="1796">
                  <c:v>1.79599999999991</c:v>
                </c:pt>
                <c:pt idx="1797">
                  <c:v>1.79699999999991</c:v>
                </c:pt>
                <c:pt idx="1798">
                  <c:v>1.79799999999991</c:v>
                </c:pt>
                <c:pt idx="1799">
                  <c:v>1.79899999999991</c:v>
                </c:pt>
                <c:pt idx="1800">
                  <c:v>1.79999999999991</c:v>
                </c:pt>
                <c:pt idx="1801">
                  <c:v>1.80099999999991</c:v>
                </c:pt>
                <c:pt idx="1802">
                  <c:v>1.80199999999991</c:v>
                </c:pt>
                <c:pt idx="1803">
                  <c:v>1.80299999999991</c:v>
                </c:pt>
                <c:pt idx="1804">
                  <c:v>1.80399999999991</c:v>
                </c:pt>
                <c:pt idx="1805">
                  <c:v>1.80499999999991</c:v>
                </c:pt>
                <c:pt idx="1806">
                  <c:v>1.80599999999991</c:v>
                </c:pt>
                <c:pt idx="1807">
                  <c:v>1.80699999999991</c:v>
                </c:pt>
                <c:pt idx="1808">
                  <c:v>1.80799999999991</c:v>
                </c:pt>
                <c:pt idx="1809">
                  <c:v>1.80899999999991</c:v>
                </c:pt>
                <c:pt idx="1810">
                  <c:v>1.80999999999991</c:v>
                </c:pt>
                <c:pt idx="1811">
                  <c:v>1.81099999999991</c:v>
                </c:pt>
                <c:pt idx="1812">
                  <c:v>1.81199999999991</c:v>
                </c:pt>
                <c:pt idx="1813">
                  <c:v>1.81299999999991</c:v>
                </c:pt>
                <c:pt idx="1814">
                  <c:v>1.81399999999991</c:v>
                </c:pt>
                <c:pt idx="1815">
                  <c:v>1.81499999999991</c:v>
                </c:pt>
                <c:pt idx="1816">
                  <c:v>1.81599999999991</c:v>
                </c:pt>
                <c:pt idx="1817">
                  <c:v>1.81699999999991</c:v>
                </c:pt>
                <c:pt idx="1818">
                  <c:v>1.81799999999991</c:v>
                </c:pt>
                <c:pt idx="1819">
                  <c:v>1.81899999999991</c:v>
                </c:pt>
                <c:pt idx="1820">
                  <c:v>1.81999999999991</c:v>
                </c:pt>
                <c:pt idx="1821">
                  <c:v>1.82099999999991</c:v>
                </c:pt>
                <c:pt idx="1822">
                  <c:v>1.82199999999991</c:v>
                </c:pt>
                <c:pt idx="1823">
                  <c:v>1.82299999999991</c:v>
                </c:pt>
                <c:pt idx="1824">
                  <c:v>1.82399999999991</c:v>
                </c:pt>
                <c:pt idx="1825">
                  <c:v>1.82499999999991</c:v>
                </c:pt>
                <c:pt idx="1826">
                  <c:v>1.82599999999991</c:v>
                </c:pt>
                <c:pt idx="1827">
                  <c:v>1.82699999999991</c:v>
                </c:pt>
                <c:pt idx="1828">
                  <c:v>1.82799999999991</c:v>
                </c:pt>
                <c:pt idx="1829">
                  <c:v>1.82899999999991</c:v>
                </c:pt>
                <c:pt idx="1830">
                  <c:v>1.82999999999991</c:v>
                </c:pt>
                <c:pt idx="1831">
                  <c:v>1.83099999999991</c:v>
                </c:pt>
                <c:pt idx="1832">
                  <c:v>1.83199999999991</c:v>
                </c:pt>
                <c:pt idx="1833">
                  <c:v>1.83299999999991</c:v>
                </c:pt>
                <c:pt idx="1834">
                  <c:v>1.83399999999991</c:v>
                </c:pt>
                <c:pt idx="1835">
                  <c:v>1.83499999999991</c:v>
                </c:pt>
                <c:pt idx="1836">
                  <c:v>1.83599999999991</c:v>
                </c:pt>
                <c:pt idx="1837">
                  <c:v>1.83699999999991</c:v>
                </c:pt>
                <c:pt idx="1838">
                  <c:v>1.83799999999991</c:v>
                </c:pt>
                <c:pt idx="1839">
                  <c:v>1.83899999999991</c:v>
                </c:pt>
                <c:pt idx="1840">
                  <c:v>1.83999999999991</c:v>
                </c:pt>
                <c:pt idx="1841">
                  <c:v>1.84099999999991</c:v>
                </c:pt>
                <c:pt idx="1842">
                  <c:v>1.84199999999991</c:v>
                </c:pt>
                <c:pt idx="1843">
                  <c:v>1.84299999999991</c:v>
                </c:pt>
                <c:pt idx="1844">
                  <c:v>1.84399999999991</c:v>
                </c:pt>
                <c:pt idx="1845">
                  <c:v>1.84499999999991</c:v>
                </c:pt>
                <c:pt idx="1846">
                  <c:v>1.84599999999991</c:v>
                </c:pt>
                <c:pt idx="1847">
                  <c:v>1.84699999999991</c:v>
                </c:pt>
                <c:pt idx="1848">
                  <c:v>1.84799999999991</c:v>
                </c:pt>
                <c:pt idx="1849">
                  <c:v>1.84899999999991</c:v>
                </c:pt>
                <c:pt idx="1850">
                  <c:v>1.84999999999991</c:v>
                </c:pt>
                <c:pt idx="1851">
                  <c:v>1.85099999999991</c:v>
                </c:pt>
                <c:pt idx="1852">
                  <c:v>1.85199999999991</c:v>
                </c:pt>
                <c:pt idx="1853">
                  <c:v>1.85299999999991</c:v>
                </c:pt>
                <c:pt idx="1854">
                  <c:v>1.85399999999991</c:v>
                </c:pt>
                <c:pt idx="1855">
                  <c:v>1.85499999999991</c:v>
                </c:pt>
                <c:pt idx="1856">
                  <c:v>1.85599999999991</c:v>
                </c:pt>
                <c:pt idx="1857">
                  <c:v>1.85699999999991</c:v>
                </c:pt>
                <c:pt idx="1858">
                  <c:v>1.85799999999991</c:v>
                </c:pt>
                <c:pt idx="1859">
                  <c:v>1.85899999999991</c:v>
                </c:pt>
                <c:pt idx="1860">
                  <c:v>1.85999999999991</c:v>
                </c:pt>
                <c:pt idx="1861">
                  <c:v>1.86099999999991</c:v>
                </c:pt>
                <c:pt idx="1862">
                  <c:v>1.86199999999991</c:v>
                </c:pt>
                <c:pt idx="1863">
                  <c:v>1.86299999999991</c:v>
                </c:pt>
                <c:pt idx="1864">
                  <c:v>1.86399999999991</c:v>
                </c:pt>
                <c:pt idx="1865">
                  <c:v>1.86499999999991</c:v>
                </c:pt>
                <c:pt idx="1866">
                  <c:v>1.86599999999991</c:v>
                </c:pt>
                <c:pt idx="1867">
                  <c:v>1.86699999999991</c:v>
                </c:pt>
                <c:pt idx="1868">
                  <c:v>1.86799999999991</c:v>
                </c:pt>
                <c:pt idx="1869">
                  <c:v>1.86899999999991</c:v>
                </c:pt>
                <c:pt idx="1870">
                  <c:v>1.8699999999999</c:v>
                </c:pt>
                <c:pt idx="1871">
                  <c:v>1.8709999999999</c:v>
                </c:pt>
                <c:pt idx="1872">
                  <c:v>1.8719999999999</c:v>
                </c:pt>
                <c:pt idx="1873">
                  <c:v>1.8729999999999</c:v>
                </c:pt>
                <c:pt idx="1874">
                  <c:v>1.8739999999999</c:v>
                </c:pt>
                <c:pt idx="1875">
                  <c:v>1.8749999999999</c:v>
                </c:pt>
                <c:pt idx="1876">
                  <c:v>1.8759999999999</c:v>
                </c:pt>
                <c:pt idx="1877">
                  <c:v>1.8769999999999</c:v>
                </c:pt>
                <c:pt idx="1878">
                  <c:v>1.8779999999999</c:v>
                </c:pt>
                <c:pt idx="1879">
                  <c:v>1.8789999999999</c:v>
                </c:pt>
                <c:pt idx="1880">
                  <c:v>1.8799999999999</c:v>
                </c:pt>
                <c:pt idx="1881">
                  <c:v>1.8809999999999</c:v>
                </c:pt>
                <c:pt idx="1882">
                  <c:v>1.8819999999999</c:v>
                </c:pt>
                <c:pt idx="1883">
                  <c:v>1.8829999999999</c:v>
                </c:pt>
                <c:pt idx="1884">
                  <c:v>1.8839999999999</c:v>
                </c:pt>
                <c:pt idx="1885">
                  <c:v>1.8849999999999</c:v>
                </c:pt>
                <c:pt idx="1886">
                  <c:v>1.8859999999999</c:v>
                </c:pt>
                <c:pt idx="1887">
                  <c:v>1.8869999999999</c:v>
                </c:pt>
                <c:pt idx="1888">
                  <c:v>1.8879999999999</c:v>
                </c:pt>
                <c:pt idx="1889">
                  <c:v>1.8889999999999</c:v>
                </c:pt>
                <c:pt idx="1890">
                  <c:v>1.8899999999999</c:v>
                </c:pt>
                <c:pt idx="1891">
                  <c:v>1.8909999999999</c:v>
                </c:pt>
                <c:pt idx="1892">
                  <c:v>1.8919999999999</c:v>
                </c:pt>
                <c:pt idx="1893">
                  <c:v>1.8929999999999</c:v>
                </c:pt>
                <c:pt idx="1894">
                  <c:v>1.8939999999999</c:v>
                </c:pt>
                <c:pt idx="1895">
                  <c:v>1.8949999999999</c:v>
                </c:pt>
                <c:pt idx="1896">
                  <c:v>1.8959999999999</c:v>
                </c:pt>
                <c:pt idx="1897">
                  <c:v>1.8969999999999</c:v>
                </c:pt>
                <c:pt idx="1898">
                  <c:v>1.8979999999999</c:v>
                </c:pt>
                <c:pt idx="1899">
                  <c:v>1.8989999999999</c:v>
                </c:pt>
                <c:pt idx="1900">
                  <c:v>1.8999999999999</c:v>
                </c:pt>
                <c:pt idx="1901">
                  <c:v>1.9009999999999</c:v>
                </c:pt>
                <c:pt idx="1902">
                  <c:v>1.9019999999999</c:v>
                </c:pt>
                <c:pt idx="1903">
                  <c:v>1.9029999999999</c:v>
                </c:pt>
                <c:pt idx="1904">
                  <c:v>1.9039999999999</c:v>
                </c:pt>
                <c:pt idx="1905">
                  <c:v>1.9049999999999</c:v>
                </c:pt>
                <c:pt idx="1906">
                  <c:v>1.9059999999999</c:v>
                </c:pt>
                <c:pt idx="1907">
                  <c:v>1.9069999999999</c:v>
                </c:pt>
                <c:pt idx="1908">
                  <c:v>1.9079999999999</c:v>
                </c:pt>
                <c:pt idx="1909">
                  <c:v>1.9089999999999</c:v>
                </c:pt>
                <c:pt idx="1910">
                  <c:v>1.9099999999999</c:v>
                </c:pt>
                <c:pt idx="1911">
                  <c:v>1.9109999999999</c:v>
                </c:pt>
                <c:pt idx="1912">
                  <c:v>1.9119999999999</c:v>
                </c:pt>
                <c:pt idx="1913">
                  <c:v>1.9129999999999</c:v>
                </c:pt>
                <c:pt idx="1914">
                  <c:v>1.9139999999999</c:v>
                </c:pt>
                <c:pt idx="1915">
                  <c:v>1.9149999999999</c:v>
                </c:pt>
                <c:pt idx="1916">
                  <c:v>1.9159999999999</c:v>
                </c:pt>
                <c:pt idx="1917">
                  <c:v>1.9169999999999</c:v>
                </c:pt>
                <c:pt idx="1918">
                  <c:v>1.9179999999999</c:v>
                </c:pt>
                <c:pt idx="1919">
                  <c:v>1.9189999999999</c:v>
                </c:pt>
                <c:pt idx="1920">
                  <c:v>1.9199999999999</c:v>
                </c:pt>
                <c:pt idx="1921">
                  <c:v>1.9209999999999</c:v>
                </c:pt>
                <c:pt idx="1922">
                  <c:v>1.9219999999999</c:v>
                </c:pt>
                <c:pt idx="1923">
                  <c:v>1.9229999999999</c:v>
                </c:pt>
                <c:pt idx="1924">
                  <c:v>1.9239999999999</c:v>
                </c:pt>
                <c:pt idx="1925">
                  <c:v>1.9249999999999</c:v>
                </c:pt>
                <c:pt idx="1926">
                  <c:v>1.9259999999999</c:v>
                </c:pt>
                <c:pt idx="1927">
                  <c:v>1.9269999999999</c:v>
                </c:pt>
                <c:pt idx="1928">
                  <c:v>1.9279999999999</c:v>
                </c:pt>
                <c:pt idx="1929">
                  <c:v>1.9289999999999</c:v>
                </c:pt>
                <c:pt idx="1930">
                  <c:v>1.9299999999999</c:v>
                </c:pt>
                <c:pt idx="1931">
                  <c:v>1.9309999999999</c:v>
                </c:pt>
                <c:pt idx="1932">
                  <c:v>1.9319999999999</c:v>
                </c:pt>
                <c:pt idx="1933">
                  <c:v>1.9329999999999</c:v>
                </c:pt>
                <c:pt idx="1934">
                  <c:v>1.9339999999999</c:v>
                </c:pt>
                <c:pt idx="1935">
                  <c:v>1.9349999999999</c:v>
                </c:pt>
                <c:pt idx="1936">
                  <c:v>1.9359999999999</c:v>
                </c:pt>
                <c:pt idx="1937">
                  <c:v>1.9369999999999</c:v>
                </c:pt>
                <c:pt idx="1938">
                  <c:v>1.9379999999999</c:v>
                </c:pt>
                <c:pt idx="1939">
                  <c:v>1.9389999999999</c:v>
                </c:pt>
                <c:pt idx="1940">
                  <c:v>1.9399999999999</c:v>
                </c:pt>
                <c:pt idx="1941">
                  <c:v>1.9409999999999</c:v>
                </c:pt>
                <c:pt idx="1942">
                  <c:v>1.9419999999999</c:v>
                </c:pt>
                <c:pt idx="1943">
                  <c:v>1.9429999999999</c:v>
                </c:pt>
                <c:pt idx="1944">
                  <c:v>1.9439999999999</c:v>
                </c:pt>
                <c:pt idx="1945">
                  <c:v>1.9449999999999</c:v>
                </c:pt>
                <c:pt idx="1946">
                  <c:v>1.9459999999999</c:v>
                </c:pt>
                <c:pt idx="1947">
                  <c:v>1.9469999999999</c:v>
                </c:pt>
                <c:pt idx="1948">
                  <c:v>1.9479999999999</c:v>
                </c:pt>
                <c:pt idx="1949">
                  <c:v>1.9489999999999</c:v>
                </c:pt>
                <c:pt idx="1950">
                  <c:v>1.9499999999999</c:v>
                </c:pt>
                <c:pt idx="1951">
                  <c:v>1.9509999999999</c:v>
                </c:pt>
                <c:pt idx="1952">
                  <c:v>1.9519999999999</c:v>
                </c:pt>
                <c:pt idx="1953">
                  <c:v>1.9529999999999</c:v>
                </c:pt>
                <c:pt idx="1954">
                  <c:v>1.9539999999999</c:v>
                </c:pt>
                <c:pt idx="1955">
                  <c:v>1.9549999999999</c:v>
                </c:pt>
                <c:pt idx="1956">
                  <c:v>1.9559999999999</c:v>
                </c:pt>
                <c:pt idx="1957">
                  <c:v>1.9569999999999</c:v>
                </c:pt>
                <c:pt idx="1958">
                  <c:v>1.9579999999999</c:v>
                </c:pt>
                <c:pt idx="1959">
                  <c:v>1.9589999999999</c:v>
                </c:pt>
                <c:pt idx="1960">
                  <c:v>1.9599999999999</c:v>
                </c:pt>
                <c:pt idx="1961">
                  <c:v>1.96099999999989</c:v>
                </c:pt>
                <c:pt idx="1962">
                  <c:v>1.96199999999989</c:v>
                </c:pt>
                <c:pt idx="1963">
                  <c:v>1.96299999999989</c:v>
                </c:pt>
                <c:pt idx="1964">
                  <c:v>1.96399999999989</c:v>
                </c:pt>
                <c:pt idx="1965">
                  <c:v>1.96499999999989</c:v>
                </c:pt>
                <c:pt idx="1966">
                  <c:v>1.96599999999989</c:v>
                </c:pt>
                <c:pt idx="1967">
                  <c:v>1.96699999999989</c:v>
                </c:pt>
                <c:pt idx="1968">
                  <c:v>1.96799999999989</c:v>
                </c:pt>
                <c:pt idx="1969">
                  <c:v>1.96899999999989</c:v>
                </c:pt>
                <c:pt idx="1970">
                  <c:v>1.96999999999989</c:v>
                </c:pt>
                <c:pt idx="1971">
                  <c:v>1.97099999999989</c:v>
                </c:pt>
                <c:pt idx="1972">
                  <c:v>1.97199999999989</c:v>
                </c:pt>
                <c:pt idx="1973">
                  <c:v>1.97299999999989</c:v>
                </c:pt>
                <c:pt idx="1974">
                  <c:v>1.97399999999989</c:v>
                </c:pt>
                <c:pt idx="1975">
                  <c:v>1.97499999999989</c:v>
                </c:pt>
                <c:pt idx="1976">
                  <c:v>1.97599999999989</c:v>
                </c:pt>
                <c:pt idx="1977">
                  <c:v>1.97699999999989</c:v>
                </c:pt>
                <c:pt idx="1978">
                  <c:v>1.97799999999989</c:v>
                </c:pt>
                <c:pt idx="1979">
                  <c:v>1.97899999999989</c:v>
                </c:pt>
                <c:pt idx="1980">
                  <c:v>1.97999999999989</c:v>
                </c:pt>
                <c:pt idx="1981">
                  <c:v>1.98099999999989</c:v>
                </c:pt>
                <c:pt idx="1982">
                  <c:v>1.98199999999989</c:v>
                </c:pt>
                <c:pt idx="1983">
                  <c:v>1.98299999999989</c:v>
                </c:pt>
                <c:pt idx="1984">
                  <c:v>1.98399999999989</c:v>
                </c:pt>
                <c:pt idx="1985">
                  <c:v>1.98499999999989</c:v>
                </c:pt>
                <c:pt idx="1986">
                  <c:v>1.98599999999989</c:v>
                </c:pt>
                <c:pt idx="1987">
                  <c:v>1.98699999999989</c:v>
                </c:pt>
                <c:pt idx="1988">
                  <c:v>1.98799999999989</c:v>
                </c:pt>
                <c:pt idx="1989">
                  <c:v>1.98899999999989</c:v>
                </c:pt>
                <c:pt idx="1990">
                  <c:v>1.98999999999989</c:v>
                </c:pt>
                <c:pt idx="1991">
                  <c:v>1.99099999999989</c:v>
                </c:pt>
                <c:pt idx="1992">
                  <c:v>1.99199999999989</c:v>
                </c:pt>
                <c:pt idx="1993">
                  <c:v>1.99299999999989</c:v>
                </c:pt>
                <c:pt idx="1994">
                  <c:v>1.99399999999989</c:v>
                </c:pt>
                <c:pt idx="1995">
                  <c:v>1.99499999999989</c:v>
                </c:pt>
                <c:pt idx="1996">
                  <c:v>1.99599999999989</c:v>
                </c:pt>
                <c:pt idx="1997">
                  <c:v>1.99699999999989</c:v>
                </c:pt>
                <c:pt idx="1998">
                  <c:v>1.99799999999989</c:v>
                </c:pt>
                <c:pt idx="1999">
                  <c:v>1.99899999999989</c:v>
                </c:pt>
                <c:pt idx="2000">
                  <c:v>1.99999999999989</c:v>
                </c:pt>
                <c:pt idx="2001">
                  <c:v>2.00099999999989</c:v>
                </c:pt>
                <c:pt idx="2002">
                  <c:v>2.00199999999989</c:v>
                </c:pt>
                <c:pt idx="2003">
                  <c:v>2.00299999999989</c:v>
                </c:pt>
                <c:pt idx="2004">
                  <c:v>2.00399999999989</c:v>
                </c:pt>
                <c:pt idx="2005">
                  <c:v>2.00499999999989</c:v>
                </c:pt>
                <c:pt idx="2006">
                  <c:v>2.00599999999989</c:v>
                </c:pt>
                <c:pt idx="2007">
                  <c:v>2.00699999999989</c:v>
                </c:pt>
                <c:pt idx="2008">
                  <c:v>2.00799999999989</c:v>
                </c:pt>
                <c:pt idx="2009">
                  <c:v>2.00899999999989</c:v>
                </c:pt>
                <c:pt idx="2010">
                  <c:v>2.00999999999989</c:v>
                </c:pt>
                <c:pt idx="2011">
                  <c:v>2.01099999999989</c:v>
                </c:pt>
                <c:pt idx="2012">
                  <c:v>2.01199999999989</c:v>
                </c:pt>
                <c:pt idx="2013">
                  <c:v>2.01299999999989</c:v>
                </c:pt>
                <c:pt idx="2014">
                  <c:v>2.01399999999989</c:v>
                </c:pt>
                <c:pt idx="2015">
                  <c:v>2.01499999999989</c:v>
                </c:pt>
                <c:pt idx="2016">
                  <c:v>2.01599999999989</c:v>
                </c:pt>
                <c:pt idx="2017">
                  <c:v>2.01699999999989</c:v>
                </c:pt>
                <c:pt idx="2018">
                  <c:v>2.01799999999989</c:v>
                </c:pt>
                <c:pt idx="2019">
                  <c:v>2.01899999999989</c:v>
                </c:pt>
                <c:pt idx="2020">
                  <c:v>2.01999999999989</c:v>
                </c:pt>
                <c:pt idx="2021">
                  <c:v>2.02099999999989</c:v>
                </c:pt>
                <c:pt idx="2022">
                  <c:v>2.02199999999989</c:v>
                </c:pt>
                <c:pt idx="2023">
                  <c:v>2.02299999999989</c:v>
                </c:pt>
                <c:pt idx="2024">
                  <c:v>2.02399999999989</c:v>
                </c:pt>
                <c:pt idx="2025">
                  <c:v>2.02499999999989</c:v>
                </c:pt>
                <c:pt idx="2026">
                  <c:v>2.02599999999989</c:v>
                </c:pt>
                <c:pt idx="2027">
                  <c:v>2.02699999999989</c:v>
                </c:pt>
                <c:pt idx="2028">
                  <c:v>2.02799999999989</c:v>
                </c:pt>
                <c:pt idx="2029">
                  <c:v>2.02899999999989</c:v>
                </c:pt>
                <c:pt idx="2030">
                  <c:v>2.02999999999989</c:v>
                </c:pt>
                <c:pt idx="2031">
                  <c:v>2.03099999999989</c:v>
                </c:pt>
                <c:pt idx="2032">
                  <c:v>2.03199999999989</c:v>
                </c:pt>
                <c:pt idx="2033">
                  <c:v>2.03299999999989</c:v>
                </c:pt>
                <c:pt idx="2034">
                  <c:v>2.03399999999989</c:v>
                </c:pt>
                <c:pt idx="2035">
                  <c:v>2.03499999999989</c:v>
                </c:pt>
                <c:pt idx="2036">
                  <c:v>2.03599999999989</c:v>
                </c:pt>
                <c:pt idx="2037">
                  <c:v>2.03699999999989</c:v>
                </c:pt>
                <c:pt idx="2038">
                  <c:v>2.03799999999989</c:v>
                </c:pt>
                <c:pt idx="2039">
                  <c:v>2.03899999999989</c:v>
                </c:pt>
                <c:pt idx="2040">
                  <c:v>2.03999999999989</c:v>
                </c:pt>
                <c:pt idx="2041">
                  <c:v>2.04099999999989</c:v>
                </c:pt>
                <c:pt idx="2042">
                  <c:v>2.04199999999989</c:v>
                </c:pt>
                <c:pt idx="2043">
                  <c:v>2.04299999999989</c:v>
                </c:pt>
                <c:pt idx="2044">
                  <c:v>2.04399999999989</c:v>
                </c:pt>
                <c:pt idx="2045">
                  <c:v>2.04499999999989</c:v>
                </c:pt>
                <c:pt idx="2046">
                  <c:v>2.04599999999989</c:v>
                </c:pt>
                <c:pt idx="2047">
                  <c:v>2.04699999999989</c:v>
                </c:pt>
                <c:pt idx="2048">
                  <c:v>2.04799999999989</c:v>
                </c:pt>
                <c:pt idx="2049">
                  <c:v>2.04899999999989</c:v>
                </c:pt>
                <c:pt idx="2050">
                  <c:v>2.04999999999989</c:v>
                </c:pt>
                <c:pt idx="2051">
                  <c:v>2.05099999999989</c:v>
                </c:pt>
                <c:pt idx="2052">
                  <c:v>2.05199999999989</c:v>
                </c:pt>
                <c:pt idx="2053">
                  <c:v>2.05299999999989</c:v>
                </c:pt>
                <c:pt idx="2054">
                  <c:v>2.05399999999989</c:v>
                </c:pt>
                <c:pt idx="2055">
                  <c:v>2.05499999999988</c:v>
                </c:pt>
                <c:pt idx="2056">
                  <c:v>2.05599999999988</c:v>
                </c:pt>
                <c:pt idx="2057">
                  <c:v>2.05699999999988</c:v>
                </c:pt>
                <c:pt idx="2058">
                  <c:v>2.05799999999988</c:v>
                </c:pt>
                <c:pt idx="2059">
                  <c:v>2.05899999999988</c:v>
                </c:pt>
                <c:pt idx="2060">
                  <c:v>2.05999999999988</c:v>
                </c:pt>
                <c:pt idx="2061">
                  <c:v>2.06099999999988</c:v>
                </c:pt>
                <c:pt idx="2062">
                  <c:v>2.06199999999988</c:v>
                </c:pt>
                <c:pt idx="2063">
                  <c:v>2.06299999999988</c:v>
                </c:pt>
                <c:pt idx="2064">
                  <c:v>2.06399999999988</c:v>
                </c:pt>
                <c:pt idx="2065">
                  <c:v>2.06499999999988</c:v>
                </c:pt>
                <c:pt idx="2066">
                  <c:v>2.06599999999988</c:v>
                </c:pt>
                <c:pt idx="2067">
                  <c:v>2.06699999999988</c:v>
                </c:pt>
                <c:pt idx="2068">
                  <c:v>2.06799999999988</c:v>
                </c:pt>
                <c:pt idx="2069">
                  <c:v>2.06899999999988</c:v>
                </c:pt>
                <c:pt idx="2070">
                  <c:v>2.06999999999988</c:v>
                </c:pt>
                <c:pt idx="2071">
                  <c:v>2.07099999999988</c:v>
                </c:pt>
                <c:pt idx="2072">
                  <c:v>2.07199999999988</c:v>
                </c:pt>
                <c:pt idx="2073">
                  <c:v>2.07299999999988</c:v>
                </c:pt>
                <c:pt idx="2074">
                  <c:v>2.07399999999988</c:v>
                </c:pt>
                <c:pt idx="2075">
                  <c:v>2.07499999999988</c:v>
                </c:pt>
                <c:pt idx="2076">
                  <c:v>2.07599999999988</c:v>
                </c:pt>
                <c:pt idx="2077">
                  <c:v>2.07699999999988</c:v>
                </c:pt>
                <c:pt idx="2078">
                  <c:v>2.07799999999988</c:v>
                </c:pt>
                <c:pt idx="2079">
                  <c:v>2.07899999999988</c:v>
                </c:pt>
                <c:pt idx="2080">
                  <c:v>2.07999999999988</c:v>
                </c:pt>
                <c:pt idx="2081">
                  <c:v>2.08099999999988</c:v>
                </c:pt>
                <c:pt idx="2082">
                  <c:v>2.08199999999988</c:v>
                </c:pt>
                <c:pt idx="2083">
                  <c:v>2.08299999999988</c:v>
                </c:pt>
                <c:pt idx="2084">
                  <c:v>2.08399999999988</c:v>
                </c:pt>
                <c:pt idx="2085">
                  <c:v>2.08499999999988</c:v>
                </c:pt>
                <c:pt idx="2086">
                  <c:v>2.08599999999988</c:v>
                </c:pt>
                <c:pt idx="2087">
                  <c:v>2.08699999999988</c:v>
                </c:pt>
                <c:pt idx="2088">
                  <c:v>2.08799999999988</c:v>
                </c:pt>
                <c:pt idx="2089">
                  <c:v>2.08899999999988</c:v>
                </c:pt>
                <c:pt idx="2090">
                  <c:v>2.08999999999988</c:v>
                </c:pt>
                <c:pt idx="2091">
                  <c:v>2.09099999999988</c:v>
                </c:pt>
                <c:pt idx="2092">
                  <c:v>2.09199999999988</c:v>
                </c:pt>
                <c:pt idx="2093">
                  <c:v>2.09299999999988</c:v>
                </c:pt>
                <c:pt idx="2094">
                  <c:v>2.09399999999988</c:v>
                </c:pt>
                <c:pt idx="2095">
                  <c:v>2.09499999999988</c:v>
                </c:pt>
                <c:pt idx="2096">
                  <c:v>2.09599999999988</c:v>
                </c:pt>
                <c:pt idx="2097">
                  <c:v>2.09699999999988</c:v>
                </c:pt>
                <c:pt idx="2098">
                  <c:v>2.09799999999988</c:v>
                </c:pt>
                <c:pt idx="2099">
                  <c:v>2.09899999999988</c:v>
                </c:pt>
                <c:pt idx="2100">
                  <c:v>2.09999999999988</c:v>
                </c:pt>
                <c:pt idx="2101">
                  <c:v>2.10099999999988</c:v>
                </c:pt>
                <c:pt idx="2102">
                  <c:v>2.10199999999988</c:v>
                </c:pt>
                <c:pt idx="2103">
                  <c:v>2.10299999999988</c:v>
                </c:pt>
                <c:pt idx="2104">
                  <c:v>2.10399999999988</c:v>
                </c:pt>
                <c:pt idx="2105">
                  <c:v>2.10499999999988</c:v>
                </c:pt>
                <c:pt idx="2106">
                  <c:v>2.10599999999988</c:v>
                </c:pt>
                <c:pt idx="2107">
                  <c:v>2.10699999999988</c:v>
                </c:pt>
                <c:pt idx="2108">
                  <c:v>2.10799999999988</c:v>
                </c:pt>
                <c:pt idx="2109">
                  <c:v>2.10899999999988</c:v>
                </c:pt>
                <c:pt idx="2110">
                  <c:v>2.10999999999988</c:v>
                </c:pt>
                <c:pt idx="2111">
                  <c:v>2.11099999999988</c:v>
                </c:pt>
                <c:pt idx="2112">
                  <c:v>2.11199999999988</c:v>
                </c:pt>
                <c:pt idx="2113">
                  <c:v>2.11299999999988</c:v>
                </c:pt>
                <c:pt idx="2114">
                  <c:v>2.11399999999988</c:v>
                </c:pt>
                <c:pt idx="2115">
                  <c:v>2.11499999999988</c:v>
                </c:pt>
                <c:pt idx="2116">
                  <c:v>2.11599999999988</c:v>
                </c:pt>
                <c:pt idx="2117">
                  <c:v>2.11699999999988</c:v>
                </c:pt>
                <c:pt idx="2118">
                  <c:v>2.11799999999988</c:v>
                </c:pt>
                <c:pt idx="2119">
                  <c:v>2.11899999999988</c:v>
                </c:pt>
                <c:pt idx="2120">
                  <c:v>2.11999999999988</c:v>
                </c:pt>
                <c:pt idx="2121">
                  <c:v>2.12099999999988</c:v>
                </c:pt>
                <c:pt idx="2122">
                  <c:v>2.12199999999988</c:v>
                </c:pt>
                <c:pt idx="2123">
                  <c:v>2.12299999999988</c:v>
                </c:pt>
                <c:pt idx="2124">
                  <c:v>2.12399999999988</c:v>
                </c:pt>
                <c:pt idx="2125">
                  <c:v>2.12499999999988</c:v>
                </c:pt>
                <c:pt idx="2126">
                  <c:v>2.12599999999988</c:v>
                </c:pt>
                <c:pt idx="2127">
                  <c:v>2.12699999999988</c:v>
                </c:pt>
                <c:pt idx="2128">
                  <c:v>2.12799999999988</c:v>
                </c:pt>
                <c:pt idx="2129">
                  <c:v>2.12899999999988</c:v>
                </c:pt>
                <c:pt idx="2130">
                  <c:v>2.12999999999988</c:v>
                </c:pt>
                <c:pt idx="2131">
                  <c:v>2.13099999999988</c:v>
                </c:pt>
                <c:pt idx="2132">
                  <c:v>2.13199999999988</c:v>
                </c:pt>
                <c:pt idx="2133">
                  <c:v>2.13299999999988</c:v>
                </c:pt>
                <c:pt idx="2134">
                  <c:v>2.13399999999988</c:v>
                </c:pt>
                <c:pt idx="2135">
                  <c:v>2.13499999999988</c:v>
                </c:pt>
                <c:pt idx="2136">
                  <c:v>2.13599999999988</c:v>
                </c:pt>
                <c:pt idx="2137">
                  <c:v>2.13699999999988</c:v>
                </c:pt>
                <c:pt idx="2138">
                  <c:v>2.13799999999988</c:v>
                </c:pt>
                <c:pt idx="2139">
                  <c:v>2.13899999999988</c:v>
                </c:pt>
                <c:pt idx="2140">
                  <c:v>2.13999999999988</c:v>
                </c:pt>
                <c:pt idx="2141">
                  <c:v>2.14099999999988</c:v>
                </c:pt>
                <c:pt idx="2142">
                  <c:v>2.14199999999988</c:v>
                </c:pt>
                <c:pt idx="2143">
                  <c:v>2.14299999999988</c:v>
                </c:pt>
                <c:pt idx="2144">
                  <c:v>2.14399999999988</c:v>
                </c:pt>
                <c:pt idx="2145">
                  <c:v>2.14499999999988</c:v>
                </c:pt>
                <c:pt idx="2146">
                  <c:v>2.14599999999987</c:v>
                </c:pt>
                <c:pt idx="2147">
                  <c:v>2.14699999999987</c:v>
                </c:pt>
                <c:pt idx="2148">
                  <c:v>2.14799999999987</c:v>
                </c:pt>
                <c:pt idx="2149">
                  <c:v>2.14899999999987</c:v>
                </c:pt>
                <c:pt idx="2150">
                  <c:v>2.14999999999987</c:v>
                </c:pt>
                <c:pt idx="2151">
                  <c:v>2.15099999999987</c:v>
                </c:pt>
                <c:pt idx="2152">
                  <c:v>2.15199999999987</c:v>
                </c:pt>
                <c:pt idx="2153">
                  <c:v>2.15299999999987</c:v>
                </c:pt>
                <c:pt idx="2154">
                  <c:v>2.15399999999987</c:v>
                </c:pt>
                <c:pt idx="2155">
                  <c:v>2.15499999999987</c:v>
                </c:pt>
                <c:pt idx="2156">
                  <c:v>2.15599999999987</c:v>
                </c:pt>
                <c:pt idx="2157">
                  <c:v>2.15699999999987</c:v>
                </c:pt>
                <c:pt idx="2158">
                  <c:v>2.15799999999987</c:v>
                </c:pt>
                <c:pt idx="2159">
                  <c:v>2.15899999999987</c:v>
                </c:pt>
                <c:pt idx="2160">
                  <c:v>2.15999999999987</c:v>
                </c:pt>
                <c:pt idx="2161">
                  <c:v>2.16099999999987</c:v>
                </c:pt>
                <c:pt idx="2162">
                  <c:v>2.16199999999987</c:v>
                </c:pt>
                <c:pt idx="2163">
                  <c:v>2.16299999999987</c:v>
                </c:pt>
                <c:pt idx="2164">
                  <c:v>2.16399999999987</c:v>
                </c:pt>
                <c:pt idx="2165">
                  <c:v>2.16499999999987</c:v>
                </c:pt>
                <c:pt idx="2166">
                  <c:v>2.16599999999987</c:v>
                </c:pt>
                <c:pt idx="2167">
                  <c:v>2.16699999999987</c:v>
                </c:pt>
                <c:pt idx="2168">
                  <c:v>2.16799999999987</c:v>
                </c:pt>
                <c:pt idx="2169">
                  <c:v>2.16899999999987</c:v>
                </c:pt>
                <c:pt idx="2170">
                  <c:v>2.16999999999987</c:v>
                </c:pt>
                <c:pt idx="2171">
                  <c:v>2.17099999999987</c:v>
                </c:pt>
                <c:pt idx="2172">
                  <c:v>2.17199999999987</c:v>
                </c:pt>
                <c:pt idx="2173">
                  <c:v>2.17299999999987</c:v>
                </c:pt>
                <c:pt idx="2174">
                  <c:v>2.17399999999987</c:v>
                </c:pt>
                <c:pt idx="2175">
                  <c:v>2.17499999999987</c:v>
                </c:pt>
                <c:pt idx="2176">
                  <c:v>2.17599999999987</c:v>
                </c:pt>
                <c:pt idx="2177">
                  <c:v>2.17699999999987</c:v>
                </c:pt>
                <c:pt idx="2178">
                  <c:v>2.17799999999987</c:v>
                </c:pt>
                <c:pt idx="2179">
                  <c:v>2.17899999999987</c:v>
                </c:pt>
                <c:pt idx="2180">
                  <c:v>2.17999999999987</c:v>
                </c:pt>
                <c:pt idx="2181">
                  <c:v>2.18099999999987</c:v>
                </c:pt>
                <c:pt idx="2182">
                  <c:v>2.18199999999987</c:v>
                </c:pt>
                <c:pt idx="2183">
                  <c:v>2.18299999999987</c:v>
                </c:pt>
                <c:pt idx="2184">
                  <c:v>2.18399999999987</c:v>
                </c:pt>
                <c:pt idx="2185">
                  <c:v>2.18499999999987</c:v>
                </c:pt>
                <c:pt idx="2186">
                  <c:v>2.18599999999987</c:v>
                </c:pt>
                <c:pt idx="2187">
                  <c:v>2.18699999999987</c:v>
                </c:pt>
                <c:pt idx="2188">
                  <c:v>2.18799999999987</c:v>
                </c:pt>
                <c:pt idx="2189">
                  <c:v>2.18899999999987</c:v>
                </c:pt>
                <c:pt idx="2190">
                  <c:v>2.18999999999987</c:v>
                </c:pt>
                <c:pt idx="2191">
                  <c:v>2.19099999999987</c:v>
                </c:pt>
                <c:pt idx="2192">
                  <c:v>2.19199999999987</c:v>
                </c:pt>
                <c:pt idx="2193">
                  <c:v>2.19299999999987</c:v>
                </c:pt>
                <c:pt idx="2194">
                  <c:v>2.19399999999987</c:v>
                </c:pt>
                <c:pt idx="2195">
                  <c:v>2.19499999999987</c:v>
                </c:pt>
                <c:pt idx="2196">
                  <c:v>2.19599999999987</c:v>
                </c:pt>
                <c:pt idx="2197">
                  <c:v>2.19699999999987</c:v>
                </c:pt>
                <c:pt idx="2198">
                  <c:v>2.19799999999987</c:v>
                </c:pt>
                <c:pt idx="2199">
                  <c:v>2.19899999999987</c:v>
                </c:pt>
                <c:pt idx="2200">
                  <c:v>2.19999999999987</c:v>
                </c:pt>
                <c:pt idx="2201">
                  <c:v>2.20099999999987</c:v>
                </c:pt>
                <c:pt idx="2202">
                  <c:v>2.20199999999987</c:v>
                </c:pt>
                <c:pt idx="2203">
                  <c:v>2.20299999999987</c:v>
                </c:pt>
                <c:pt idx="2204">
                  <c:v>2.20399999999987</c:v>
                </c:pt>
                <c:pt idx="2205">
                  <c:v>2.20499999999987</c:v>
                </c:pt>
                <c:pt idx="2206">
                  <c:v>2.20599999999987</c:v>
                </c:pt>
                <c:pt idx="2207">
                  <c:v>2.20699999999987</c:v>
                </c:pt>
                <c:pt idx="2208">
                  <c:v>2.20799999999987</c:v>
                </c:pt>
                <c:pt idx="2209">
                  <c:v>2.20899999999987</c:v>
                </c:pt>
                <c:pt idx="2210">
                  <c:v>2.20999999999987</c:v>
                </c:pt>
                <c:pt idx="2211">
                  <c:v>2.21099999999987</c:v>
                </c:pt>
                <c:pt idx="2212">
                  <c:v>2.21199999999987</c:v>
                </c:pt>
                <c:pt idx="2213">
                  <c:v>2.21299999999987</c:v>
                </c:pt>
                <c:pt idx="2214">
                  <c:v>2.21399999999987</c:v>
                </c:pt>
                <c:pt idx="2215">
                  <c:v>2.21499999999987</c:v>
                </c:pt>
                <c:pt idx="2216">
                  <c:v>2.21599999999987</c:v>
                </c:pt>
                <c:pt idx="2217">
                  <c:v>2.21699999999987</c:v>
                </c:pt>
                <c:pt idx="2218">
                  <c:v>2.21799999999987</c:v>
                </c:pt>
                <c:pt idx="2219">
                  <c:v>2.21899999999987</c:v>
                </c:pt>
                <c:pt idx="2220">
                  <c:v>2.21999999999987</c:v>
                </c:pt>
                <c:pt idx="2221">
                  <c:v>2.22099999999987</c:v>
                </c:pt>
                <c:pt idx="2222">
                  <c:v>2.22199999999987</c:v>
                </c:pt>
                <c:pt idx="2223">
                  <c:v>2.22299999999987</c:v>
                </c:pt>
                <c:pt idx="2224">
                  <c:v>2.22399999999987</c:v>
                </c:pt>
                <c:pt idx="2225">
                  <c:v>2.22499999999987</c:v>
                </c:pt>
                <c:pt idx="2226">
                  <c:v>2.22599999999987</c:v>
                </c:pt>
                <c:pt idx="2227">
                  <c:v>2.22699999999987</c:v>
                </c:pt>
                <c:pt idx="2228">
                  <c:v>2.22799999999987</c:v>
                </c:pt>
                <c:pt idx="2229">
                  <c:v>2.22899999999987</c:v>
                </c:pt>
                <c:pt idx="2230">
                  <c:v>2.22999999999987</c:v>
                </c:pt>
                <c:pt idx="2231">
                  <c:v>2.23099999999987</c:v>
                </c:pt>
                <c:pt idx="2232">
                  <c:v>2.23199999999987</c:v>
                </c:pt>
                <c:pt idx="2233">
                  <c:v>2.23299999999987</c:v>
                </c:pt>
                <c:pt idx="2234">
                  <c:v>2.23399999999987</c:v>
                </c:pt>
                <c:pt idx="2235">
                  <c:v>2.23499999999987</c:v>
                </c:pt>
                <c:pt idx="2236">
                  <c:v>2.23599999999986</c:v>
                </c:pt>
                <c:pt idx="2237">
                  <c:v>2.23699999999986</c:v>
                </c:pt>
                <c:pt idx="2238">
                  <c:v>2.23799999999986</c:v>
                </c:pt>
                <c:pt idx="2239">
                  <c:v>2.23899999999986</c:v>
                </c:pt>
                <c:pt idx="2240">
                  <c:v>2.23999999999986</c:v>
                </c:pt>
                <c:pt idx="2241">
                  <c:v>2.24099999999986</c:v>
                </c:pt>
                <c:pt idx="2242">
                  <c:v>2.24199999999986</c:v>
                </c:pt>
                <c:pt idx="2243">
                  <c:v>2.24299999999986</c:v>
                </c:pt>
                <c:pt idx="2244">
                  <c:v>2.24399999999986</c:v>
                </c:pt>
                <c:pt idx="2245">
                  <c:v>2.24499999999986</c:v>
                </c:pt>
                <c:pt idx="2246">
                  <c:v>2.24599999999986</c:v>
                </c:pt>
                <c:pt idx="2247">
                  <c:v>2.24699999999986</c:v>
                </c:pt>
                <c:pt idx="2248">
                  <c:v>2.24799999999986</c:v>
                </c:pt>
                <c:pt idx="2249">
                  <c:v>2.24899999999986</c:v>
                </c:pt>
                <c:pt idx="2250">
                  <c:v>2.24999999999986</c:v>
                </c:pt>
                <c:pt idx="2251">
                  <c:v>2.25099999999986</c:v>
                </c:pt>
                <c:pt idx="2252">
                  <c:v>2.25199999999986</c:v>
                </c:pt>
                <c:pt idx="2253">
                  <c:v>2.25299999999986</c:v>
                </c:pt>
                <c:pt idx="2254">
                  <c:v>2.25399999999986</c:v>
                </c:pt>
                <c:pt idx="2255">
                  <c:v>2.25499999999986</c:v>
                </c:pt>
                <c:pt idx="2256">
                  <c:v>2.25599999999986</c:v>
                </c:pt>
                <c:pt idx="2257">
                  <c:v>2.25699999999986</c:v>
                </c:pt>
                <c:pt idx="2258">
                  <c:v>2.25799999999986</c:v>
                </c:pt>
                <c:pt idx="2259">
                  <c:v>2.25899999999986</c:v>
                </c:pt>
                <c:pt idx="2260">
                  <c:v>2.25999999999986</c:v>
                </c:pt>
                <c:pt idx="2261">
                  <c:v>2.26099999999986</c:v>
                </c:pt>
                <c:pt idx="2262">
                  <c:v>2.26199999999986</c:v>
                </c:pt>
                <c:pt idx="2263">
                  <c:v>2.26299999999986</c:v>
                </c:pt>
                <c:pt idx="2264">
                  <c:v>2.26399999999986</c:v>
                </c:pt>
                <c:pt idx="2265">
                  <c:v>2.26499999999986</c:v>
                </c:pt>
                <c:pt idx="2266">
                  <c:v>2.26599999999986</c:v>
                </c:pt>
                <c:pt idx="2267">
                  <c:v>2.26699999999986</c:v>
                </c:pt>
                <c:pt idx="2268">
                  <c:v>2.26799999999986</c:v>
                </c:pt>
                <c:pt idx="2269">
                  <c:v>2.26899999999986</c:v>
                </c:pt>
                <c:pt idx="2270">
                  <c:v>2.26999999999986</c:v>
                </c:pt>
                <c:pt idx="2271">
                  <c:v>2.27099999999986</c:v>
                </c:pt>
                <c:pt idx="2272">
                  <c:v>2.27199999999986</c:v>
                </c:pt>
                <c:pt idx="2273">
                  <c:v>2.27299999999986</c:v>
                </c:pt>
                <c:pt idx="2274">
                  <c:v>2.27399999999986</c:v>
                </c:pt>
                <c:pt idx="2275">
                  <c:v>2.27499999999986</c:v>
                </c:pt>
                <c:pt idx="2276">
                  <c:v>2.27599999999986</c:v>
                </c:pt>
                <c:pt idx="2277">
                  <c:v>2.27699999999986</c:v>
                </c:pt>
                <c:pt idx="2278">
                  <c:v>2.27799999999986</c:v>
                </c:pt>
                <c:pt idx="2279">
                  <c:v>2.27899999999986</c:v>
                </c:pt>
                <c:pt idx="2280">
                  <c:v>2.27999999999986</c:v>
                </c:pt>
                <c:pt idx="2281">
                  <c:v>2.28099999999986</c:v>
                </c:pt>
                <c:pt idx="2282">
                  <c:v>2.28199999999986</c:v>
                </c:pt>
                <c:pt idx="2283">
                  <c:v>2.28299999999986</c:v>
                </c:pt>
                <c:pt idx="2284">
                  <c:v>2.28399999999986</c:v>
                </c:pt>
                <c:pt idx="2285">
                  <c:v>2.28499999999986</c:v>
                </c:pt>
                <c:pt idx="2286">
                  <c:v>2.28599999999986</c:v>
                </c:pt>
                <c:pt idx="2287">
                  <c:v>2.28699999999986</c:v>
                </c:pt>
                <c:pt idx="2288">
                  <c:v>2.28799999999986</c:v>
                </c:pt>
                <c:pt idx="2289">
                  <c:v>2.28899999999986</c:v>
                </c:pt>
                <c:pt idx="2290">
                  <c:v>2.28999999999986</c:v>
                </c:pt>
                <c:pt idx="2291">
                  <c:v>2.29099999999986</c:v>
                </c:pt>
                <c:pt idx="2292">
                  <c:v>2.29199999999986</c:v>
                </c:pt>
                <c:pt idx="2293">
                  <c:v>2.29299999999986</c:v>
                </c:pt>
                <c:pt idx="2294">
                  <c:v>2.29399999999986</c:v>
                </c:pt>
                <c:pt idx="2295">
                  <c:v>2.29499999999986</c:v>
                </c:pt>
                <c:pt idx="2296">
                  <c:v>2.29599999999986</c:v>
                </c:pt>
                <c:pt idx="2297">
                  <c:v>2.29699999999986</c:v>
                </c:pt>
                <c:pt idx="2298">
                  <c:v>2.29799999999986</c:v>
                </c:pt>
                <c:pt idx="2299">
                  <c:v>2.29899999999986</c:v>
                </c:pt>
                <c:pt idx="2300">
                  <c:v>2.29999999999986</c:v>
                </c:pt>
                <c:pt idx="2301">
                  <c:v>2.30099999999986</c:v>
                </c:pt>
                <c:pt idx="2302">
                  <c:v>2.30199999999986</c:v>
                </c:pt>
                <c:pt idx="2303">
                  <c:v>2.30299999999986</c:v>
                </c:pt>
                <c:pt idx="2304">
                  <c:v>2.30399999999986</c:v>
                </c:pt>
                <c:pt idx="2305">
                  <c:v>2.30499999999986</c:v>
                </c:pt>
                <c:pt idx="2306">
                  <c:v>2.30599999999986</c:v>
                </c:pt>
                <c:pt idx="2307">
                  <c:v>2.30699999999986</c:v>
                </c:pt>
                <c:pt idx="2308">
                  <c:v>2.30799999999986</c:v>
                </c:pt>
                <c:pt idx="2309">
                  <c:v>2.30899999999986</c:v>
                </c:pt>
                <c:pt idx="2310">
                  <c:v>2.30999999999986</c:v>
                </c:pt>
                <c:pt idx="2311">
                  <c:v>2.31099999999986</c:v>
                </c:pt>
                <c:pt idx="2312">
                  <c:v>2.31199999999986</c:v>
                </c:pt>
                <c:pt idx="2313">
                  <c:v>2.31299999999986</c:v>
                </c:pt>
                <c:pt idx="2314">
                  <c:v>2.31399999999986</c:v>
                </c:pt>
                <c:pt idx="2315">
                  <c:v>2.31499999999986</c:v>
                </c:pt>
                <c:pt idx="2316">
                  <c:v>2.31599999999986</c:v>
                </c:pt>
                <c:pt idx="2317">
                  <c:v>2.31699999999986</c:v>
                </c:pt>
                <c:pt idx="2318">
                  <c:v>2.31799999999986</c:v>
                </c:pt>
                <c:pt idx="2319">
                  <c:v>2.31899999999986</c:v>
                </c:pt>
                <c:pt idx="2320">
                  <c:v>2.31999999999986</c:v>
                </c:pt>
                <c:pt idx="2321">
                  <c:v>2.32099999999986</c:v>
                </c:pt>
                <c:pt idx="2322">
                  <c:v>2.32199999999986</c:v>
                </c:pt>
                <c:pt idx="2323">
                  <c:v>2.32299999999986</c:v>
                </c:pt>
                <c:pt idx="2324">
                  <c:v>2.32399999999986</c:v>
                </c:pt>
                <c:pt idx="2325">
                  <c:v>2.32499999999986</c:v>
                </c:pt>
                <c:pt idx="2326">
                  <c:v>2.32599999999986</c:v>
                </c:pt>
                <c:pt idx="2327">
                  <c:v>2.32699999999985</c:v>
                </c:pt>
                <c:pt idx="2328">
                  <c:v>2.32799999999985</c:v>
                </c:pt>
                <c:pt idx="2329">
                  <c:v>2.32899999999985</c:v>
                </c:pt>
                <c:pt idx="2330">
                  <c:v>2.32999999999985</c:v>
                </c:pt>
                <c:pt idx="2331">
                  <c:v>2.33099999999985</c:v>
                </c:pt>
                <c:pt idx="2332">
                  <c:v>2.33199999999985</c:v>
                </c:pt>
                <c:pt idx="2333">
                  <c:v>2.33299999999985</c:v>
                </c:pt>
                <c:pt idx="2334">
                  <c:v>2.33399999999985</c:v>
                </c:pt>
                <c:pt idx="2335">
                  <c:v>2.33499999999985</c:v>
                </c:pt>
                <c:pt idx="2336">
                  <c:v>2.33599999999985</c:v>
                </c:pt>
                <c:pt idx="2337">
                  <c:v>2.33699999999985</c:v>
                </c:pt>
                <c:pt idx="2338">
                  <c:v>2.33799999999985</c:v>
                </c:pt>
                <c:pt idx="2339">
                  <c:v>2.33899999999985</c:v>
                </c:pt>
                <c:pt idx="2340">
                  <c:v>2.33999999999985</c:v>
                </c:pt>
                <c:pt idx="2341">
                  <c:v>2.34099999999985</c:v>
                </c:pt>
                <c:pt idx="2342">
                  <c:v>2.34199999999985</c:v>
                </c:pt>
                <c:pt idx="2343">
                  <c:v>2.34299999999985</c:v>
                </c:pt>
                <c:pt idx="2344">
                  <c:v>2.34399999999985</c:v>
                </c:pt>
                <c:pt idx="2345">
                  <c:v>2.34499999999985</c:v>
                </c:pt>
                <c:pt idx="2346">
                  <c:v>2.34599999999985</c:v>
                </c:pt>
                <c:pt idx="2347">
                  <c:v>2.34699999999985</c:v>
                </c:pt>
                <c:pt idx="2348">
                  <c:v>2.34799999999985</c:v>
                </c:pt>
                <c:pt idx="2349">
                  <c:v>2.34899999999985</c:v>
                </c:pt>
                <c:pt idx="2350">
                  <c:v>2.34999999999985</c:v>
                </c:pt>
                <c:pt idx="2351">
                  <c:v>2.35099999999985</c:v>
                </c:pt>
                <c:pt idx="2352">
                  <c:v>2.35199999999985</c:v>
                </c:pt>
                <c:pt idx="2353">
                  <c:v>2.35299999999985</c:v>
                </c:pt>
                <c:pt idx="2354">
                  <c:v>2.35399999999985</c:v>
                </c:pt>
                <c:pt idx="2355">
                  <c:v>2.35499999999985</c:v>
                </c:pt>
                <c:pt idx="2356">
                  <c:v>2.35599999999985</c:v>
                </c:pt>
                <c:pt idx="2357">
                  <c:v>2.35699999999985</c:v>
                </c:pt>
                <c:pt idx="2358">
                  <c:v>2.35799999999985</c:v>
                </c:pt>
                <c:pt idx="2359">
                  <c:v>2.35899999999985</c:v>
                </c:pt>
                <c:pt idx="2360">
                  <c:v>2.35999999999985</c:v>
                </c:pt>
                <c:pt idx="2361">
                  <c:v>2.36099999999985</c:v>
                </c:pt>
                <c:pt idx="2362">
                  <c:v>2.36199999999985</c:v>
                </c:pt>
                <c:pt idx="2363">
                  <c:v>2.36299999999985</c:v>
                </c:pt>
                <c:pt idx="2364">
                  <c:v>2.36399999999985</c:v>
                </c:pt>
                <c:pt idx="2365">
                  <c:v>2.36499999999985</c:v>
                </c:pt>
                <c:pt idx="2366">
                  <c:v>2.36599999999985</c:v>
                </c:pt>
                <c:pt idx="2367">
                  <c:v>2.36699999999985</c:v>
                </c:pt>
                <c:pt idx="2368">
                  <c:v>2.36799999999985</c:v>
                </c:pt>
                <c:pt idx="2369">
                  <c:v>2.36899999999985</c:v>
                </c:pt>
                <c:pt idx="2370">
                  <c:v>2.36999999999985</c:v>
                </c:pt>
                <c:pt idx="2371">
                  <c:v>2.37099999999985</c:v>
                </c:pt>
                <c:pt idx="2372">
                  <c:v>2.37199999999985</c:v>
                </c:pt>
                <c:pt idx="2373">
                  <c:v>2.37299999999985</c:v>
                </c:pt>
                <c:pt idx="2374">
                  <c:v>2.37399999999985</c:v>
                </c:pt>
                <c:pt idx="2375">
                  <c:v>2.37499999999985</c:v>
                </c:pt>
                <c:pt idx="2376">
                  <c:v>2.37599999999985</c:v>
                </c:pt>
                <c:pt idx="2377">
                  <c:v>2.37699999999985</c:v>
                </c:pt>
                <c:pt idx="2378">
                  <c:v>2.37799999999985</c:v>
                </c:pt>
                <c:pt idx="2379">
                  <c:v>2.37899999999985</c:v>
                </c:pt>
                <c:pt idx="2380">
                  <c:v>2.37999999999985</c:v>
                </c:pt>
                <c:pt idx="2381">
                  <c:v>2.38099999999985</c:v>
                </c:pt>
                <c:pt idx="2382">
                  <c:v>2.38199999999985</c:v>
                </c:pt>
                <c:pt idx="2383">
                  <c:v>2.38299999999985</c:v>
                </c:pt>
                <c:pt idx="2384">
                  <c:v>2.38399999999985</c:v>
                </c:pt>
                <c:pt idx="2385">
                  <c:v>2.38499999999985</c:v>
                </c:pt>
                <c:pt idx="2386">
                  <c:v>2.38599999999985</c:v>
                </c:pt>
                <c:pt idx="2387">
                  <c:v>2.38699999999985</c:v>
                </c:pt>
                <c:pt idx="2388">
                  <c:v>2.38799999999985</c:v>
                </c:pt>
                <c:pt idx="2389">
                  <c:v>2.38899999999985</c:v>
                </c:pt>
                <c:pt idx="2390">
                  <c:v>2.38999999999985</c:v>
                </c:pt>
                <c:pt idx="2391">
                  <c:v>2.39099999999985</c:v>
                </c:pt>
                <c:pt idx="2392">
                  <c:v>2.39199999999985</c:v>
                </c:pt>
                <c:pt idx="2393">
                  <c:v>2.39299999999985</c:v>
                </c:pt>
                <c:pt idx="2394">
                  <c:v>2.39399999999985</c:v>
                </c:pt>
                <c:pt idx="2395">
                  <c:v>2.39499999999985</c:v>
                </c:pt>
                <c:pt idx="2396">
                  <c:v>2.39599999999985</c:v>
                </c:pt>
                <c:pt idx="2397">
                  <c:v>2.39699999999985</c:v>
                </c:pt>
                <c:pt idx="2398">
                  <c:v>2.39799999999985</c:v>
                </c:pt>
                <c:pt idx="2399">
                  <c:v>2.39899999999985</c:v>
                </c:pt>
                <c:pt idx="2400">
                  <c:v>2.39999999999985</c:v>
                </c:pt>
                <c:pt idx="2401">
                  <c:v>2.40099999999985</c:v>
                </c:pt>
                <c:pt idx="2402">
                  <c:v>2.40199999999985</c:v>
                </c:pt>
                <c:pt idx="2403">
                  <c:v>2.40299999999985</c:v>
                </c:pt>
                <c:pt idx="2404">
                  <c:v>2.40399999999985</c:v>
                </c:pt>
                <c:pt idx="2405">
                  <c:v>2.40499999999985</c:v>
                </c:pt>
                <c:pt idx="2406">
                  <c:v>2.40599999999985</c:v>
                </c:pt>
                <c:pt idx="2407">
                  <c:v>2.40699999999985</c:v>
                </c:pt>
                <c:pt idx="2408">
                  <c:v>2.40799999999985</c:v>
                </c:pt>
                <c:pt idx="2409">
                  <c:v>2.40899999999985</c:v>
                </c:pt>
                <c:pt idx="2410">
                  <c:v>2.40999999999985</c:v>
                </c:pt>
                <c:pt idx="2411">
                  <c:v>2.41099999999985</c:v>
                </c:pt>
                <c:pt idx="2412">
                  <c:v>2.41199999999985</c:v>
                </c:pt>
                <c:pt idx="2413">
                  <c:v>2.41299999999985</c:v>
                </c:pt>
                <c:pt idx="2414">
                  <c:v>2.41399999999985</c:v>
                </c:pt>
                <c:pt idx="2415">
                  <c:v>2.41499999999985</c:v>
                </c:pt>
                <c:pt idx="2416">
                  <c:v>2.41599999999985</c:v>
                </c:pt>
                <c:pt idx="2417">
                  <c:v>2.41699999999985</c:v>
                </c:pt>
                <c:pt idx="2418">
                  <c:v>2.41799999999984</c:v>
                </c:pt>
                <c:pt idx="2419">
                  <c:v>2.41899999999984</c:v>
                </c:pt>
                <c:pt idx="2420">
                  <c:v>2.41999999999984</c:v>
                </c:pt>
                <c:pt idx="2421">
                  <c:v>2.42099999999984</c:v>
                </c:pt>
                <c:pt idx="2422">
                  <c:v>2.42199999999984</c:v>
                </c:pt>
                <c:pt idx="2423">
                  <c:v>2.42299999999984</c:v>
                </c:pt>
                <c:pt idx="2424">
                  <c:v>2.42399999999984</c:v>
                </c:pt>
                <c:pt idx="2425">
                  <c:v>2.42499999999984</c:v>
                </c:pt>
                <c:pt idx="2426">
                  <c:v>2.42599999999984</c:v>
                </c:pt>
                <c:pt idx="2427">
                  <c:v>2.42699999999984</c:v>
                </c:pt>
                <c:pt idx="2428">
                  <c:v>2.42799999999984</c:v>
                </c:pt>
                <c:pt idx="2429">
                  <c:v>2.42899999999984</c:v>
                </c:pt>
                <c:pt idx="2430">
                  <c:v>2.42999999999984</c:v>
                </c:pt>
                <c:pt idx="2431">
                  <c:v>2.43099999999984</c:v>
                </c:pt>
                <c:pt idx="2432">
                  <c:v>2.43199999999984</c:v>
                </c:pt>
                <c:pt idx="2433">
                  <c:v>2.43299999999984</c:v>
                </c:pt>
                <c:pt idx="2434">
                  <c:v>2.43399999999984</c:v>
                </c:pt>
                <c:pt idx="2435">
                  <c:v>2.43499999999984</c:v>
                </c:pt>
                <c:pt idx="2436">
                  <c:v>2.43599999999984</c:v>
                </c:pt>
                <c:pt idx="2437">
                  <c:v>2.43699999999984</c:v>
                </c:pt>
                <c:pt idx="2438">
                  <c:v>2.43799999999984</c:v>
                </c:pt>
                <c:pt idx="2439">
                  <c:v>2.43899999999984</c:v>
                </c:pt>
                <c:pt idx="2440">
                  <c:v>2.43999999999984</c:v>
                </c:pt>
                <c:pt idx="2441">
                  <c:v>2.44099999999984</c:v>
                </c:pt>
                <c:pt idx="2442">
                  <c:v>2.44199999999984</c:v>
                </c:pt>
                <c:pt idx="2443">
                  <c:v>2.44299999999984</c:v>
                </c:pt>
                <c:pt idx="2444">
                  <c:v>2.44399999999984</c:v>
                </c:pt>
                <c:pt idx="2445">
                  <c:v>2.44499999999984</c:v>
                </c:pt>
                <c:pt idx="2446">
                  <c:v>2.44599999999984</c:v>
                </c:pt>
                <c:pt idx="2447">
                  <c:v>2.44699999999984</c:v>
                </c:pt>
                <c:pt idx="2448">
                  <c:v>2.44799999999984</c:v>
                </c:pt>
                <c:pt idx="2449">
                  <c:v>2.44899999999984</c:v>
                </c:pt>
                <c:pt idx="2450">
                  <c:v>2.44999999999984</c:v>
                </c:pt>
                <c:pt idx="2451">
                  <c:v>2.45099999999984</c:v>
                </c:pt>
                <c:pt idx="2452">
                  <c:v>2.45199999999984</c:v>
                </c:pt>
                <c:pt idx="2453">
                  <c:v>2.45299999999984</c:v>
                </c:pt>
                <c:pt idx="2454">
                  <c:v>2.45399999999984</c:v>
                </c:pt>
                <c:pt idx="2455">
                  <c:v>2.45499999999984</c:v>
                </c:pt>
                <c:pt idx="2456">
                  <c:v>2.45599999999984</c:v>
                </c:pt>
                <c:pt idx="2457">
                  <c:v>2.45699999999984</c:v>
                </c:pt>
                <c:pt idx="2458">
                  <c:v>2.45799999999984</c:v>
                </c:pt>
                <c:pt idx="2459">
                  <c:v>2.45899999999984</c:v>
                </c:pt>
                <c:pt idx="2460">
                  <c:v>2.45999999999984</c:v>
                </c:pt>
                <c:pt idx="2461">
                  <c:v>2.46099999999984</c:v>
                </c:pt>
                <c:pt idx="2462">
                  <c:v>2.46199999999984</c:v>
                </c:pt>
                <c:pt idx="2463">
                  <c:v>2.46299999999984</c:v>
                </c:pt>
                <c:pt idx="2464">
                  <c:v>2.46399999999984</c:v>
                </c:pt>
                <c:pt idx="2465">
                  <c:v>2.46499999999984</c:v>
                </c:pt>
                <c:pt idx="2466">
                  <c:v>2.46599999999984</c:v>
                </c:pt>
                <c:pt idx="2467">
                  <c:v>2.46699999999984</c:v>
                </c:pt>
                <c:pt idx="2468">
                  <c:v>2.46799999999984</c:v>
                </c:pt>
                <c:pt idx="2469">
                  <c:v>2.46899999999984</c:v>
                </c:pt>
                <c:pt idx="2470">
                  <c:v>2.46999999999984</c:v>
                </c:pt>
                <c:pt idx="2471">
                  <c:v>2.47099999999984</c:v>
                </c:pt>
                <c:pt idx="2472">
                  <c:v>2.47199999999984</c:v>
                </c:pt>
                <c:pt idx="2473">
                  <c:v>2.47299999999984</c:v>
                </c:pt>
                <c:pt idx="2474">
                  <c:v>2.47399999999984</c:v>
                </c:pt>
                <c:pt idx="2475">
                  <c:v>2.47499999999984</c:v>
                </c:pt>
                <c:pt idx="2476">
                  <c:v>2.47599999999984</c:v>
                </c:pt>
                <c:pt idx="2477">
                  <c:v>2.47699999999984</c:v>
                </c:pt>
                <c:pt idx="2478">
                  <c:v>2.47799999999984</c:v>
                </c:pt>
                <c:pt idx="2479">
                  <c:v>2.47899999999984</c:v>
                </c:pt>
                <c:pt idx="2480">
                  <c:v>2.47999999999984</c:v>
                </c:pt>
                <c:pt idx="2481">
                  <c:v>2.48099999999984</c:v>
                </c:pt>
                <c:pt idx="2482">
                  <c:v>2.48199999999984</c:v>
                </c:pt>
                <c:pt idx="2483">
                  <c:v>2.48299999999984</c:v>
                </c:pt>
                <c:pt idx="2484">
                  <c:v>2.48399999999984</c:v>
                </c:pt>
                <c:pt idx="2485">
                  <c:v>2.48499999999984</c:v>
                </c:pt>
                <c:pt idx="2486">
                  <c:v>2.48599999999984</c:v>
                </c:pt>
                <c:pt idx="2487">
                  <c:v>2.48699999999984</c:v>
                </c:pt>
                <c:pt idx="2488">
                  <c:v>2.48799999999984</c:v>
                </c:pt>
                <c:pt idx="2489">
                  <c:v>2.48899999999984</c:v>
                </c:pt>
                <c:pt idx="2490">
                  <c:v>2.48999999999984</c:v>
                </c:pt>
                <c:pt idx="2491">
                  <c:v>2.49099999999984</c:v>
                </c:pt>
                <c:pt idx="2492">
                  <c:v>2.49199999999984</c:v>
                </c:pt>
                <c:pt idx="2493">
                  <c:v>2.49299999999984</c:v>
                </c:pt>
                <c:pt idx="2494">
                  <c:v>2.49399999999984</c:v>
                </c:pt>
                <c:pt idx="2495">
                  <c:v>2.49499999999984</c:v>
                </c:pt>
                <c:pt idx="2496">
                  <c:v>2.49599999999984</c:v>
                </c:pt>
                <c:pt idx="2497">
                  <c:v>2.49699999999984</c:v>
                </c:pt>
                <c:pt idx="2498">
                  <c:v>2.49799999999984</c:v>
                </c:pt>
                <c:pt idx="2499">
                  <c:v>2.49899999999984</c:v>
                </c:pt>
                <c:pt idx="2500">
                  <c:v>2.49999999999984</c:v>
                </c:pt>
                <c:pt idx="2501">
                  <c:v>2.50099999999984</c:v>
                </c:pt>
                <c:pt idx="2502">
                  <c:v>2.50199999999984</c:v>
                </c:pt>
                <c:pt idx="2503">
                  <c:v>2.50299999999984</c:v>
                </c:pt>
                <c:pt idx="2504">
                  <c:v>2.50399999999984</c:v>
                </c:pt>
                <c:pt idx="2505">
                  <c:v>2.50499999999984</c:v>
                </c:pt>
                <c:pt idx="2506">
                  <c:v>2.50599999999984</c:v>
                </c:pt>
                <c:pt idx="2507">
                  <c:v>2.50699999999984</c:v>
                </c:pt>
                <c:pt idx="2508">
                  <c:v>2.50799999999984</c:v>
                </c:pt>
                <c:pt idx="2509">
                  <c:v>2.50899999999983</c:v>
                </c:pt>
                <c:pt idx="2510">
                  <c:v>2.50999999999983</c:v>
                </c:pt>
                <c:pt idx="2511">
                  <c:v>2.51099999999983</c:v>
                </c:pt>
                <c:pt idx="2512">
                  <c:v>2.51199999999983</c:v>
                </c:pt>
                <c:pt idx="2513">
                  <c:v>2.51299999999983</c:v>
                </c:pt>
                <c:pt idx="2514">
                  <c:v>2.51399999999983</c:v>
                </c:pt>
                <c:pt idx="2515">
                  <c:v>2.51499999999983</c:v>
                </c:pt>
                <c:pt idx="2516">
                  <c:v>2.51599999999983</c:v>
                </c:pt>
                <c:pt idx="2517">
                  <c:v>2.51699999999983</c:v>
                </c:pt>
                <c:pt idx="2518">
                  <c:v>2.51799999999983</c:v>
                </c:pt>
                <c:pt idx="2519">
                  <c:v>2.51899999999983</c:v>
                </c:pt>
                <c:pt idx="2520">
                  <c:v>2.51999999999983</c:v>
                </c:pt>
                <c:pt idx="2521">
                  <c:v>2.52099999999983</c:v>
                </c:pt>
                <c:pt idx="2522">
                  <c:v>2.52199999999983</c:v>
                </c:pt>
                <c:pt idx="2523">
                  <c:v>2.52299999999983</c:v>
                </c:pt>
                <c:pt idx="2524">
                  <c:v>2.52399999999983</c:v>
                </c:pt>
                <c:pt idx="2525">
                  <c:v>2.52499999999983</c:v>
                </c:pt>
                <c:pt idx="2526">
                  <c:v>2.52599999999983</c:v>
                </c:pt>
                <c:pt idx="2527">
                  <c:v>2.52699999999983</c:v>
                </c:pt>
                <c:pt idx="2528">
                  <c:v>2.52799999999983</c:v>
                </c:pt>
                <c:pt idx="2529">
                  <c:v>2.52899999999983</c:v>
                </c:pt>
                <c:pt idx="2530">
                  <c:v>2.52999999999983</c:v>
                </c:pt>
                <c:pt idx="2531">
                  <c:v>2.53099999999983</c:v>
                </c:pt>
                <c:pt idx="2532">
                  <c:v>2.53199999999983</c:v>
                </c:pt>
                <c:pt idx="2533">
                  <c:v>2.53299999999983</c:v>
                </c:pt>
                <c:pt idx="2534">
                  <c:v>2.53399999999983</c:v>
                </c:pt>
                <c:pt idx="2535">
                  <c:v>2.53499999999983</c:v>
                </c:pt>
                <c:pt idx="2536">
                  <c:v>2.53599999999983</c:v>
                </c:pt>
                <c:pt idx="2537">
                  <c:v>2.53699999999983</c:v>
                </c:pt>
                <c:pt idx="2538">
                  <c:v>2.53799999999983</c:v>
                </c:pt>
                <c:pt idx="2539">
                  <c:v>2.53899999999983</c:v>
                </c:pt>
                <c:pt idx="2540">
                  <c:v>2.53999999999983</c:v>
                </c:pt>
                <c:pt idx="2541">
                  <c:v>2.54099999999983</c:v>
                </c:pt>
                <c:pt idx="2542">
                  <c:v>2.54199999999983</c:v>
                </c:pt>
                <c:pt idx="2543">
                  <c:v>2.54299999999983</c:v>
                </c:pt>
                <c:pt idx="2544">
                  <c:v>2.54399999999983</c:v>
                </c:pt>
                <c:pt idx="2545">
                  <c:v>2.54499999999983</c:v>
                </c:pt>
                <c:pt idx="2546">
                  <c:v>2.54599999999983</c:v>
                </c:pt>
                <c:pt idx="2547">
                  <c:v>2.54699999999983</c:v>
                </c:pt>
                <c:pt idx="2548">
                  <c:v>2.54799999999983</c:v>
                </c:pt>
                <c:pt idx="2549">
                  <c:v>2.54899999999983</c:v>
                </c:pt>
                <c:pt idx="2550">
                  <c:v>2.54999999999983</c:v>
                </c:pt>
                <c:pt idx="2551">
                  <c:v>2.55099999999983</c:v>
                </c:pt>
                <c:pt idx="2552">
                  <c:v>2.55199999999983</c:v>
                </c:pt>
                <c:pt idx="2553">
                  <c:v>2.55299999999983</c:v>
                </c:pt>
                <c:pt idx="2554">
                  <c:v>2.55399999999983</c:v>
                </c:pt>
                <c:pt idx="2555">
                  <c:v>2.55499999999983</c:v>
                </c:pt>
                <c:pt idx="2556">
                  <c:v>2.55599999999983</c:v>
                </c:pt>
                <c:pt idx="2557">
                  <c:v>2.55699999999983</c:v>
                </c:pt>
                <c:pt idx="2558">
                  <c:v>2.55799999999983</c:v>
                </c:pt>
                <c:pt idx="2559">
                  <c:v>2.55899999999983</c:v>
                </c:pt>
                <c:pt idx="2560">
                  <c:v>2.55999999999983</c:v>
                </c:pt>
                <c:pt idx="2561">
                  <c:v>2.56099999999983</c:v>
                </c:pt>
                <c:pt idx="2562">
                  <c:v>2.56199999999983</c:v>
                </c:pt>
                <c:pt idx="2563">
                  <c:v>2.56299999999983</c:v>
                </c:pt>
                <c:pt idx="2564">
                  <c:v>2.56399999999983</c:v>
                </c:pt>
                <c:pt idx="2565">
                  <c:v>2.56499999999983</c:v>
                </c:pt>
                <c:pt idx="2566">
                  <c:v>2.56599999999983</c:v>
                </c:pt>
                <c:pt idx="2567">
                  <c:v>2.56699999999983</c:v>
                </c:pt>
                <c:pt idx="2568">
                  <c:v>2.56799999999983</c:v>
                </c:pt>
                <c:pt idx="2569">
                  <c:v>2.56899999999983</c:v>
                </c:pt>
                <c:pt idx="2570">
                  <c:v>2.56999999999983</c:v>
                </c:pt>
                <c:pt idx="2571">
                  <c:v>2.57099999999983</c:v>
                </c:pt>
                <c:pt idx="2572">
                  <c:v>2.57199999999983</c:v>
                </c:pt>
                <c:pt idx="2573">
                  <c:v>2.57299999999983</c:v>
                </c:pt>
                <c:pt idx="2574">
                  <c:v>2.57399999999983</c:v>
                </c:pt>
                <c:pt idx="2575">
                  <c:v>2.57499999999983</c:v>
                </c:pt>
                <c:pt idx="2576">
                  <c:v>2.57599999999983</c:v>
                </c:pt>
                <c:pt idx="2577">
                  <c:v>2.57699999999983</c:v>
                </c:pt>
                <c:pt idx="2578">
                  <c:v>2.57799999999983</c:v>
                </c:pt>
                <c:pt idx="2579">
                  <c:v>2.57899999999983</c:v>
                </c:pt>
                <c:pt idx="2580">
                  <c:v>2.57999999999983</c:v>
                </c:pt>
                <c:pt idx="2581">
                  <c:v>2.58099999999983</c:v>
                </c:pt>
                <c:pt idx="2582">
                  <c:v>2.58199999999983</c:v>
                </c:pt>
                <c:pt idx="2583">
                  <c:v>2.58299999999983</c:v>
                </c:pt>
                <c:pt idx="2584">
                  <c:v>2.58399999999983</c:v>
                </c:pt>
                <c:pt idx="2585">
                  <c:v>2.58499999999983</c:v>
                </c:pt>
                <c:pt idx="2586">
                  <c:v>2.58599999999983</c:v>
                </c:pt>
                <c:pt idx="2587">
                  <c:v>2.58699999999983</c:v>
                </c:pt>
                <c:pt idx="2588">
                  <c:v>2.58799999999983</c:v>
                </c:pt>
                <c:pt idx="2589">
                  <c:v>2.58899999999983</c:v>
                </c:pt>
                <c:pt idx="2590">
                  <c:v>2.58999999999983</c:v>
                </c:pt>
                <c:pt idx="2591">
                  <c:v>2.59099999999983</c:v>
                </c:pt>
                <c:pt idx="2592">
                  <c:v>2.59199999999983</c:v>
                </c:pt>
                <c:pt idx="2593">
                  <c:v>2.59299999999983</c:v>
                </c:pt>
                <c:pt idx="2594">
                  <c:v>2.59399999999983</c:v>
                </c:pt>
                <c:pt idx="2595">
                  <c:v>2.59499999999983</c:v>
                </c:pt>
                <c:pt idx="2596">
                  <c:v>2.59599999999983</c:v>
                </c:pt>
                <c:pt idx="2597">
                  <c:v>2.59699999999983</c:v>
                </c:pt>
                <c:pt idx="2598">
                  <c:v>2.59799999999983</c:v>
                </c:pt>
                <c:pt idx="2599">
                  <c:v>2.59899999999983</c:v>
                </c:pt>
                <c:pt idx="2600">
                  <c:v>2.59999999999982</c:v>
                </c:pt>
                <c:pt idx="2601">
                  <c:v>2.60099999999982</c:v>
                </c:pt>
                <c:pt idx="2602">
                  <c:v>2.60199999999982</c:v>
                </c:pt>
                <c:pt idx="2603">
                  <c:v>2.60299999999982</c:v>
                </c:pt>
                <c:pt idx="2604">
                  <c:v>2.60399999999982</c:v>
                </c:pt>
                <c:pt idx="2605">
                  <c:v>2.60499999999982</c:v>
                </c:pt>
                <c:pt idx="2606">
                  <c:v>2.60599999999982</c:v>
                </c:pt>
                <c:pt idx="2607">
                  <c:v>2.60699999999982</c:v>
                </c:pt>
                <c:pt idx="2608">
                  <c:v>2.60799999999982</c:v>
                </c:pt>
                <c:pt idx="2609">
                  <c:v>2.60899999999982</c:v>
                </c:pt>
                <c:pt idx="2610">
                  <c:v>2.60999999999982</c:v>
                </c:pt>
                <c:pt idx="2611">
                  <c:v>2.61099999999982</c:v>
                </c:pt>
                <c:pt idx="2612">
                  <c:v>2.61199999999982</c:v>
                </c:pt>
                <c:pt idx="2613">
                  <c:v>2.61299999999982</c:v>
                </c:pt>
                <c:pt idx="2614">
                  <c:v>2.61399999999982</c:v>
                </c:pt>
                <c:pt idx="2615">
                  <c:v>2.61499999999982</c:v>
                </c:pt>
                <c:pt idx="2616">
                  <c:v>2.61599999999982</c:v>
                </c:pt>
                <c:pt idx="2617">
                  <c:v>2.61699999999982</c:v>
                </c:pt>
                <c:pt idx="2618">
                  <c:v>2.61799999999982</c:v>
                </c:pt>
                <c:pt idx="2619">
                  <c:v>2.61899999999982</c:v>
                </c:pt>
                <c:pt idx="2620">
                  <c:v>2.61999999999982</c:v>
                </c:pt>
                <c:pt idx="2621">
                  <c:v>2.62099999999982</c:v>
                </c:pt>
                <c:pt idx="2622">
                  <c:v>2.62199999999982</c:v>
                </c:pt>
                <c:pt idx="2623">
                  <c:v>2.62299999999982</c:v>
                </c:pt>
                <c:pt idx="2624">
                  <c:v>2.62399999999982</c:v>
                </c:pt>
                <c:pt idx="2625">
                  <c:v>2.62499999999982</c:v>
                </c:pt>
                <c:pt idx="2626">
                  <c:v>2.62599999999982</c:v>
                </c:pt>
                <c:pt idx="2627">
                  <c:v>2.62699999999982</c:v>
                </c:pt>
                <c:pt idx="2628">
                  <c:v>2.62799999999982</c:v>
                </c:pt>
                <c:pt idx="2629">
                  <c:v>2.62899999999982</c:v>
                </c:pt>
                <c:pt idx="2630">
                  <c:v>2.62999999999982</c:v>
                </c:pt>
                <c:pt idx="2631">
                  <c:v>2.63099999999982</c:v>
                </c:pt>
                <c:pt idx="2632">
                  <c:v>2.63199999999982</c:v>
                </c:pt>
                <c:pt idx="2633">
                  <c:v>2.63299999999982</c:v>
                </c:pt>
                <c:pt idx="2634">
                  <c:v>2.63399999999982</c:v>
                </c:pt>
                <c:pt idx="2635">
                  <c:v>2.63499999999982</c:v>
                </c:pt>
                <c:pt idx="2636">
                  <c:v>2.63599999999982</c:v>
                </c:pt>
                <c:pt idx="2637">
                  <c:v>2.63699999999982</c:v>
                </c:pt>
                <c:pt idx="2638">
                  <c:v>2.63799999999982</c:v>
                </c:pt>
                <c:pt idx="2639">
                  <c:v>2.63899999999982</c:v>
                </c:pt>
                <c:pt idx="2640">
                  <c:v>2.63999999999982</c:v>
                </c:pt>
                <c:pt idx="2641">
                  <c:v>2.64099999999982</c:v>
                </c:pt>
                <c:pt idx="2642">
                  <c:v>2.64199999999982</c:v>
                </c:pt>
                <c:pt idx="2643">
                  <c:v>2.64299999999982</c:v>
                </c:pt>
                <c:pt idx="2644">
                  <c:v>2.64399999999982</c:v>
                </c:pt>
                <c:pt idx="2645">
                  <c:v>2.64499999999982</c:v>
                </c:pt>
                <c:pt idx="2646">
                  <c:v>2.64599999999982</c:v>
                </c:pt>
                <c:pt idx="2647">
                  <c:v>2.64699999999982</c:v>
                </c:pt>
                <c:pt idx="2648">
                  <c:v>2.64799999999982</c:v>
                </c:pt>
                <c:pt idx="2649">
                  <c:v>2.64899999999982</c:v>
                </c:pt>
                <c:pt idx="2650">
                  <c:v>2.64999999999982</c:v>
                </c:pt>
                <c:pt idx="2651">
                  <c:v>2.65099999999982</c:v>
                </c:pt>
                <c:pt idx="2652">
                  <c:v>2.65199999999982</c:v>
                </c:pt>
                <c:pt idx="2653">
                  <c:v>2.65299999999982</c:v>
                </c:pt>
                <c:pt idx="2654">
                  <c:v>2.65399999999982</c:v>
                </c:pt>
                <c:pt idx="2655">
                  <c:v>2.65499999999982</c:v>
                </c:pt>
                <c:pt idx="2656">
                  <c:v>2.65599999999982</c:v>
                </c:pt>
                <c:pt idx="2657">
                  <c:v>2.65699999999982</c:v>
                </c:pt>
                <c:pt idx="2658">
                  <c:v>2.65799999999982</c:v>
                </c:pt>
                <c:pt idx="2659">
                  <c:v>2.65899999999982</c:v>
                </c:pt>
                <c:pt idx="2660">
                  <c:v>2.65999999999982</c:v>
                </c:pt>
                <c:pt idx="2661">
                  <c:v>2.66099999999982</c:v>
                </c:pt>
                <c:pt idx="2662">
                  <c:v>2.66199999999982</c:v>
                </c:pt>
                <c:pt idx="2663">
                  <c:v>2.66299999999982</c:v>
                </c:pt>
                <c:pt idx="2664">
                  <c:v>2.66399999999982</c:v>
                </c:pt>
                <c:pt idx="2665">
                  <c:v>2.66499999999982</c:v>
                </c:pt>
                <c:pt idx="2666">
                  <c:v>2.66599999999982</c:v>
                </c:pt>
                <c:pt idx="2667">
                  <c:v>2.66699999999982</c:v>
                </c:pt>
                <c:pt idx="2668">
                  <c:v>2.66799999999982</c:v>
                </c:pt>
                <c:pt idx="2669">
                  <c:v>2.66899999999982</c:v>
                </c:pt>
                <c:pt idx="2670">
                  <c:v>2.66999999999982</c:v>
                </c:pt>
                <c:pt idx="2671">
                  <c:v>2.67099999999982</c:v>
                </c:pt>
                <c:pt idx="2672">
                  <c:v>2.67199999999982</c:v>
                </c:pt>
                <c:pt idx="2673">
                  <c:v>2.67299999999982</c:v>
                </c:pt>
                <c:pt idx="2674">
                  <c:v>2.67399999999982</c:v>
                </c:pt>
                <c:pt idx="2675">
                  <c:v>2.67499999999982</c:v>
                </c:pt>
                <c:pt idx="2676">
                  <c:v>2.67599999999982</c:v>
                </c:pt>
                <c:pt idx="2677">
                  <c:v>2.67699999999982</c:v>
                </c:pt>
                <c:pt idx="2678">
                  <c:v>2.67799999999982</c:v>
                </c:pt>
                <c:pt idx="2679">
                  <c:v>2.67899999999982</c:v>
                </c:pt>
                <c:pt idx="2680">
                  <c:v>2.67999999999982</c:v>
                </c:pt>
                <c:pt idx="2681">
                  <c:v>2.68099999999982</c:v>
                </c:pt>
                <c:pt idx="2682">
                  <c:v>2.68199999999982</c:v>
                </c:pt>
                <c:pt idx="2683">
                  <c:v>2.68299999999982</c:v>
                </c:pt>
                <c:pt idx="2684">
                  <c:v>2.68399999999982</c:v>
                </c:pt>
                <c:pt idx="2685">
                  <c:v>2.68499999999982</c:v>
                </c:pt>
                <c:pt idx="2686">
                  <c:v>2.68599999999982</c:v>
                </c:pt>
                <c:pt idx="2687">
                  <c:v>2.68699999999982</c:v>
                </c:pt>
                <c:pt idx="2688">
                  <c:v>2.68799999999982</c:v>
                </c:pt>
                <c:pt idx="2689">
                  <c:v>2.68899999999982</c:v>
                </c:pt>
                <c:pt idx="2690">
                  <c:v>2.68999999999981</c:v>
                </c:pt>
                <c:pt idx="2691">
                  <c:v>2.69099999999981</c:v>
                </c:pt>
                <c:pt idx="2692">
                  <c:v>2.69199999999981</c:v>
                </c:pt>
                <c:pt idx="2693">
                  <c:v>2.69299999999981</c:v>
                </c:pt>
                <c:pt idx="2694">
                  <c:v>2.69399999999981</c:v>
                </c:pt>
                <c:pt idx="2695">
                  <c:v>2.69499999999981</c:v>
                </c:pt>
                <c:pt idx="2696">
                  <c:v>2.69599999999981</c:v>
                </c:pt>
                <c:pt idx="2697">
                  <c:v>2.69699999999981</c:v>
                </c:pt>
                <c:pt idx="2698">
                  <c:v>2.69799999999981</c:v>
                </c:pt>
                <c:pt idx="2699">
                  <c:v>2.69899999999981</c:v>
                </c:pt>
                <c:pt idx="2700">
                  <c:v>2.69999999999981</c:v>
                </c:pt>
                <c:pt idx="2701">
                  <c:v>2.70099999999981</c:v>
                </c:pt>
                <c:pt idx="2702">
                  <c:v>2.70199999999981</c:v>
                </c:pt>
                <c:pt idx="2703">
                  <c:v>2.70299999999981</c:v>
                </c:pt>
                <c:pt idx="2704">
                  <c:v>2.70399999999981</c:v>
                </c:pt>
                <c:pt idx="2705">
                  <c:v>2.70499999999981</c:v>
                </c:pt>
                <c:pt idx="2706">
                  <c:v>2.70599999999981</c:v>
                </c:pt>
                <c:pt idx="2707">
                  <c:v>2.70699999999981</c:v>
                </c:pt>
                <c:pt idx="2708">
                  <c:v>2.70799999999981</c:v>
                </c:pt>
                <c:pt idx="2709">
                  <c:v>2.70899999999981</c:v>
                </c:pt>
                <c:pt idx="2710">
                  <c:v>2.70999999999981</c:v>
                </c:pt>
                <c:pt idx="2711">
                  <c:v>2.71099999999981</c:v>
                </c:pt>
                <c:pt idx="2712">
                  <c:v>2.71199999999981</c:v>
                </c:pt>
                <c:pt idx="2713">
                  <c:v>2.71299999999981</c:v>
                </c:pt>
                <c:pt idx="2714">
                  <c:v>2.71399999999981</c:v>
                </c:pt>
                <c:pt idx="2715">
                  <c:v>2.71499999999981</c:v>
                </c:pt>
                <c:pt idx="2716">
                  <c:v>2.71599999999981</c:v>
                </c:pt>
                <c:pt idx="2717">
                  <c:v>2.71699999999981</c:v>
                </c:pt>
                <c:pt idx="2718">
                  <c:v>2.71799999999981</c:v>
                </c:pt>
                <c:pt idx="2719">
                  <c:v>2.71899999999981</c:v>
                </c:pt>
                <c:pt idx="2720">
                  <c:v>2.71999999999981</c:v>
                </c:pt>
                <c:pt idx="2721">
                  <c:v>2.72099999999981</c:v>
                </c:pt>
                <c:pt idx="2722">
                  <c:v>2.72199999999981</c:v>
                </c:pt>
                <c:pt idx="2723">
                  <c:v>2.72299999999981</c:v>
                </c:pt>
                <c:pt idx="2724">
                  <c:v>2.72399999999981</c:v>
                </c:pt>
                <c:pt idx="2725">
                  <c:v>2.72499999999981</c:v>
                </c:pt>
                <c:pt idx="2726">
                  <c:v>2.72599999999981</c:v>
                </c:pt>
                <c:pt idx="2727">
                  <c:v>2.72699999999981</c:v>
                </c:pt>
                <c:pt idx="2728">
                  <c:v>2.72799999999981</c:v>
                </c:pt>
                <c:pt idx="2729">
                  <c:v>2.72899999999981</c:v>
                </c:pt>
                <c:pt idx="2730">
                  <c:v>2.72999999999981</c:v>
                </c:pt>
                <c:pt idx="2731">
                  <c:v>2.73099999999981</c:v>
                </c:pt>
                <c:pt idx="2732">
                  <c:v>2.73199999999981</c:v>
                </c:pt>
                <c:pt idx="2733">
                  <c:v>2.73299999999981</c:v>
                </c:pt>
                <c:pt idx="2734">
                  <c:v>2.73399999999981</c:v>
                </c:pt>
                <c:pt idx="2735">
                  <c:v>2.73499999999981</c:v>
                </c:pt>
                <c:pt idx="2736">
                  <c:v>2.73599999999981</c:v>
                </c:pt>
                <c:pt idx="2737">
                  <c:v>2.73699999999981</c:v>
                </c:pt>
                <c:pt idx="2738">
                  <c:v>2.73799999999981</c:v>
                </c:pt>
                <c:pt idx="2739">
                  <c:v>2.73899999999981</c:v>
                </c:pt>
                <c:pt idx="2740">
                  <c:v>2.73999999999981</c:v>
                </c:pt>
                <c:pt idx="2741">
                  <c:v>2.74099999999981</c:v>
                </c:pt>
                <c:pt idx="2742">
                  <c:v>2.74199999999981</c:v>
                </c:pt>
                <c:pt idx="2743">
                  <c:v>2.74299999999981</c:v>
                </c:pt>
                <c:pt idx="2744">
                  <c:v>2.74399999999981</c:v>
                </c:pt>
                <c:pt idx="2745">
                  <c:v>2.74499999999981</c:v>
                </c:pt>
                <c:pt idx="2746">
                  <c:v>2.74599999999981</c:v>
                </c:pt>
                <c:pt idx="2747">
                  <c:v>2.74699999999981</c:v>
                </c:pt>
                <c:pt idx="2748">
                  <c:v>2.74799999999981</c:v>
                </c:pt>
                <c:pt idx="2749">
                  <c:v>2.74899999999981</c:v>
                </c:pt>
                <c:pt idx="2750">
                  <c:v>2.74999999999981</c:v>
                </c:pt>
                <c:pt idx="2751">
                  <c:v>2.75099999999981</c:v>
                </c:pt>
                <c:pt idx="2752">
                  <c:v>2.75199999999981</c:v>
                </c:pt>
                <c:pt idx="2753">
                  <c:v>2.75299999999981</c:v>
                </c:pt>
                <c:pt idx="2754">
                  <c:v>2.75399999999981</c:v>
                </c:pt>
                <c:pt idx="2755">
                  <c:v>2.75499999999981</c:v>
                </c:pt>
                <c:pt idx="2756">
                  <c:v>2.75599999999981</c:v>
                </c:pt>
                <c:pt idx="2757">
                  <c:v>2.75699999999981</c:v>
                </c:pt>
                <c:pt idx="2758">
                  <c:v>2.75799999999981</c:v>
                </c:pt>
                <c:pt idx="2759">
                  <c:v>2.75899999999981</c:v>
                </c:pt>
                <c:pt idx="2760">
                  <c:v>2.75999999999981</c:v>
                </c:pt>
                <c:pt idx="2761">
                  <c:v>2.76099999999981</c:v>
                </c:pt>
                <c:pt idx="2762">
                  <c:v>2.76199999999981</c:v>
                </c:pt>
                <c:pt idx="2763">
                  <c:v>2.76299999999981</c:v>
                </c:pt>
                <c:pt idx="2764">
                  <c:v>2.76399999999981</c:v>
                </c:pt>
                <c:pt idx="2765">
                  <c:v>2.76499999999981</c:v>
                </c:pt>
                <c:pt idx="2766">
                  <c:v>2.76599999999981</c:v>
                </c:pt>
                <c:pt idx="2767">
                  <c:v>2.76699999999981</c:v>
                </c:pt>
                <c:pt idx="2768">
                  <c:v>2.76799999999981</c:v>
                </c:pt>
                <c:pt idx="2769">
                  <c:v>2.76899999999981</c:v>
                </c:pt>
                <c:pt idx="2770">
                  <c:v>2.76999999999981</c:v>
                </c:pt>
                <c:pt idx="2771">
                  <c:v>2.77099999999981</c:v>
                </c:pt>
                <c:pt idx="2772">
                  <c:v>2.77199999999981</c:v>
                </c:pt>
                <c:pt idx="2773">
                  <c:v>2.77299999999981</c:v>
                </c:pt>
                <c:pt idx="2774">
                  <c:v>2.77399999999981</c:v>
                </c:pt>
                <c:pt idx="2775">
                  <c:v>2.77499999999981</c:v>
                </c:pt>
                <c:pt idx="2776">
                  <c:v>2.77599999999981</c:v>
                </c:pt>
                <c:pt idx="2777">
                  <c:v>2.77699999999981</c:v>
                </c:pt>
                <c:pt idx="2778">
                  <c:v>2.77799999999981</c:v>
                </c:pt>
                <c:pt idx="2779">
                  <c:v>2.77899999999981</c:v>
                </c:pt>
                <c:pt idx="2780">
                  <c:v>2.77999999999981</c:v>
                </c:pt>
                <c:pt idx="2781">
                  <c:v>2.7809999999998</c:v>
                </c:pt>
                <c:pt idx="2782">
                  <c:v>2.7819999999998</c:v>
                </c:pt>
                <c:pt idx="2783">
                  <c:v>2.7829999999998</c:v>
                </c:pt>
                <c:pt idx="2784">
                  <c:v>2.7839999999998</c:v>
                </c:pt>
                <c:pt idx="2785">
                  <c:v>2.7849999999998</c:v>
                </c:pt>
                <c:pt idx="2786">
                  <c:v>2.7859999999998</c:v>
                </c:pt>
                <c:pt idx="2787">
                  <c:v>2.7869999999998</c:v>
                </c:pt>
                <c:pt idx="2788">
                  <c:v>2.7879999999998</c:v>
                </c:pt>
                <c:pt idx="2789">
                  <c:v>2.7889999999998</c:v>
                </c:pt>
                <c:pt idx="2790">
                  <c:v>2.7899999999998</c:v>
                </c:pt>
                <c:pt idx="2791">
                  <c:v>2.7909999999998</c:v>
                </c:pt>
                <c:pt idx="2792">
                  <c:v>2.7919999999998</c:v>
                </c:pt>
                <c:pt idx="2793">
                  <c:v>2.7929999999998</c:v>
                </c:pt>
                <c:pt idx="2794">
                  <c:v>2.7939999999998</c:v>
                </c:pt>
                <c:pt idx="2795">
                  <c:v>2.7949999999998</c:v>
                </c:pt>
                <c:pt idx="2796">
                  <c:v>2.7959999999998</c:v>
                </c:pt>
                <c:pt idx="2797">
                  <c:v>2.7969999999998</c:v>
                </c:pt>
                <c:pt idx="2798">
                  <c:v>2.7979999999998</c:v>
                </c:pt>
                <c:pt idx="2799">
                  <c:v>2.7989999999998</c:v>
                </c:pt>
                <c:pt idx="2800">
                  <c:v>2.7999999999998</c:v>
                </c:pt>
                <c:pt idx="2801">
                  <c:v>2.8009999999998</c:v>
                </c:pt>
                <c:pt idx="2802">
                  <c:v>2.8019999999998</c:v>
                </c:pt>
                <c:pt idx="2803">
                  <c:v>2.8029999999998</c:v>
                </c:pt>
                <c:pt idx="2804">
                  <c:v>2.8039999999998</c:v>
                </c:pt>
                <c:pt idx="2805">
                  <c:v>2.8049999999998</c:v>
                </c:pt>
                <c:pt idx="2806">
                  <c:v>2.8059999999998</c:v>
                </c:pt>
                <c:pt idx="2807">
                  <c:v>2.8069999999998</c:v>
                </c:pt>
                <c:pt idx="2808">
                  <c:v>2.8079999999998</c:v>
                </c:pt>
                <c:pt idx="2809">
                  <c:v>2.8089999999998</c:v>
                </c:pt>
                <c:pt idx="2810">
                  <c:v>2.8099999999998</c:v>
                </c:pt>
                <c:pt idx="2811">
                  <c:v>2.8109999999998</c:v>
                </c:pt>
                <c:pt idx="2812">
                  <c:v>2.8119999999998</c:v>
                </c:pt>
                <c:pt idx="2813">
                  <c:v>2.8129999999998</c:v>
                </c:pt>
                <c:pt idx="2814">
                  <c:v>2.8139999999998</c:v>
                </c:pt>
                <c:pt idx="2815">
                  <c:v>2.8149999999998</c:v>
                </c:pt>
                <c:pt idx="2816">
                  <c:v>2.8159999999998</c:v>
                </c:pt>
                <c:pt idx="2817">
                  <c:v>2.8169999999998</c:v>
                </c:pt>
                <c:pt idx="2818">
                  <c:v>2.8179999999998</c:v>
                </c:pt>
                <c:pt idx="2819">
                  <c:v>2.8189999999998</c:v>
                </c:pt>
                <c:pt idx="2820">
                  <c:v>2.8199999999998</c:v>
                </c:pt>
                <c:pt idx="2821">
                  <c:v>2.8209999999998</c:v>
                </c:pt>
                <c:pt idx="2822">
                  <c:v>2.8219999999998</c:v>
                </c:pt>
                <c:pt idx="2823">
                  <c:v>2.8229999999998</c:v>
                </c:pt>
                <c:pt idx="2824">
                  <c:v>2.8239999999998</c:v>
                </c:pt>
                <c:pt idx="2825">
                  <c:v>2.8249999999998</c:v>
                </c:pt>
                <c:pt idx="2826">
                  <c:v>2.8259999999998</c:v>
                </c:pt>
                <c:pt idx="2827">
                  <c:v>2.8269999999998</c:v>
                </c:pt>
                <c:pt idx="2828">
                  <c:v>2.8279999999998</c:v>
                </c:pt>
                <c:pt idx="2829">
                  <c:v>2.8289999999998</c:v>
                </c:pt>
                <c:pt idx="2830">
                  <c:v>2.8299999999998</c:v>
                </c:pt>
                <c:pt idx="2831">
                  <c:v>2.8309999999998</c:v>
                </c:pt>
                <c:pt idx="2832">
                  <c:v>2.8319999999998</c:v>
                </c:pt>
                <c:pt idx="2833">
                  <c:v>2.8329999999998</c:v>
                </c:pt>
                <c:pt idx="2834">
                  <c:v>2.8339999999998</c:v>
                </c:pt>
                <c:pt idx="2835">
                  <c:v>2.8349999999998</c:v>
                </c:pt>
                <c:pt idx="2836">
                  <c:v>2.8359999999998</c:v>
                </c:pt>
                <c:pt idx="2837">
                  <c:v>2.8369999999998</c:v>
                </c:pt>
                <c:pt idx="2838">
                  <c:v>2.8379999999998</c:v>
                </c:pt>
                <c:pt idx="2839">
                  <c:v>2.8389999999998</c:v>
                </c:pt>
                <c:pt idx="2840">
                  <c:v>2.8399999999998</c:v>
                </c:pt>
                <c:pt idx="2841">
                  <c:v>2.8409999999998</c:v>
                </c:pt>
                <c:pt idx="2842">
                  <c:v>2.8419999999998</c:v>
                </c:pt>
                <c:pt idx="2843">
                  <c:v>2.8429999999998</c:v>
                </c:pt>
                <c:pt idx="2844">
                  <c:v>2.8439999999998</c:v>
                </c:pt>
                <c:pt idx="2845">
                  <c:v>2.8449999999998</c:v>
                </c:pt>
                <c:pt idx="2846">
                  <c:v>2.8459999999998</c:v>
                </c:pt>
                <c:pt idx="2847">
                  <c:v>2.8469999999998</c:v>
                </c:pt>
                <c:pt idx="2848">
                  <c:v>2.8479999999998</c:v>
                </c:pt>
                <c:pt idx="2849">
                  <c:v>2.8489999999998</c:v>
                </c:pt>
                <c:pt idx="2850">
                  <c:v>2.8499999999998</c:v>
                </c:pt>
                <c:pt idx="2851">
                  <c:v>2.8509999999998</c:v>
                </c:pt>
                <c:pt idx="2852">
                  <c:v>2.8519999999998</c:v>
                </c:pt>
                <c:pt idx="2853">
                  <c:v>2.8529999999998</c:v>
                </c:pt>
                <c:pt idx="2854">
                  <c:v>2.8539999999998</c:v>
                </c:pt>
                <c:pt idx="2855">
                  <c:v>2.8549999999998</c:v>
                </c:pt>
                <c:pt idx="2856">
                  <c:v>2.8559999999998</c:v>
                </c:pt>
                <c:pt idx="2857">
                  <c:v>2.8569999999998</c:v>
                </c:pt>
                <c:pt idx="2858">
                  <c:v>2.8579999999998</c:v>
                </c:pt>
                <c:pt idx="2859">
                  <c:v>2.8589999999998</c:v>
                </c:pt>
                <c:pt idx="2860">
                  <c:v>2.8599999999998</c:v>
                </c:pt>
                <c:pt idx="2861">
                  <c:v>2.8609999999998</c:v>
                </c:pt>
                <c:pt idx="2862">
                  <c:v>2.8619999999998</c:v>
                </c:pt>
                <c:pt idx="2863">
                  <c:v>2.8629999999998</c:v>
                </c:pt>
                <c:pt idx="2864">
                  <c:v>2.8639999999998</c:v>
                </c:pt>
                <c:pt idx="2865">
                  <c:v>2.8649999999998</c:v>
                </c:pt>
                <c:pt idx="2866">
                  <c:v>2.8659999999998</c:v>
                </c:pt>
                <c:pt idx="2867">
                  <c:v>2.8669999999998</c:v>
                </c:pt>
                <c:pt idx="2868">
                  <c:v>2.8679999999998</c:v>
                </c:pt>
                <c:pt idx="2869">
                  <c:v>2.8689999999998</c:v>
                </c:pt>
                <c:pt idx="2870">
                  <c:v>2.8699999999998</c:v>
                </c:pt>
                <c:pt idx="2871">
                  <c:v>2.8709999999998</c:v>
                </c:pt>
                <c:pt idx="2872">
                  <c:v>2.87199999999979</c:v>
                </c:pt>
                <c:pt idx="2873">
                  <c:v>2.87299999999979</c:v>
                </c:pt>
                <c:pt idx="2874">
                  <c:v>2.87399999999979</c:v>
                </c:pt>
                <c:pt idx="2875">
                  <c:v>2.87499999999979</c:v>
                </c:pt>
                <c:pt idx="2876">
                  <c:v>2.87599999999979</c:v>
                </c:pt>
                <c:pt idx="2877">
                  <c:v>2.87699999999979</c:v>
                </c:pt>
                <c:pt idx="2878">
                  <c:v>2.87799999999979</c:v>
                </c:pt>
                <c:pt idx="2879">
                  <c:v>2.87899999999979</c:v>
                </c:pt>
                <c:pt idx="2880">
                  <c:v>2.87999999999979</c:v>
                </c:pt>
                <c:pt idx="2881">
                  <c:v>2.88099999999979</c:v>
                </c:pt>
                <c:pt idx="2882">
                  <c:v>2.88199999999979</c:v>
                </c:pt>
                <c:pt idx="2883">
                  <c:v>2.88299999999979</c:v>
                </c:pt>
                <c:pt idx="2884">
                  <c:v>2.88399999999979</c:v>
                </c:pt>
                <c:pt idx="2885">
                  <c:v>2.88499999999979</c:v>
                </c:pt>
                <c:pt idx="2886">
                  <c:v>2.88599999999979</c:v>
                </c:pt>
                <c:pt idx="2887">
                  <c:v>2.88699999999979</c:v>
                </c:pt>
                <c:pt idx="2888">
                  <c:v>2.88799999999979</c:v>
                </c:pt>
                <c:pt idx="2889">
                  <c:v>2.88899999999979</c:v>
                </c:pt>
                <c:pt idx="2890">
                  <c:v>2.88999999999979</c:v>
                </c:pt>
                <c:pt idx="2891">
                  <c:v>2.89099999999979</c:v>
                </c:pt>
                <c:pt idx="2892">
                  <c:v>2.89199999999979</c:v>
                </c:pt>
                <c:pt idx="2893">
                  <c:v>2.89299999999979</c:v>
                </c:pt>
                <c:pt idx="2894">
                  <c:v>2.89399999999979</c:v>
                </c:pt>
                <c:pt idx="2895">
                  <c:v>2.89499999999979</c:v>
                </c:pt>
                <c:pt idx="2896">
                  <c:v>2.89599999999979</c:v>
                </c:pt>
                <c:pt idx="2897">
                  <c:v>2.89699999999979</c:v>
                </c:pt>
                <c:pt idx="2898">
                  <c:v>2.89799999999979</c:v>
                </c:pt>
                <c:pt idx="2899">
                  <c:v>2.89899999999979</c:v>
                </c:pt>
                <c:pt idx="2900">
                  <c:v>2.89999999999979</c:v>
                </c:pt>
                <c:pt idx="2901">
                  <c:v>2.90099999999979</c:v>
                </c:pt>
                <c:pt idx="2902">
                  <c:v>2.90199999999979</c:v>
                </c:pt>
                <c:pt idx="2903">
                  <c:v>2.90299999999979</c:v>
                </c:pt>
                <c:pt idx="2904">
                  <c:v>2.90399999999979</c:v>
                </c:pt>
                <c:pt idx="2905">
                  <c:v>2.90499999999979</c:v>
                </c:pt>
                <c:pt idx="2906">
                  <c:v>2.90599999999979</c:v>
                </c:pt>
                <c:pt idx="2907">
                  <c:v>2.90699999999979</c:v>
                </c:pt>
                <c:pt idx="2908">
                  <c:v>2.90799999999979</c:v>
                </c:pt>
                <c:pt idx="2909">
                  <c:v>2.90899999999979</c:v>
                </c:pt>
                <c:pt idx="2910">
                  <c:v>2.90999999999979</c:v>
                </c:pt>
                <c:pt idx="2911">
                  <c:v>2.91099999999979</c:v>
                </c:pt>
                <c:pt idx="2912">
                  <c:v>2.91199999999979</c:v>
                </c:pt>
                <c:pt idx="2913">
                  <c:v>2.91299999999979</c:v>
                </c:pt>
                <c:pt idx="2914">
                  <c:v>2.91399999999979</c:v>
                </c:pt>
                <c:pt idx="2915">
                  <c:v>2.91499999999979</c:v>
                </c:pt>
                <c:pt idx="2916">
                  <c:v>2.91599999999979</c:v>
                </c:pt>
                <c:pt idx="2917">
                  <c:v>2.91699999999979</c:v>
                </c:pt>
                <c:pt idx="2918">
                  <c:v>2.91799999999979</c:v>
                </c:pt>
                <c:pt idx="2919">
                  <c:v>2.91899999999979</c:v>
                </c:pt>
                <c:pt idx="2920">
                  <c:v>2.91999999999979</c:v>
                </c:pt>
                <c:pt idx="2921">
                  <c:v>2.92099999999979</c:v>
                </c:pt>
                <c:pt idx="2922">
                  <c:v>2.92199999999979</c:v>
                </c:pt>
                <c:pt idx="2923">
                  <c:v>2.92299999999979</c:v>
                </c:pt>
                <c:pt idx="2924">
                  <c:v>2.92399999999979</c:v>
                </c:pt>
                <c:pt idx="2925">
                  <c:v>2.92499999999979</c:v>
                </c:pt>
                <c:pt idx="2926">
                  <c:v>2.92599999999979</c:v>
                </c:pt>
                <c:pt idx="2927">
                  <c:v>2.92699999999979</c:v>
                </c:pt>
                <c:pt idx="2928">
                  <c:v>2.92799999999979</c:v>
                </c:pt>
                <c:pt idx="2929">
                  <c:v>2.92899999999979</c:v>
                </c:pt>
                <c:pt idx="2930">
                  <c:v>2.92999999999979</c:v>
                </c:pt>
                <c:pt idx="2931">
                  <c:v>2.93099999999979</c:v>
                </c:pt>
                <c:pt idx="2932">
                  <c:v>2.93199999999979</c:v>
                </c:pt>
                <c:pt idx="2933">
                  <c:v>2.93299999999979</c:v>
                </c:pt>
                <c:pt idx="2934">
                  <c:v>2.93399999999979</c:v>
                </c:pt>
                <c:pt idx="2935">
                  <c:v>2.93499999999979</c:v>
                </c:pt>
                <c:pt idx="2936">
                  <c:v>2.93599999999979</c:v>
                </c:pt>
                <c:pt idx="2937">
                  <c:v>2.93699999999979</c:v>
                </c:pt>
                <c:pt idx="2938">
                  <c:v>2.93799999999979</c:v>
                </c:pt>
                <c:pt idx="2939">
                  <c:v>2.93899999999979</c:v>
                </c:pt>
                <c:pt idx="2940">
                  <c:v>2.93999999999979</c:v>
                </c:pt>
                <c:pt idx="2941">
                  <c:v>2.94099999999979</c:v>
                </c:pt>
                <c:pt idx="2942">
                  <c:v>2.94199999999979</c:v>
                </c:pt>
                <c:pt idx="2943">
                  <c:v>2.94299999999979</c:v>
                </c:pt>
                <c:pt idx="2944">
                  <c:v>2.94399999999979</c:v>
                </c:pt>
                <c:pt idx="2945">
                  <c:v>2.94499999999979</c:v>
                </c:pt>
                <c:pt idx="2946">
                  <c:v>2.94599999999979</c:v>
                </c:pt>
                <c:pt idx="2947">
                  <c:v>2.94699999999979</c:v>
                </c:pt>
                <c:pt idx="2948">
                  <c:v>2.94799999999979</c:v>
                </c:pt>
                <c:pt idx="2949">
                  <c:v>2.94899999999979</c:v>
                </c:pt>
                <c:pt idx="2950">
                  <c:v>2.94999999999979</c:v>
                </c:pt>
                <c:pt idx="2951">
                  <c:v>2.95099999999979</c:v>
                </c:pt>
                <c:pt idx="2952">
                  <c:v>2.95199999999979</c:v>
                </c:pt>
                <c:pt idx="2953">
                  <c:v>2.95299999999979</c:v>
                </c:pt>
                <c:pt idx="2954">
                  <c:v>2.95399999999979</c:v>
                </c:pt>
                <c:pt idx="2955">
                  <c:v>2.95499999999979</c:v>
                </c:pt>
                <c:pt idx="2956">
                  <c:v>2.95599999999979</c:v>
                </c:pt>
                <c:pt idx="2957">
                  <c:v>2.95699999999979</c:v>
                </c:pt>
                <c:pt idx="2958">
                  <c:v>2.95799999999979</c:v>
                </c:pt>
                <c:pt idx="2959">
                  <c:v>2.95899999999979</c:v>
                </c:pt>
                <c:pt idx="2960">
                  <c:v>2.95999999999979</c:v>
                </c:pt>
                <c:pt idx="2961">
                  <c:v>2.96099999999979</c:v>
                </c:pt>
                <c:pt idx="2962">
                  <c:v>2.96199999999979</c:v>
                </c:pt>
                <c:pt idx="2963">
                  <c:v>2.96299999999978</c:v>
                </c:pt>
                <c:pt idx="2964">
                  <c:v>2.96399999999978</c:v>
                </c:pt>
                <c:pt idx="2965">
                  <c:v>2.96499999999978</c:v>
                </c:pt>
                <c:pt idx="2966">
                  <c:v>2.96599999999978</c:v>
                </c:pt>
                <c:pt idx="2967">
                  <c:v>2.96699999999978</c:v>
                </c:pt>
                <c:pt idx="2968">
                  <c:v>2.96799999999978</c:v>
                </c:pt>
                <c:pt idx="2969">
                  <c:v>2.96899999999978</c:v>
                </c:pt>
                <c:pt idx="2970">
                  <c:v>2.96999999999978</c:v>
                </c:pt>
                <c:pt idx="2971">
                  <c:v>2.97099999999978</c:v>
                </c:pt>
                <c:pt idx="2972">
                  <c:v>2.97199999999978</c:v>
                </c:pt>
                <c:pt idx="2973">
                  <c:v>2.97299999999978</c:v>
                </c:pt>
                <c:pt idx="2974">
                  <c:v>2.97399999999978</c:v>
                </c:pt>
                <c:pt idx="2975">
                  <c:v>2.97499999999978</c:v>
                </c:pt>
                <c:pt idx="2976">
                  <c:v>2.97599999999978</c:v>
                </c:pt>
                <c:pt idx="2977">
                  <c:v>2.97699999999978</c:v>
                </c:pt>
                <c:pt idx="2978">
                  <c:v>2.97799999999978</c:v>
                </c:pt>
                <c:pt idx="2979">
                  <c:v>2.97899999999978</c:v>
                </c:pt>
                <c:pt idx="2980">
                  <c:v>2.97999999999978</c:v>
                </c:pt>
                <c:pt idx="2981">
                  <c:v>2.98099999999978</c:v>
                </c:pt>
                <c:pt idx="2982">
                  <c:v>2.98199999999978</c:v>
                </c:pt>
                <c:pt idx="2983">
                  <c:v>2.98299999999978</c:v>
                </c:pt>
                <c:pt idx="2984">
                  <c:v>2.98399999999978</c:v>
                </c:pt>
                <c:pt idx="2985">
                  <c:v>2.98499999999978</c:v>
                </c:pt>
                <c:pt idx="2986">
                  <c:v>2.98599999999978</c:v>
                </c:pt>
                <c:pt idx="2987">
                  <c:v>2.98699999999978</c:v>
                </c:pt>
                <c:pt idx="2988">
                  <c:v>2.98799999999978</c:v>
                </c:pt>
                <c:pt idx="2989">
                  <c:v>2.98899999999978</c:v>
                </c:pt>
                <c:pt idx="2990">
                  <c:v>2.98999999999978</c:v>
                </c:pt>
                <c:pt idx="2991">
                  <c:v>2.99099999999978</c:v>
                </c:pt>
                <c:pt idx="2992">
                  <c:v>2.99199999999978</c:v>
                </c:pt>
                <c:pt idx="2993">
                  <c:v>2.99299999999978</c:v>
                </c:pt>
                <c:pt idx="2994">
                  <c:v>2.99399999999978</c:v>
                </c:pt>
                <c:pt idx="2995">
                  <c:v>2.99499999999978</c:v>
                </c:pt>
                <c:pt idx="2996">
                  <c:v>2.99599999999978</c:v>
                </c:pt>
                <c:pt idx="2997">
                  <c:v>2.99699999999978</c:v>
                </c:pt>
                <c:pt idx="2998">
                  <c:v>2.99799999999978</c:v>
                </c:pt>
                <c:pt idx="2999">
                  <c:v>2.99899999999978</c:v>
                </c:pt>
                <c:pt idx="3000">
                  <c:v>2.99999999999978</c:v>
                </c:pt>
                <c:pt idx="3001">
                  <c:v>3.00099999999978</c:v>
                </c:pt>
                <c:pt idx="3002">
                  <c:v>3.00199999999978</c:v>
                </c:pt>
                <c:pt idx="3003">
                  <c:v>3.00299999999978</c:v>
                </c:pt>
                <c:pt idx="3004">
                  <c:v>3.00399999999978</c:v>
                </c:pt>
                <c:pt idx="3005">
                  <c:v>3.00499999999978</c:v>
                </c:pt>
                <c:pt idx="3006">
                  <c:v>3.00599999999978</c:v>
                </c:pt>
                <c:pt idx="3007">
                  <c:v>3.00699999999978</c:v>
                </c:pt>
                <c:pt idx="3008">
                  <c:v>3.00799999999978</c:v>
                </c:pt>
                <c:pt idx="3009">
                  <c:v>3.00899999999978</c:v>
                </c:pt>
                <c:pt idx="3010">
                  <c:v>3.00999999999978</c:v>
                </c:pt>
                <c:pt idx="3011">
                  <c:v>3.01099999999978</c:v>
                </c:pt>
                <c:pt idx="3012">
                  <c:v>3.01199999999978</c:v>
                </c:pt>
                <c:pt idx="3013">
                  <c:v>3.01299999999978</c:v>
                </c:pt>
                <c:pt idx="3014">
                  <c:v>3.01399999999978</c:v>
                </c:pt>
                <c:pt idx="3015">
                  <c:v>3.01499999999978</c:v>
                </c:pt>
                <c:pt idx="3016">
                  <c:v>3.01599999999978</c:v>
                </c:pt>
                <c:pt idx="3017">
                  <c:v>3.01699999999978</c:v>
                </c:pt>
                <c:pt idx="3018">
                  <c:v>3.01799999999978</c:v>
                </c:pt>
                <c:pt idx="3019">
                  <c:v>3.01899999999978</c:v>
                </c:pt>
                <c:pt idx="3020">
                  <c:v>3.01999999999978</c:v>
                </c:pt>
                <c:pt idx="3021">
                  <c:v>3.02099999999978</c:v>
                </c:pt>
                <c:pt idx="3022">
                  <c:v>3.02199999999978</c:v>
                </c:pt>
                <c:pt idx="3023">
                  <c:v>3.02299999999978</c:v>
                </c:pt>
                <c:pt idx="3024">
                  <c:v>3.02399999999978</c:v>
                </c:pt>
                <c:pt idx="3025">
                  <c:v>3.02499999999978</c:v>
                </c:pt>
                <c:pt idx="3026">
                  <c:v>3.02599999999978</c:v>
                </c:pt>
                <c:pt idx="3027">
                  <c:v>3.02699999999978</c:v>
                </c:pt>
                <c:pt idx="3028">
                  <c:v>3.02799999999978</c:v>
                </c:pt>
                <c:pt idx="3029">
                  <c:v>3.02899999999978</c:v>
                </c:pt>
                <c:pt idx="3030">
                  <c:v>3.02999999999978</c:v>
                </c:pt>
                <c:pt idx="3031">
                  <c:v>3.03099999999978</c:v>
                </c:pt>
                <c:pt idx="3032">
                  <c:v>3.03199999999978</c:v>
                </c:pt>
                <c:pt idx="3033">
                  <c:v>3.03299999999978</c:v>
                </c:pt>
                <c:pt idx="3034">
                  <c:v>3.03399999999978</c:v>
                </c:pt>
                <c:pt idx="3035">
                  <c:v>3.03499999999978</c:v>
                </c:pt>
                <c:pt idx="3036">
                  <c:v>3.03599999999978</c:v>
                </c:pt>
                <c:pt idx="3037">
                  <c:v>3.03699999999978</c:v>
                </c:pt>
                <c:pt idx="3038">
                  <c:v>3.03799999999978</c:v>
                </c:pt>
                <c:pt idx="3039">
                  <c:v>3.03899999999978</c:v>
                </c:pt>
                <c:pt idx="3040">
                  <c:v>3.03999999999978</c:v>
                </c:pt>
                <c:pt idx="3041">
                  <c:v>3.04099999999978</c:v>
                </c:pt>
                <c:pt idx="3042">
                  <c:v>3.04199999999978</c:v>
                </c:pt>
                <c:pt idx="3043">
                  <c:v>3.04299999999978</c:v>
                </c:pt>
                <c:pt idx="3044">
                  <c:v>3.04399999999978</c:v>
                </c:pt>
                <c:pt idx="3045">
                  <c:v>3.04499999999978</c:v>
                </c:pt>
                <c:pt idx="3046">
                  <c:v>3.04599999999978</c:v>
                </c:pt>
                <c:pt idx="3047">
                  <c:v>3.04699999999978</c:v>
                </c:pt>
                <c:pt idx="3048">
                  <c:v>3.04799999999978</c:v>
                </c:pt>
                <c:pt idx="3049">
                  <c:v>3.04899999999978</c:v>
                </c:pt>
                <c:pt idx="3050">
                  <c:v>3.04999999999978</c:v>
                </c:pt>
                <c:pt idx="3051">
                  <c:v>3.05099999999978</c:v>
                </c:pt>
                <c:pt idx="3052">
                  <c:v>3.05199999999978</c:v>
                </c:pt>
                <c:pt idx="3053">
                  <c:v>3.05299999999978</c:v>
                </c:pt>
                <c:pt idx="3054">
                  <c:v>3.05399999999977</c:v>
                </c:pt>
                <c:pt idx="3055">
                  <c:v>3.05499999999977</c:v>
                </c:pt>
              </c:numCache>
            </c:numRef>
          </c:xVal>
          <c:yVal>
            <c:numRef>
              <c:f>Sheet1!$C$9:$C$3064</c:f>
              <c:numCache>
                <c:formatCode>General</c:formatCode>
                <c:ptCount val="3056"/>
                <c:pt idx="0">
                  <c:v>0</c:v>
                </c:pt>
                <c:pt idx="1">
                  <c:v>-0.499770102643102</c:v>
                </c:pt>
                <c:pt idx="2">
                  <c:v>-0.999540205286205</c:v>
                </c:pt>
                <c:pt idx="3">
                  <c:v>-1.4993027565606</c:v>
                </c:pt>
                <c:pt idx="4">
                  <c:v>-1.99905020498364</c:v>
                </c:pt>
                <c:pt idx="5">
                  <c:v>-2.49877499895885</c:v>
                </c:pt>
                <c:pt idx="6">
                  <c:v>-2.99846958677615</c:v>
                </c:pt>
                <c:pt idx="7">
                  <c:v>-3.49812641661208</c:v>
                </c:pt>
                <c:pt idx="8">
                  <c:v>-3.9977379365301</c:v>
                </c:pt>
                <c:pt idx="9">
                  <c:v>-4.49729659448095</c:v>
                </c:pt>
                <c:pt idx="10">
                  <c:v>-4.99679483830313</c:v>
                </c:pt>
                <c:pt idx="11">
                  <c:v>-5.49622511572353</c:v>
                </c:pt>
                <c:pt idx="12">
                  <c:v>-5.99557987435812</c:v>
                </c:pt>
                <c:pt idx="13">
                  <c:v>-6.49485156171286</c:v>
                </c:pt>
                <c:pt idx="14">
                  <c:v>-6.99403262518471</c:v>
                </c:pt>
                <c:pt idx="15">
                  <c:v>-7.4931155120629</c:v>
                </c:pt>
                <c:pt idx="16">
                  <c:v>-7.99209266953034</c:v>
                </c:pt>
                <c:pt idx="17">
                  <c:v>-8.49095654466528</c:v>
                </c:pt>
                <c:pt idx="18">
                  <c:v>-8.98969958444321</c:v>
                </c:pt>
                <c:pt idx="19">
                  <c:v>-9.48831423573899</c:v>
                </c:pt>
                <c:pt idx="20">
                  <c:v>-9.98679294532926</c:v>
                </c:pt>
                <c:pt idx="21">
                  <c:v>-10.4851281598952</c:v>
                </c:pt>
                <c:pt idx="22">
                  <c:v>-10.9833123260253</c:v>
                </c:pt>
                <c:pt idx="23">
                  <c:v>-11.4813378902192</c:v>
                </c:pt>
                <c:pt idx="24">
                  <c:v>-11.9791972988907</c:v>
                </c:pt>
                <c:pt idx="25">
                  <c:v>-12.4768829983722</c:v>
                </c:pt>
                <c:pt idx="26">
                  <c:v>-12.9743874349192</c:v>
                </c:pt>
                <c:pt idx="27">
                  <c:v>-13.4717030547145</c:v>
                </c:pt>
                <c:pt idx="28">
                  <c:v>-13.9688223038739</c:v>
                </c:pt>
                <c:pt idx="29">
                  <c:v>-14.4657376284519</c:v>
                </c:pt>
                <c:pt idx="30">
                  <c:v>-14.9624414744471</c:v>
                </c:pt>
                <c:pt idx="31">
                  <c:v>-15.4589262878094</c:v>
                </c:pt>
                <c:pt idx="32">
                  <c:v>-15.9551845144464</c:v>
                </c:pt>
                <c:pt idx="33">
                  <c:v>-16.4512086002314</c:v>
                </c:pt>
                <c:pt idx="34">
                  <c:v>-16.9469909910108</c:v>
                </c:pt>
                <c:pt idx="35">
                  <c:v>-17.4425241326131</c:v>
                </c:pt>
                <c:pt idx="36">
                  <c:v>-17.9378004708574</c:v>
                </c:pt>
                <c:pt idx="37">
                  <c:v>-18.4328124515635</c:v>
                </c:pt>
                <c:pt idx="38">
                  <c:v>-18.9275525205616</c:v>
                </c:pt>
                <c:pt idx="39">
                  <c:v>-19.4220131237034</c:v>
                </c:pt>
                <c:pt idx="40">
                  <c:v>-19.9161867068729</c:v>
                </c:pt>
                <c:pt idx="41">
                  <c:v>-20.4100657159989</c:v>
                </c:pt>
                <c:pt idx="42">
                  <c:v>-20.9036425970673</c:v>
                </c:pt>
                <c:pt idx="43">
                  <c:v>-21.3969097961343</c:v>
                </c:pt>
                <c:pt idx="44">
                  <c:v>-21.8898597593404</c:v>
                </c:pt>
                <c:pt idx="45">
                  <c:v>-22.3824849329248</c:v>
                </c:pt>
                <c:pt idx="46">
                  <c:v>-22.8747777632407</c:v>
                </c:pt>
                <c:pt idx="47">
                  <c:v>-23.3667306967715</c:v>
                </c:pt>
                <c:pt idx="48">
                  <c:v>-23.8583361801473</c:v>
                </c:pt>
                <c:pt idx="49">
                  <c:v>-24.3495866601622</c:v>
                </c:pt>
                <c:pt idx="50">
                  <c:v>-24.8404745837926</c:v>
                </c:pt>
                <c:pt idx="51">
                  <c:v>-25.3309923982165</c:v>
                </c:pt>
                <c:pt idx="52">
                  <c:v>-25.8211325508326</c:v>
                </c:pt>
                <c:pt idx="53">
                  <c:v>-26.3108874892814</c:v>
                </c:pt>
                <c:pt idx="54">
                  <c:v>-26.8002496614663</c:v>
                </c:pt>
                <c:pt idx="55">
                  <c:v>-27.2892115155758</c:v>
                </c:pt>
                <c:pt idx="56">
                  <c:v>-27.7777655001067</c:v>
                </c:pt>
                <c:pt idx="57">
                  <c:v>-28.2659040638877</c:v>
                </c:pt>
                <c:pt idx="58">
                  <c:v>-28.7536196561044</c:v>
                </c:pt>
                <c:pt idx="59">
                  <c:v>-29.2409047263252</c:v>
                </c:pt>
                <c:pt idx="60">
                  <c:v>-29.7277517245271</c:v>
                </c:pt>
                <c:pt idx="61">
                  <c:v>-30.2141531011241</c:v>
                </c:pt>
                <c:pt idx="62">
                  <c:v>-30.7001013069947</c:v>
                </c:pt>
                <c:pt idx="63">
                  <c:v>-31.185588793512</c:v>
                </c:pt>
                <c:pt idx="64">
                  <c:v>-31.6706080125738</c:v>
                </c:pt>
                <c:pt idx="65">
                  <c:v>-32.1551514166334</c:v>
                </c:pt>
                <c:pt idx="66">
                  <c:v>-32.6392114587326</c:v>
                </c:pt>
                <c:pt idx="67">
                  <c:v>-33.1227805925343</c:v>
                </c:pt>
                <c:pt idx="68">
                  <c:v>-33.6058512723574</c:v>
                </c:pt>
                <c:pt idx="69">
                  <c:v>-34.0884159532115</c:v>
                </c:pt>
                <c:pt idx="70">
                  <c:v>-34.5704670908336</c:v>
                </c:pt>
                <c:pt idx="71">
                  <c:v>-35.0519971417253</c:v>
                </c:pt>
                <c:pt idx="72">
                  <c:v>-35.5329985631913</c:v>
                </c:pt>
                <c:pt idx="73">
                  <c:v>-36.0134638133789</c:v>
                </c:pt>
                <c:pt idx="74">
                  <c:v>-36.4933853513188</c:v>
                </c:pt>
                <c:pt idx="75">
                  <c:v>-36.9727556369663</c:v>
                </c:pt>
                <c:pt idx="76">
                  <c:v>-37.4515671312446</c:v>
                </c:pt>
                <c:pt idx="77">
                  <c:v>-37.9298122960885</c:v>
                </c:pt>
                <c:pt idx="78">
                  <c:v>-38.4074835944895</c:v>
                </c:pt>
                <c:pt idx="79">
                  <c:v>-38.884573490542</c:v>
                </c:pt>
                <c:pt idx="80">
                  <c:v>-39.3610744494907</c:v>
                </c:pt>
                <c:pt idx="81">
                  <c:v>-39.836978937779</c:v>
                </c:pt>
                <c:pt idx="82">
                  <c:v>-40.3122794230991</c:v>
                </c:pt>
                <c:pt idx="83">
                  <c:v>-40.7869683744423</c:v>
                </c:pt>
                <c:pt idx="84">
                  <c:v>-41.2610382621516</c:v>
                </c:pt>
                <c:pt idx="85">
                  <c:v>-41.734481557975</c:v>
                </c:pt>
                <c:pt idx="86">
                  <c:v>-42.2072907351195</c:v>
                </c:pt>
                <c:pt idx="87">
                  <c:v>-42.6794582683075</c:v>
                </c:pt>
                <c:pt idx="88">
                  <c:v>-43.1509766338338</c:v>
                </c:pt>
                <c:pt idx="89">
                  <c:v>-43.6218383096231</c:v>
                </c:pt>
                <c:pt idx="90">
                  <c:v>-44.0920357752906</c:v>
                </c:pt>
                <c:pt idx="91">
                  <c:v>-44.5615615122019</c:v>
                </c:pt>
                <c:pt idx="92">
                  <c:v>-45.0304080035357</c:v>
                </c:pt>
                <c:pt idx="93">
                  <c:v>-45.4985677343467</c:v>
                </c:pt>
                <c:pt idx="94">
                  <c:v>-45.9660331916309</c:v>
                </c:pt>
                <c:pt idx="95">
                  <c:v>-46.4327968643907</c:v>
                </c:pt>
                <c:pt idx="96">
                  <c:v>-46.8988512437031</c:v>
                </c:pt>
                <c:pt idx="97">
                  <c:v>-47.3641888227876</c:v>
                </c:pt>
                <c:pt idx="98">
                  <c:v>-47.8288020970766</c:v>
                </c:pt>
                <c:pt idx="99">
                  <c:v>-48.2926835642867</c:v>
                </c:pt>
                <c:pt idx="100">
                  <c:v>-48.7558257244911</c:v>
                </c:pt>
                <c:pt idx="101">
                  <c:v>-49.2182210801937</c:v>
                </c:pt>
                <c:pt idx="102">
                  <c:v>-49.6798621364047</c:v>
                </c:pt>
                <c:pt idx="103">
                  <c:v>-50.1407414007169</c:v>
                </c:pt>
                <c:pt idx="104">
                  <c:v>-50.6008513833844</c:v>
                </c:pt>
                <c:pt idx="105">
                  <c:v>-51.0601845974015</c:v>
                </c:pt>
                <c:pt idx="106">
                  <c:v>-51.5187335585843</c:v>
                </c:pt>
                <c:pt idx="107">
                  <c:v>-51.9764907856524</c:v>
                </c:pt>
                <c:pt idx="108">
                  <c:v>-52.4334488003129</c:v>
                </c:pt>
                <c:pt idx="109">
                  <c:v>-52.8896001273456</c:v>
                </c:pt>
                <c:pt idx="110">
                  <c:v>-53.3449372946892</c:v>
                </c:pt>
                <c:pt idx="111">
                  <c:v>-53.7994528335299</c:v>
                </c:pt>
                <c:pt idx="112">
                  <c:v>-54.25313927839</c:v>
                </c:pt>
                <c:pt idx="113">
                  <c:v>-54.7059891672197</c:v>
                </c:pt>
                <c:pt idx="114">
                  <c:v>-55.1579950414884</c:v>
                </c:pt>
                <c:pt idx="115">
                  <c:v>-55.6091494462792</c:v>
                </c:pt>
                <c:pt idx="116">
                  <c:v>-56.0594449303836</c:v>
                </c:pt>
                <c:pt idx="117">
                  <c:v>-56.5088740463983</c:v>
                </c:pt>
                <c:pt idx="118">
                  <c:v>-56.9574293508235</c:v>
                </c:pt>
                <c:pt idx="119">
                  <c:v>-57.4051034041622</c:v>
                </c:pt>
                <c:pt idx="120">
                  <c:v>-57.8518887710211</c:v>
                </c:pt>
                <c:pt idx="121">
                  <c:v>-58.2977780202135</c:v>
                </c:pt>
                <c:pt idx="122">
                  <c:v>-58.742763724863</c:v>
                </c:pt>
                <c:pt idx="123">
                  <c:v>-59.186838462509</c:v>
                </c:pt>
                <c:pt idx="124">
                  <c:v>-59.6299948152137</c:v>
                </c:pt>
                <c:pt idx="125">
                  <c:v>-60.0722253696702</c:v>
                </c:pt>
                <c:pt idx="126">
                  <c:v>-60.5135227173129</c:v>
                </c:pt>
                <c:pt idx="127">
                  <c:v>-60.9538794544286</c:v>
                </c:pt>
                <c:pt idx="128">
                  <c:v>-61.3932881822692</c:v>
                </c:pt>
                <c:pt idx="129">
                  <c:v>-61.8317415071664</c:v>
                </c:pt>
                <c:pt idx="130">
                  <c:v>-62.2692320406475</c:v>
                </c:pt>
                <c:pt idx="131">
                  <c:v>-62.7057523995523</c:v>
                </c:pt>
                <c:pt idx="132">
                  <c:v>-63.1412952061526</c:v>
                </c:pt>
                <c:pt idx="133">
                  <c:v>-63.5758530882722</c:v>
                </c:pt>
                <c:pt idx="134">
                  <c:v>-64.0094186794087</c:v>
                </c:pt>
                <c:pt idx="135">
                  <c:v>-64.4419846188569</c:v>
                </c:pt>
                <c:pt idx="136">
                  <c:v>-64.8735435518335</c:v>
                </c:pt>
                <c:pt idx="137">
                  <c:v>-65.3040881296037</c:v>
                </c:pt>
                <c:pt idx="138">
                  <c:v>-65.733611009609</c:v>
                </c:pt>
                <c:pt idx="139">
                  <c:v>-66.1621048555959</c:v>
                </c:pt>
                <c:pt idx="140">
                  <c:v>-66.5895623377476</c:v>
                </c:pt>
                <c:pt idx="141">
                  <c:v>-67.0159761328158</c:v>
                </c:pt>
                <c:pt idx="142">
                  <c:v>-67.4413389242543</c:v>
                </c:pt>
                <c:pt idx="143">
                  <c:v>-67.8656434023549</c:v>
                </c:pt>
                <c:pt idx="144">
                  <c:v>-68.2888822643834</c:v>
                </c:pt>
                <c:pt idx="145">
                  <c:v>-68.7110482147187</c:v>
                </c:pt>
                <c:pt idx="146">
                  <c:v>-69.1321339649918</c:v>
                </c:pt>
                <c:pt idx="147">
                  <c:v>-69.5521322342274</c:v>
                </c:pt>
                <c:pt idx="148">
                  <c:v>-69.9710357489864</c:v>
                </c:pt>
                <c:pt idx="149">
                  <c:v>-70.3888372435103</c:v>
                </c:pt>
                <c:pt idx="150">
                  <c:v>-70.8055294598666</c:v>
                </c:pt>
                <c:pt idx="151">
                  <c:v>-71.221105148096</c:v>
                </c:pt>
                <c:pt idx="152">
                  <c:v>-71.6355570663611</c:v>
                </c:pt>
                <c:pt idx="153">
                  <c:v>-72.0488779810961</c:v>
                </c:pt>
                <c:pt idx="154">
                  <c:v>-72.4610606671586</c:v>
                </c:pt>
                <c:pt idx="155">
                  <c:v>-72.8720979079823</c:v>
                </c:pt>
                <c:pt idx="156">
                  <c:v>-73.2819824957315</c:v>
                </c:pt>
                <c:pt idx="157">
                  <c:v>-73.690707231457</c:v>
                </c:pt>
                <c:pt idx="158">
                  <c:v>-74.0982649252529</c:v>
                </c:pt>
                <c:pt idx="159">
                  <c:v>-74.504648396416</c:v>
                </c:pt>
                <c:pt idx="160">
                  <c:v>-74.9098504736051</c:v>
                </c:pt>
                <c:pt idx="161">
                  <c:v>-75.3138639950031</c:v>
                </c:pt>
                <c:pt idx="162">
                  <c:v>-75.7166818084796</c:v>
                </c:pt>
                <c:pt idx="163">
                  <c:v>-76.1182967717554</c:v>
                </c:pt>
                <c:pt idx="164">
                  <c:v>-76.5187017525681</c:v>
                </c:pt>
                <c:pt idx="165">
                  <c:v>-76.9178896288392</c:v>
                </c:pt>
                <c:pt idx="166">
                  <c:v>-77.3158532888426</c:v>
                </c:pt>
                <c:pt idx="167">
                  <c:v>-77.7125856313743</c:v>
                </c:pt>
                <c:pt idx="168">
                  <c:v>-78.1080795659242</c:v>
                </c:pt>
                <c:pt idx="169">
                  <c:v>-78.5023280128477</c:v>
                </c:pt>
                <c:pt idx="170">
                  <c:v>-78.8953239035405</c:v>
                </c:pt>
                <c:pt idx="171">
                  <c:v>-79.2870601806133</c:v>
                </c:pt>
                <c:pt idx="172">
                  <c:v>-79.6775297980688</c:v>
                </c:pt>
                <c:pt idx="173">
                  <c:v>-80.066725721479</c:v>
                </c:pt>
                <c:pt idx="174">
                  <c:v>-80.454640928165</c:v>
                </c:pt>
                <c:pt idx="175">
                  <c:v>-80.8412684073773</c:v>
                </c:pt>
                <c:pt idx="176">
                  <c:v>-81.2266011604776</c:v>
                </c:pt>
                <c:pt idx="177">
                  <c:v>-81.6106322011215</c:v>
                </c:pt>
                <c:pt idx="178">
                  <c:v>-81.9933545554436</c:v>
                </c:pt>
                <c:pt idx="179">
                  <c:v>-82.3747612622423</c:v>
                </c:pt>
                <c:pt idx="180">
                  <c:v>-82.7548453731674</c:v>
                </c:pt>
                <c:pt idx="181">
                  <c:v>-83.1335999529073</c:v>
                </c:pt>
                <c:pt idx="182">
                  <c:v>-83.5110180793792</c:v>
                </c:pt>
                <c:pt idx="183">
                  <c:v>-83.8870928439187</c:v>
                </c:pt>
                <c:pt idx="184">
                  <c:v>-84.2618173514725</c:v>
                </c:pt>
                <c:pt idx="185">
                  <c:v>-84.6351847207903</c:v>
                </c:pt>
                <c:pt idx="186">
                  <c:v>-85.0071880846194</c:v>
                </c:pt>
                <c:pt idx="187">
                  <c:v>-85.3778205899</c:v>
                </c:pt>
                <c:pt idx="188">
                  <c:v>-85.7470753979612</c:v>
                </c:pt>
                <c:pt idx="189">
                  <c:v>-86.1149456847186</c:v>
                </c:pt>
                <c:pt idx="190">
                  <c:v>-86.481424640873</c:v>
                </c:pt>
                <c:pt idx="191">
                  <c:v>-86.8465054721102</c:v>
                </c:pt>
                <c:pt idx="192">
                  <c:v>-87.2101813993014</c:v>
                </c:pt>
                <c:pt idx="193">
                  <c:v>-87.5724456587056</c:v>
                </c:pt>
                <c:pt idx="194">
                  <c:v>-87.933291502172</c:v>
                </c:pt>
                <c:pt idx="195">
                  <c:v>-88.2927121973445</c:v>
                </c:pt>
                <c:pt idx="196">
                  <c:v>-88.6507010278663</c:v>
                </c:pt>
                <c:pt idx="197">
                  <c:v>-89.007251293586</c:v>
                </c:pt>
                <c:pt idx="198">
                  <c:v>-89.3623563107647</c:v>
                </c:pt>
                <c:pt idx="199">
                  <c:v>-89.716009412284</c:v>
                </c:pt>
                <c:pt idx="200">
                  <c:v>-90.068203947855</c:v>
                </c:pt>
                <c:pt idx="201">
                  <c:v>-90.418933284228</c:v>
                </c:pt>
                <c:pt idx="202">
                  <c:v>-90.7681908054035</c:v>
                </c:pt>
                <c:pt idx="203">
                  <c:v>-91.1159699128441</c:v>
                </c:pt>
                <c:pt idx="204">
                  <c:v>-91.4622640256868</c:v>
                </c:pt>
                <c:pt idx="205">
                  <c:v>-91.8070665809566</c:v>
                </c:pt>
                <c:pt idx="206">
                  <c:v>-92.1503710337814</c:v>
                </c:pt>
                <c:pt idx="207">
                  <c:v>-92.4921708576066</c:v>
                </c:pt>
                <c:pt idx="208">
                  <c:v>-92.8324595444114</c:v>
                </c:pt>
                <c:pt idx="209">
                  <c:v>-93.1712306049257</c:v>
                </c:pt>
                <c:pt idx="210">
                  <c:v>-93.5084775688478</c:v>
                </c:pt>
                <c:pt idx="211">
                  <c:v>-93.8441939850629</c:v>
                </c:pt>
                <c:pt idx="212">
                  <c:v>-94.1783734218619</c:v>
                </c:pt>
                <c:pt idx="213">
                  <c:v>-94.5110094671618</c:v>
                </c:pt>
                <c:pt idx="214">
                  <c:v>-94.842095728726</c:v>
                </c:pt>
                <c:pt idx="215">
                  <c:v>-95.1716258343858</c:v>
                </c:pt>
                <c:pt idx="216">
                  <c:v>-95.4995934322622</c:v>
                </c:pt>
                <c:pt idx="217">
                  <c:v>-95.8259921909887</c:v>
                </c:pt>
                <c:pt idx="218">
                  <c:v>-96.1508157999348</c:v>
                </c:pt>
                <c:pt idx="219">
                  <c:v>-96.4740579694292</c:v>
                </c:pt>
                <c:pt idx="220">
                  <c:v>-96.7957124309849</c:v>
                </c:pt>
                <c:pt idx="221">
                  <c:v>-97.1157729375243</c:v>
                </c:pt>
                <c:pt idx="222">
                  <c:v>-97.4342332636041</c:v>
                </c:pt>
                <c:pt idx="223">
                  <c:v>-97.7510872056422</c:v>
                </c:pt>
                <c:pt idx="224">
                  <c:v>-98.066328582144</c:v>
                </c:pt>
                <c:pt idx="225">
                  <c:v>-98.3799512339294</c:v>
                </c:pt>
                <c:pt idx="226">
                  <c:v>-98.6919490243605</c:v>
                </c:pt>
                <c:pt idx="227">
                  <c:v>-99.0023158395698</c:v>
                </c:pt>
                <c:pt idx="228">
                  <c:v>-99.3110455886884</c:v>
                </c:pt>
                <c:pt idx="229">
                  <c:v>-99.6181322040748</c:v>
                </c:pt>
                <c:pt idx="230">
                  <c:v>-99.9235696415443</c:v>
                </c:pt>
                <c:pt idx="231">
                  <c:v>-100.227351880598</c:v>
                </c:pt>
                <c:pt idx="232">
                  <c:v>-100.529472924655</c:v>
                </c:pt>
                <c:pt idx="233">
                  <c:v>-100.829926801278</c:v>
                </c:pt>
                <c:pt idx="234">
                  <c:v>-101.128707562408</c:v>
                </c:pt>
                <c:pt idx="235">
                  <c:v>-101.425809284594</c:v>
                </c:pt>
                <c:pt idx="236">
                  <c:v>-101.721226069222</c:v>
                </c:pt>
                <c:pt idx="237">
                  <c:v>-102.01495204275</c:v>
                </c:pt>
                <c:pt idx="238">
                  <c:v>-102.306981356934</c:v>
                </c:pt>
                <c:pt idx="239">
                  <c:v>-102.597308189066</c:v>
                </c:pt>
                <c:pt idx="240">
                  <c:v>-102.885926742199</c:v>
                </c:pt>
                <c:pt idx="241">
                  <c:v>-103.172831245384</c:v>
                </c:pt>
                <c:pt idx="242">
                  <c:v>-103.458015953899</c:v>
                </c:pt>
                <c:pt idx="243">
                  <c:v>-103.741475149483</c:v>
                </c:pt>
                <c:pt idx="244">
                  <c:v>-104.023203140564</c:v>
                </c:pt>
                <c:pt idx="245">
                  <c:v>-104.303194262498</c:v>
                </c:pt>
                <c:pt idx="246">
                  <c:v>-104.581442877794</c:v>
                </c:pt>
                <c:pt idx="247">
                  <c:v>-104.857943376348</c:v>
                </c:pt>
                <c:pt idx="248">
                  <c:v>-105.132690175677</c:v>
                </c:pt>
                <c:pt idx="249">
                  <c:v>-105.40567772115</c:v>
                </c:pt>
                <c:pt idx="250">
                  <c:v>-105.676900486218</c:v>
                </c:pt>
                <c:pt idx="251">
                  <c:v>-105.946352972646</c:v>
                </c:pt>
                <c:pt idx="252">
                  <c:v>-106.214029710748</c:v>
                </c:pt>
                <c:pt idx="253">
                  <c:v>-106.479925259611</c:v>
                </c:pt>
                <c:pt idx="254">
                  <c:v>-106.744034207334</c:v>
                </c:pt>
                <c:pt idx="255">
                  <c:v>-107.006351171254</c:v>
                </c:pt>
                <c:pt idx="256">
                  <c:v>-107.266870798176</c:v>
                </c:pt>
                <c:pt idx="257">
                  <c:v>-107.525587764606</c:v>
                </c:pt>
                <c:pt idx="258">
                  <c:v>-107.78249677698</c:v>
                </c:pt>
                <c:pt idx="259">
                  <c:v>-108.037592571894</c:v>
                </c:pt>
                <c:pt idx="260">
                  <c:v>-108.290869916329</c:v>
                </c:pt>
                <c:pt idx="261">
                  <c:v>-108.542323607887</c:v>
                </c:pt>
                <c:pt idx="262">
                  <c:v>-108.791948475015</c:v>
                </c:pt>
                <c:pt idx="263">
                  <c:v>-109.03973937723</c:v>
                </c:pt>
                <c:pt idx="264">
                  <c:v>-109.285691205355</c:v>
                </c:pt>
                <c:pt idx="265">
                  <c:v>-109.529798881738</c:v>
                </c:pt>
                <c:pt idx="266">
                  <c:v>-109.772057360482</c:v>
                </c:pt>
                <c:pt idx="267">
                  <c:v>-110.01246162767</c:v>
                </c:pt>
                <c:pt idx="268">
                  <c:v>-110.251006701592</c:v>
                </c:pt>
                <c:pt idx="269">
                  <c:v>-110.487687632965</c:v>
                </c:pt>
                <c:pt idx="270">
                  <c:v>-110.722499505165</c:v>
                </c:pt>
                <c:pt idx="271">
                  <c:v>-110.955437434442</c:v>
                </c:pt>
                <c:pt idx="272">
                  <c:v>-111.186496570149</c:v>
                </c:pt>
                <c:pt idx="273">
                  <c:v>-111.415672094959</c:v>
                </c:pt>
                <c:pt idx="274">
                  <c:v>-111.642959225091</c:v>
                </c:pt>
                <c:pt idx="275">
                  <c:v>-111.868353210528</c:v>
                </c:pt>
                <c:pt idx="276">
                  <c:v>-112.091849335236</c:v>
                </c:pt>
                <c:pt idx="277">
                  <c:v>-112.313442917385</c:v>
                </c:pt>
                <c:pt idx="278">
                  <c:v>-112.533129309565</c:v>
                </c:pt>
                <c:pt idx="279">
                  <c:v>-112.750903899006</c:v>
                </c:pt>
                <c:pt idx="280">
                  <c:v>-112.966762107791</c:v>
                </c:pt>
                <c:pt idx="281">
                  <c:v>-113.180699393074</c:v>
                </c:pt>
                <c:pt idx="282">
                  <c:v>-113.392711247292</c:v>
                </c:pt>
                <c:pt idx="283">
                  <c:v>-113.602793198381</c:v>
                </c:pt>
                <c:pt idx="284">
                  <c:v>-113.810940809986</c:v>
                </c:pt>
                <c:pt idx="285">
                  <c:v>-114.017149681677</c:v>
                </c:pt>
                <c:pt idx="286">
                  <c:v>-114.221415449152</c:v>
                </c:pt>
                <c:pt idx="287">
                  <c:v>-114.423733784452</c:v>
                </c:pt>
                <c:pt idx="288">
                  <c:v>-114.624100396168</c:v>
                </c:pt>
                <c:pt idx="289">
                  <c:v>-114.822511029647</c:v>
                </c:pt>
                <c:pt idx="290">
                  <c:v>-115.018961467199</c:v>
                </c:pt>
                <c:pt idx="291">
                  <c:v>-115.213447528301</c:v>
                </c:pt>
                <c:pt idx="292">
                  <c:v>-115.405965069801</c:v>
                </c:pt>
                <c:pt idx="293">
                  <c:v>-115.596509986119</c:v>
                </c:pt>
                <c:pt idx="294">
                  <c:v>-115.78507820945</c:v>
                </c:pt>
                <c:pt idx="295">
                  <c:v>-115.971665709962</c:v>
                </c:pt>
                <c:pt idx="296">
                  <c:v>-116.156268495996</c:v>
                </c:pt>
                <c:pt idx="297">
                  <c:v>-116.338882614261</c:v>
                </c:pt>
                <c:pt idx="298">
                  <c:v>-116.519504150032</c:v>
                </c:pt>
                <c:pt idx="299">
                  <c:v>-116.698129227343</c:v>
                </c:pt>
                <c:pt idx="300">
                  <c:v>-116.874754009179</c:v>
                </c:pt>
                <c:pt idx="301">
                  <c:v>-117.04937469767</c:v>
                </c:pt>
                <c:pt idx="302">
                  <c:v>-117.221987534278</c:v>
                </c:pt>
                <c:pt idx="303">
                  <c:v>-117.392588799989</c:v>
                </c:pt>
                <c:pt idx="304">
                  <c:v>-117.561174815497</c:v>
                </c:pt>
                <c:pt idx="305">
                  <c:v>-117.72774194139</c:v>
                </c:pt>
                <c:pt idx="306">
                  <c:v>-117.892286578336</c:v>
                </c:pt>
                <c:pt idx="307">
                  <c:v>-118.054805167263</c:v>
                </c:pt>
                <c:pt idx="308">
                  <c:v>-118.21529418954</c:v>
                </c:pt>
                <c:pt idx="309">
                  <c:v>-118.373750167157</c:v>
                </c:pt>
                <c:pt idx="310">
                  <c:v>-118.530169662902</c:v>
                </c:pt>
                <c:pt idx="311">
                  <c:v>-118.684549280538</c:v>
                </c:pt>
                <c:pt idx="312">
                  <c:v>-118.836885664973</c:v>
                </c:pt>
                <c:pt idx="313">
                  <c:v>-118.987175502439</c:v>
                </c:pt>
                <c:pt idx="314">
                  <c:v>-119.135415520656</c:v>
                </c:pt>
                <c:pt idx="315">
                  <c:v>-119.281602489005</c:v>
                </c:pt>
                <c:pt idx="316">
                  <c:v>-119.425733218692</c:v>
                </c:pt>
                <c:pt idx="317">
                  <c:v>-119.567804562916</c:v>
                </c:pt>
                <c:pt idx="318">
                  <c:v>-119.707813417031</c:v>
                </c:pt>
                <c:pt idx="319">
                  <c:v>-119.845756718708</c:v>
                </c:pt>
                <c:pt idx="320">
                  <c:v>-119.981631448095</c:v>
                </c:pt>
                <c:pt idx="321">
                  <c:v>-120.115434627972</c:v>
                </c:pt>
                <c:pt idx="322">
                  <c:v>-120.247163323911</c:v>
                </c:pt>
                <c:pt idx="323">
                  <c:v>-120.376814644426</c:v>
                </c:pt>
                <c:pt idx="324">
                  <c:v>-120.504385741129</c:v>
                </c:pt>
                <c:pt idx="325">
                  <c:v>-120.629873808875</c:v>
                </c:pt>
                <c:pt idx="326">
                  <c:v>-120.753276085914</c:v>
                </c:pt>
                <c:pt idx="327">
                  <c:v>-120.874589854036</c:v>
                </c:pt>
                <c:pt idx="328">
                  <c:v>-120.993812438713</c:v>
                </c:pt>
                <c:pt idx="329">
                  <c:v>-121.110941209243</c:v>
                </c:pt>
                <c:pt idx="330">
                  <c:v>-121.225973578888</c:v>
                </c:pt>
                <c:pt idx="331">
                  <c:v>-121.338907005013</c:v>
                </c:pt>
                <c:pt idx="332">
                  <c:v>-121.44973898922</c:v>
                </c:pt>
                <c:pt idx="333">
                  <c:v>-121.558467077484</c:v>
                </c:pt>
                <c:pt idx="334">
                  <c:v>-121.665088860281</c:v>
                </c:pt>
                <c:pt idx="335">
                  <c:v>-121.769601972719</c:v>
                </c:pt>
                <c:pt idx="336">
                  <c:v>-121.872004094663</c:v>
                </c:pt>
                <c:pt idx="337">
                  <c:v>-121.972292950863</c:v>
                </c:pt>
                <c:pt idx="338">
                  <c:v>-122.070466311073</c:v>
                </c:pt>
                <c:pt idx="339">
                  <c:v>-122.166521990173</c:v>
                </c:pt>
                <c:pt idx="340">
                  <c:v>-122.260457848286</c:v>
                </c:pt>
                <c:pt idx="341">
                  <c:v>-122.352271790892</c:v>
                </c:pt>
                <c:pt idx="342">
                  <c:v>-122.441961768947</c:v>
                </c:pt>
                <c:pt idx="343">
                  <c:v>-122.529525778988</c:v>
                </c:pt>
                <c:pt idx="344">
                  <c:v>-122.614961863243</c:v>
                </c:pt>
                <c:pt idx="345">
                  <c:v>-122.69826810974</c:v>
                </c:pt>
                <c:pt idx="346">
                  <c:v>-122.779442652409</c:v>
                </c:pt>
                <c:pt idx="347">
                  <c:v>-122.858483671183</c:v>
                </c:pt>
                <c:pt idx="348">
                  <c:v>-122.935389392099</c:v>
                </c:pt>
                <c:pt idx="349">
                  <c:v>-123.010158087393</c:v>
                </c:pt>
                <c:pt idx="350">
                  <c:v>-123.082788075597</c:v>
                </c:pt>
                <c:pt idx="351">
                  <c:v>-123.153277721627</c:v>
                </c:pt>
                <c:pt idx="352">
                  <c:v>-123.221625436877</c:v>
                </c:pt>
                <c:pt idx="353">
                  <c:v>-123.287829679303</c:v>
                </c:pt>
                <c:pt idx="354">
                  <c:v>-123.351888953509</c:v>
                </c:pt>
                <c:pt idx="355">
                  <c:v>-123.41380181083</c:v>
                </c:pt>
                <c:pt idx="356">
                  <c:v>-123.47356684941</c:v>
                </c:pt>
                <c:pt idx="357">
                  <c:v>-123.531182714279</c:v>
                </c:pt>
                <c:pt idx="358">
                  <c:v>-123.58664809743</c:v>
                </c:pt>
                <c:pt idx="359">
                  <c:v>-123.63996173789</c:v>
                </c:pt>
                <c:pt idx="360">
                  <c:v>-123.691122421788</c:v>
                </c:pt>
                <c:pt idx="361">
                  <c:v>-123.740128982425</c:v>
                </c:pt>
                <c:pt idx="362">
                  <c:v>-123.786980300337</c:v>
                </c:pt>
                <c:pt idx="363">
                  <c:v>-123.831675303358</c:v>
                </c:pt>
                <c:pt idx="364">
                  <c:v>-123.874212966677</c:v>
                </c:pt>
                <c:pt idx="365">
                  <c:v>-123.914592312898</c:v>
                </c:pt>
                <c:pt idx="366">
                  <c:v>-123.952812412093</c:v>
                </c:pt>
                <c:pt idx="367">
                  <c:v>-123.988872381855</c:v>
                </c:pt>
                <c:pt idx="368">
                  <c:v>-124.022771387344</c:v>
                </c:pt>
                <c:pt idx="369">
                  <c:v>-124.054508641336</c:v>
                </c:pt>
                <c:pt idx="370">
                  <c:v>-124.084083404267</c:v>
                </c:pt>
                <c:pt idx="371">
                  <c:v>-124.111494984275</c:v>
                </c:pt>
                <c:pt idx="372">
                  <c:v>-124.136742737235</c:v>
                </c:pt>
                <c:pt idx="373">
                  <c:v>-124.159826066799</c:v>
                </c:pt>
                <c:pt idx="374">
                  <c:v>-124.180744424428</c:v>
                </c:pt>
                <c:pt idx="375">
                  <c:v>-124.199497309423</c:v>
                </c:pt>
                <c:pt idx="376">
                  <c:v>-124.216084268954</c:v>
                </c:pt>
                <c:pt idx="377">
                  <c:v>-124.230504898082</c:v>
                </c:pt>
                <c:pt idx="378">
                  <c:v>-124.242758839788</c:v>
                </c:pt>
                <c:pt idx="379">
                  <c:v>-124.252845784988</c:v>
                </c:pt>
                <c:pt idx="380">
                  <c:v>-124.260765472551</c:v>
                </c:pt>
                <c:pt idx="381">
                  <c:v>-124.266517689319</c:v>
                </c:pt>
                <c:pt idx="382">
                  <c:v>-124.270102270112</c:v>
                </c:pt>
                <c:pt idx="383">
                  <c:v>-124.271519097743</c:v>
                </c:pt>
                <c:pt idx="384">
                  <c:v>-124.270768103024</c:v>
                </c:pt>
                <c:pt idx="385">
                  <c:v>-124.267849264768</c:v>
                </c:pt>
                <c:pt idx="386">
                  <c:v>-124.262762609793</c:v>
                </c:pt>
                <c:pt idx="387">
                  <c:v>-124.25550821292</c:v>
                </c:pt>
                <c:pt idx="388">
                  <c:v>-124.246086196969</c:v>
                </c:pt>
                <c:pt idx="389">
                  <c:v>-124.234496732753</c:v>
                </c:pt>
                <c:pt idx="390">
                  <c:v>-124.220740039071</c:v>
                </c:pt>
                <c:pt idx="391">
                  <c:v>-124.204816382692</c:v>
                </c:pt>
                <c:pt idx="392">
                  <c:v>-124.186726078345</c:v>
                </c:pt>
                <c:pt idx="393">
                  <c:v>-124.166469488699</c:v>
                </c:pt>
                <c:pt idx="394">
                  <c:v>-124.144047024345</c:v>
                </c:pt>
                <c:pt idx="395">
                  <c:v>-124.119459143773</c:v>
                </c:pt>
                <c:pt idx="396">
                  <c:v>-124.092706353347</c:v>
                </c:pt>
                <c:pt idx="397">
                  <c:v>-124.063789207279</c:v>
                </c:pt>
                <c:pt idx="398">
                  <c:v>-124.032708307597</c:v>
                </c:pt>
                <c:pt idx="399">
                  <c:v>-123.99946430411</c:v>
                </c:pt>
                <c:pt idx="400">
                  <c:v>-123.96405789438</c:v>
                </c:pt>
                <c:pt idx="401">
                  <c:v>-123.926489823675</c:v>
                </c:pt>
                <c:pt idx="402">
                  <c:v>-123.886760884934</c:v>
                </c:pt>
                <c:pt idx="403">
                  <c:v>-123.844871918722</c:v>
                </c:pt>
                <c:pt idx="404">
                  <c:v>-123.800823813184</c:v>
                </c:pt>
                <c:pt idx="405">
                  <c:v>-123.754617503996</c:v>
                </c:pt>
                <c:pt idx="406">
                  <c:v>-123.706253974314</c:v>
                </c:pt>
                <c:pt idx="407">
                  <c:v>-123.655734254721</c:v>
                </c:pt>
                <c:pt idx="408">
                  <c:v>-123.603059423171</c:v>
                </c:pt>
                <c:pt idx="409">
                  <c:v>-123.548230604928</c:v>
                </c:pt>
                <c:pt idx="410">
                  <c:v>-123.491248972506</c:v>
                </c:pt>
                <c:pt idx="411">
                  <c:v>-123.432115745605</c:v>
                </c:pt>
                <c:pt idx="412">
                  <c:v>-123.370832191045</c:v>
                </c:pt>
                <c:pt idx="413">
                  <c:v>-123.307399622695</c:v>
                </c:pt>
                <c:pt idx="414">
                  <c:v>-123.241819401403</c:v>
                </c:pt>
                <c:pt idx="415">
                  <c:v>-123.174092934921</c:v>
                </c:pt>
                <c:pt idx="416">
                  <c:v>-123.104221677829</c:v>
                </c:pt>
                <c:pt idx="417">
                  <c:v>-123.032207131455</c:v>
                </c:pt>
                <c:pt idx="418">
                  <c:v>-122.958050843794</c:v>
                </c:pt>
                <c:pt idx="419">
                  <c:v>-122.881754409424</c:v>
                </c:pt>
                <c:pt idx="420">
                  <c:v>-122.803319469418</c:v>
                </c:pt>
                <c:pt idx="421">
                  <c:v>-122.722747711258</c:v>
                </c:pt>
                <c:pt idx="422">
                  <c:v>-122.640040868739</c:v>
                </c:pt>
                <c:pt idx="423">
                  <c:v>-122.555200721879</c:v>
                </c:pt>
                <c:pt idx="424">
                  <c:v>-122.468229096822</c:v>
                </c:pt>
                <c:pt idx="425">
                  <c:v>-122.379127865738</c:v>
                </c:pt>
                <c:pt idx="426">
                  <c:v>-122.28789894672</c:v>
                </c:pt>
                <c:pt idx="427">
                  <c:v>-122.194544303687</c:v>
                </c:pt>
                <c:pt idx="428">
                  <c:v>-122.099065946271</c:v>
                </c:pt>
                <c:pt idx="429">
                  <c:v>-122.001465929713</c:v>
                </c:pt>
                <c:pt idx="430">
                  <c:v>-121.901746354753</c:v>
                </c:pt>
                <c:pt idx="431">
                  <c:v>-121.799909367512</c:v>
                </c:pt>
                <c:pt idx="432">
                  <c:v>-121.695957159383</c:v>
                </c:pt>
                <c:pt idx="433">
                  <c:v>-121.58989196691</c:v>
                </c:pt>
                <c:pt idx="434">
                  <c:v>-121.48171607167</c:v>
                </c:pt>
                <c:pt idx="435">
                  <c:v>-121.371431800149</c:v>
                </c:pt>
                <c:pt idx="436">
                  <c:v>-121.25904152362</c:v>
                </c:pt>
                <c:pt idx="437">
                  <c:v>-121.144547658017</c:v>
                </c:pt>
                <c:pt idx="438">
                  <c:v>-121.027952663804</c:v>
                </c:pt>
                <c:pt idx="439">
                  <c:v>-120.909259045844</c:v>
                </c:pt>
                <c:pt idx="440">
                  <c:v>-120.788469353269</c:v>
                </c:pt>
                <c:pt idx="441">
                  <c:v>-120.665586179345</c:v>
                </c:pt>
                <c:pt idx="442">
                  <c:v>-120.540612161331</c:v>
                </c:pt>
                <c:pt idx="443">
                  <c:v>-120.413549980342</c:v>
                </c:pt>
                <c:pt idx="444">
                  <c:v>-120.284402361209</c:v>
                </c:pt>
                <c:pt idx="445">
                  <c:v>-120.153172072332</c:v>
                </c:pt>
                <c:pt idx="446">
                  <c:v>-120.019861925538</c:v>
                </c:pt>
                <c:pt idx="447">
                  <c:v>-119.884474775932</c:v>
                </c:pt>
                <c:pt idx="448">
                  <c:v>-119.747013521747</c:v>
                </c:pt>
                <c:pt idx="449">
                  <c:v>-119.607481104192</c:v>
                </c:pt>
                <c:pt idx="450">
                  <c:v>-119.465880507302</c:v>
                </c:pt>
                <c:pt idx="451">
                  <c:v>-119.322214757777</c:v>
                </c:pt>
                <c:pt idx="452">
                  <c:v>-119.176486924828</c:v>
                </c:pt>
                <c:pt idx="453">
                  <c:v>-119.028700120018</c:v>
                </c:pt>
                <c:pt idx="454">
                  <c:v>-118.878857497101</c:v>
                </c:pt>
                <c:pt idx="455">
                  <c:v>-118.726962251854</c:v>
                </c:pt>
                <c:pt idx="456">
                  <c:v>-118.573017621921</c:v>
                </c:pt>
                <c:pt idx="457">
                  <c:v>-118.417026886637</c:v>
                </c:pt>
                <c:pt idx="458">
                  <c:v>-118.258993366865</c:v>
                </c:pt>
                <c:pt idx="459">
                  <c:v>-118.098920424826</c:v>
                </c:pt>
                <c:pt idx="460">
                  <c:v>-117.936811463923</c:v>
                </c:pt>
                <c:pt idx="461">
                  <c:v>-117.772669928572</c:v>
                </c:pt>
                <c:pt idx="462">
                  <c:v>-117.606499304021</c:v>
                </c:pt>
                <c:pt idx="463">
                  <c:v>-117.438303116178</c:v>
                </c:pt>
                <c:pt idx="464">
                  <c:v>-117.26808493143</c:v>
                </c:pt>
                <c:pt idx="465">
                  <c:v>-117.095848356462</c:v>
                </c:pt>
                <c:pt idx="466">
                  <c:v>-116.921597038074</c:v>
                </c:pt>
                <c:pt idx="467">
                  <c:v>-116.745334663002</c:v>
                </c:pt>
                <c:pt idx="468">
                  <c:v>-116.567064957725</c:v>
                </c:pt>
                <c:pt idx="469">
                  <c:v>-116.386791688288</c:v>
                </c:pt>
                <c:pt idx="470">
                  <c:v>-116.204518660103</c:v>
                </c:pt>
                <c:pt idx="471">
                  <c:v>-116.020249717768</c:v>
                </c:pt>
                <c:pt idx="472">
                  <c:v>-115.833988744872</c:v>
                </c:pt>
                <c:pt idx="473">
                  <c:v>-115.645739663799</c:v>
                </c:pt>
                <c:pt idx="474">
                  <c:v>-115.455506435543</c:v>
                </c:pt>
                <c:pt idx="475">
                  <c:v>-115.263293059501</c:v>
                </c:pt>
                <c:pt idx="476">
                  <c:v>-115.069103573286</c:v>
                </c:pt>
                <c:pt idx="477">
                  <c:v>-114.872942052522</c:v>
                </c:pt>
                <c:pt idx="478">
                  <c:v>-114.674812610649</c:v>
                </c:pt>
                <c:pt idx="479">
                  <c:v>-114.474719398718</c:v>
                </c:pt>
                <c:pt idx="480">
                  <c:v>-114.272666605193</c:v>
                </c:pt>
                <c:pt idx="481">
                  <c:v>-114.068658455745</c:v>
                </c:pt>
                <c:pt idx="482">
                  <c:v>-113.862699213046</c:v>
                </c:pt>
                <c:pt idx="483">
                  <c:v>-113.654793176567</c:v>
                </c:pt>
                <c:pt idx="484">
                  <c:v>-113.44494468237</c:v>
                </c:pt>
                <c:pt idx="485">
                  <c:v>-113.233158102896</c:v>
                </c:pt>
                <c:pt idx="486">
                  <c:v>-113.019437846763</c:v>
                </c:pt>
                <c:pt idx="487">
                  <c:v>-112.803788358547</c:v>
                </c:pt>
                <c:pt idx="488">
                  <c:v>-112.58621411858</c:v>
                </c:pt>
                <c:pt idx="489">
                  <c:v>-112.366719642728</c:v>
                </c:pt>
                <c:pt idx="490">
                  <c:v>-112.145309482185</c:v>
                </c:pt>
                <c:pt idx="491">
                  <c:v>-111.921988223256</c:v>
                </c:pt>
                <c:pt idx="492">
                  <c:v>-111.696760487141</c:v>
                </c:pt>
                <c:pt idx="493">
                  <c:v>-111.469630929719</c:v>
                </c:pt>
                <c:pt idx="494">
                  <c:v>-111.240604241332</c:v>
                </c:pt>
                <c:pt idx="495">
                  <c:v>-111.009685146566</c:v>
                </c:pt>
                <c:pt idx="496">
                  <c:v>-110.77687840403</c:v>
                </c:pt>
                <c:pt idx="497">
                  <c:v>-110.542188806142</c:v>
                </c:pt>
                <c:pt idx="498">
                  <c:v>-110.305621178903</c:v>
                </c:pt>
                <c:pt idx="499">
                  <c:v>-110.067180381676</c:v>
                </c:pt>
                <c:pt idx="500">
                  <c:v>-109.826871306969</c:v>
                </c:pt>
                <c:pt idx="501">
                  <c:v>-109.584698880207</c:v>
                </c:pt>
                <c:pt idx="502">
                  <c:v>-109.340668059509</c:v>
                </c:pt>
                <c:pt idx="503">
                  <c:v>-109.094783835468</c:v>
                </c:pt>
                <c:pt idx="504">
                  <c:v>-108.847051230921</c:v>
                </c:pt>
                <c:pt idx="505">
                  <c:v>-108.597475300727</c:v>
                </c:pt>
                <c:pt idx="506">
                  <c:v>-108.346061131542</c:v>
                </c:pt>
                <c:pt idx="507">
                  <c:v>-108.092813841588</c:v>
                </c:pt>
                <c:pt idx="508">
                  <c:v>-107.83773858043</c:v>
                </c:pt>
                <c:pt idx="509">
                  <c:v>-107.580840528746</c:v>
                </c:pt>
                <c:pt idx="510">
                  <c:v>-107.322124898102</c:v>
                </c:pt>
                <c:pt idx="511">
                  <c:v>-107.061596930719</c:v>
                </c:pt>
                <c:pt idx="512">
                  <c:v>-106.799261899251</c:v>
                </c:pt>
                <c:pt idx="513">
                  <c:v>-106.535125106546</c:v>
                </c:pt>
                <c:pt idx="514">
                  <c:v>-106.269191885426</c:v>
                </c:pt>
                <c:pt idx="515">
                  <c:v>-106.001467598451</c:v>
                </c:pt>
                <c:pt idx="516">
                  <c:v>-105.731957637691</c:v>
                </c:pt>
                <c:pt idx="517">
                  <c:v>-105.460667424495</c:v>
                </c:pt>
                <c:pt idx="518">
                  <c:v>-105.187602409259</c:v>
                </c:pt>
                <c:pt idx="519">
                  <c:v>-104.912768071197</c:v>
                </c:pt>
                <c:pt idx="520">
                  <c:v>-104.636169918108</c:v>
                </c:pt>
                <c:pt idx="521">
                  <c:v>-104.357813486146</c:v>
                </c:pt>
                <c:pt idx="522">
                  <c:v>-104.077704339585</c:v>
                </c:pt>
                <c:pt idx="523">
                  <c:v>-103.795848070593</c:v>
                </c:pt>
                <c:pt idx="524">
                  <c:v>-103.512250298992</c:v>
                </c:pt>
                <c:pt idx="525">
                  <c:v>-103.226916672034</c:v>
                </c:pt>
                <c:pt idx="526">
                  <c:v>-102.939852864165</c:v>
                </c:pt>
                <c:pt idx="527">
                  <c:v>-102.651064576793</c:v>
                </c:pt>
                <c:pt idx="528">
                  <c:v>-102.360557538054</c:v>
                </c:pt>
                <c:pt idx="529">
                  <c:v>-102.068337502586</c:v>
                </c:pt>
                <c:pt idx="530">
                  <c:v>-101.77441025129</c:v>
                </c:pt>
                <c:pt idx="531">
                  <c:v>-101.478781591102</c:v>
                </c:pt>
                <c:pt idx="532">
                  <c:v>-101.181457354759</c:v>
                </c:pt>
                <c:pt idx="533">
                  <c:v>-100.882443400571</c:v>
                </c:pt>
                <c:pt idx="534">
                  <c:v>-100.581745612183</c:v>
                </c:pt>
                <c:pt idx="535">
                  <c:v>-100.279369898349</c:v>
                </c:pt>
                <c:pt idx="536">
                  <c:v>-99.9753221926978</c:v>
                </c:pt>
                <c:pt idx="537">
                  <c:v>-99.669608453504</c:v>
                </c:pt>
                <c:pt idx="538">
                  <c:v>-99.3622346634547</c:v>
                </c:pt>
                <c:pt idx="539">
                  <c:v>-99.0532068294202</c:v>
                </c:pt>
                <c:pt idx="540">
                  <c:v>-98.7425309822236</c:v>
                </c:pt>
                <c:pt idx="541">
                  <c:v>-98.4302131764107</c:v>
                </c:pt>
                <c:pt idx="542">
                  <c:v>-98.11625949002</c:v>
                </c:pt>
                <c:pt idx="543">
                  <c:v>-97.8006760243537</c:v>
                </c:pt>
                <c:pt idx="544">
                  <c:v>-97.4834689037483</c:v>
                </c:pt>
                <c:pt idx="545">
                  <c:v>-97.1646442753465</c:v>
                </c:pt>
                <c:pt idx="546">
                  <c:v>-96.8442083088685</c:v>
                </c:pt>
                <c:pt idx="547">
                  <c:v>-96.5221671963848</c:v>
                </c:pt>
                <c:pt idx="548">
                  <c:v>-96.1985271520883</c:v>
                </c:pt>
                <c:pt idx="549">
                  <c:v>-95.8732944120681</c:v>
                </c:pt>
                <c:pt idx="550">
                  <c:v>-95.5464752340828</c:v>
                </c:pt>
                <c:pt idx="551">
                  <c:v>-95.2180758973349</c:v>
                </c:pt>
                <c:pt idx="552">
                  <c:v>-94.8881027022459</c:v>
                </c:pt>
                <c:pt idx="553">
                  <c:v>-94.5565619702309</c:v>
                </c:pt>
                <c:pt idx="554">
                  <c:v>-94.2234600434753</c:v>
                </c:pt>
                <c:pt idx="555">
                  <c:v>-93.8888032847111</c:v>
                </c:pt>
                <c:pt idx="556">
                  <c:v>-93.5525980769941</c:v>
                </c:pt>
                <c:pt idx="557">
                  <c:v>-93.2148508234817</c:v>
                </c:pt>
                <c:pt idx="558">
                  <c:v>-92.8755679472116</c:v>
                </c:pt>
                <c:pt idx="559">
                  <c:v>-92.534755890881</c:v>
                </c:pt>
                <c:pt idx="560">
                  <c:v>-92.1924211166263</c:v>
                </c:pt>
                <c:pt idx="561">
                  <c:v>-91.8485701058043</c:v>
                </c:pt>
                <c:pt idx="562">
                  <c:v>-91.5032093587731</c:v>
                </c:pt>
                <c:pt idx="563">
                  <c:v>-91.1563453946745</c:v>
                </c:pt>
                <c:pt idx="564">
                  <c:v>-90.8079847512174</c:v>
                </c:pt>
                <c:pt idx="565">
                  <c:v>-90.4581339844608</c:v>
                </c:pt>
                <c:pt idx="566">
                  <c:v>-90.1067996685993</c:v>
                </c:pt>
                <c:pt idx="567">
                  <c:v>-89.753988395748</c:v>
                </c:pt>
                <c:pt idx="568">
                  <c:v>-89.3997067757292</c:v>
                </c:pt>
                <c:pt idx="569">
                  <c:v>-89.0439614358596</c:v>
                </c:pt>
                <c:pt idx="570">
                  <c:v>-88.6867590207381</c:v>
                </c:pt>
                <c:pt idx="571">
                  <c:v>-88.3281061920355</c:v>
                </c:pt>
                <c:pt idx="572">
                  <c:v>-87.9680096282839</c:v>
                </c:pt>
                <c:pt idx="573">
                  <c:v>-87.606476024668</c:v>
                </c:pt>
                <c:pt idx="574">
                  <c:v>-87.2435120928171</c:v>
                </c:pt>
                <c:pt idx="575">
                  <c:v>-86.8791245605976</c:v>
                </c:pt>
                <c:pt idx="576">
                  <c:v>-86.5133201719074</c:v>
                </c:pt>
                <c:pt idx="577">
                  <c:v>-86.1461056864706</c:v>
                </c:pt>
                <c:pt idx="578">
                  <c:v>-85.7774878796335</c:v>
                </c:pt>
                <c:pt idx="579">
                  <c:v>-85.4074735421616</c:v>
                </c:pt>
                <c:pt idx="580">
                  <c:v>-85.0360694800378</c:v>
                </c:pt>
                <c:pt idx="581">
                  <c:v>-84.6632825142616</c:v>
                </c:pt>
                <c:pt idx="582">
                  <c:v>-84.289119480649</c:v>
                </c:pt>
                <c:pt idx="583">
                  <c:v>-83.9135872296344</c:v>
                </c:pt>
                <c:pt idx="584">
                  <c:v>-83.5366926260729</c:v>
                </c:pt>
                <c:pt idx="585">
                  <c:v>-83.1584425490438</c:v>
                </c:pt>
                <c:pt idx="586">
                  <c:v>-82.7788438916555</c:v>
                </c:pt>
                <c:pt idx="587">
                  <c:v>-82.3979035608515</c:v>
                </c:pt>
                <c:pt idx="588">
                  <c:v>-82.0156284772176</c:v>
                </c:pt>
                <c:pt idx="589">
                  <c:v>-81.63202557479</c:v>
                </c:pt>
                <c:pt idx="590">
                  <c:v>-81.2471018008652</c:v>
                </c:pt>
                <c:pt idx="591">
                  <c:v>-80.8608641158104</c:v>
                </c:pt>
                <c:pt idx="592">
                  <c:v>-80.4733194928757</c:v>
                </c:pt>
                <c:pt idx="593">
                  <c:v>-80.0844749180072</c:v>
                </c:pt>
                <c:pt idx="594">
                  <c:v>-79.6943373896616</c:v>
                </c:pt>
                <c:pt idx="595">
                  <c:v>-79.302913918622</c:v>
                </c:pt>
                <c:pt idx="596">
                  <c:v>-78.9102115278146</c:v>
                </c:pt>
                <c:pt idx="597">
                  <c:v>-78.5162372521274</c:v>
                </c:pt>
                <c:pt idx="598">
                  <c:v>-78.1209981382296</c:v>
                </c:pt>
                <c:pt idx="599">
                  <c:v>-77.7245012443925</c:v>
                </c:pt>
                <c:pt idx="600">
                  <c:v>-77.326753640312</c:v>
                </c:pt>
                <c:pt idx="601">
                  <c:v>-76.9277624069318</c:v>
                </c:pt>
                <c:pt idx="602">
                  <c:v>-76.5275346362684</c:v>
                </c:pt>
                <c:pt idx="603">
                  <c:v>-76.1260774312377</c:v>
                </c:pt>
                <c:pt idx="604">
                  <c:v>-75.7233979054819</c:v>
                </c:pt>
                <c:pt idx="605">
                  <c:v>-75.3195031831993</c:v>
                </c:pt>
                <c:pt idx="606">
                  <c:v>-74.914400398974</c:v>
                </c:pt>
                <c:pt idx="607">
                  <c:v>-74.5080966976079</c:v>
                </c:pt>
                <c:pt idx="608">
                  <c:v>-74.100599233954</c:v>
                </c:pt>
                <c:pt idx="609">
                  <c:v>-73.6919151727503</c:v>
                </c:pt>
                <c:pt idx="610">
                  <c:v>-73.2820516884566</c:v>
                </c:pt>
                <c:pt idx="611">
                  <c:v>-72.8710159650909</c:v>
                </c:pt>
                <c:pt idx="612">
                  <c:v>-72.4588151960689</c:v>
                </c:pt>
                <c:pt idx="613">
                  <c:v>-72.0454565840439</c:v>
                </c:pt>
                <c:pt idx="614">
                  <c:v>-71.6309473407482</c:v>
                </c:pt>
                <c:pt idx="615">
                  <c:v>-71.2152946868366</c:v>
                </c:pt>
                <c:pt idx="616">
                  <c:v>-70.7985058517305</c:v>
                </c:pt>
                <c:pt idx="617">
                  <c:v>-70.3805880734641</c:v>
                </c:pt>
                <c:pt idx="618">
                  <c:v>-69.9615485985316</c:v>
                </c:pt>
                <c:pt idx="619">
                  <c:v>-69.5413946817364</c:v>
                </c:pt>
                <c:pt idx="620">
                  <c:v>-69.120133586041</c:v>
                </c:pt>
                <c:pt idx="621">
                  <c:v>-68.697772582419</c:v>
                </c:pt>
                <c:pt idx="622">
                  <c:v>-68.2743189497087</c:v>
                </c:pt>
                <c:pt idx="623">
                  <c:v>-67.8497799744672</c:v>
                </c:pt>
                <c:pt idx="624">
                  <c:v>-67.4241629508271</c:v>
                </c:pt>
                <c:pt idx="625">
                  <c:v>-66.9974751803543</c:v>
                </c:pt>
                <c:pt idx="626">
                  <c:v>-66.5697239719069</c:v>
                </c:pt>
                <c:pt idx="627">
                  <c:v>-66.140916641496</c:v>
                </c:pt>
                <c:pt idx="628">
                  <c:v>-65.711060512148</c:v>
                </c:pt>
                <c:pt idx="629">
                  <c:v>-65.2801629137684</c:v>
                </c:pt>
                <c:pt idx="630">
                  <c:v>-64.8482311830067</c:v>
                </c:pt>
                <c:pt idx="631">
                  <c:v>-64.4152726631233</c:v>
                </c:pt>
                <c:pt idx="632">
                  <c:v>-63.9812947038579</c:v>
                </c:pt>
                <c:pt idx="633">
                  <c:v>-63.5463046612987</c:v>
                </c:pt>
                <c:pt idx="634">
                  <c:v>-63.1103098977542</c:v>
                </c:pt>
                <c:pt idx="635">
                  <c:v>-62.6733177816255</c:v>
                </c:pt>
                <c:pt idx="636">
                  <c:v>-62.2353356872809</c:v>
                </c:pt>
                <c:pt idx="637">
                  <c:v>-61.7963709949313</c:v>
                </c:pt>
                <c:pt idx="638">
                  <c:v>-61.3564310905078</c:v>
                </c:pt>
                <c:pt idx="639">
                  <c:v>-60.9155233655402</c:v>
                </c:pt>
                <c:pt idx="640">
                  <c:v>-60.4736552170374</c:v>
                </c:pt>
                <c:pt idx="641">
                  <c:v>-60.0308340473693</c:v>
                </c:pt>
                <c:pt idx="642">
                  <c:v>-59.5870672641499</c:v>
                </c:pt>
                <c:pt idx="643">
                  <c:v>-59.1423622801222</c:v>
                </c:pt>
                <c:pt idx="644">
                  <c:v>-58.6967265130446</c:v>
                </c:pt>
                <c:pt idx="645">
                  <c:v>-58.2501673855786</c:v>
                </c:pt>
                <c:pt idx="646">
                  <c:v>-57.8026923251781</c:v>
                </c:pt>
                <c:pt idx="647">
                  <c:v>-57.3543087639803</c:v>
                </c:pt>
                <c:pt idx="648">
                  <c:v>-56.9050241386982</c:v>
                </c:pt>
                <c:pt idx="649">
                  <c:v>-56.454845890514</c:v>
                </c:pt>
                <c:pt idx="650">
                  <c:v>-56.0037814649748</c:v>
                </c:pt>
                <c:pt idx="651">
                  <c:v>-55.5518383118892</c:v>
                </c:pt>
                <c:pt idx="652">
                  <c:v>-55.0990238852256</c:v>
                </c:pt>
                <c:pt idx="653">
                  <c:v>-54.6453456430122</c:v>
                </c:pt>
                <c:pt idx="654">
                  <c:v>-54.1908110472379</c:v>
                </c:pt>
                <c:pt idx="655">
                  <c:v>-53.7354275637554</c:v>
                </c:pt>
                <c:pt idx="656">
                  <c:v>-53.2792026621852</c:v>
                </c:pt>
                <c:pt idx="657">
                  <c:v>-52.8221438158212</c:v>
                </c:pt>
                <c:pt idx="658">
                  <c:v>-52.3642585015381</c:v>
                </c:pt>
                <c:pt idx="659">
                  <c:v>-51.9055541997</c:v>
                </c:pt>
                <c:pt idx="660">
                  <c:v>-51.4460383940701</c:v>
                </c:pt>
                <c:pt idx="661">
                  <c:v>-50.9857185717227</c:v>
                </c:pt>
                <c:pt idx="662">
                  <c:v>-50.5246022229556</c:v>
                </c:pt>
                <c:pt idx="663">
                  <c:v>-50.0626968412052</c:v>
                </c:pt>
                <c:pt idx="664">
                  <c:v>-49.6000099229617</c:v>
                </c:pt>
                <c:pt idx="665">
                  <c:v>-49.1365489676867</c:v>
                </c:pt>
                <c:pt idx="666">
                  <c:v>-48.6723214777317</c:v>
                </c:pt>
                <c:pt idx="667">
                  <c:v>-48.2073349582583</c:v>
                </c:pt>
                <c:pt idx="668">
                  <c:v>-47.7415969171597</c:v>
                </c:pt>
                <c:pt idx="669">
                  <c:v>-47.2751148649837</c:v>
                </c:pt>
                <c:pt idx="670">
                  <c:v>-46.8078963148568</c:v>
                </c:pt>
                <c:pt idx="671">
                  <c:v>-46.3399487824098</c:v>
                </c:pt>
                <c:pt idx="672">
                  <c:v>-45.8712797857053</c:v>
                </c:pt>
                <c:pt idx="673">
                  <c:v>-45.4018968451657</c:v>
                </c:pt>
                <c:pt idx="674">
                  <c:v>-44.9318074835033</c:v>
                </c:pt>
                <c:pt idx="675">
                  <c:v>-44.4610192256513</c:v>
                </c:pt>
                <c:pt idx="676">
                  <c:v>-43.9895395986964</c:v>
                </c:pt>
                <c:pt idx="677">
                  <c:v>-43.5173761318124</c:v>
                </c:pt>
                <c:pt idx="678">
                  <c:v>-43.0445363561958</c:v>
                </c:pt>
                <c:pt idx="679">
                  <c:v>-42.5710278050021</c:v>
                </c:pt>
                <c:pt idx="680">
                  <c:v>-42.0968580132833</c:v>
                </c:pt>
                <c:pt idx="681">
                  <c:v>-41.6220345179277</c:v>
                </c:pt>
                <c:pt idx="682">
                  <c:v>-41.1465648575996</c:v>
                </c:pt>
                <c:pt idx="683">
                  <c:v>-40.6704565726815</c:v>
                </c:pt>
                <c:pt idx="684">
                  <c:v>-40.193717205217</c:v>
                </c:pt>
                <c:pt idx="685">
                  <c:v>-39.7163542988547</c:v>
                </c:pt>
                <c:pt idx="686">
                  <c:v>-39.2383753987942</c:v>
                </c:pt>
                <c:pt idx="687">
                  <c:v>-38.7597880517325</c:v>
                </c:pt>
                <c:pt idx="688">
                  <c:v>-38.280599805812</c:v>
                </c:pt>
                <c:pt idx="689">
                  <c:v>-37.8008182105698</c:v>
                </c:pt>
                <c:pt idx="690">
                  <c:v>-37.3204508168883</c:v>
                </c:pt>
                <c:pt idx="691">
                  <c:v>-36.8395051769464</c:v>
                </c:pt>
                <c:pt idx="692">
                  <c:v>-36.3579888441727</c:v>
                </c:pt>
                <c:pt idx="693">
                  <c:v>-35.8759093731991</c:v>
                </c:pt>
                <c:pt idx="694">
                  <c:v>-35.3932743198165</c:v>
                </c:pt>
                <c:pt idx="695">
                  <c:v>-34.9100912409307</c:v>
                </c:pt>
                <c:pt idx="696">
                  <c:v>-34.4263676945199</c:v>
                </c:pt>
                <c:pt idx="697">
                  <c:v>-33.9421112395935</c:v>
                </c:pt>
                <c:pt idx="698">
                  <c:v>-33.4573294361518</c:v>
                </c:pt>
                <c:pt idx="699">
                  <c:v>-32.9720298451466</c:v>
                </c:pt>
                <c:pt idx="700">
                  <c:v>-32.4862200284435</c:v>
                </c:pt>
                <c:pt idx="701">
                  <c:v>-31.9999075487846</c:v>
                </c:pt>
                <c:pt idx="702">
                  <c:v>-31.5130999697527</c:v>
                </c:pt>
                <c:pt idx="703">
                  <c:v>-31.0258048557365</c:v>
                </c:pt>
                <c:pt idx="704">
                  <c:v>-30.5380297718969</c:v>
                </c:pt>
                <c:pt idx="705">
                  <c:v>-30.049782284134</c:v>
                </c:pt>
                <c:pt idx="706">
                  <c:v>-29.5610699590555</c:v>
                </c:pt>
                <c:pt idx="707">
                  <c:v>-29.0719003639459</c:v>
                </c:pt>
                <c:pt idx="708">
                  <c:v>-28.5822810667369</c:v>
                </c:pt>
                <c:pt idx="709">
                  <c:v>-28.0922196359786</c:v>
                </c:pt>
                <c:pt idx="710">
                  <c:v>-27.6017236408114</c:v>
                </c:pt>
                <c:pt idx="711">
                  <c:v>-27.1108006509398</c:v>
                </c:pt>
                <c:pt idx="712">
                  <c:v>-26.6194582366059</c:v>
                </c:pt>
                <c:pt idx="713">
                  <c:v>-26.1277039685647</c:v>
                </c:pt>
                <c:pt idx="714">
                  <c:v>-25.63554541806</c:v>
                </c:pt>
                <c:pt idx="715">
                  <c:v>-25.1429901568013</c:v>
                </c:pt>
                <c:pt idx="716">
                  <c:v>-24.6500457569415</c:v>
                </c:pt>
                <c:pt idx="717">
                  <c:v>-24.1567197910553</c:v>
                </c:pt>
                <c:pt idx="718">
                  <c:v>-23.663019832119</c:v>
                </c:pt>
                <c:pt idx="719">
                  <c:v>-23.1689534534905</c:v>
                </c:pt>
                <c:pt idx="720">
                  <c:v>-22.6745282288905</c:v>
                </c:pt>
                <c:pt idx="721">
                  <c:v>-22.1797517323845</c:v>
                </c:pt>
                <c:pt idx="722">
                  <c:v>-21.6846315383653</c:v>
                </c:pt>
                <c:pt idx="723">
                  <c:v>-21.1891752215369</c:v>
                </c:pt>
                <c:pt idx="724">
                  <c:v>-20.6933903568981</c:v>
                </c:pt>
                <c:pt idx="725">
                  <c:v>-20.1972845197282</c:v>
                </c:pt>
                <c:pt idx="726">
                  <c:v>-19.7008652855723</c:v>
                </c:pt>
                <c:pt idx="727">
                  <c:v>-19.2041402302279</c:v>
                </c:pt>
                <c:pt idx="728">
                  <c:v>-18.7071169297322</c:v>
                </c:pt>
                <c:pt idx="729">
                  <c:v>-18.2098029603496</c:v>
                </c:pt>
                <c:pt idx="730">
                  <c:v>-17.7122058985605</c:v>
                </c:pt>
                <c:pt idx="731">
                  <c:v>-17.2143333210503</c:v>
                </c:pt>
                <c:pt idx="732">
                  <c:v>-16.7161928046995</c:v>
                </c:pt>
                <c:pt idx="733">
                  <c:v>-16.2177919265736</c:v>
                </c:pt>
                <c:pt idx="734">
                  <c:v>-15.7191382639149</c:v>
                </c:pt>
                <c:pt idx="735">
                  <c:v>-15.2202393941333</c:v>
                </c:pt>
                <c:pt idx="736">
                  <c:v>-14.7211028947992</c:v>
                </c:pt>
                <c:pt idx="737">
                  <c:v>-14.2217363436357</c:v>
                </c:pt>
                <c:pt idx="738">
                  <c:v>-13.7221473185124</c:v>
                </c:pt>
                <c:pt idx="739">
                  <c:v>-13.222343397439</c:v>
                </c:pt>
                <c:pt idx="740">
                  <c:v>-12.7223321585595</c:v>
                </c:pt>
                <c:pt idx="741">
                  <c:v>-12.2221211801473</c:v>
                </c:pt>
                <c:pt idx="742">
                  <c:v>-11.7217180406002</c:v>
                </c:pt>
                <c:pt idx="743">
                  <c:v>-11.2211303184367</c:v>
                </c:pt>
                <c:pt idx="744">
                  <c:v>-10.7203655922915</c:v>
                </c:pt>
                <c:pt idx="745">
                  <c:v>-10.2194314409126</c:v>
                </c:pt>
                <c:pt idx="746">
                  <c:v>-9.71833544315839</c:v>
                </c:pt>
                <c:pt idx="747">
                  <c:v>-9.21708517799473</c:v>
                </c:pt>
                <c:pt idx="748">
                  <c:v>-8.71568822449304</c:v>
                </c:pt>
                <c:pt idx="749">
                  <c:v>-8.21415216182835</c:v>
                </c:pt>
                <c:pt idx="750">
                  <c:v>-7.71248456927782</c:v>
                </c:pt>
                <c:pt idx="751">
                  <c:v>-7.21069302621958</c:v>
                </c:pt>
                <c:pt idx="752">
                  <c:v>-6.70878511213189</c:v>
                </c:pt>
                <c:pt idx="753">
                  <c:v>-6.20676840659248</c:v>
                </c:pt>
                <c:pt idx="754">
                  <c:v>-5.70465048927833</c:v>
                </c:pt>
                <c:pt idx="755">
                  <c:v>-5.20243893996558</c:v>
                </c:pt>
                <c:pt idx="756">
                  <c:v>-4.70014133852969</c:v>
                </c:pt>
                <c:pt idx="757">
                  <c:v>-4.19776526494591</c:v>
                </c:pt>
                <c:pt idx="758">
                  <c:v>-3.69531829928983</c:v>
                </c:pt>
                <c:pt idx="759">
                  <c:v>-3.19280802173819</c:v>
                </c:pt>
                <c:pt idx="760">
                  <c:v>-2.69024201256984</c:v>
                </c:pt>
                <c:pt idx="761">
                  <c:v>-2.18762785216687</c:v>
                </c:pt>
                <c:pt idx="762">
                  <c:v>-1.6849731210158</c:v>
                </c:pt>
                <c:pt idx="763">
                  <c:v>-1.18228539970902</c:v>
                </c:pt>
                <c:pt idx="764">
                  <c:v>-0.679572268946147</c:v>
                </c:pt>
                <c:pt idx="765">
                  <c:v>-0.176841309535648</c:v>
                </c:pt>
                <c:pt idx="766">
                  <c:v>0.325899897603614</c:v>
                </c:pt>
                <c:pt idx="767">
                  <c:v>0.828643771440716</c:v>
                </c:pt>
                <c:pt idx="768">
                  <c:v>1.331382730831</c:v>
                </c:pt>
                <c:pt idx="769">
                  <c:v>1.83410919451442</c:v>
                </c:pt>
                <c:pt idx="770">
                  <c:v>2.33681558111381</c:v>
                </c:pt>
                <c:pt idx="771">
                  <c:v>2.83949430913329</c:v>
                </c:pt>
                <c:pt idx="772">
                  <c:v>3.34213779695663</c:v>
                </c:pt>
                <c:pt idx="773">
                  <c:v>3.84473846284571</c:v>
                </c:pt>
                <c:pt idx="774">
                  <c:v>4.34728872493904</c:v>
                </c:pt>
                <c:pt idx="775">
                  <c:v>4.8497810012504</c:v>
                </c:pt>
                <c:pt idx="776">
                  <c:v>5.35220770966756</c:v>
                </c:pt>
                <c:pt idx="777">
                  <c:v>5.85456126795116</c:v>
                </c:pt>
                <c:pt idx="778">
                  <c:v>6.35683409373369</c:v>
                </c:pt>
                <c:pt idx="779">
                  <c:v>6.85901860451872</c:v>
                </c:pt>
                <c:pt idx="780">
                  <c:v>7.36110721768022</c:v>
                </c:pt>
                <c:pt idx="781">
                  <c:v>7.86309235046214</c:v>
                </c:pt>
                <c:pt idx="782">
                  <c:v>8.36496641997817</c:v>
                </c:pt>
                <c:pt idx="783">
                  <c:v>8.86672184321176</c:v>
                </c:pt>
                <c:pt idx="784">
                  <c:v>9.36835103701637</c:v>
                </c:pt>
                <c:pt idx="785">
                  <c:v>9.86984641811603</c:v>
                </c:pt>
                <c:pt idx="786">
                  <c:v>10.3712004031061</c:v>
                </c:pt>
                <c:pt idx="787">
                  <c:v>10.8724054084545</c:v>
                </c:pt>
                <c:pt idx="788">
                  <c:v>11.373453850503</c:v>
                </c:pt>
                <c:pt idx="789">
                  <c:v>11.8743381454692</c:v>
                </c:pt>
                <c:pt idx="790">
                  <c:v>12.3750507094483</c:v>
                </c:pt>
                <c:pt idx="791">
                  <c:v>12.875583958416</c:v>
                </c:pt>
                <c:pt idx="792">
                  <c:v>13.3759303082314</c:v>
                </c:pt>
                <c:pt idx="793">
                  <c:v>13.8760821746398</c:v>
                </c:pt>
                <c:pt idx="794">
                  <c:v>14.376031973277</c:v>
                </c:pt>
                <c:pt idx="795">
                  <c:v>14.8757721196731</c:v>
                </c:pt>
                <c:pt idx="796">
                  <c:v>15.3752950292574</c:v>
                </c:pt>
                <c:pt idx="797">
                  <c:v>15.8745931173633</c:v>
                </c:pt>
                <c:pt idx="798">
                  <c:v>16.3736587992336</c:v>
                </c:pt>
                <c:pt idx="799">
                  <c:v>16.8724844900274</c:v>
                </c:pt>
                <c:pt idx="800">
                  <c:v>17.371062604826</c:v>
                </c:pt>
                <c:pt idx="801">
                  <c:v>17.8693855586402</c:v>
                </c:pt>
                <c:pt idx="802">
                  <c:v>18.3674457664181</c:v>
                </c:pt>
                <c:pt idx="803">
                  <c:v>18.8652356430536</c:v>
                </c:pt>
                <c:pt idx="804">
                  <c:v>19.3627476033948</c:v>
                </c:pt>
                <c:pt idx="805">
                  <c:v>19.8599740622537</c:v>
                </c:pt>
                <c:pt idx="806">
                  <c:v>20.3569074344166</c:v>
                </c:pt>
                <c:pt idx="807">
                  <c:v>20.8535401346544</c:v>
                </c:pt>
                <c:pt idx="808">
                  <c:v>21.3498645777339</c:v>
                </c:pt>
                <c:pt idx="809">
                  <c:v>21.8458731784305</c:v>
                </c:pt>
                <c:pt idx="810">
                  <c:v>22.3415583515405</c:v>
                </c:pt>
                <c:pt idx="811">
                  <c:v>22.8369125118943</c:v>
                </c:pt>
                <c:pt idx="812">
                  <c:v>23.3319280743712</c:v>
                </c:pt>
                <c:pt idx="813">
                  <c:v>23.8265974539138</c:v>
                </c:pt>
                <c:pt idx="814">
                  <c:v>24.3209130655439</c:v>
                </c:pt>
                <c:pt idx="815">
                  <c:v>24.8148673243788</c:v>
                </c:pt>
                <c:pt idx="816">
                  <c:v>25.3084526456485</c:v>
                </c:pt>
                <c:pt idx="817">
                  <c:v>25.8016614447138</c:v>
                </c:pt>
                <c:pt idx="818">
                  <c:v>26.2944861370849</c:v>
                </c:pt>
                <c:pt idx="819">
                  <c:v>26.7869191384411</c:v>
                </c:pt>
                <c:pt idx="820">
                  <c:v>27.2789528646514</c:v>
                </c:pt>
                <c:pt idx="821">
                  <c:v>27.7705797317956</c:v>
                </c:pt>
                <c:pt idx="822">
                  <c:v>28.2617921561866</c:v>
                </c:pt>
                <c:pt idx="823">
                  <c:v>28.7525825543935</c:v>
                </c:pt>
                <c:pt idx="824">
                  <c:v>29.2429433432654</c:v>
                </c:pt>
                <c:pt idx="825">
                  <c:v>29.7328669399566</c:v>
                </c:pt>
                <c:pt idx="826">
                  <c:v>30.2223457619518</c:v>
                </c:pt>
                <c:pt idx="827">
                  <c:v>30.7113722270938</c:v>
                </c:pt>
                <c:pt idx="828">
                  <c:v>31.1999387536102</c:v>
                </c:pt>
                <c:pt idx="829">
                  <c:v>31.6880377601426</c:v>
                </c:pt>
                <c:pt idx="830">
                  <c:v>32.1756616657764</c:v>
                </c:pt>
                <c:pt idx="831">
                  <c:v>32.662802890071</c:v>
                </c:pt>
                <c:pt idx="832">
                  <c:v>33.1494538530918</c:v>
                </c:pt>
                <c:pt idx="833">
                  <c:v>33.6356069754427</c:v>
                </c:pt>
                <c:pt idx="834">
                  <c:v>34.1212546783001</c:v>
                </c:pt>
                <c:pt idx="835">
                  <c:v>34.6063893834471</c:v>
                </c:pt>
                <c:pt idx="836">
                  <c:v>35.0910035133101</c:v>
                </c:pt>
                <c:pt idx="837">
                  <c:v>35.5750894909952</c:v>
                </c:pt>
                <c:pt idx="838">
                  <c:v>36.0586397403262</c:v>
                </c:pt>
                <c:pt idx="839">
                  <c:v>36.541646685884</c:v>
                </c:pt>
                <c:pt idx="840">
                  <c:v>37.0241027530467</c:v>
                </c:pt>
                <c:pt idx="841">
                  <c:v>37.5060003680306</c:v>
                </c:pt>
                <c:pt idx="842">
                  <c:v>37.9873319579334</c:v>
                </c:pt>
                <c:pt idx="843">
                  <c:v>38.4680899507772</c:v>
                </c:pt>
                <c:pt idx="844">
                  <c:v>38.9482667755534</c:v>
                </c:pt>
                <c:pt idx="845">
                  <c:v>39.4278548622691</c:v>
                </c:pt>
                <c:pt idx="846">
                  <c:v>39.9068466419937</c:v>
                </c:pt>
                <c:pt idx="847">
                  <c:v>40.3852345469076</c:v>
                </c:pt>
                <c:pt idx="848">
                  <c:v>40.8630110103516</c:v>
                </c:pt>
                <c:pt idx="849">
                  <c:v>41.3401684668779</c:v>
                </c:pt>
                <c:pt idx="850">
                  <c:v>41.8166993523018</c:v>
                </c:pt>
                <c:pt idx="851">
                  <c:v>42.2925961037552</c:v>
                </c:pt>
                <c:pt idx="852">
                  <c:v>42.767851159741</c:v>
                </c:pt>
                <c:pt idx="853">
                  <c:v>43.2424569601889</c:v>
                </c:pt>
                <c:pt idx="854">
                  <c:v>43.7164059465125</c:v>
                </c:pt>
                <c:pt idx="855">
                  <c:v>44.1896905616674</c:v>
                </c:pt>
                <c:pt idx="856">
                  <c:v>44.6623032502111</c:v>
                </c:pt>
                <c:pt idx="857">
                  <c:v>45.1342364583637</c:v>
                </c:pt>
                <c:pt idx="858">
                  <c:v>45.6054826340703</c:v>
                </c:pt>
                <c:pt idx="859">
                  <c:v>46.0760342270644</c:v>
                </c:pt>
                <c:pt idx="860">
                  <c:v>46.5458836889329</c:v>
                </c:pt>
                <c:pt idx="861">
                  <c:v>47.0150234731822</c:v>
                </c:pt>
                <c:pt idx="862">
                  <c:v>47.483446035306</c:v>
                </c:pt>
                <c:pt idx="863">
                  <c:v>47.9511438328538</c:v>
                </c:pt>
                <c:pt idx="864">
                  <c:v>48.4181093255016</c:v>
                </c:pt>
                <c:pt idx="865">
                  <c:v>48.8843349751236</c:v>
                </c:pt>
                <c:pt idx="866">
                  <c:v>49.3498132458646</c:v>
                </c:pt>
                <c:pt idx="867">
                  <c:v>49.8145366042153</c:v>
                </c:pt>
                <c:pt idx="868">
                  <c:v>50.2784975190875</c:v>
                </c:pt>
                <c:pt idx="869">
                  <c:v>50.7416884618916</c:v>
                </c:pt>
                <c:pt idx="870">
                  <c:v>51.2041019066152</c:v>
                </c:pt>
                <c:pt idx="871">
                  <c:v>51.6657303299032</c:v>
                </c:pt>
                <c:pt idx="872">
                  <c:v>52.1265662111391</c:v>
                </c:pt>
                <c:pt idx="873">
                  <c:v>52.5866020325283</c:v>
                </c:pt>
                <c:pt idx="874">
                  <c:v>53.045830279182</c:v>
                </c:pt>
                <c:pt idx="875">
                  <c:v>53.5042434392034</c:v>
                </c:pt>
                <c:pt idx="876">
                  <c:v>53.9618340037746</c:v>
                </c:pt>
                <c:pt idx="877">
                  <c:v>54.4185944672455</c:v>
                </c:pt>
                <c:pt idx="878">
                  <c:v>54.8745173272243</c:v>
                </c:pt>
                <c:pt idx="879">
                  <c:v>55.3295950846683</c:v>
                </c:pt>
                <c:pt idx="880">
                  <c:v>55.7838202439778</c:v>
                </c:pt>
                <c:pt idx="881">
                  <c:v>56.2371853130904</c:v>
                </c:pt>
                <c:pt idx="882">
                  <c:v>56.689682803577</c:v>
                </c:pt>
                <c:pt idx="883">
                  <c:v>57.1413052307394</c:v>
                </c:pt>
                <c:pt idx="884">
                  <c:v>57.5920451137093</c:v>
                </c:pt>
                <c:pt idx="885">
                  <c:v>58.0418949755491</c:v>
                </c:pt>
                <c:pt idx="886">
                  <c:v>58.4908473433535</c:v>
                </c:pt>
                <c:pt idx="887">
                  <c:v>58.9388947483536</c:v>
                </c:pt>
                <c:pt idx="888">
                  <c:v>59.3860297260214</c:v>
                </c:pt>
                <c:pt idx="889">
                  <c:v>59.8322448161765</c:v>
                </c:pt>
                <c:pt idx="890">
                  <c:v>60.2775325630945</c:v>
                </c:pt>
                <c:pt idx="891">
                  <c:v>60.7218855156162</c:v>
                </c:pt>
                <c:pt idx="892">
                  <c:v>61.1652962272588</c:v>
                </c:pt>
                <c:pt idx="893">
                  <c:v>61.6077572563285</c:v>
                </c:pt>
                <c:pt idx="894">
                  <c:v>62.0492611660349</c:v>
                </c:pt>
                <c:pt idx="895">
                  <c:v>62.4898005246062</c:v>
                </c:pt>
                <c:pt idx="896">
                  <c:v>62.9293679054066</c:v>
                </c:pt>
                <c:pt idx="897">
                  <c:v>63.3679558870551</c:v>
                </c:pt>
                <c:pt idx="898">
                  <c:v>63.8055570535456</c:v>
                </c:pt>
                <c:pt idx="899">
                  <c:v>64.2421639943687</c:v>
                </c:pt>
                <c:pt idx="900">
                  <c:v>64.6777693046349</c:v>
                </c:pt>
                <c:pt idx="901">
                  <c:v>65.1123655851995</c:v>
                </c:pt>
                <c:pt idx="902">
                  <c:v>65.545945442789</c:v>
                </c:pt>
                <c:pt idx="903">
                  <c:v>65.9785014901288</c:v>
                </c:pt>
                <c:pt idx="904">
                  <c:v>66.4100263460725</c:v>
                </c:pt>
                <c:pt idx="905">
                  <c:v>66.8405126357333</c:v>
                </c:pt>
                <c:pt idx="906">
                  <c:v>67.2699529906157</c:v>
                </c:pt>
                <c:pt idx="907">
                  <c:v>67.6983400487502</c:v>
                </c:pt>
                <c:pt idx="908">
                  <c:v>68.1256664548283</c:v>
                </c:pt>
                <c:pt idx="909">
                  <c:v>68.5519248603395</c:v>
                </c:pt>
                <c:pt idx="910">
                  <c:v>68.9771079237101</c:v>
                </c:pt>
                <c:pt idx="911">
                  <c:v>69.401208310443</c:v>
                </c:pt>
                <c:pt idx="912">
                  <c:v>69.8242186932594</c:v>
                </c:pt>
                <c:pt idx="913">
                  <c:v>70.2461317522416</c:v>
                </c:pt>
                <c:pt idx="914">
                  <c:v>70.666940174978</c:v>
                </c:pt>
                <c:pt idx="915">
                  <c:v>71.0866366567086</c:v>
                </c:pt>
                <c:pt idx="916">
                  <c:v>71.5052139004729</c:v>
                </c:pt>
                <c:pt idx="917">
                  <c:v>71.922664617259</c:v>
                </c:pt>
                <c:pt idx="918">
                  <c:v>72.338981526154</c:v>
                </c:pt>
                <c:pt idx="919">
                  <c:v>72.754157354496</c:v>
                </c:pt>
                <c:pt idx="920">
                  <c:v>73.1681848380277</c:v>
                </c:pt>
                <c:pt idx="921">
                  <c:v>73.5810567210514</c:v>
                </c:pt>
                <c:pt idx="922">
                  <c:v>73.9927657565854</c:v>
                </c:pt>
                <c:pt idx="923">
                  <c:v>74.4033047065222</c:v>
                </c:pt>
                <c:pt idx="924">
                  <c:v>74.8126663417872</c:v>
                </c:pt>
                <c:pt idx="925">
                  <c:v>75.2208434425005</c:v>
                </c:pt>
                <c:pt idx="926">
                  <c:v>75.6278287981382</c:v>
                </c:pt>
                <c:pt idx="927">
                  <c:v>76.0336152076971</c:v>
                </c:pt>
                <c:pt idx="928">
                  <c:v>76.4381954798591</c:v>
                </c:pt>
                <c:pt idx="929">
                  <c:v>76.8415624331581</c:v>
                </c:pt>
                <c:pt idx="930">
                  <c:v>77.2437088961482</c:v>
                </c:pt>
                <c:pt idx="931">
                  <c:v>77.6446277075727</c:v>
                </c:pt>
                <c:pt idx="932">
                  <c:v>78.0443117165353</c:v>
                </c:pt>
                <c:pt idx="933">
                  <c:v>78.4427537826724</c:v>
                </c:pt>
                <c:pt idx="934">
                  <c:v>78.8399467763261</c:v>
                </c:pt>
                <c:pt idx="935">
                  <c:v>79.2358835787201</c:v>
                </c:pt>
                <c:pt idx="936">
                  <c:v>79.6305570821352</c:v>
                </c:pt>
                <c:pt idx="937">
                  <c:v>80.0239601900877</c:v>
                </c:pt>
                <c:pt idx="938">
                  <c:v>80.4160858175081</c:v>
                </c:pt>
                <c:pt idx="939">
                  <c:v>80.8069268909217</c:v>
                </c:pt>
                <c:pt idx="940">
                  <c:v>81.1964763486303</c:v>
                </c:pt>
                <c:pt idx="941">
                  <c:v>81.5847271408953</c:v>
                </c:pt>
                <c:pt idx="942">
                  <c:v>81.971672230122</c:v>
                </c:pt>
                <c:pt idx="943">
                  <c:v>82.3573045910456</c:v>
                </c:pt>
                <c:pt idx="944">
                  <c:v>82.7416172109176</c:v>
                </c:pt>
                <c:pt idx="945">
                  <c:v>83.1246030896949</c:v>
                </c:pt>
                <c:pt idx="946">
                  <c:v>83.5062552402284</c:v>
                </c:pt>
                <c:pt idx="947">
                  <c:v>83.8865666884544</c:v>
                </c:pt>
                <c:pt idx="948">
                  <c:v>84.2655304735867</c:v>
                </c:pt>
                <c:pt idx="949">
                  <c:v>84.6431396483092</c:v>
                </c:pt>
                <c:pt idx="950">
                  <c:v>85.0193872789711</c:v>
                </c:pt>
                <c:pt idx="951">
                  <c:v>85.3942664457822</c:v>
                </c:pt>
                <c:pt idx="952">
                  <c:v>85.7677702430097</c:v>
                </c:pt>
                <c:pt idx="953">
                  <c:v>86.1398917791766</c:v>
                </c:pt>
                <c:pt idx="954">
                  <c:v>86.5106241772605</c:v>
                </c:pt>
                <c:pt idx="955">
                  <c:v>86.8799605748943</c:v>
                </c:pt>
                <c:pt idx="956">
                  <c:v>87.2478941245676</c:v>
                </c:pt>
                <c:pt idx="957">
                  <c:v>87.6144179938291</c:v>
                </c:pt>
                <c:pt idx="958">
                  <c:v>87.9795253654907</c:v>
                </c:pt>
                <c:pt idx="959">
                  <c:v>88.3432094378319</c:v>
                </c:pt>
                <c:pt idx="960">
                  <c:v>88.7054634248061</c:v>
                </c:pt>
                <c:pt idx="961">
                  <c:v>89.0662805562474</c:v>
                </c:pt>
                <c:pt idx="962">
                  <c:v>89.4256540780784</c:v>
                </c:pt>
                <c:pt idx="963">
                  <c:v>89.7835772525195</c:v>
                </c:pt>
                <c:pt idx="964">
                  <c:v>90.140043358299</c:v>
                </c:pt>
                <c:pt idx="965">
                  <c:v>90.4950456908639</c:v>
                </c:pt>
                <c:pt idx="966">
                  <c:v>90.8485775625918</c:v>
                </c:pt>
                <c:pt idx="967">
                  <c:v>91.2006323030044</c:v>
                </c:pt>
                <c:pt idx="968">
                  <c:v>91.551203258981</c:v>
                </c:pt>
                <c:pt idx="969">
                  <c:v>91.9002837949736</c:v>
                </c:pt>
                <c:pt idx="970">
                  <c:v>92.2478672932225</c:v>
                </c:pt>
                <c:pt idx="971">
                  <c:v>92.5939471539729</c:v>
                </c:pt>
                <c:pt idx="972">
                  <c:v>92.9385167956927</c:v>
                </c:pt>
                <c:pt idx="973">
                  <c:v>93.2815696552909</c:v>
                </c:pt>
                <c:pt idx="974">
                  <c:v>93.6230991883364</c:v>
                </c:pt>
                <c:pt idx="975">
                  <c:v>93.9630988692785</c:v>
                </c:pt>
                <c:pt idx="976">
                  <c:v>94.3015621916676</c:v>
                </c:pt>
                <c:pt idx="977">
                  <c:v>94.6384826683769</c:v>
                </c:pt>
                <c:pt idx="978">
                  <c:v>94.9738538318245</c:v>
                </c:pt>
                <c:pt idx="979">
                  <c:v>95.307669234197</c:v>
                </c:pt>
                <c:pt idx="980">
                  <c:v>95.6399224476729</c:v>
                </c:pt>
                <c:pt idx="981">
                  <c:v>95.9706070646475</c:v>
                </c:pt>
                <c:pt idx="982">
                  <c:v>96.299716697958</c:v>
                </c:pt>
                <c:pt idx="983">
                  <c:v>96.6272449811095</c:v>
                </c:pt>
                <c:pt idx="984">
                  <c:v>96.9531855685011</c:v>
                </c:pt>
                <c:pt idx="985">
                  <c:v>97.2775321356538</c:v>
                </c:pt>
                <c:pt idx="986">
                  <c:v>97.6002783794377</c:v>
                </c:pt>
                <c:pt idx="987">
                  <c:v>97.9214180183004</c:v>
                </c:pt>
                <c:pt idx="988">
                  <c:v>98.2409447924961</c:v>
                </c:pt>
                <c:pt idx="989">
                  <c:v>98.5588524643149</c:v>
                </c:pt>
                <c:pt idx="990">
                  <c:v>98.8751348183127</c:v>
                </c:pt>
                <c:pt idx="991">
                  <c:v>99.1897856615415</c:v>
                </c:pt>
                <c:pt idx="992">
                  <c:v>99.5027988237807</c:v>
                </c:pt>
                <c:pt idx="993">
                  <c:v>99.8141681577678</c:v>
                </c:pt>
                <c:pt idx="994">
                  <c:v>100.123887539431</c:v>
                </c:pt>
                <c:pt idx="995">
                  <c:v>100.43195086812</c:v>
                </c:pt>
                <c:pt idx="996">
                  <c:v>100.738352066841</c:v>
                </c:pt>
                <c:pt idx="997">
                  <c:v>101.043085082486</c:v>
                </c:pt>
                <c:pt idx="998">
                  <c:v>101.346143886069</c:v>
                </c:pt>
                <c:pt idx="999">
                  <c:v>101.647522472958</c:v>
                </c:pt>
                <c:pt idx="1000">
                  <c:v>101.94721486311</c:v>
                </c:pt>
                <c:pt idx="1001">
                  <c:v>102.245215101303</c:v>
                </c:pt>
                <c:pt idx="1002">
                  <c:v>102.541517257374</c:v>
                </c:pt>
                <c:pt idx="1003">
                  <c:v>102.836115426448</c:v>
                </c:pt>
                <c:pt idx="1004">
                  <c:v>103.129003729178</c:v>
                </c:pt>
                <c:pt idx="1005">
                  <c:v>103.420176311976</c:v>
                </c:pt>
                <c:pt idx="1006">
                  <c:v>103.709627347251</c:v>
                </c:pt>
                <c:pt idx="1007">
                  <c:v>103.997351033642</c:v>
                </c:pt>
                <c:pt idx="1008">
                  <c:v>104.283341596253</c:v>
                </c:pt>
                <c:pt idx="1009">
                  <c:v>104.56759328689</c:v>
                </c:pt>
                <c:pt idx="1010">
                  <c:v>104.850100384295</c:v>
                </c:pt>
                <c:pt idx="1011">
                  <c:v>105.130857194381</c:v>
                </c:pt>
                <c:pt idx="1012">
                  <c:v>105.40985805047</c:v>
                </c:pt>
                <c:pt idx="1013">
                  <c:v>105.687097313523</c:v>
                </c:pt>
                <c:pt idx="1014">
                  <c:v>105.962569372379</c:v>
                </c:pt>
                <c:pt idx="1015">
                  <c:v>106.236268643992</c:v>
                </c:pt>
                <c:pt idx="1016">
                  <c:v>106.508189573659</c:v>
                </c:pt>
                <c:pt idx="1017">
                  <c:v>106.778326635261</c:v>
                </c:pt>
                <c:pt idx="1018">
                  <c:v>107.046674331497</c:v>
                </c:pt>
                <c:pt idx="1019">
                  <c:v>107.313227194114</c:v>
                </c:pt>
                <c:pt idx="1020">
                  <c:v>107.577979784148</c:v>
                </c:pt>
                <c:pt idx="1021">
                  <c:v>107.84092669215</c:v>
                </c:pt>
                <c:pt idx="1022">
                  <c:v>108.102062538426</c:v>
                </c:pt>
                <c:pt idx="1023">
                  <c:v>108.361381973271</c:v>
                </c:pt>
                <c:pt idx="1024">
                  <c:v>108.618879677194</c:v>
                </c:pt>
                <c:pt idx="1025">
                  <c:v>108.874550361159</c:v>
                </c:pt>
                <c:pt idx="1026">
                  <c:v>109.128388766816</c:v>
                </c:pt>
                <c:pt idx="1027">
                  <c:v>109.380389666729</c:v>
                </c:pt>
                <c:pt idx="1028">
                  <c:v>109.630547864609</c:v>
                </c:pt>
                <c:pt idx="1029">
                  <c:v>109.878858195549</c:v>
                </c:pt>
                <c:pt idx="1030">
                  <c:v>110.125315526248</c:v>
                </c:pt>
                <c:pt idx="1031">
                  <c:v>110.369914755247</c:v>
                </c:pt>
                <c:pt idx="1032">
                  <c:v>110.612650813155</c:v>
                </c:pt>
                <c:pt idx="1033">
                  <c:v>110.853518662878</c:v>
                </c:pt>
                <c:pt idx="1034">
                  <c:v>111.092513299849</c:v>
                </c:pt>
                <c:pt idx="1035">
                  <c:v>111.329629752255</c:v>
                </c:pt>
                <c:pt idx="1036">
                  <c:v>111.564863081263</c:v>
                </c:pt>
                <c:pt idx="1037">
                  <c:v>111.798208381249</c:v>
                </c:pt>
                <c:pt idx="1038">
                  <c:v>112.029660780018</c:v>
                </c:pt>
                <c:pt idx="1039">
                  <c:v>112.259215439038</c:v>
                </c:pt>
                <c:pt idx="1040">
                  <c:v>112.486867553656</c:v>
                </c:pt>
                <c:pt idx="1041">
                  <c:v>112.712612353323</c:v>
                </c:pt>
                <c:pt idx="1042">
                  <c:v>112.936445101822</c:v>
                </c:pt>
                <c:pt idx="1043">
                  <c:v>113.158361097482</c:v>
                </c:pt>
                <c:pt idx="1044">
                  <c:v>113.378355673405</c:v>
                </c:pt>
                <c:pt idx="1045">
                  <c:v>113.596424197682</c:v>
                </c:pt>
                <c:pt idx="1046">
                  <c:v>113.812562073615</c:v>
                </c:pt>
                <c:pt idx="1047">
                  <c:v>114.026764739933</c:v>
                </c:pt>
                <c:pt idx="1048">
                  <c:v>114.23902767101</c:v>
                </c:pt>
                <c:pt idx="1049">
                  <c:v>114.449346377081</c:v>
                </c:pt>
                <c:pt idx="1050">
                  <c:v>114.657716404457</c:v>
                </c:pt>
                <c:pt idx="1051">
                  <c:v>114.86413333574</c:v>
                </c:pt>
                <c:pt idx="1052">
                  <c:v>115.068592790034</c:v>
                </c:pt>
                <c:pt idx="1053">
                  <c:v>115.271090423158</c:v>
                </c:pt>
                <c:pt idx="1054">
                  <c:v>115.471621927859</c:v>
                </c:pt>
                <c:pt idx="1055">
                  <c:v>115.670183034018</c:v>
                </c:pt>
                <c:pt idx="1056">
                  <c:v>115.866769508858</c:v>
                </c:pt>
                <c:pt idx="1057">
                  <c:v>116.061377157156</c:v>
                </c:pt>
                <c:pt idx="1058">
                  <c:v>116.254001821445</c:v>
                </c:pt>
                <c:pt idx="1059">
                  <c:v>116.444639382218</c:v>
                </c:pt>
                <c:pt idx="1060">
                  <c:v>116.633285758134</c:v>
                </c:pt>
                <c:pt idx="1061">
                  <c:v>116.81993690622</c:v>
                </c:pt>
                <c:pt idx="1062">
                  <c:v>117.00458882207</c:v>
                </c:pt>
                <c:pt idx="1063">
                  <c:v>117.187237540045</c:v>
                </c:pt>
                <c:pt idx="1064">
                  <c:v>117.36787913347</c:v>
                </c:pt>
                <c:pt idx="1065">
                  <c:v>117.546509714834</c:v>
                </c:pt>
                <c:pt idx="1066">
                  <c:v>117.72312543598</c:v>
                </c:pt>
                <c:pt idx="1067">
                  <c:v>117.897722488305</c:v>
                </c:pt>
                <c:pt idx="1068">
                  <c:v>118.070297102944</c:v>
                </c:pt>
                <c:pt idx="1069">
                  <c:v>118.240845550969</c:v>
                </c:pt>
                <c:pt idx="1070">
                  <c:v>118.409364143571</c:v>
                </c:pt>
                <c:pt idx="1071">
                  <c:v>118.575849232253</c:v>
                </c:pt>
                <c:pt idx="1072">
                  <c:v>118.740297209012</c:v>
                </c:pt>
                <c:pt idx="1073">
                  <c:v>118.902704506525</c:v>
                </c:pt>
                <c:pt idx="1074">
                  <c:v>119.063067598334</c:v>
                </c:pt>
                <c:pt idx="1075">
                  <c:v>119.221382999019</c:v>
                </c:pt>
                <c:pt idx="1076">
                  <c:v>119.377647264389</c:v>
                </c:pt>
                <c:pt idx="1077">
                  <c:v>119.531856991648</c:v>
                </c:pt>
                <c:pt idx="1078">
                  <c:v>119.684008819579</c:v>
                </c:pt>
                <c:pt idx="1079">
                  <c:v>119.834099428714</c:v>
                </c:pt>
                <c:pt idx="1080">
                  <c:v>119.982125541508</c:v>
                </c:pt>
                <c:pt idx="1081">
                  <c:v>120.128083922508</c:v>
                </c:pt>
                <c:pt idx="1082">
                  <c:v>120.271971378524</c:v>
                </c:pt>
                <c:pt idx="1083">
                  <c:v>120.413784758794</c:v>
                </c:pt>
                <c:pt idx="1084">
                  <c:v>120.553520955147</c:v>
                </c:pt>
                <c:pt idx="1085">
                  <c:v>120.691176902171</c:v>
                </c:pt>
                <c:pt idx="1086">
                  <c:v>120.82674957737</c:v>
                </c:pt>
                <c:pt idx="1087">
                  <c:v>120.960236001324</c:v>
                </c:pt>
                <c:pt idx="1088">
                  <c:v>121.091633237848</c:v>
                </c:pt>
                <c:pt idx="1089">
                  <c:v>121.220938394145</c:v>
                </c:pt>
                <c:pt idx="1090">
                  <c:v>121.348148620961</c:v>
                </c:pt>
                <c:pt idx="1091">
                  <c:v>121.473261112734</c:v>
                </c:pt>
                <c:pt idx="1092">
                  <c:v>121.596273107745</c:v>
                </c:pt>
                <c:pt idx="1093">
                  <c:v>121.717181888265</c:v>
                </c:pt>
                <c:pt idx="1094">
                  <c:v>121.835984780697</c:v>
                </c:pt>
                <c:pt idx="1095">
                  <c:v>121.952679155726</c:v>
                </c:pt>
                <c:pt idx="1096">
                  <c:v>122.06726242845</c:v>
                </c:pt>
                <c:pt idx="1097">
                  <c:v>122.179732058527</c:v>
                </c:pt>
                <c:pt idx="1098">
                  <c:v>122.290085550306</c:v>
                </c:pt>
                <c:pt idx="1099">
                  <c:v>122.398320452966</c:v>
                </c:pt>
                <c:pt idx="1100">
                  <c:v>122.504434360643</c:v>
                </c:pt>
                <c:pt idx="1101">
                  <c:v>122.608424912563</c:v>
                </c:pt>
                <c:pt idx="1102">
                  <c:v>122.71028979317</c:v>
                </c:pt>
                <c:pt idx="1103">
                  <c:v>122.810026732247</c:v>
                </c:pt>
                <c:pt idx="1104">
                  <c:v>122.907633505047</c:v>
                </c:pt>
                <c:pt idx="1105">
                  <c:v>123.003107932405</c:v>
                </c:pt>
                <c:pt idx="1106">
                  <c:v>123.096447880864</c:v>
                </c:pt>
                <c:pt idx="1107">
                  <c:v>123.187651262784</c:v>
                </c:pt>
                <c:pt idx="1108">
                  <c:v>123.276716036463</c:v>
                </c:pt>
                <c:pt idx="1109">
                  <c:v>123.363640206243</c:v>
                </c:pt>
                <c:pt idx="1110">
                  <c:v>123.448421822621</c:v>
                </c:pt>
                <c:pt idx="1111">
                  <c:v>123.531058982359</c:v>
                </c:pt>
                <c:pt idx="1112">
                  <c:v>123.611549828581</c:v>
                </c:pt>
                <c:pt idx="1113">
                  <c:v>123.689892550881</c:v>
                </c:pt>
                <c:pt idx="1114">
                  <c:v>123.766085385421</c:v>
                </c:pt>
                <c:pt idx="1115">
                  <c:v>123.840126615028</c:v>
                </c:pt>
                <c:pt idx="1116">
                  <c:v>123.912014569286</c:v>
                </c:pt>
                <c:pt idx="1117">
                  <c:v>123.981747624633</c:v>
                </c:pt>
                <c:pt idx="1118">
                  <c:v>124.049324204446</c:v>
                </c:pt>
                <c:pt idx="1119">
                  <c:v>124.114742779132</c:v>
                </c:pt>
                <c:pt idx="1120">
                  <c:v>124.178001866208</c:v>
                </c:pt>
                <c:pt idx="1121">
                  <c:v>124.239100030389</c:v>
                </c:pt>
                <c:pt idx="1122">
                  <c:v>124.298035883662</c:v>
                </c:pt>
                <c:pt idx="1123">
                  <c:v>124.354808085367</c:v>
                </c:pt>
                <c:pt idx="1124">
                  <c:v>124.409415342269</c:v>
                </c:pt>
                <c:pt idx="1125">
                  <c:v>124.461856408633</c:v>
                </c:pt>
                <c:pt idx="1126">
                  <c:v>124.512130086288</c:v>
                </c:pt>
                <c:pt idx="1127">
                  <c:v>124.560235224701</c:v>
                </c:pt>
                <c:pt idx="1128">
                  <c:v>124.606170721034</c:v>
                </c:pt>
                <c:pt idx="1129">
                  <c:v>124.64993552021</c:v>
                </c:pt>
                <c:pt idx="1130">
                  <c:v>124.691528614971</c:v>
                </c:pt>
                <c:pt idx="1131">
                  <c:v>124.730949045936</c:v>
                </c:pt>
                <c:pt idx="1132">
                  <c:v>124.768195901649</c:v>
                </c:pt>
                <c:pt idx="1133">
                  <c:v>124.803268318638</c:v>
                </c:pt>
                <c:pt idx="1134">
                  <c:v>124.836165481458</c:v>
                </c:pt>
                <c:pt idx="1135">
                  <c:v>124.866886622738</c:v>
                </c:pt>
                <c:pt idx="1136">
                  <c:v>124.895431023225</c:v>
                </c:pt>
                <c:pt idx="1137">
                  <c:v>124.921798011825</c:v>
                </c:pt>
                <c:pt idx="1138">
                  <c:v>124.945986965638</c:v>
                </c:pt>
                <c:pt idx="1139">
                  <c:v>124.967997309996</c:v>
                </c:pt>
                <c:pt idx="1140">
                  <c:v>124.987828518496</c:v>
                </c:pt>
                <c:pt idx="1141">
                  <c:v>125.005480113026</c:v>
                </c:pt>
                <c:pt idx="1142">
                  <c:v>125.020951663796</c:v>
                </c:pt>
                <c:pt idx="1143">
                  <c:v>125.034242789362</c:v>
                </c:pt>
                <c:pt idx="1144">
                  <c:v>125.045353156644</c:v>
                </c:pt>
                <c:pt idx="1145">
                  <c:v>125.054282480951</c:v>
                </c:pt>
                <c:pt idx="1146">
                  <c:v>125.061030525991</c:v>
                </c:pt>
                <c:pt idx="1147">
                  <c:v>125.065597103891</c:v>
                </c:pt>
                <c:pt idx="1148">
                  <c:v>125.067982075202</c:v>
                </c:pt>
                <c:pt idx="1149">
                  <c:v>125.068185348912</c:v>
                </c:pt>
                <c:pt idx="1150">
                  <c:v>125.06620688245</c:v>
                </c:pt>
                <c:pt idx="1151">
                  <c:v>125.062046681686</c:v>
                </c:pt>
                <c:pt idx="1152">
                  <c:v>125.055704800935</c:v>
                </c:pt>
                <c:pt idx="1153">
                  <c:v>125.047181342955</c:v>
                </c:pt>
                <c:pt idx="1154">
                  <c:v>125.036476458936</c:v>
                </c:pt>
                <c:pt idx="1155">
                  <c:v>125.023590348499</c:v>
                </c:pt>
                <c:pt idx="1156">
                  <c:v>125.008523259681</c:v>
                </c:pt>
                <c:pt idx="1157">
                  <c:v>124.991275488922</c:v>
                </c:pt>
                <c:pt idx="1158">
                  <c:v>124.971847381052</c:v>
                </c:pt>
                <c:pt idx="1159">
                  <c:v>124.950239329266</c:v>
                </c:pt>
                <c:pt idx="1160">
                  <c:v>124.92645177511</c:v>
                </c:pt>
                <c:pt idx="1161">
                  <c:v>124.900485208452</c:v>
                </c:pt>
                <c:pt idx="1162">
                  <c:v>124.872340167456</c:v>
                </c:pt>
                <c:pt idx="1163">
                  <c:v>124.842017238554</c:v>
                </c:pt>
                <c:pt idx="1164">
                  <c:v>124.80951705641</c:v>
                </c:pt>
                <c:pt idx="1165">
                  <c:v>124.774840303892</c:v>
                </c:pt>
                <c:pt idx="1166">
                  <c:v>124.737987712026</c:v>
                </c:pt>
                <c:pt idx="1167">
                  <c:v>124.698960059962</c:v>
                </c:pt>
                <c:pt idx="1168">
                  <c:v>124.657758174929</c:v>
                </c:pt>
                <c:pt idx="1169">
                  <c:v>124.614382932189</c:v>
                </c:pt>
                <c:pt idx="1170">
                  <c:v>124.56883525499</c:v>
                </c:pt>
                <c:pt idx="1171">
                  <c:v>124.521116114512</c:v>
                </c:pt>
                <c:pt idx="1172">
                  <c:v>124.471226529819</c:v>
                </c:pt>
                <c:pt idx="1173">
                  <c:v>124.419167567798</c:v>
                </c:pt>
                <c:pt idx="1174">
                  <c:v>124.364940343103</c:v>
                </c:pt>
                <c:pt idx="1175">
                  <c:v>124.308546018092</c:v>
                </c:pt>
                <c:pt idx="1176">
                  <c:v>124.249985802764</c:v>
                </c:pt>
                <c:pt idx="1177">
                  <c:v>124.189260954693</c:v>
                </c:pt>
                <c:pt idx="1178">
                  <c:v>124.126372778957</c:v>
                </c:pt>
                <c:pt idx="1179">
                  <c:v>124.061322628068</c:v>
                </c:pt>
                <c:pt idx="1180">
                  <c:v>123.994111901898</c:v>
                </c:pt>
                <c:pt idx="1181">
                  <c:v>123.924742047599</c:v>
                </c:pt>
                <c:pt idx="1182">
                  <c:v>123.853214559529</c:v>
                </c:pt>
                <c:pt idx="1183">
                  <c:v>123.779530979166</c:v>
                </c:pt>
                <c:pt idx="1184">
                  <c:v>123.703692895023</c:v>
                </c:pt>
                <c:pt idx="1185">
                  <c:v>123.625701942566</c:v>
                </c:pt>
                <c:pt idx="1186">
                  <c:v>123.545559804118</c:v>
                </c:pt>
                <c:pt idx="1187">
                  <c:v>123.463268208774</c:v>
                </c:pt>
                <c:pt idx="1188">
                  <c:v>123.3788289323</c:v>
                </c:pt>
                <c:pt idx="1189">
                  <c:v>123.292243797041</c:v>
                </c:pt>
                <c:pt idx="1190">
                  <c:v>123.203514671821</c:v>
                </c:pt>
                <c:pt idx="1191">
                  <c:v>123.112643471837</c:v>
                </c:pt>
                <c:pt idx="1192">
                  <c:v>123.019632158561</c:v>
                </c:pt>
                <c:pt idx="1193">
                  <c:v>122.924482739631</c:v>
                </c:pt>
                <c:pt idx="1194">
                  <c:v>122.827197268739</c:v>
                </c:pt>
                <c:pt idx="1195">
                  <c:v>122.727777845525</c:v>
                </c:pt>
                <c:pt idx="1196">
                  <c:v>122.62622661546</c:v>
                </c:pt>
                <c:pt idx="1197">
                  <c:v>122.522545769731</c:v>
                </c:pt>
                <c:pt idx="1198">
                  <c:v>122.416737545122</c:v>
                </c:pt>
                <c:pt idx="1199">
                  <c:v>122.308804223895</c:v>
                </c:pt>
                <c:pt idx="1200">
                  <c:v>122.198748133664</c:v>
                </c:pt>
                <c:pt idx="1201">
                  <c:v>122.086571647275</c:v>
                </c:pt>
                <c:pt idx="1202">
                  <c:v>121.972277182672</c:v>
                </c:pt>
                <c:pt idx="1203">
                  <c:v>121.855867202773</c:v>
                </c:pt>
                <c:pt idx="1204">
                  <c:v>121.737344215335</c:v>
                </c:pt>
                <c:pt idx="1205">
                  <c:v>121.616710772821</c:v>
                </c:pt>
                <c:pt idx="1206">
                  <c:v>121.493969472263</c:v>
                </c:pt>
                <c:pt idx="1207">
                  <c:v>121.369122955123</c:v>
                </c:pt>
                <c:pt idx="1208">
                  <c:v>121.242173907156</c:v>
                </c:pt>
                <c:pt idx="1209">
                  <c:v>121.113125058261</c:v>
                </c:pt>
                <c:pt idx="1210">
                  <c:v>120.981979182342</c:v>
                </c:pt>
                <c:pt idx="1211">
                  <c:v>120.848739097159</c:v>
                </c:pt>
                <c:pt idx="1212">
                  <c:v>120.713407664178</c:v>
                </c:pt>
                <c:pt idx="1213">
                  <c:v>120.575987788419</c:v>
                </c:pt>
                <c:pt idx="1214">
                  <c:v>120.436482418308</c:v>
                </c:pt>
                <c:pt idx="1215">
                  <c:v>120.294894545515</c:v>
                </c:pt>
                <c:pt idx="1216">
                  <c:v>120.151227204802</c:v>
                </c:pt>
                <c:pt idx="1217">
                  <c:v>120.005483473862</c:v>
                </c:pt>
                <c:pt idx="1218">
                  <c:v>119.85766647316</c:v>
                </c:pt>
                <c:pt idx="1219">
                  <c:v>119.707779365764</c:v>
                </c:pt>
                <c:pt idx="1220">
                  <c:v>119.555825357189</c:v>
                </c:pt>
                <c:pt idx="1221">
                  <c:v>119.401807695222</c:v>
                </c:pt>
                <c:pt idx="1222">
                  <c:v>119.245729669761</c:v>
                </c:pt>
                <c:pt idx="1223">
                  <c:v>119.087594612638</c:v>
                </c:pt>
                <c:pt idx="1224">
                  <c:v>118.927405897449</c:v>
                </c:pt>
                <c:pt idx="1225">
                  <c:v>118.765166939383</c:v>
                </c:pt>
                <c:pt idx="1226">
                  <c:v>118.600881195043</c:v>
                </c:pt>
                <c:pt idx="1227">
                  <c:v>118.434552162267</c:v>
                </c:pt>
                <c:pt idx="1228">
                  <c:v>118.266183379953</c:v>
                </c:pt>
                <c:pt idx="1229">
                  <c:v>118.095778427877</c:v>
                </c:pt>
                <c:pt idx="1230">
                  <c:v>117.923340926507</c:v>
                </c:pt>
                <c:pt idx="1231">
                  <c:v>117.748874536822</c:v>
                </c:pt>
                <c:pt idx="1232">
                  <c:v>117.572382960126</c:v>
                </c:pt>
                <c:pt idx="1233">
                  <c:v>117.393869937859</c:v>
                </c:pt>
                <c:pt idx="1234">
                  <c:v>117.213339251409</c:v>
                </c:pt>
                <c:pt idx="1235">
                  <c:v>117.030794721921</c:v>
                </c:pt>
                <c:pt idx="1236">
                  <c:v>116.846240210105</c:v>
                </c:pt>
                <c:pt idx="1237">
                  <c:v>116.659679616041</c:v>
                </c:pt>
                <c:pt idx="1238">
                  <c:v>116.471116878989</c:v>
                </c:pt>
                <c:pt idx="1239">
                  <c:v>116.280555977184</c:v>
                </c:pt>
                <c:pt idx="1240">
                  <c:v>116.088000927645</c:v>
                </c:pt>
                <c:pt idx="1241">
                  <c:v>115.893455785975</c:v>
                </c:pt>
                <c:pt idx="1242">
                  <c:v>115.696924646154</c:v>
                </c:pt>
                <c:pt idx="1243">
                  <c:v>115.498411640346</c:v>
                </c:pt>
                <c:pt idx="1244">
                  <c:v>115.297920938688</c:v>
                </c:pt>
                <c:pt idx="1245">
                  <c:v>115.095456749089</c:v>
                </c:pt>
                <c:pt idx="1246">
                  <c:v>114.891023317024</c:v>
                </c:pt>
                <c:pt idx="1247">
                  <c:v>114.684624925326</c:v>
                </c:pt>
                <c:pt idx="1248">
                  <c:v>114.476265893976</c:v>
                </c:pt>
                <c:pt idx="1249">
                  <c:v>114.265950579896</c:v>
                </c:pt>
                <c:pt idx="1250">
                  <c:v>114.053683376738</c:v>
                </c:pt>
                <c:pt idx="1251">
                  <c:v>113.839468714669</c:v>
                </c:pt>
                <c:pt idx="1252">
                  <c:v>113.623311060163</c:v>
                </c:pt>
                <c:pt idx="1253">
                  <c:v>113.40521491578</c:v>
                </c:pt>
                <c:pt idx="1254">
                  <c:v>113.185184819959</c:v>
                </c:pt>
                <c:pt idx="1255">
                  <c:v>112.963225346794</c:v>
                </c:pt>
                <c:pt idx="1256">
                  <c:v>112.739341105823</c:v>
                </c:pt>
                <c:pt idx="1257">
                  <c:v>112.513536741806</c:v>
                </c:pt>
                <c:pt idx="1258">
                  <c:v>112.285816934505</c:v>
                </c:pt>
                <c:pt idx="1259">
                  <c:v>112.056186398469</c:v>
                </c:pt>
                <c:pt idx="1260">
                  <c:v>111.824649882808</c:v>
                </c:pt>
                <c:pt idx="1261">
                  <c:v>111.591212170974</c:v>
                </c:pt>
                <c:pt idx="1262">
                  <c:v>111.355878080535</c:v>
                </c:pt>
                <c:pt idx="1263">
                  <c:v>111.118652462957</c:v>
                </c:pt>
                <c:pt idx="1264">
                  <c:v>110.879540203373</c:v>
                </c:pt>
                <c:pt idx="1265">
                  <c:v>110.638546220365</c:v>
                </c:pt>
                <c:pt idx="1266">
                  <c:v>110.395675465732</c:v>
                </c:pt>
                <c:pt idx="1267">
                  <c:v>110.150932924267</c:v>
                </c:pt>
                <c:pt idx="1268">
                  <c:v>109.904323613529</c:v>
                </c:pt>
                <c:pt idx="1269">
                  <c:v>109.655852583615</c:v>
                </c:pt>
                <c:pt idx="1270">
                  <c:v>109.405524916931</c:v>
                </c:pt>
                <c:pt idx="1271">
                  <c:v>109.153345727964</c:v>
                </c:pt>
                <c:pt idx="1272">
                  <c:v>108.899320163054</c:v>
                </c:pt>
                <c:pt idx="1273">
                  <c:v>108.643453400158</c:v>
                </c:pt>
                <c:pt idx="1274">
                  <c:v>108.385750648626</c:v>
                </c:pt>
                <c:pt idx="1275">
                  <c:v>108.126217148965</c:v>
                </c:pt>
                <c:pt idx="1276">
                  <c:v>107.864858172612</c:v>
                </c:pt>
                <c:pt idx="1277">
                  <c:v>107.601679021696</c:v>
                </c:pt>
                <c:pt idx="1278">
                  <c:v>107.336685028811</c:v>
                </c:pt>
                <c:pt idx="1279">
                  <c:v>107.06988155678</c:v>
                </c:pt>
                <c:pt idx="1280">
                  <c:v>106.801273998423</c:v>
                </c:pt>
                <c:pt idx="1281">
                  <c:v>106.530867776323</c:v>
                </c:pt>
                <c:pt idx="1282">
                  <c:v>106.258668342592</c:v>
                </c:pt>
                <c:pt idx="1283">
                  <c:v>105.984681178638</c:v>
                </c:pt>
                <c:pt idx="1284">
                  <c:v>105.708911794928</c:v>
                </c:pt>
                <c:pt idx="1285">
                  <c:v>105.431365730758</c:v>
                </c:pt>
                <c:pt idx="1286">
                  <c:v>105.152048554012</c:v>
                </c:pt>
                <c:pt idx="1287">
                  <c:v>104.870965860934</c:v>
                </c:pt>
                <c:pt idx="1288">
                  <c:v>104.588123275886</c:v>
                </c:pt>
                <c:pt idx="1289">
                  <c:v>104.303526451119</c:v>
                </c:pt>
                <c:pt idx="1290">
                  <c:v>104.017181066533</c:v>
                </c:pt>
                <c:pt idx="1291">
                  <c:v>103.729092829443</c:v>
                </c:pt>
                <c:pt idx="1292">
                  <c:v>103.439267474346</c:v>
                </c:pt>
                <c:pt idx="1293">
                  <c:v>103.147710762682</c:v>
                </c:pt>
                <c:pt idx="1294">
                  <c:v>102.854428482601</c:v>
                </c:pt>
                <c:pt idx="1295">
                  <c:v>102.559426448726</c:v>
                </c:pt>
                <c:pt idx="1296">
                  <c:v>102.262710501919</c:v>
                </c:pt>
                <c:pt idx="1297">
                  <c:v>101.964286509045</c:v>
                </c:pt>
                <c:pt idx="1298">
                  <c:v>101.664160362737</c:v>
                </c:pt>
                <c:pt idx="1299">
                  <c:v>101.362337981162</c:v>
                </c:pt>
                <c:pt idx="1300">
                  <c:v>101.058825307784</c:v>
                </c:pt>
                <c:pt idx="1301">
                  <c:v>100.753628311131</c:v>
                </c:pt>
                <c:pt idx="1302">
                  <c:v>100.446752984561</c:v>
                </c:pt>
                <c:pt idx="1303">
                  <c:v>100.138205346026</c:v>
                </c:pt>
                <c:pt idx="1304">
                  <c:v>99.8279914378393</c:v>
                </c:pt>
                <c:pt idx="1305">
                  <c:v>99.5161173264422</c:v>
                </c:pt>
                <c:pt idx="1306">
                  <c:v>99.2025891021698</c:v>
                </c:pt>
                <c:pt idx="1307">
                  <c:v>98.8874128790183</c:v>
                </c:pt>
                <c:pt idx="1308">
                  <c:v>98.5705947944122</c:v>
                </c:pt>
                <c:pt idx="1309">
                  <c:v>98.2521410089725</c:v>
                </c:pt>
                <c:pt idx="1310">
                  <c:v>97.9320577062842</c:v>
                </c:pt>
                <c:pt idx="1311">
                  <c:v>97.6103510926654</c:v>
                </c:pt>
                <c:pt idx="1312">
                  <c:v>97.2870273969358</c:v>
                </c:pt>
                <c:pt idx="1313">
                  <c:v>96.9620928701865</c:v>
                </c:pt>
                <c:pt idx="1314">
                  <c:v>96.6355537855501</c:v>
                </c:pt>
                <c:pt idx="1315">
                  <c:v>96.3074164379707</c:v>
                </c:pt>
                <c:pt idx="1316">
                  <c:v>95.9776871439752</c:v>
                </c:pt>
                <c:pt idx="1317">
                  <c:v>95.6463722414449</c:v>
                </c:pt>
                <c:pt idx="1318">
                  <c:v>95.3134780893875</c:v>
                </c:pt>
                <c:pt idx="1319">
                  <c:v>94.9790110677101</c:v>
                </c:pt>
                <c:pt idx="1320">
                  <c:v>94.6429775769923</c:v>
                </c:pt>
                <c:pt idx="1321">
                  <c:v>94.3053840382603</c:v>
                </c:pt>
                <c:pt idx="1322">
                  <c:v>93.9662368927617</c:v>
                </c:pt>
                <c:pt idx="1323">
                  <c:v>93.6255426017409</c:v>
                </c:pt>
                <c:pt idx="1324">
                  <c:v>93.2833076462149</c:v>
                </c:pt>
                <c:pt idx="1325">
                  <c:v>92.9395385267504</c:v>
                </c:pt>
                <c:pt idx="1326">
                  <c:v>92.5942417632412</c:v>
                </c:pt>
                <c:pt idx="1327">
                  <c:v>92.2474238946865</c:v>
                </c:pt>
                <c:pt idx="1328">
                  <c:v>91.8990914789702</c:v>
                </c:pt>
                <c:pt idx="1329">
                  <c:v>91.5492510926407</c:v>
                </c:pt>
                <c:pt idx="1330">
                  <c:v>91.1979093306916</c:v>
                </c:pt>
                <c:pt idx="1331">
                  <c:v>90.8450728063432</c:v>
                </c:pt>
                <c:pt idx="1332">
                  <c:v>90.4907481508253</c:v>
                </c:pt>
                <c:pt idx="1333">
                  <c:v>90.13494201316</c:v>
                </c:pt>
                <c:pt idx="1334">
                  <c:v>89.7776610599464</c:v>
                </c:pt>
                <c:pt idx="1335">
                  <c:v>89.4189119751456</c:v>
                </c:pt>
                <c:pt idx="1336">
                  <c:v>89.0587014598667</c:v>
                </c:pt>
                <c:pt idx="1337">
                  <c:v>88.6970362321539</c:v>
                </c:pt>
                <c:pt idx="1338">
                  <c:v>88.3339230267745</c:v>
                </c:pt>
                <c:pt idx="1339">
                  <c:v>87.9693685950079</c:v>
                </c:pt>
                <c:pt idx="1340">
                  <c:v>87.6033797044355</c:v>
                </c:pt>
                <c:pt idx="1341">
                  <c:v>87.235963138732</c:v>
                </c:pt>
                <c:pt idx="1342">
                  <c:v>86.8671256974571</c:v>
                </c:pt>
                <c:pt idx="1343">
                  <c:v>86.4968741958489</c:v>
                </c:pt>
                <c:pt idx="1344">
                  <c:v>86.1252154646179</c:v>
                </c:pt>
                <c:pt idx="1345">
                  <c:v>85.7521563497425</c:v>
                </c:pt>
                <c:pt idx="1346">
                  <c:v>85.3777037122649</c:v>
                </c:pt>
                <c:pt idx="1347">
                  <c:v>85.0018644280891</c:v>
                </c:pt>
                <c:pt idx="1348">
                  <c:v>84.6246453877794</c:v>
                </c:pt>
                <c:pt idx="1349">
                  <c:v>84.2460534963598</c:v>
                </c:pt>
                <c:pt idx="1350">
                  <c:v>83.8660956731155</c:v>
                </c:pt>
                <c:pt idx="1351">
                  <c:v>83.4847788513944</c:v>
                </c:pt>
                <c:pt idx="1352">
                  <c:v>83.1021099784108</c:v>
                </c:pt>
                <c:pt idx="1353">
                  <c:v>82.7180960150498</c:v>
                </c:pt>
                <c:pt idx="1354">
                  <c:v>82.3327439356728</c:v>
                </c:pt>
                <c:pt idx="1355">
                  <c:v>81.9460607279247</c:v>
                </c:pt>
                <c:pt idx="1356">
                  <c:v>81.5580533925418</c:v>
                </c:pt>
                <c:pt idx="1357">
                  <c:v>81.1687289431615</c:v>
                </c:pt>
                <c:pt idx="1358">
                  <c:v>80.7780944061328</c:v>
                </c:pt>
                <c:pt idx="1359">
                  <c:v>80.3861568203282</c:v>
                </c:pt>
                <c:pt idx="1360">
                  <c:v>79.9929232369572</c:v>
                </c:pt>
                <c:pt idx="1361">
                  <c:v>79.5984007193806</c:v>
                </c:pt>
                <c:pt idx="1362">
                  <c:v>79.2025963429264</c:v>
                </c:pt>
                <c:pt idx="1363">
                  <c:v>78.8055171947071</c:v>
                </c:pt>
                <c:pt idx="1364">
                  <c:v>78.4071703734382</c:v>
                </c:pt>
                <c:pt idx="1365">
                  <c:v>78.0075629892581</c:v>
                </c:pt>
                <c:pt idx="1366">
                  <c:v>77.6067021635489</c:v>
                </c:pt>
                <c:pt idx="1367">
                  <c:v>77.2045950287598</c:v>
                </c:pt>
                <c:pt idx="1368">
                  <c:v>76.80124872823</c:v>
                </c:pt>
                <c:pt idx="1369">
                  <c:v>76.3966704160152</c:v>
                </c:pt>
                <c:pt idx="1370">
                  <c:v>75.9908672567131</c:v>
                </c:pt>
                <c:pt idx="1371">
                  <c:v>75.5838464252927</c:v>
                </c:pt>
                <c:pt idx="1372">
                  <c:v>75.1756151069229</c:v>
                </c:pt>
                <c:pt idx="1373">
                  <c:v>74.7661804968041</c:v>
                </c:pt>
                <c:pt idx="1374">
                  <c:v>74.3555498</c:v>
                </c:pt>
                <c:pt idx="1375">
                  <c:v>73.943730231272</c:v>
                </c:pt>
                <c:pt idx="1376">
                  <c:v>73.5307290149141</c:v>
                </c:pt>
                <c:pt idx="1377">
                  <c:v>73.1165533845896</c:v>
                </c:pt>
                <c:pt idx="1378">
                  <c:v>72.7012105831693</c:v>
                </c:pt>
                <c:pt idx="1379">
                  <c:v>72.2847078625712</c:v>
                </c:pt>
                <c:pt idx="1380">
                  <c:v>71.8670524836014</c:v>
                </c:pt>
                <c:pt idx="1381">
                  <c:v>71.448251715797</c:v>
                </c:pt>
                <c:pt idx="1382">
                  <c:v>71.0283128372697</c:v>
                </c:pt>
                <c:pt idx="1383">
                  <c:v>70.6072431345515</c:v>
                </c:pt>
                <c:pt idx="1384">
                  <c:v>70.1850499024419</c:v>
                </c:pt>
                <c:pt idx="1385">
                  <c:v>69.7617404438559</c:v>
                </c:pt>
                <c:pt idx="1386">
                  <c:v>69.3373220696746</c:v>
                </c:pt>
                <c:pt idx="1387">
                  <c:v>68.9118020985964</c:v>
                </c:pt>
                <c:pt idx="1388">
                  <c:v>68.48518785699</c:v>
                </c:pt>
                <c:pt idx="1389">
                  <c:v>68.0574866787489</c:v>
                </c:pt>
                <c:pt idx="1390">
                  <c:v>67.6287059051476</c:v>
                </c:pt>
                <c:pt idx="1391">
                  <c:v>67.1988528846992</c:v>
                </c:pt>
                <c:pt idx="1392">
                  <c:v>66.7679349730142</c:v>
                </c:pt>
                <c:pt idx="1393">
                  <c:v>66.3359595326613</c:v>
                </c:pt>
                <c:pt idx="1394">
                  <c:v>65.9029339330296</c:v>
                </c:pt>
                <c:pt idx="1395">
                  <c:v>65.4688655501922</c:v>
                </c:pt>
                <c:pt idx="1396">
                  <c:v>65.0337617667714</c:v>
                </c:pt>
                <c:pt idx="1397">
                  <c:v>64.5976299718053</c:v>
                </c:pt>
                <c:pt idx="1398">
                  <c:v>64.1604775606165</c:v>
                </c:pt>
                <c:pt idx="1399">
                  <c:v>63.7223119346814</c:v>
                </c:pt>
                <c:pt idx="1400">
                  <c:v>63.2831405015018</c:v>
                </c:pt>
                <c:pt idx="1401">
                  <c:v>62.8429706744781</c:v>
                </c:pt>
                <c:pt idx="1402">
                  <c:v>62.401809872783</c:v>
                </c:pt>
                <c:pt idx="1403">
                  <c:v>61.9596655212381</c:v>
                </c:pt>
                <c:pt idx="1404">
                  <c:v>61.5165450501912</c:v>
                </c:pt>
                <c:pt idx="1405">
                  <c:v>61.0724558953954</c:v>
                </c:pt>
                <c:pt idx="1406">
                  <c:v>60.6274054978896</c:v>
                </c:pt>
                <c:pt idx="1407">
                  <c:v>60.1814013038807</c:v>
                </c:pt>
                <c:pt idx="1408">
                  <c:v>59.7344507646273</c:v>
                </c:pt>
                <c:pt idx="1409">
                  <c:v>59.2865613363248</c:v>
                </c:pt>
                <c:pt idx="1410">
                  <c:v>58.8377404799924</c:v>
                </c:pt>
                <c:pt idx="1411">
                  <c:v>58.387995661361</c:v>
                </c:pt>
                <c:pt idx="1412">
                  <c:v>57.9373343507635</c:v>
                </c:pt>
                <c:pt idx="1413">
                  <c:v>57.4857640230256</c:v>
                </c:pt>
                <c:pt idx="1414">
                  <c:v>57.0332921573592</c:v>
                </c:pt>
                <c:pt idx="1415">
                  <c:v>56.5799262372562</c:v>
                </c:pt>
                <c:pt idx="1416">
                  <c:v>56.1256737503851</c:v>
                </c:pt>
                <c:pt idx="1417">
                  <c:v>55.6705421884879</c:v>
                </c:pt>
                <c:pt idx="1418">
                  <c:v>55.2145390472794</c:v>
                </c:pt>
                <c:pt idx="1419">
                  <c:v>54.7576718263475</c:v>
                </c:pt>
                <c:pt idx="1420">
                  <c:v>54.2999480290552</c:v>
                </c:pt>
                <c:pt idx="1421">
                  <c:v>53.8413751624439</c:v>
                </c:pt>
                <c:pt idx="1422">
                  <c:v>53.381960737139</c:v>
                </c:pt>
                <c:pt idx="1423">
                  <c:v>52.9217122672554</c:v>
                </c:pt>
                <c:pt idx="1424">
                  <c:v>52.4606372703066</c:v>
                </c:pt>
                <c:pt idx="1425">
                  <c:v>51.998743267113</c:v>
                </c:pt>
                <c:pt idx="1426">
                  <c:v>51.536037781714</c:v>
                </c:pt>
                <c:pt idx="1427">
                  <c:v>51.0725283412794</c:v>
                </c:pt>
                <c:pt idx="1428">
                  <c:v>50.6082224760238</c:v>
                </c:pt>
                <c:pt idx="1429">
                  <c:v>50.143127719122</c:v>
                </c:pt>
                <c:pt idx="1430">
                  <c:v>49.6772516066255</c:v>
                </c:pt>
                <c:pt idx="1431">
                  <c:v>49.210601677381</c:v>
                </c:pt>
                <c:pt idx="1432">
                  <c:v>48.7431854729501</c:v>
                </c:pt>
                <c:pt idx="1433">
                  <c:v>48.2750105375303</c:v>
                </c:pt>
                <c:pt idx="1434">
                  <c:v>47.8060844178775</c:v>
                </c:pt>
                <c:pt idx="1435">
                  <c:v>47.3364146632304</c:v>
                </c:pt>
                <c:pt idx="1436">
                  <c:v>46.8660088252356</c:v>
                </c:pt>
                <c:pt idx="1437">
                  <c:v>46.3948744578742</c:v>
                </c:pt>
                <c:pt idx="1438">
                  <c:v>45.9230191173909</c:v>
                </c:pt>
                <c:pt idx="1439">
                  <c:v>45.4504503622224</c:v>
                </c:pt>
                <c:pt idx="1440">
                  <c:v>44.9771757529296</c:v>
                </c:pt>
                <c:pt idx="1441">
                  <c:v>44.5032028521291</c:v>
                </c:pt>
                <c:pt idx="1442">
                  <c:v>44.0285392244274</c:v>
                </c:pt>
                <c:pt idx="1443">
                  <c:v>43.553192436356</c:v>
                </c:pt>
                <c:pt idx="1444">
                  <c:v>43.0771700563078</c:v>
                </c:pt>
                <c:pt idx="1445">
                  <c:v>42.6004796544749</c:v>
                </c:pt>
                <c:pt idx="1446">
                  <c:v>42.1231288027877</c:v>
                </c:pt>
                <c:pt idx="1447">
                  <c:v>41.6451250748554</c:v>
                </c:pt>
                <c:pt idx="1448">
                  <c:v>41.1664760459081</c:v>
                </c:pt>
                <c:pt idx="1449">
                  <c:v>40.6871892927393</c:v>
                </c:pt>
                <c:pt idx="1450">
                  <c:v>40.2072723936509</c:v>
                </c:pt>
                <c:pt idx="1451">
                  <c:v>39.7267329283984</c:v>
                </c:pt>
                <c:pt idx="1452">
                  <c:v>39.2455784781381</c:v>
                </c:pt>
                <c:pt idx="1453">
                  <c:v>38.7638166253752</c:v>
                </c:pt>
                <c:pt idx="1454">
                  <c:v>38.2814549539136</c:v>
                </c:pt>
                <c:pt idx="1455">
                  <c:v>37.7985010488059</c:v>
                </c:pt>
                <c:pt idx="1456">
                  <c:v>37.314962496306</c:v>
                </c:pt>
                <c:pt idx="1457">
                  <c:v>36.8308468838221</c:v>
                </c:pt>
                <c:pt idx="1458">
                  <c:v>36.3461617998709</c:v>
                </c:pt>
                <c:pt idx="1459">
                  <c:v>35.8609148340332</c:v>
                </c:pt>
                <c:pt idx="1460">
                  <c:v>35.3751135769107</c:v>
                </c:pt>
                <c:pt idx="1461">
                  <c:v>34.8887656200842</c:v>
                </c:pt>
                <c:pt idx="1462">
                  <c:v>34.4018785560723</c:v>
                </c:pt>
                <c:pt idx="1463">
                  <c:v>33.9144599782915</c:v>
                </c:pt>
                <c:pt idx="1464">
                  <c:v>33.4265174810182</c:v>
                </c:pt>
                <c:pt idx="1465">
                  <c:v>32.9380586593507</c:v>
                </c:pt>
                <c:pt idx="1466">
                  <c:v>32.449091109173</c:v>
                </c:pt>
                <c:pt idx="1467">
                  <c:v>31.9596224271194</c:v>
                </c:pt>
                <c:pt idx="1468">
                  <c:v>31.4696602105404</c:v>
                </c:pt>
                <c:pt idx="1469">
                  <c:v>30.9792120574696</c:v>
                </c:pt>
                <c:pt idx="1470">
                  <c:v>30.4882855665913</c:v>
                </c:pt>
                <c:pt idx="1471">
                  <c:v>29.9968883372102</c:v>
                </c:pt>
                <c:pt idx="1472">
                  <c:v>29.5050279692206</c:v>
                </c:pt>
                <c:pt idx="1473">
                  <c:v>29.0127120630778</c:v>
                </c:pt>
                <c:pt idx="1474">
                  <c:v>28.5199482197704</c:v>
                </c:pt>
                <c:pt idx="1475">
                  <c:v>28.0267440407928</c:v>
                </c:pt>
                <c:pt idx="1476">
                  <c:v>27.5331071281197</c:v>
                </c:pt>
                <c:pt idx="1477">
                  <c:v>27.0390450841805</c:v>
                </c:pt>
                <c:pt idx="1478">
                  <c:v>26.544565511836</c:v>
                </c:pt>
                <c:pt idx="1479">
                  <c:v>26.0496760143546</c:v>
                </c:pt>
                <c:pt idx="1480">
                  <c:v>25.5543841953902</c:v>
                </c:pt>
                <c:pt idx="1481">
                  <c:v>25.0586976589613</c:v>
                </c:pt>
                <c:pt idx="1482">
                  <c:v>24.56262400943</c:v>
                </c:pt>
                <c:pt idx="1483">
                  <c:v>24.066170851483</c:v>
                </c:pt>
                <c:pt idx="1484">
                  <c:v>23.5693457901125</c:v>
                </c:pt>
                <c:pt idx="1485">
                  <c:v>23.0721564305985</c:v>
                </c:pt>
                <c:pt idx="1486">
                  <c:v>22.574610378492</c:v>
                </c:pt>
                <c:pt idx="1487">
                  <c:v>22.0767152395984</c:v>
                </c:pt>
                <c:pt idx="1488">
                  <c:v>21.5784786199626</c:v>
                </c:pt>
                <c:pt idx="1489">
                  <c:v>21.079908125854</c:v>
                </c:pt>
                <c:pt idx="1490">
                  <c:v>20.581011363753</c:v>
                </c:pt>
                <c:pt idx="1491">
                  <c:v>20.0817959403375</c:v>
                </c:pt>
                <c:pt idx="1492">
                  <c:v>19.5822694624711</c:v>
                </c:pt>
                <c:pt idx="1493">
                  <c:v>19.0824395371911</c:v>
                </c:pt>
                <c:pt idx="1494">
                  <c:v>18.5823137716978</c:v>
                </c:pt>
                <c:pt idx="1495">
                  <c:v>18.0818997733441</c:v>
                </c:pt>
                <c:pt idx="1496">
                  <c:v>17.5812051496261</c:v>
                </c:pt>
                <c:pt idx="1497">
                  <c:v>17.0802375081742</c:v>
                </c:pt>
                <c:pt idx="1498">
                  <c:v>16.579004456745</c:v>
                </c:pt>
                <c:pt idx="1499">
                  <c:v>16.0775136032134</c:v>
                </c:pt>
                <c:pt idx="1500">
                  <c:v>15.5757725555658</c:v>
                </c:pt>
                <c:pt idx="1501">
                  <c:v>15.0737889218936</c:v>
                </c:pt>
                <c:pt idx="1502">
                  <c:v>14.5715703103875</c:v>
                </c:pt>
                <c:pt idx="1503">
                  <c:v>14.0691243293323</c:v>
                </c:pt>
                <c:pt idx="1504">
                  <c:v>13.5664585871016</c:v>
                </c:pt>
                <c:pt idx="1505">
                  <c:v>13.0635806921545</c:v>
                </c:pt>
                <c:pt idx="1506">
                  <c:v>12.5604982530312</c:v>
                </c:pt>
                <c:pt idx="1507">
                  <c:v>12.05721887835</c:v>
                </c:pt>
                <c:pt idx="1508">
                  <c:v>11.5537501768048</c:v>
                </c:pt>
                <c:pt idx="1509">
                  <c:v>11.0500997571626</c:v>
                </c:pt>
                <c:pt idx="1510">
                  <c:v>10.5462752282618</c:v>
                </c:pt>
                <c:pt idx="1511">
                  <c:v>10.0422841990106</c:v>
                </c:pt>
                <c:pt idx="1512">
                  <c:v>9.53813427838625</c:v>
                </c:pt>
                <c:pt idx="1513">
                  <c:v>9.03383307543445</c:v>
                </c:pt>
                <c:pt idx="1514">
                  <c:v>8.52938819926896</c:v>
                </c:pt>
                <c:pt idx="1515">
                  <c:v>8.02480725907183</c:v>
                </c:pt>
                <c:pt idx="1516">
                  <c:v>7.52009786409386</c:v>
                </c:pt>
                <c:pt idx="1517">
                  <c:v>7.01526762365539</c:v>
                </c:pt>
                <c:pt idx="1518">
                  <c:v>6.51032414714739</c:v>
                </c:pt>
                <c:pt idx="1519">
                  <c:v>6.00527504403281</c:v>
                </c:pt>
                <c:pt idx="1520">
                  <c:v>5.50012792384828</c:v>
                </c:pt>
                <c:pt idx="1521">
                  <c:v>4.99489039620597</c:v>
                </c:pt>
                <c:pt idx="1522">
                  <c:v>4.48957007079573</c:v>
                </c:pt>
                <c:pt idx="1523">
                  <c:v>3.98417455738745</c:v>
                </c:pt>
                <c:pt idx="1524">
                  <c:v>3.47871146583355</c:v>
                </c:pt>
                <c:pt idx="1525">
                  <c:v>2.97318840607177</c:v>
                </c:pt>
                <c:pt idx="1526">
                  <c:v>2.46761298812802</c:v>
                </c:pt>
                <c:pt idx="1527">
                  <c:v>1.96199282211941</c:v>
                </c:pt>
                <c:pt idx="1528">
                  <c:v>1.45633551825741</c:v>
                </c:pt>
                <c:pt idx="1529">
                  <c:v>0.950648686851126</c:v>
                </c:pt>
                <c:pt idx="1530">
                  <c:v>0.444939938310627</c:v>
                </c:pt>
                <c:pt idx="1531">
                  <c:v>-0.0607831168495938</c:v>
                </c:pt>
                <c:pt idx="1532">
                  <c:v>-0.566512868007149</c:v>
                </c:pt>
                <c:pt idx="1533">
                  <c:v>-1.07224170442823</c:v>
                </c:pt>
                <c:pt idx="1534">
                  <c:v>-1.57796201526408</c:v>
                </c:pt>
                <c:pt idx="1535">
                  <c:v>-2.08366618954741</c:v>
                </c:pt>
                <c:pt idx="1536">
                  <c:v>-2.58934661618892</c:v>
                </c:pt>
                <c:pt idx="1537">
                  <c:v>-3.09499568397376</c:v>
                </c:pt>
                <c:pt idx="1538">
                  <c:v>-3.60060578155811</c:v>
                </c:pt>
                <c:pt idx="1539">
                  <c:v>-4.10616929746581</c:v>
                </c:pt>
                <c:pt idx="1540">
                  <c:v>-4.61167862008505</c:v>
                </c:pt>
                <c:pt idx="1541">
                  <c:v>-5.11712613766519</c:v>
                </c:pt>
                <c:pt idx="1542">
                  <c:v>-5.62250423831371</c:v>
                </c:pt>
                <c:pt idx="1543">
                  <c:v>-6.1278053099933</c:v>
                </c:pt>
                <c:pt idx="1544">
                  <c:v>-6.63302174051907</c:v>
                </c:pt>
                <c:pt idx="1545">
                  <c:v>-7.13814591755598</c:v>
                </c:pt>
                <c:pt idx="1546">
                  <c:v>-7.64317022861645</c:v>
                </c:pt>
                <c:pt idx="1547">
                  <c:v>-8.14808706105816</c:v>
                </c:pt>
                <c:pt idx="1548">
                  <c:v>-8.65288880208211</c:v>
                </c:pt>
                <c:pt idx="1549">
                  <c:v>-9.15756783873094</c:v>
                </c:pt>
                <c:pt idx="1550">
                  <c:v>-9.66211655788742</c:v>
                </c:pt>
                <c:pt idx="1551">
                  <c:v>-10.1665273462734</c:v>
                </c:pt>
                <c:pt idx="1552">
                  <c:v>-10.6707925904487</c:v>
                </c:pt>
                <c:pt idx="1553">
                  <c:v>-11.1749046768111</c:v>
                </c:pt>
                <c:pt idx="1554">
                  <c:v>-11.6788559915953</c:v>
                </c:pt>
                <c:pt idx="1555">
                  <c:v>-12.182638920874</c:v>
                </c:pt>
                <c:pt idx="1556">
                  <c:v>-12.6862458505577</c:v>
                </c:pt>
                <c:pt idx="1557">
                  <c:v>-13.1896691663958</c:v>
                </c:pt>
                <c:pt idx="1558">
                  <c:v>-13.6929012539782</c:v>
                </c:pt>
                <c:pt idx="1559">
                  <c:v>-14.1959344987364</c:v>
                </c:pt>
                <c:pt idx="1560">
                  <c:v>-14.6987612859465</c:v>
                </c:pt>
                <c:pt idx="1561">
                  <c:v>-15.201374000731</c:v>
                </c:pt>
                <c:pt idx="1562">
                  <c:v>-15.7037650280623</c:v>
                </c:pt>
                <c:pt idx="1563">
                  <c:v>-16.2059267527664</c:v>
                </c:pt>
                <c:pt idx="1564">
                  <c:v>-16.7078515595266</c:v>
                </c:pt>
                <c:pt idx="1565">
                  <c:v>-17.2095318328884</c:v>
                </c:pt>
                <c:pt idx="1566">
                  <c:v>-17.7109599572646</c:v>
                </c:pt>
                <c:pt idx="1567">
                  <c:v>-18.2121283169409</c:v>
                </c:pt>
                <c:pt idx="1568">
                  <c:v>-18.7130292960824</c:v>
                </c:pt>
                <c:pt idx="1569">
                  <c:v>-19.2136552787402</c:v>
                </c:pt>
                <c:pt idx="1570">
                  <c:v>-19.7139986488591</c:v>
                </c:pt>
                <c:pt idx="1571">
                  <c:v>-20.2140517902855</c:v>
                </c:pt>
                <c:pt idx="1572">
                  <c:v>-20.7138070867763</c:v>
                </c:pt>
                <c:pt idx="1573">
                  <c:v>-21.2132569220085</c:v>
                </c:pt>
                <c:pt idx="1574">
                  <c:v>-21.7123936795887</c:v>
                </c:pt>
                <c:pt idx="1575">
                  <c:v>-22.2112097430644</c:v>
                </c:pt>
                <c:pt idx="1576">
                  <c:v>-22.7096974959351</c:v>
                </c:pt>
                <c:pt idx="1577">
                  <c:v>-23.207849321665</c:v>
                </c:pt>
                <c:pt idx="1578">
                  <c:v>-23.7056576036953</c:v>
                </c:pt>
                <c:pt idx="1579">
                  <c:v>-24.2031147254582</c:v>
                </c:pt>
                <c:pt idx="1580">
                  <c:v>-24.7002130703914</c:v>
                </c:pt>
                <c:pt idx="1581">
                  <c:v>-25.1969450219533</c:v>
                </c:pt>
                <c:pt idx="1582">
                  <c:v>-25.6933029636389</c:v>
                </c:pt>
                <c:pt idx="1583">
                  <c:v>-26.1892792789969</c:v>
                </c:pt>
                <c:pt idx="1584">
                  <c:v>-26.684866351647</c:v>
                </c:pt>
                <c:pt idx="1585">
                  <c:v>-27.180056565299</c:v>
                </c:pt>
                <c:pt idx="1586">
                  <c:v>-27.6748423037715</c:v>
                </c:pt>
                <c:pt idx="1587">
                  <c:v>-28.1692159510128</c:v>
                </c:pt>
                <c:pt idx="1588">
                  <c:v>-28.6631698911216</c:v>
                </c:pt>
                <c:pt idx="1589">
                  <c:v>-29.1566965083695</c:v>
                </c:pt>
                <c:pt idx="1590">
                  <c:v>-29.6497881872235</c:v>
                </c:pt>
                <c:pt idx="1591">
                  <c:v>-30.1424373123703</c:v>
                </c:pt>
                <c:pt idx="1592">
                  <c:v>-30.634636268741</c:v>
                </c:pt>
                <c:pt idx="1593">
                  <c:v>-31.126377441537</c:v>
                </c:pt>
                <c:pt idx="1594">
                  <c:v>-31.617653216257</c:v>
                </c:pt>
                <c:pt idx="1595">
                  <c:v>-32.1084559787243</c:v>
                </c:pt>
                <c:pt idx="1596">
                  <c:v>-32.5987781151162</c:v>
                </c:pt>
                <c:pt idx="1597">
                  <c:v>-33.0886120119935</c:v>
                </c:pt>
                <c:pt idx="1598">
                  <c:v>-33.5779500563313</c:v>
                </c:pt>
                <c:pt idx="1599">
                  <c:v>-34.0667846355516</c:v>
                </c:pt>
                <c:pt idx="1600">
                  <c:v>-34.5551081375552</c:v>
                </c:pt>
                <c:pt idx="1601">
                  <c:v>-35.0429129507567</c:v>
                </c:pt>
                <c:pt idx="1602">
                  <c:v>-35.5301914641192</c:v>
                </c:pt>
                <c:pt idx="1603">
                  <c:v>-36.0169360671907</c:v>
                </c:pt>
                <c:pt idx="1604">
                  <c:v>-36.5031391501414</c:v>
                </c:pt>
                <c:pt idx="1605">
                  <c:v>-36.9887931038022</c:v>
                </c:pt>
                <c:pt idx="1606">
                  <c:v>-37.4738903197045</c:v>
                </c:pt>
                <c:pt idx="1607">
                  <c:v>-37.9584231901208</c:v>
                </c:pt>
                <c:pt idx="1608">
                  <c:v>-38.4423841081065</c:v>
                </c:pt>
                <c:pt idx="1609">
                  <c:v>-38.9257654675436</c:v>
                </c:pt>
                <c:pt idx="1610">
                  <c:v>-39.4085596631845</c:v>
                </c:pt>
                <c:pt idx="1611">
                  <c:v>-39.8907590906976</c:v>
                </c:pt>
                <c:pt idx="1612">
                  <c:v>-40.3723561467143</c:v>
                </c:pt>
                <c:pt idx="1613">
                  <c:v>-40.8533432288769</c:v>
                </c:pt>
                <c:pt idx="1614">
                  <c:v>-41.3337127358873</c:v>
                </c:pt>
                <c:pt idx="1615">
                  <c:v>-41.8134570675583</c:v>
                </c:pt>
                <c:pt idx="1616">
                  <c:v>-42.2925686248645</c:v>
                </c:pt>
                <c:pt idx="1617">
                  <c:v>-42.7710398099958</c:v>
                </c:pt>
                <c:pt idx="1618">
                  <c:v>-43.2488630264115</c:v>
                </c:pt>
                <c:pt idx="1619">
                  <c:v>-43.7260306788956</c:v>
                </c:pt>
                <c:pt idx="1620">
                  <c:v>-44.2025351736142</c:v>
                </c:pt>
                <c:pt idx="1621">
                  <c:v>-44.6783689181729</c:v>
                </c:pt>
                <c:pt idx="1622">
                  <c:v>-45.1535243216772</c:v>
                </c:pt>
                <c:pt idx="1623">
                  <c:v>-45.6279937947923</c:v>
                </c:pt>
                <c:pt idx="1624">
                  <c:v>-46.1017697498061</c:v>
                </c:pt>
                <c:pt idx="1625">
                  <c:v>-46.5748446006922</c:v>
                </c:pt>
                <c:pt idx="1626">
                  <c:v>-47.0472107631749</c:v>
                </c:pt>
                <c:pt idx="1627">
                  <c:v>-47.5188606547956</c:v>
                </c:pt>
                <c:pt idx="1628">
                  <c:v>-47.9897866949799</c:v>
                </c:pt>
                <c:pt idx="1629">
                  <c:v>-48.4599813051072</c:v>
                </c:pt>
                <c:pt idx="1630">
                  <c:v>-48.9294369085808</c:v>
                </c:pt>
                <c:pt idx="1631">
                  <c:v>-49.3981459308997</c:v>
                </c:pt>
                <c:pt idx="1632">
                  <c:v>-49.8661007997316</c:v>
                </c:pt>
                <c:pt idx="1633">
                  <c:v>-50.3332939449878</c:v>
                </c:pt>
                <c:pt idx="1634">
                  <c:v>-50.7997177988995</c:v>
                </c:pt>
                <c:pt idx="1635">
                  <c:v>-51.2653647960943</c:v>
                </c:pt>
                <c:pt idx="1636">
                  <c:v>-51.7302273736764</c:v>
                </c:pt>
                <c:pt idx="1637">
                  <c:v>-52.1942979713058</c:v>
                </c:pt>
                <c:pt idx="1638">
                  <c:v>-52.6575690312811</c:v>
                </c:pt>
                <c:pt idx="1639">
                  <c:v>-53.1200329986219</c:v>
                </c:pt>
                <c:pt idx="1640">
                  <c:v>-53.5816823211545</c:v>
                </c:pt>
                <c:pt idx="1641">
                  <c:v>-54.0425094495971</c:v>
                </c:pt>
                <c:pt idx="1642">
                  <c:v>-54.5025068376484</c:v>
                </c:pt>
                <c:pt idx="1643">
                  <c:v>-54.9616669420763</c:v>
                </c:pt>
                <c:pt idx="1644">
                  <c:v>-55.4199822228087</c:v>
                </c:pt>
                <c:pt idx="1645">
                  <c:v>-55.8774451430258</c:v>
                </c:pt>
                <c:pt idx="1646">
                  <c:v>-56.3340481692538</c:v>
                </c:pt>
                <c:pt idx="1647">
                  <c:v>-56.7897837714597</c:v>
                </c:pt>
                <c:pt idx="1648">
                  <c:v>-57.2446444231486</c:v>
                </c:pt>
                <c:pt idx="1649">
                  <c:v>-57.6986226014616</c:v>
                </c:pt>
                <c:pt idx="1650">
                  <c:v>-58.1517107872756</c:v>
                </c:pt>
                <c:pt idx="1651">
                  <c:v>-58.6039014653045</c:v>
                </c:pt>
                <c:pt idx="1652">
                  <c:v>-59.0551871242021</c:v>
                </c:pt>
                <c:pt idx="1653">
                  <c:v>-59.5055602566667</c:v>
                </c:pt>
                <c:pt idx="1654">
                  <c:v>-59.9550133595463</c:v>
                </c:pt>
                <c:pt idx="1655">
                  <c:v>-60.4035389339467</c:v>
                </c:pt>
                <c:pt idx="1656">
                  <c:v>-60.8511294853402</c:v>
                </c:pt>
                <c:pt idx="1657">
                  <c:v>-61.297777523676</c:v>
                </c:pt>
                <c:pt idx="1658">
                  <c:v>-61.7434755634923</c:v>
                </c:pt>
                <c:pt idx="1659">
                  <c:v>-62.18821612403</c:v>
                </c:pt>
                <c:pt idx="1660">
                  <c:v>-62.6319917293478</c:v>
                </c:pt>
                <c:pt idx="1661">
                  <c:v>-63.074794908439</c:v>
                </c:pt>
                <c:pt idx="1662">
                  <c:v>-63.5166181953495</c:v>
                </c:pt>
                <c:pt idx="1663">
                  <c:v>-63.9574541292977</c:v>
                </c:pt>
                <c:pt idx="1664">
                  <c:v>-64.3972952547963</c:v>
                </c:pt>
                <c:pt idx="1665">
                  <c:v>-64.8361341217744</c:v>
                </c:pt>
                <c:pt idx="1666">
                  <c:v>-65.2739632857029</c:v>
                </c:pt>
                <c:pt idx="1667">
                  <c:v>-65.7107753077198</c:v>
                </c:pt>
                <c:pt idx="1668">
                  <c:v>-66.1465627547582</c:v>
                </c:pt>
                <c:pt idx="1669">
                  <c:v>-66.5813181996755</c:v>
                </c:pt>
                <c:pt idx="1670">
                  <c:v>-67.0150342213837</c:v>
                </c:pt>
                <c:pt idx="1671">
                  <c:v>-67.4477034049821</c:v>
                </c:pt>
                <c:pt idx="1672">
                  <c:v>-67.8793183418911</c:v>
                </c:pt>
                <c:pt idx="1673">
                  <c:v>-68.3098716299871</c:v>
                </c:pt>
                <c:pt idx="1674">
                  <c:v>-68.7393558737402</c:v>
                </c:pt>
                <c:pt idx="1675">
                  <c:v>-69.167763684352</c:v>
                </c:pt>
                <c:pt idx="1676">
                  <c:v>-69.595087679896</c:v>
                </c:pt>
                <c:pt idx="1677">
                  <c:v>-70.0213204854589</c:v>
                </c:pt>
                <c:pt idx="1678">
                  <c:v>-70.4464547332841</c:v>
                </c:pt>
                <c:pt idx="1679">
                  <c:v>-70.870483062916</c:v>
                </c:pt>
                <c:pt idx="1680">
                  <c:v>-71.2933981213464</c:v>
                </c:pt>
                <c:pt idx="1681">
                  <c:v>-71.715192563162</c:v>
                </c:pt>
                <c:pt idx="1682">
                  <c:v>-72.1358590506941</c:v>
                </c:pt>
                <c:pt idx="1683">
                  <c:v>-72.5553902541686</c:v>
                </c:pt>
                <c:pt idx="1684">
                  <c:v>-72.9737788518594</c:v>
                </c:pt>
                <c:pt idx="1685">
                  <c:v>-73.3910175302411</c:v>
                </c:pt>
                <c:pt idx="1686">
                  <c:v>-73.8070989841449</c:v>
                </c:pt>
                <c:pt idx="1687">
                  <c:v>-74.2220159169157</c:v>
                </c:pt>
                <c:pt idx="1688">
                  <c:v>-74.6357610405696</c:v>
                </c:pt>
                <c:pt idx="1689">
                  <c:v>-75.0483270759547</c:v>
                </c:pt>
                <c:pt idx="1690">
                  <c:v>-75.4597067529114</c:v>
                </c:pt>
                <c:pt idx="1691">
                  <c:v>-75.8698928104363</c:v>
                </c:pt>
                <c:pt idx="1692">
                  <c:v>-76.2788779968456</c:v>
                </c:pt>
                <c:pt idx="1693">
                  <c:v>-76.6866550699411</c:v>
                </c:pt>
                <c:pt idx="1694">
                  <c:v>-77.0932167971778</c:v>
                </c:pt>
                <c:pt idx="1695">
                  <c:v>-77.4985559558319</c:v>
                </c:pt>
                <c:pt idx="1696">
                  <c:v>-77.9026653331716</c:v>
                </c:pt>
                <c:pt idx="1697">
                  <c:v>-78.3055377266281</c:v>
                </c:pt>
                <c:pt idx="1698">
                  <c:v>-78.7071659439688</c:v>
                </c:pt>
                <c:pt idx="1699">
                  <c:v>-79.1075428034719</c:v>
                </c:pt>
                <c:pt idx="1700">
                  <c:v>-79.5066611341019</c:v>
                </c:pt>
                <c:pt idx="1701">
                  <c:v>-79.9045137756872</c:v>
                </c:pt>
                <c:pt idx="1702">
                  <c:v>-80.3010935790982</c:v>
                </c:pt>
                <c:pt idx="1703">
                  <c:v>-80.6963934064281</c:v>
                </c:pt>
                <c:pt idx="1704">
                  <c:v>-81.0904061311734</c:v>
                </c:pt>
                <c:pt idx="1705">
                  <c:v>-81.4831246384173</c:v>
                </c:pt>
                <c:pt idx="1706">
                  <c:v>-81.8745418250139</c:v>
                </c:pt>
                <c:pt idx="1707">
                  <c:v>-82.264650599773</c:v>
                </c:pt>
                <c:pt idx="1708">
                  <c:v>-82.6534438836477</c:v>
                </c:pt>
                <c:pt idx="1709">
                  <c:v>-83.0409146099219</c:v>
                </c:pt>
                <c:pt idx="1710">
                  <c:v>-83.4270557244001</c:v>
                </c:pt>
                <c:pt idx="1711">
                  <c:v>-83.8118601855983</c:v>
                </c:pt>
                <c:pt idx="1712">
                  <c:v>-84.1953209649355</c:v>
                </c:pt>
                <c:pt idx="1713">
                  <c:v>-84.5774310469275</c:v>
                </c:pt>
                <c:pt idx="1714">
                  <c:v>-84.9581834293814</c:v>
                </c:pt>
                <c:pt idx="1715">
                  <c:v>-85.3375711235913</c:v>
                </c:pt>
                <c:pt idx="1716">
                  <c:v>-85.7155871545355</c:v>
                </c:pt>
                <c:pt idx="1717">
                  <c:v>-86.0922245610748</c:v>
                </c:pt>
                <c:pt idx="1718">
                  <c:v>-86.467476396152</c:v>
                </c:pt>
                <c:pt idx="1719">
                  <c:v>-86.8413357269927</c:v>
                </c:pt>
                <c:pt idx="1720">
                  <c:v>-87.2137956353069</c:v>
                </c:pt>
                <c:pt idx="1721">
                  <c:v>-87.5848492174928</c:v>
                </c:pt>
                <c:pt idx="1722">
                  <c:v>-87.9544895848401</c:v>
                </c:pt>
                <c:pt idx="1723">
                  <c:v>-88.3227098637362</c:v>
                </c:pt>
                <c:pt idx="1724">
                  <c:v>-88.6895031958724</c:v>
                </c:pt>
                <c:pt idx="1725">
                  <c:v>-89.0548627384512</c:v>
                </c:pt>
                <c:pt idx="1726">
                  <c:v>-89.4187816643956</c:v>
                </c:pt>
                <c:pt idx="1727">
                  <c:v>-89.7812531625587</c:v>
                </c:pt>
                <c:pt idx="1728">
                  <c:v>-90.1422704379343</c:v>
                </c:pt>
                <c:pt idx="1729">
                  <c:v>-90.5018267118692</c:v>
                </c:pt>
                <c:pt idx="1730">
                  <c:v>-90.8599152222759</c:v>
                </c:pt>
                <c:pt idx="1731">
                  <c:v>-91.2165292238467</c:v>
                </c:pt>
                <c:pt idx="1732">
                  <c:v>-91.5716619882687</c:v>
                </c:pt>
                <c:pt idx="1733">
                  <c:v>-91.9253068044394</c:v>
                </c:pt>
                <c:pt idx="1734">
                  <c:v>-92.2774569786841</c:v>
                </c:pt>
                <c:pt idx="1735">
                  <c:v>-92.6281058349736</c:v>
                </c:pt>
                <c:pt idx="1736">
                  <c:v>-92.9772467151427</c:v>
                </c:pt>
                <c:pt idx="1737">
                  <c:v>-93.3248729791103</c:v>
                </c:pt>
                <c:pt idx="1738">
                  <c:v>-93.6709780050996</c:v>
                </c:pt>
                <c:pt idx="1739">
                  <c:v>-94.0155551898599</c:v>
                </c:pt>
                <c:pt idx="1740">
                  <c:v>-94.3585979488888</c:v>
                </c:pt>
                <c:pt idx="1741">
                  <c:v>-94.7000997166551</c:v>
                </c:pt>
                <c:pt idx="1742">
                  <c:v>-95.040053946823</c:v>
                </c:pt>
                <c:pt idx="1743">
                  <c:v>-95.3784541124771</c:v>
                </c:pt>
                <c:pt idx="1744">
                  <c:v>-95.7152937063473</c:v>
                </c:pt>
                <c:pt idx="1745">
                  <c:v>-96.0505662410355</c:v>
                </c:pt>
                <c:pt idx="1746">
                  <c:v>-96.3842652492426</c:v>
                </c:pt>
                <c:pt idx="1747">
                  <c:v>-96.7163842839962</c:v>
                </c:pt>
                <c:pt idx="1748">
                  <c:v>-97.0469169188789</c:v>
                </c:pt>
                <c:pt idx="1749">
                  <c:v>-97.3758567482574</c:v>
                </c:pt>
                <c:pt idx="1750">
                  <c:v>-97.7031973875126</c:v>
                </c:pt>
                <c:pt idx="1751">
                  <c:v>-98.0289324732695</c:v>
                </c:pt>
                <c:pt idx="1752">
                  <c:v>-98.3530556636283</c:v>
                </c:pt>
                <c:pt idx="1753">
                  <c:v>-98.6755606383964</c:v>
                </c:pt>
                <c:pt idx="1754">
                  <c:v>-98.9964410993198</c:v>
                </c:pt>
                <c:pt idx="1755">
                  <c:v>-99.3156907703165</c:v>
                </c:pt>
                <c:pt idx="1756">
                  <c:v>-99.6333033977092</c:v>
                </c:pt>
                <c:pt idx="1757">
                  <c:v>-99.949272750459</c:v>
                </c:pt>
                <c:pt idx="1758">
                  <c:v>-100.2635926204</c:v>
                </c:pt>
                <c:pt idx="1759">
                  <c:v>-100.576256822474</c:v>
                </c:pt>
                <c:pt idx="1760">
                  <c:v>-100.887259194964</c:v>
                </c:pt>
                <c:pt idx="1761">
                  <c:v>-101.196593599731</c:v>
                </c:pt>
                <c:pt idx="1762">
                  <c:v>-101.504253922452</c:v>
                </c:pt>
                <c:pt idx="1763">
                  <c:v>-101.810234072851</c:v>
                </c:pt>
                <c:pt idx="1764">
                  <c:v>-102.114527984939</c:v>
                </c:pt>
                <c:pt idx="1765">
                  <c:v>-102.417129617251</c:v>
                </c:pt>
                <c:pt idx="1766">
                  <c:v>-102.718032953083</c:v>
                </c:pt>
                <c:pt idx="1767">
                  <c:v>-103.017232000726</c:v>
                </c:pt>
                <c:pt idx="1768">
                  <c:v>-103.314720793708</c:v>
                </c:pt>
                <c:pt idx="1769">
                  <c:v>-103.610493391031</c:v>
                </c:pt>
                <c:pt idx="1770">
                  <c:v>-103.904543877407</c:v>
                </c:pt>
                <c:pt idx="1771">
                  <c:v>-104.196866363497</c:v>
                </c:pt>
                <c:pt idx="1772">
                  <c:v>-104.487454986151</c:v>
                </c:pt>
                <c:pt idx="1773">
                  <c:v>-104.776303908643</c:v>
                </c:pt>
                <c:pt idx="1774">
                  <c:v>-105.063407320914</c:v>
                </c:pt>
                <c:pt idx="1775">
                  <c:v>-105.348759439806</c:v>
                </c:pt>
                <c:pt idx="1776">
                  <c:v>-105.632354509304</c:v>
                </c:pt>
                <c:pt idx="1777">
                  <c:v>-105.914186800772</c:v>
                </c:pt>
                <c:pt idx="1778">
                  <c:v>-106.194250613195</c:v>
                </c:pt>
                <c:pt idx="1779">
                  <c:v>-106.472540273413</c:v>
                </c:pt>
                <c:pt idx="1780">
                  <c:v>-106.749050136365</c:v>
                </c:pt>
                <c:pt idx="1781">
                  <c:v>-107.023774585321</c:v>
                </c:pt>
                <c:pt idx="1782">
                  <c:v>-107.296708032126</c:v>
                </c:pt>
                <c:pt idx="1783">
                  <c:v>-107.567844917435</c:v>
                </c:pt>
                <c:pt idx="1784">
                  <c:v>-107.837179710951</c:v>
                </c:pt>
                <c:pt idx="1785">
                  <c:v>-108.104706911665</c:v>
                </c:pt>
                <c:pt idx="1786">
                  <c:v>-108.370421048091</c:v>
                </c:pt>
                <c:pt idx="1787">
                  <c:v>-108.634316678504</c:v>
                </c:pt>
                <c:pt idx="1788">
                  <c:v>-108.896388391177</c:v>
                </c:pt>
                <c:pt idx="1789">
                  <c:v>-109.156630804618</c:v>
                </c:pt>
                <c:pt idx="1790">
                  <c:v>-109.415038567808</c:v>
                </c:pt>
                <c:pt idx="1791">
                  <c:v>-109.671606360433</c:v>
                </c:pt>
                <c:pt idx="1792">
                  <c:v>-109.926328893122</c:v>
                </c:pt>
                <c:pt idx="1793">
                  <c:v>-110.179200907682</c:v>
                </c:pt>
                <c:pt idx="1794">
                  <c:v>-110.430217177334</c:v>
                </c:pt>
                <c:pt idx="1795">
                  <c:v>-110.679372506944</c:v>
                </c:pt>
                <c:pt idx="1796">
                  <c:v>-110.92666173326</c:v>
                </c:pt>
                <c:pt idx="1797">
                  <c:v>-111.172079725143</c:v>
                </c:pt>
                <c:pt idx="1798">
                  <c:v>-111.415621383802</c:v>
                </c:pt>
                <c:pt idx="1799">
                  <c:v>-111.657281643022</c:v>
                </c:pt>
                <c:pt idx="1800">
                  <c:v>-111.8970554694</c:v>
                </c:pt>
                <c:pt idx="1801">
                  <c:v>-112.134937862575</c:v>
                </c:pt>
                <c:pt idx="1802">
                  <c:v>-112.370923855455</c:v>
                </c:pt>
                <c:pt idx="1803">
                  <c:v>-112.605008514449</c:v>
                </c:pt>
                <c:pt idx="1804">
                  <c:v>-112.837186939696</c:v>
                </c:pt>
                <c:pt idx="1805">
                  <c:v>-113.067454265292</c:v>
                </c:pt>
                <c:pt idx="1806">
                  <c:v>-113.295805659519</c:v>
                </c:pt>
                <c:pt idx="1807">
                  <c:v>-113.522236325069</c:v>
                </c:pt>
                <c:pt idx="1808">
                  <c:v>-113.74674149927</c:v>
                </c:pt>
                <c:pt idx="1809">
                  <c:v>-113.969316454312</c:v>
                </c:pt>
                <c:pt idx="1810">
                  <c:v>-114.189956497473</c:v>
                </c:pt>
                <c:pt idx="1811">
                  <c:v>-114.408656971336</c:v>
                </c:pt>
                <c:pt idx="1812">
                  <c:v>-114.625413254015</c:v>
                </c:pt>
                <c:pt idx="1813">
                  <c:v>-114.840220759376</c:v>
                </c:pt>
                <c:pt idx="1814">
                  <c:v>-115.053074937258</c:v>
                </c:pt>
                <c:pt idx="1815">
                  <c:v>-115.263971273689</c:v>
                </c:pt>
                <c:pt idx="1816">
                  <c:v>-115.472905291104</c:v>
                </c:pt>
                <c:pt idx="1817">
                  <c:v>-115.679872548567</c:v>
                </c:pt>
                <c:pt idx="1818">
                  <c:v>-115.884868641982</c:v>
                </c:pt>
                <c:pt idx="1819">
                  <c:v>-116.087889204307</c:v>
                </c:pt>
                <c:pt idx="1820">
                  <c:v>-116.288929905773</c:v>
                </c:pt>
                <c:pt idx="1821">
                  <c:v>-116.487986454089</c:v>
                </c:pt>
                <c:pt idx="1822">
                  <c:v>-116.685054594662</c:v>
                </c:pt>
                <c:pt idx="1823">
                  <c:v>-116.880130110796</c:v>
                </c:pt>
                <c:pt idx="1824">
                  <c:v>-117.073208823912</c:v>
                </c:pt>
                <c:pt idx="1825">
                  <c:v>-117.264286593748</c:v>
                </c:pt>
                <c:pt idx="1826">
                  <c:v>-117.453359318564</c:v>
                </c:pt>
                <c:pt idx="1827">
                  <c:v>-117.640422935355</c:v>
                </c:pt>
                <c:pt idx="1828">
                  <c:v>-117.825473420045</c:v>
                </c:pt>
                <c:pt idx="1829">
                  <c:v>-118.008506787694</c:v>
                </c:pt>
                <c:pt idx="1830">
                  <c:v>-118.189519092697</c:v>
                </c:pt>
                <c:pt idx="1831">
                  <c:v>-118.368506428986</c:v>
                </c:pt>
                <c:pt idx="1832">
                  <c:v>-118.54546493022</c:v>
                </c:pt>
                <c:pt idx="1833">
                  <c:v>-118.720390769992</c:v>
                </c:pt>
                <c:pt idx="1834">
                  <c:v>-118.893280162012</c:v>
                </c:pt>
                <c:pt idx="1835">
                  <c:v>-119.06412936031</c:v>
                </c:pt>
                <c:pt idx="1836">
                  <c:v>-119.23293465942</c:v>
                </c:pt>
                <c:pt idx="1837">
                  <c:v>-119.399692394574</c:v>
                </c:pt>
                <c:pt idx="1838">
                  <c:v>-119.564398941891</c:v>
                </c:pt>
                <c:pt idx="1839">
                  <c:v>-119.727050718558</c:v>
                </c:pt>
                <c:pt idx="1840">
                  <c:v>-119.88764418302</c:v>
                </c:pt>
                <c:pt idx="1841">
                  <c:v>-120.046175835163</c:v>
                </c:pt>
                <c:pt idx="1842">
                  <c:v>-120.202642216492</c:v>
                </c:pt>
                <c:pt idx="1843">
                  <c:v>-120.357039910313</c:v>
                </c:pt>
                <c:pt idx="1844">
                  <c:v>-120.509365541913</c:v>
                </c:pt>
                <c:pt idx="1845">
                  <c:v>-120.659615778732</c:v>
                </c:pt>
                <c:pt idx="1846">
                  <c:v>-120.807787330537</c:v>
                </c:pt>
                <c:pt idx="1847">
                  <c:v>-120.953876949601</c:v>
                </c:pt>
                <c:pt idx="1848">
                  <c:v>-121.097881430866</c:v>
                </c:pt>
                <c:pt idx="1849">
                  <c:v>-121.239797612116</c:v>
                </c:pt>
                <c:pt idx="1850">
                  <c:v>-121.379622374142</c:v>
                </c:pt>
                <c:pt idx="1851">
                  <c:v>-121.517352640909</c:v>
                </c:pt>
                <c:pt idx="1852">
                  <c:v>-121.652985379717</c:v>
                </c:pt>
                <c:pt idx="1853">
                  <c:v>-121.78651760136</c:v>
                </c:pt>
                <c:pt idx="1854">
                  <c:v>-121.91794636029</c:v>
                </c:pt>
                <c:pt idx="1855">
                  <c:v>-122.047268754771</c:v>
                </c:pt>
                <c:pt idx="1856">
                  <c:v>-122.174481927033</c:v>
                </c:pt>
                <c:pt idx="1857">
                  <c:v>-122.299583063427</c:v>
                </c:pt>
                <c:pt idx="1858">
                  <c:v>-122.422569394573</c:v>
                </c:pt>
                <c:pt idx="1859">
                  <c:v>-122.543438195513</c:v>
                </c:pt>
                <c:pt idx="1860">
                  <c:v>-122.66218678585</c:v>
                </c:pt>
                <c:pt idx="1861">
                  <c:v>-122.778812529903</c:v>
                </c:pt>
                <c:pt idx="1862">
                  <c:v>-122.893312836839</c:v>
                </c:pt>
                <c:pt idx="1863">
                  <c:v>-123.005685160817</c:v>
                </c:pt>
                <c:pt idx="1864">
                  <c:v>-123.11592700113</c:v>
                </c:pt>
                <c:pt idx="1865">
                  <c:v>-123.224035902332</c:v>
                </c:pt>
                <c:pt idx="1866">
                  <c:v>-123.330009454378</c:v>
                </c:pt>
                <c:pt idx="1867">
                  <c:v>-123.433845292754</c:v>
                </c:pt>
                <c:pt idx="1868">
                  <c:v>-123.535541098603</c:v>
                </c:pt>
                <c:pt idx="1869">
                  <c:v>-123.635094598853</c:v>
                </c:pt>
                <c:pt idx="1870">
                  <c:v>-123.732503566342</c:v>
                </c:pt>
                <c:pt idx="1871">
                  <c:v>-123.827765819941</c:v>
                </c:pt>
                <c:pt idx="1872">
                  <c:v>-123.920879224669</c:v>
                </c:pt>
                <c:pt idx="1873">
                  <c:v>-124.011841691813</c:v>
                </c:pt>
                <c:pt idx="1874">
                  <c:v>-124.100651179046</c:v>
                </c:pt>
                <c:pt idx="1875">
                  <c:v>-124.187305690531</c:v>
                </c:pt>
                <c:pt idx="1876">
                  <c:v>-124.27180327704</c:v>
                </c:pt>
                <c:pt idx="1877">
                  <c:v>-124.354142036055</c:v>
                </c:pt>
                <c:pt idx="1878">
                  <c:v>-124.434320111876</c:v>
                </c:pt>
                <c:pt idx="1879">
                  <c:v>-124.512335695725</c:v>
                </c:pt>
                <c:pt idx="1880">
                  <c:v>-124.588187025842</c:v>
                </c:pt>
                <c:pt idx="1881">
                  <c:v>-124.661872387585</c:v>
                </c:pt>
                <c:pt idx="1882">
                  <c:v>-124.733390113526</c:v>
                </c:pt>
                <c:pt idx="1883">
                  <c:v>-124.802738583543</c:v>
                </c:pt>
                <c:pt idx="1884">
                  <c:v>-124.869916224909</c:v>
                </c:pt>
                <c:pt idx="1885">
                  <c:v>-124.934921512381</c:v>
                </c:pt>
                <c:pt idx="1886">
                  <c:v>-124.997752968283</c:v>
                </c:pt>
                <c:pt idx="1887">
                  <c:v>-125.058409162592</c:v>
                </c:pt>
                <c:pt idx="1888">
                  <c:v>-125.116888713015</c:v>
                </c:pt>
                <c:pt idx="1889">
                  <c:v>-125.173190285067</c:v>
                </c:pt>
                <c:pt idx="1890">
                  <c:v>-125.227312592145</c:v>
                </c:pt>
                <c:pt idx="1891">
                  <c:v>-125.279254395602</c:v>
                </c:pt>
                <c:pt idx="1892">
                  <c:v>-125.329014504816</c:v>
                </c:pt>
                <c:pt idx="1893">
                  <c:v>-125.376591777256</c:v>
                </c:pt>
                <c:pt idx="1894">
                  <c:v>-125.421985118544</c:v>
                </c:pt>
                <c:pt idx="1895">
                  <c:v>-125.465193482523</c:v>
                </c:pt>
                <c:pt idx="1896">
                  <c:v>-125.506215871309</c:v>
                </c:pt>
                <c:pt idx="1897">
                  <c:v>-125.545051335352</c:v>
                </c:pt>
                <c:pt idx="1898">
                  <c:v>-125.581698973487</c:v>
                </c:pt>
                <c:pt idx="1899">
                  <c:v>-125.616157932986</c:v>
                </c:pt>
                <c:pt idx="1900">
                  <c:v>-125.648427409607</c:v>
                </c:pt>
                <c:pt idx="1901">
                  <c:v>-125.678506647637</c:v>
                </c:pt>
                <c:pt idx="1902">
                  <c:v>-125.706394939937</c:v>
                </c:pt>
                <c:pt idx="1903">
                  <c:v>-125.732091627981</c:v>
                </c:pt>
                <c:pt idx="1904">
                  <c:v>-125.755596101896</c:v>
                </c:pt>
                <c:pt idx="1905">
                  <c:v>-125.776907800491</c:v>
                </c:pt>
                <c:pt idx="1906">
                  <c:v>-125.796026211297</c:v>
                </c:pt>
                <c:pt idx="1907">
                  <c:v>-125.812950870588</c:v>
                </c:pt>
                <c:pt idx="1908">
                  <c:v>-125.827681363413</c:v>
                </c:pt>
                <c:pt idx="1909">
                  <c:v>-125.840217323619</c:v>
                </c:pt>
                <c:pt idx="1910">
                  <c:v>-125.85055843387</c:v>
                </c:pt>
                <c:pt idx="1911">
                  <c:v>-125.858704425667</c:v>
                </c:pt>
                <c:pt idx="1912">
                  <c:v>-125.864655079363</c:v>
                </c:pt>
                <c:pt idx="1913">
                  <c:v>-125.868410224176</c:v>
                </c:pt>
                <c:pt idx="1914">
                  <c:v>-125.869969738199</c:v>
                </c:pt>
                <c:pt idx="1915">
                  <c:v>-125.869333548408</c:v>
                </c:pt>
                <c:pt idx="1916">
                  <c:v>-125.866501630664</c:v>
                </c:pt>
                <c:pt idx="1917">
                  <c:v>-125.86147400972</c:v>
                </c:pt>
                <c:pt idx="1918">
                  <c:v>-125.854250759214</c:v>
                </c:pt>
                <c:pt idx="1919">
                  <c:v>-125.84483200167</c:v>
                </c:pt>
                <c:pt idx="1920">
                  <c:v>-125.833217908488</c:v>
                </c:pt>
                <c:pt idx="1921">
                  <c:v>-125.819408699938</c:v>
                </c:pt>
                <c:pt idx="1922">
                  <c:v>-125.803404645146</c:v>
                </c:pt>
                <c:pt idx="1923">
                  <c:v>-125.785206062081</c:v>
                </c:pt>
                <c:pt idx="1924">
                  <c:v>-125.764813317536</c:v>
                </c:pt>
                <c:pt idx="1925">
                  <c:v>-125.742226827109</c:v>
                </c:pt>
                <c:pt idx="1926">
                  <c:v>-125.717447055177</c:v>
                </c:pt>
                <c:pt idx="1927">
                  <c:v>-125.690474514877</c:v>
                </c:pt>
                <c:pt idx="1928">
                  <c:v>-125.66130976807</c:v>
                </c:pt>
                <c:pt idx="1929">
                  <c:v>-125.629953425316</c:v>
                </c:pt>
                <c:pt idx="1930">
                  <c:v>-125.596406145838</c:v>
                </c:pt>
                <c:pt idx="1931">
                  <c:v>-125.560668637482</c:v>
                </c:pt>
                <c:pt idx="1932">
                  <c:v>-125.522741656685</c:v>
                </c:pt>
                <c:pt idx="1933">
                  <c:v>-125.482626008425</c:v>
                </c:pt>
                <c:pt idx="1934">
                  <c:v>-125.440322546185</c:v>
                </c:pt>
                <c:pt idx="1935">
                  <c:v>-125.395832171896</c:v>
                </c:pt>
                <c:pt idx="1936">
                  <c:v>-125.349155835896</c:v>
                </c:pt>
                <c:pt idx="1937">
                  <c:v>-125.300294536872</c:v>
                </c:pt>
                <c:pt idx="1938">
                  <c:v>-125.249249321805</c:v>
                </c:pt>
                <c:pt idx="1939">
                  <c:v>-125.196021285913</c:v>
                </c:pt>
                <c:pt idx="1940">
                  <c:v>-125.140611572592</c:v>
                </c:pt>
                <c:pt idx="1941">
                  <c:v>-125.083021373349</c:v>
                </c:pt>
                <c:pt idx="1942">
                  <c:v>-125.023251927737</c:v>
                </c:pt>
                <c:pt idx="1943">
                  <c:v>-124.961304523289</c:v>
                </c:pt>
                <c:pt idx="1944">
                  <c:v>-124.897180495445</c:v>
                </c:pt>
                <c:pt idx="1945">
                  <c:v>-124.830881227476</c:v>
                </c:pt>
                <c:pt idx="1946">
                  <c:v>-124.76240815041</c:v>
                </c:pt>
                <c:pt idx="1947">
                  <c:v>-124.691762742955</c:v>
                </c:pt>
                <c:pt idx="1948">
                  <c:v>-124.618946531411</c:v>
                </c:pt>
                <c:pt idx="1949">
                  <c:v>-124.543961089592</c:v>
                </c:pt>
                <c:pt idx="1950">
                  <c:v>-124.466808038736</c:v>
                </c:pt>
                <c:pt idx="1951">
                  <c:v>-124.387489047417</c:v>
                </c:pt>
                <c:pt idx="1952">
                  <c:v>-124.306005831452</c:v>
                </c:pt>
                <c:pt idx="1953">
                  <c:v>-124.222360153807</c:v>
                </c:pt>
                <c:pt idx="1954">
                  <c:v>-124.136553824502</c:v>
                </c:pt>
                <c:pt idx="1955">
                  <c:v>-124.048588700508</c:v>
                </c:pt>
                <c:pt idx="1956">
                  <c:v>-123.958466685648</c:v>
                </c:pt>
                <c:pt idx="1957">
                  <c:v>-123.866189730493</c:v>
                </c:pt>
                <c:pt idx="1958">
                  <c:v>-123.771759832253</c:v>
                </c:pt>
                <c:pt idx="1959">
                  <c:v>-123.675179034667</c:v>
                </c:pt>
                <c:pt idx="1960">
                  <c:v>-123.576449427898</c:v>
                </c:pt>
                <c:pt idx="1961">
                  <c:v>-123.475573148409</c:v>
                </c:pt>
                <c:pt idx="1962">
                  <c:v>-123.372552378856</c:v>
                </c:pt>
                <c:pt idx="1963">
                  <c:v>-123.267389347963</c:v>
                </c:pt>
                <c:pt idx="1964">
                  <c:v>-123.160086330404</c:v>
                </c:pt>
                <c:pt idx="1965">
                  <c:v>-123.050645646677</c:v>
                </c:pt>
                <c:pt idx="1966">
                  <c:v>-122.939069662981</c:v>
                </c:pt>
                <c:pt idx="1967">
                  <c:v>-122.825360791086</c:v>
                </c:pt>
                <c:pt idx="1968">
                  <c:v>-122.709521488204</c:v>
                </c:pt>
                <c:pt idx="1969">
                  <c:v>-122.591554256854</c:v>
                </c:pt>
                <c:pt idx="1970">
                  <c:v>-122.471461644729</c:v>
                </c:pt>
                <c:pt idx="1971">
                  <c:v>-122.349246244561</c:v>
                </c:pt>
                <c:pt idx="1972">
                  <c:v>-122.224910693976</c:v>
                </c:pt>
                <c:pt idx="1973">
                  <c:v>-122.098457675356</c:v>
                </c:pt>
                <c:pt idx="1974">
                  <c:v>-121.969889915696</c:v>
                </c:pt>
                <c:pt idx="1975">
                  <c:v>-121.839210186457</c:v>
                </c:pt>
                <c:pt idx="1976">
                  <c:v>-121.706421303417</c:v>
                </c:pt>
                <c:pt idx="1977">
                  <c:v>-121.571526126523</c:v>
                </c:pt>
                <c:pt idx="1978">
                  <c:v>-121.434527559737</c:v>
                </c:pt>
                <c:pt idx="1979">
                  <c:v>-121.295428550881</c:v>
                </c:pt>
                <c:pt idx="1980">
                  <c:v>-121.154232091485</c:v>
                </c:pt>
                <c:pt idx="1981">
                  <c:v>-121.010941216622</c:v>
                </c:pt>
                <c:pt idx="1982">
                  <c:v>-120.865559004755</c:v>
                </c:pt>
                <c:pt idx="1983">
                  <c:v>-120.718088577568</c:v>
                </c:pt>
                <c:pt idx="1984">
                  <c:v>-120.568533099805</c:v>
                </c:pt>
                <c:pt idx="1985">
                  <c:v>-120.416895779104</c:v>
                </c:pt>
                <c:pt idx="1986">
                  <c:v>-120.263179865829</c:v>
                </c:pt>
                <c:pt idx="1987">
                  <c:v>-120.107388652895</c:v>
                </c:pt>
                <c:pt idx="1988">
                  <c:v>-119.949525475604</c:v>
                </c:pt>
                <c:pt idx="1989">
                  <c:v>-119.789593711466</c:v>
                </c:pt>
                <c:pt idx="1990">
                  <c:v>-119.627596780023</c:v>
                </c:pt>
                <c:pt idx="1991">
                  <c:v>-119.463538142673</c:v>
                </c:pt>
                <c:pt idx="1992">
                  <c:v>-119.297421302493</c:v>
                </c:pt>
                <c:pt idx="1993">
                  <c:v>-119.129249804053</c:v>
                </c:pt>
                <c:pt idx="1994">
                  <c:v>-118.959027233237</c:v>
                </c:pt>
                <c:pt idx="1995">
                  <c:v>-118.786757217059</c:v>
                </c:pt>
                <c:pt idx="1996">
                  <c:v>-118.612443423472</c:v>
                </c:pt>
                <c:pt idx="1997">
                  <c:v>-118.436089561186</c:v>
                </c:pt>
                <c:pt idx="1998">
                  <c:v>-118.257699379474</c:v>
                </c:pt>
                <c:pt idx="1999">
                  <c:v>-118.077276667986</c:v>
                </c:pt>
                <c:pt idx="2000">
                  <c:v>-117.89482525655</c:v>
                </c:pt>
                <c:pt idx="2001">
                  <c:v>-117.710349014984</c:v>
                </c:pt>
                <c:pt idx="2002">
                  <c:v>-117.523851852894</c:v>
                </c:pt>
                <c:pt idx="2003">
                  <c:v>-117.335337719484</c:v>
                </c:pt>
                <c:pt idx="2004">
                  <c:v>-117.144810603351</c:v>
                </c:pt>
                <c:pt idx="2005">
                  <c:v>-116.952274532286</c:v>
                </c:pt>
                <c:pt idx="2006">
                  <c:v>-116.757733573078</c:v>
                </c:pt>
                <c:pt idx="2007">
                  <c:v>-116.561191831301</c:v>
                </c:pt>
                <c:pt idx="2008">
                  <c:v>-116.362653451119</c:v>
                </c:pt>
                <c:pt idx="2009">
                  <c:v>-116.162122615075</c:v>
                </c:pt>
                <c:pt idx="2010">
                  <c:v>-115.959603543886</c:v>
                </c:pt>
                <c:pt idx="2011">
                  <c:v>-115.755100496231</c:v>
                </c:pt>
                <c:pt idx="2012">
                  <c:v>-115.548617768548</c:v>
                </c:pt>
                <c:pt idx="2013">
                  <c:v>-115.340159694817</c:v>
                </c:pt>
                <c:pt idx="2014">
                  <c:v>-115.12973064635</c:v>
                </c:pt>
                <c:pt idx="2015">
                  <c:v>-114.917335031577</c:v>
                </c:pt>
                <c:pt idx="2016">
                  <c:v>-114.702977295836</c:v>
                </c:pt>
                <c:pt idx="2017">
                  <c:v>-114.486661921149</c:v>
                </c:pt>
                <c:pt idx="2018">
                  <c:v>-114.268393426011</c:v>
                </c:pt>
                <c:pt idx="2019">
                  <c:v>-114.048176365173</c:v>
                </c:pt>
                <c:pt idx="2020">
                  <c:v>-113.826015329418</c:v>
                </c:pt>
                <c:pt idx="2021">
                  <c:v>-113.601914945347</c:v>
                </c:pt>
                <c:pt idx="2022">
                  <c:v>-113.375879875153</c:v>
                </c:pt>
                <c:pt idx="2023">
                  <c:v>-113.147914816401</c:v>
                </c:pt>
                <c:pt idx="2024">
                  <c:v>-112.918024501807</c:v>
                </c:pt>
                <c:pt idx="2025">
                  <c:v>-112.686213699012</c:v>
                </c:pt>
                <c:pt idx="2026">
                  <c:v>-112.452487210357</c:v>
                </c:pt>
                <c:pt idx="2027">
                  <c:v>-112.216849872659</c:v>
                </c:pt>
                <c:pt idx="2028">
                  <c:v>-111.979306556983</c:v>
                </c:pt>
                <c:pt idx="2029">
                  <c:v>-111.739862168418</c:v>
                </c:pt>
                <c:pt idx="2030">
                  <c:v>-111.498521645843</c:v>
                </c:pt>
                <c:pt idx="2031">
                  <c:v>-111.255289961706</c:v>
                </c:pt>
                <c:pt idx="2032">
                  <c:v>-111.010172121788</c:v>
                </c:pt>
                <c:pt idx="2033">
                  <c:v>-110.763173164975</c:v>
                </c:pt>
                <c:pt idx="2034">
                  <c:v>-110.514298163029</c:v>
                </c:pt>
                <c:pt idx="2035">
                  <c:v>-110.263552220355</c:v>
                </c:pt>
                <c:pt idx="2036">
                  <c:v>-110.010940473768</c:v>
                </c:pt>
                <c:pt idx="2037">
                  <c:v>-109.756468092261</c:v>
                </c:pt>
                <c:pt idx="2038">
                  <c:v>-109.500140276772</c:v>
                </c:pt>
                <c:pt idx="2039">
                  <c:v>-109.241962259952</c:v>
                </c:pt>
                <c:pt idx="2040">
                  <c:v>-108.981939305926</c:v>
                </c:pt>
                <c:pt idx="2041">
                  <c:v>-108.720076710063</c:v>
                </c:pt>
                <c:pt idx="2042">
                  <c:v>-108.456379798739</c:v>
                </c:pt>
                <c:pt idx="2043">
                  <c:v>-108.1908539291</c:v>
                </c:pt>
                <c:pt idx="2044">
                  <c:v>-107.923504488827</c:v>
                </c:pt>
                <c:pt idx="2045">
                  <c:v>-107.6543368959</c:v>
                </c:pt>
                <c:pt idx="2046">
                  <c:v>-107.383356598363</c:v>
                </c:pt>
                <c:pt idx="2047">
                  <c:v>-107.110569074082</c:v>
                </c:pt>
                <c:pt idx="2048">
                  <c:v>-106.835979830512</c:v>
                </c:pt>
                <c:pt idx="2049">
                  <c:v>-106.559594404457</c:v>
                </c:pt>
                <c:pt idx="2050">
                  <c:v>-106.281418361834</c:v>
                </c:pt>
                <c:pt idx="2051">
                  <c:v>-106.001457297433</c:v>
                </c:pt>
                <c:pt idx="2052">
                  <c:v>-105.719716834681</c:v>
                </c:pt>
                <c:pt idx="2053">
                  <c:v>-105.436202625399</c:v>
                </c:pt>
                <c:pt idx="2054">
                  <c:v>-105.150920349572</c:v>
                </c:pt>
                <c:pt idx="2055">
                  <c:v>-104.863875715099</c:v>
                </c:pt>
                <c:pt idx="2056">
                  <c:v>-104.575074457566</c:v>
                </c:pt>
                <c:pt idx="2057">
                  <c:v>-104.284522339998</c:v>
                </c:pt>
                <c:pt idx="2058">
                  <c:v>-103.992225152625</c:v>
                </c:pt>
                <c:pt idx="2059">
                  <c:v>-103.698188712642</c:v>
                </c:pt>
                <c:pt idx="2060">
                  <c:v>-103.402418863971</c:v>
                </c:pt>
                <c:pt idx="2061">
                  <c:v>-103.104921477019</c:v>
                </c:pt>
                <c:pt idx="2062">
                  <c:v>-102.805702448446</c:v>
                </c:pt>
                <c:pt idx="2063">
                  <c:v>-102.504767700918</c:v>
                </c:pt>
                <c:pt idx="2064">
                  <c:v>-102.202123182878</c:v>
                </c:pt>
                <c:pt idx="2065">
                  <c:v>-101.897774868298</c:v>
                </c:pt>
                <c:pt idx="2066">
                  <c:v>-101.59172875645</c:v>
                </c:pt>
                <c:pt idx="2067">
                  <c:v>-101.283990871662</c:v>
                </c:pt>
                <c:pt idx="2068">
                  <c:v>-100.974567263082</c:v>
                </c:pt>
                <c:pt idx="2069">
                  <c:v>-100.663464004442</c:v>
                </c:pt>
                <c:pt idx="2070">
                  <c:v>-100.35068719382</c:v>
                </c:pt>
                <c:pt idx="2071">
                  <c:v>-100.036242953404</c:v>
                </c:pt>
                <c:pt idx="2072">
                  <c:v>-99.720137429253</c:v>
                </c:pt>
                <c:pt idx="2073">
                  <c:v>-99.4023767910649</c:v>
                </c:pt>
                <c:pt idx="2074">
                  <c:v>-99.0829672319375</c:v>
                </c:pt>
                <c:pt idx="2075">
                  <c:v>-98.7619149681349</c:v>
                </c:pt>
                <c:pt idx="2076">
                  <c:v>-98.4392262388523</c:v>
                </c:pt>
                <c:pt idx="2077">
                  <c:v>-98.1149073059814</c:v>
                </c:pt>
                <c:pt idx="2078">
                  <c:v>-97.7889644538766</c:v>
                </c:pt>
                <c:pt idx="2079">
                  <c:v>-97.4614039891216</c:v>
                </c:pt>
                <c:pt idx="2080">
                  <c:v>-97.1322322402965</c:v>
                </c:pt>
                <c:pt idx="2081">
                  <c:v>-96.8014555577453</c:v>
                </c:pt>
                <c:pt idx="2082">
                  <c:v>-96.4690803133442</c:v>
                </c:pt>
                <c:pt idx="2083">
                  <c:v>-96.1351129002703</c:v>
                </c:pt>
                <c:pt idx="2084">
                  <c:v>-95.7995597327709</c:v>
                </c:pt>
                <c:pt idx="2085">
                  <c:v>-95.4624272459339</c:v>
                </c:pt>
                <c:pt idx="2086">
                  <c:v>-95.1237218954578</c:v>
                </c:pt>
                <c:pt idx="2087">
                  <c:v>-94.7834501574237</c:v>
                </c:pt>
                <c:pt idx="2088">
                  <c:v>-94.441618528067</c:v>
                </c:pt>
                <c:pt idx="2089">
                  <c:v>-94.09823352355</c:v>
                </c:pt>
                <c:pt idx="2090">
                  <c:v>-93.7533016797356</c:v>
                </c:pt>
                <c:pt idx="2091">
                  <c:v>-93.4068295519617</c:v>
                </c:pt>
                <c:pt idx="2092">
                  <c:v>-93.0588237148156</c:v>
                </c:pt>
                <c:pt idx="2093">
                  <c:v>-92.7092907619105</c:v>
                </c:pt>
                <c:pt idx="2094">
                  <c:v>-92.3582373056617</c:v>
                </c:pt>
                <c:pt idx="2095">
                  <c:v>-92.0056699770641</c:v>
                </c:pt>
                <c:pt idx="2096">
                  <c:v>-91.6515954254707</c:v>
                </c:pt>
                <c:pt idx="2097">
                  <c:v>-91.2960203183716</c:v>
                </c:pt>
                <c:pt idx="2098">
                  <c:v>-90.9389513411741</c:v>
                </c:pt>
                <c:pt idx="2099">
                  <c:v>-90.5803951969838</c:v>
                </c:pt>
                <c:pt idx="2100">
                  <c:v>-90.2203586063864</c:v>
                </c:pt>
                <c:pt idx="2101">
                  <c:v>-89.8588483072306</c:v>
                </c:pt>
                <c:pt idx="2102">
                  <c:v>-89.4958710544121</c:v>
                </c:pt>
                <c:pt idx="2103">
                  <c:v>-89.1314336196581</c:v>
                </c:pt>
                <c:pt idx="2104">
                  <c:v>-88.7655427913134</c:v>
                </c:pt>
                <c:pt idx="2105">
                  <c:v>-88.3982053741272</c:v>
                </c:pt>
                <c:pt idx="2106">
                  <c:v>-88.0294281890409</c:v>
                </c:pt>
                <c:pt idx="2107">
                  <c:v>-87.659218072977</c:v>
                </c:pt>
                <c:pt idx="2108">
                  <c:v>-87.2875818786292</c:v>
                </c:pt>
                <c:pt idx="2109">
                  <c:v>-86.9145264742536</c:v>
                </c:pt>
                <c:pt idx="2110">
                  <c:v>-86.5400587434606</c:v>
                </c:pt>
                <c:pt idx="2111">
                  <c:v>-86.1641855850083</c:v>
                </c:pt>
                <c:pt idx="2112">
                  <c:v>-85.7869139125973</c:v>
                </c:pt>
                <c:pt idx="2113">
                  <c:v>-85.4082506546656</c:v>
                </c:pt>
                <c:pt idx="2114">
                  <c:v>-85.0282027541862</c:v>
                </c:pt>
                <c:pt idx="2115">
                  <c:v>-84.6467771684643</c:v>
                </c:pt>
                <c:pt idx="2116">
                  <c:v>-84.2639808689366</c:v>
                </c:pt>
                <c:pt idx="2117">
                  <c:v>-83.8798208409722</c:v>
                </c:pt>
                <c:pt idx="2118">
                  <c:v>-83.4943040836733</c:v>
                </c:pt>
                <c:pt idx="2119">
                  <c:v>-83.1074376096786</c:v>
                </c:pt>
                <c:pt idx="2120">
                  <c:v>-82.719228444967</c:v>
                </c:pt>
                <c:pt idx="2121">
                  <c:v>-82.3296836286632</c:v>
                </c:pt>
                <c:pt idx="2122">
                  <c:v>-81.9388102128439</c:v>
                </c:pt>
                <c:pt idx="2123">
                  <c:v>-81.546615262346</c:v>
                </c:pt>
                <c:pt idx="2124">
                  <c:v>-81.1531058545756</c:v>
                </c:pt>
                <c:pt idx="2125">
                  <c:v>-80.7582890793185</c:v>
                </c:pt>
                <c:pt idx="2126">
                  <c:v>-80.362172038552</c:v>
                </c:pt>
                <c:pt idx="2127">
                  <c:v>-79.9647618462578</c:v>
                </c:pt>
                <c:pt idx="2128">
                  <c:v>-79.566065628237</c:v>
                </c:pt>
                <c:pt idx="2129">
                  <c:v>-79.1660905219255</c:v>
                </c:pt>
                <c:pt idx="2130">
                  <c:v>-78.7648436762111</c:v>
                </c:pt>
                <c:pt idx="2131">
                  <c:v>-78.3623322512525</c:v>
                </c:pt>
                <c:pt idx="2132">
                  <c:v>-77.958563418299</c:v>
                </c:pt>
                <c:pt idx="2133">
                  <c:v>-77.5535443595118</c:v>
                </c:pt>
                <c:pt idx="2134">
                  <c:v>-77.147282267787</c:v>
                </c:pt>
                <c:pt idx="2135">
                  <c:v>-76.7397843465795</c:v>
                </c:pt>
                <c:pt idx="2136">
                  <c:v>-76.3310578097289</c:v>
                </c:pt>
                <c:pt idx="2137">
                  <c:v>-75.9211098812861</c:v>
                </c:pt>
                <c:pt idx="2138">
                  <c:v>-75.5099477953425</c:v>
                </c:pt>
                <c:pt idx="2139">
                  <c:v>-75.0975787958592</c:v>
                </c:pt>
                <c:pt idx="2140">
                  <c:v>-74.6840101364988</c:v>
                </c:pt>
                <c:pt idx="2141">
                  <c:v>-74.2692490804582</c:v>
                </c:pt>
                <c:pt idx="2142">
                  <c:v>-73.8533029003028</c:v>
                </c:pt>
                <c:pt idx="2143">
                  <c:v>-73.4361788778026</c:v>
                </c:pt>
                <c:pt idx="2144">
                  <c:v>-73.0178843037692</c:v>
                </c:pt>
                <c:pt idx="2145">
                  <c:v>-72.5984264778948</c:v>
                </c:pt>
                <c:pt idx="2146">
                  <c:v>-72.1778127085924</c:v>
                </c:pt>
                <c:pt idx="2147">
                  <c:v>-71.7560503128376</c:v>
                </c:pt>
                <c:pt idx="2148">
                  <c:v>-71.333146616012</c:v>
                </c:pt>
                <c:pt idx="2149">
                  <c:v>-70.9091089517481</c:v>
                </c:pt>
                <c:pt idx="2150">
                  <c:v>-70.4839446617754</c:v>
                </c:pt>
                <c:pt idx="2151">
                  <c:v>-70.0576610957687</c:v>
                </c:pt>
                <c:pt idx="2152">
                  <c:v>-69.6302656111971</c:v>
                </c:pt>
                <c:pt idx="2153">
                  <c:v>-69.2017655731751</c:v>
                </c:pt>
                <c:pt idx="2154">
                  <c:v>-68.7721683543154</c:v>
                </c:pt>
                <c:pt idx="2155">
                  <c:v>-68.3414813345826</c:v>
                </c:pt>
                <c:pt idx="2156">
                  <c:v>-67.9097119011488</c:v>
                </c:pt>
                <c:pt idx="2157">
                  <c:v>-67.476867448251</c:v>
                </c:pt>
                <c:pt idx="2158">
                  <c:v>-67.0429553770497</c:v>
                </c:pt>
                <c:pt idx="2159">
                  <c:v>-66.607983095489</c:v>
                </c:pt>
                <c:pt idx="2160">
                  <c:v>-66.1719580181588</c:v>
                </c:pt>
                <c:pt idx="2161">
                  <c:v>-65.7348875661578</c:v>
                </c:pt>
                <c:pt idx="2162">
                  <c:v>-65.2967791669586</c:v>
                </c:pt>
                <c:pt idx="2163">
                  <c:v>-64.8576402542744</c:v>
                </c:pt>
                <c:pt idx="2164">
                  <c:v>-64.4174782679269</c:v>
                </c:pt>
                <c:pt idx="2165">
                  <c:v>-63.9763006537158</c:v>
                </c:pt>
                <c:pt idx="2166">
                  <c:v>-63.5341148632907</c:v>
                </c:pt>
                <c:pt idx="2167">
                  <c:v>-63.090928354023</c:v>
                </c:pt>
                <c:pt idx="2168">
                  <c:v>-62.6467485888809</c:v>
                </c:pt>
                <c:pt idx="2169">
                  <c:v>-62.2015830363052</c:v>
                </c:pt>
                <c:pt idx="2170">
                  <c:v>-61.7554391700868</c:v>
                </c:pt>
                <c:pt idx="2171">
                  <c:v>-61.3083244692458</c:v>
                </c:pt>
                <c:pt idx="2172">
                  <c:v>-60.8602464179122</c:v>
                </c:pt>
                <c:pt idx="2173">
                  <c:v>-60.4112125052079</c:v>
                </c:pt>
                <c:pt idx="2174">
                  <c:v>-59.9612302251309</c:v>
                </c:pt>
                <c:pt idx="2175">
                  <c:v>-59.5103070764405</c:v>
                </c:pt>
                <c:pt idx="2176">
                  <c:v>-59.0584505625439</c:v>
                </c:pt>
                <c:pt idx="2177">
                  <c:v>-58.6056681913854</c:v>
                </c:pt>
                <c:pt idx="2178">
                  <c:v>-58.1519674753359</c:v>
                </c:pt>
                <c:pt idx="2179">
                  <c:v>-57.6973559310847</c:v>
                </c:pt>
                <c:pt idx="2180">
                  <c:v>-57.2418410795326</c:v>
                </c:pt>
                <c:pt idx="2181">
                  <c:v>-56.785430445687</c:v>
                </c:pt>
                <c:pt idx="2182">
                  <c:v>-56.3281315585576</c:v>
                </c:pt>
                <c:pt idx="2183">
                  <c:v>-55.8699519510548</c:v>
                </c:pt>
                <c:pt idx="2184">
                  <c:v>-55.4108991598887</c:v>
                </c:pt>
                <c:pt idx="2185">
                  <c:v>-54.9509807254702</c:v>
                </c:pt>
                <c:pt idx="2186">
                  <c:v>-54.4902041918134</c:v>
                </c:pt>
                <c:pt idx="2187">
                  <c:v>-54.0285771064396</c:v>
                </c:pt>
                <c:pt idx="2188">
                  <c:v>-53.5661070202829</c:v>
                </c:pt>
                <c:pt idx="2189">
                  <c:v>-53.1028014875972</c:v>
                </c:pt>
                <c:pt idx="2190">
                  <c:v>-52.6386680658646</c:v>
                </c:pt>
                <c:pt idx="2191">
                  <c:v>-52.1737143157059</c:v>
                </c:pt>
                <c:pt idx="2192">
                  <c:v>-51.7079478007915</c:v>
                </c:pt>
                <c:pt idx="2193">
                  <c:v>-51.2413760877553</c:v>
                </c:pt>
                <c:pt idx="2194">
                  <c:v>-50.7740067461086</c:v>
                </c:pt>
                <c:pt idx="2195">
                  <c:v>-50.3058473481567</c:v>
                </c:pt>
                <c:pt idx="2196">
                  <c:v>-49.836905468916</c:v>
                </c:pt>
                <c:pt idx="2197">
                  <c:v>-49.3671886860335</c:v>
                </c:pt>
                <c:pt idx="2198">
                  <c:v>-48.8967045797068</c:v>
                </c:pt>
                <c:pt idx="2199">
                  <c:v>-48.4254607326067</c:v>
                </c:pt>
                <c:pt idx="2200">
                  <c:v>-47.9534647297999</c:v>
                </c:pt>
                <c:pt idx="2201">
                  <c:v>-47.4807241586744</c:v>
                </c:pt>
                <c:pt idx="2202">
                  <c:v>-47.007246608866</c:v>
                </c:pt>
                <c:pt idx="2203">
                  <c:v>-46.5330396721852</c:v>
                </c:pt>
                <c:pt idx="2204">
                  <c:v>-46.0581109425474</c:v>
                </c:pt>
                <c:pt idx="2205">
                  <c:v>-45.5824680159027</c:v>
                </c:pt>
                <c:pt idx="2206">
                  <c:v>-45.1061184901685</c:v>
                </c:pt>
                <c:pt idx="2207">
                  <c:v>-44.6290699651626</c:v>
                </c:pt>
                <c:pt idx="2208">
                  <c:v>-44.1513300425381</c:v>
                </c:pt>
                <c:pt idx="2209">
                  <c:v>-43.6729063257194</c:v>
                </c:pt>
                <c:pt idx="2210">
                  <c:v>-43.1938064198401</c:v>
                </c:pt>
                <c:pt idx="2211">
                  <c:v>-42.7140379316819</c:v>
                </c:pt>
                <c:pt idx="2212">
                  <c:v>-42.2336084696145</c:v>
                </c:pt>
                <c:pt idx="2213">
                  <c:v>-41.7525256435376</c:v>
                </c:pt>
                <c:pt idx="2214">
                  <c:v>-41.2707970648238</c:v>
                </c:pt>
                <c:pt idx="2215">
                  <c:v>-40.7884303462631</c:v>
                </c:pt>
                <c:pt idx="2216">
                  <c:v>-40.3054331020078</c:v>
                </c:pt>
                <c:pt idx="2217">
                  <c:v>-39.8218129475203</c:v>
                </c:pt>
                <c:pt idx="2218">
                  <c:v>-39.3375774995208</c:v>
                </c:pt>
                <c:pt idx="2219">
                  <c:v>-38.8527343759369</c:v>
                </c:pt>
                <c:pt idx="2220">
                  <c:v>-38.3672911958544</c:v>
                </c:pt>
                <c:pt idx="2221">
                  <c:v>-37.8812555794695</c:v>
                </c:pt>
                <c:pt idx="2222">
                  <c:v>-37.3946351480418</c:v>
                </c:pt>
                <c:pt idx="2223">
                  <c:v>-36.9074375238488</c:v>
                </c:pt>
                <c:pt idx="2224">
                  <c:v>-36.419670330142</c:v>
                </c:pt>
                <c:pt idx="2225">
                  <c:v>-35.9313411911036</c:v>
                </c:pt>
                <c:pt idx="2226">
                  <c:v>-35.4424577318047</c:v>
                </c:pt>
                <c:pt idx="2227">
                  <c:v>-34.9530275781649</c:v>
                </c:pt>
                <c:pt idx="2228">
                  <c:v>-34.4630583569124</c:v>
                </c:pt>
                <c:pt idx="2229">
                  <c:v>-33.9725576955461</c:v>
                </c:pt>
                <c:pt idx="2230">
                  <c:v>-33.4815332222982</c:v>
                </c:pt>
                <c:pt idx="2231">
                  <c:v>-32.9899925660985</c:v>
                </c:pt>
                <c:pt idx="2232">
                  <c:v>-32.4979433565393</c:v>
                </c:pt>
                <c:pt idx="2233">
                  <c:v>-32.0053932238416</c:v>
                </c:pt>
                <c:pt idx="2234">
                  <c:v>-31.5123497988227</c:v>
                </c:pt>
                <c:pt idx="2235">
                  <c:v>-31.0188207128646</c:v>
                </c:pt>
                <c:pt idx="2236">
                  <c:v>-30.5248135978832</c:v>
                </c:pt>
                <c:pt idx="2237">
                  <c:v>-30.0303360862992</c:v>
                </c:pt>
                <c:pt idx="2238">
                  <c:v>-29.5353958110098</c:v>
                </c:pt>
                <c:pt idx="2239">
                  <c:v>-29.040000405361</c:v>
                </c:pt>
                <c:pt idx="2240">
                  <c:v>-28.5441575031215</c:v>
                </c:pt>
                <c:pt idx="2241">
                  <c:v>-28.0478747384575</c:v>
                </c:pt>
                <c:pt idx="2242">
                  <c:v>-27.5511597459082</c:v>
                </c:pt>
                <c:pt idx="2243">
                  <c:v>-27.0540201603624</c:v>
                </c:pt>
                <c:pt idx="2244">
                  <c:v>-26.5564636170365</c:v>
                </c:pt>
                <c:pt idx="2245">
                  <c:v>-26.0584977514525</c:v>
                </c:pt>
                <c:pt idx="2246">
                  <c:v>-25.560130199418</c:v>
                </c:pt>
                <c:pt idx="2247">
                  <c:v>-25.0613685970064</c:v>
                </c:pt>
                <c:pt idx="2248">
                  <c:v>-24.5622205805381</c:v>
                </c:pt>
                <c:pt idx="2249">
                  <c:v>-24.0626937865633</c:v>
                </c:pt>
                <c:pt idx="2250">
                  <c:v>-23.5627958518441</c:v>
                </c:pt>
                <c:pt idx="2251">
                  <c:v>-23.0625344133393</c:v>
                </c:pt>
                <c:pt idx="2252">
                  <c:v>-22.5619171081889</c:v>
                </c:pt>
                <c:pt idx="2253">
                  <c:v>-22.0609515736996</c:v>
                </c:pt>
                <c:pt idx="2254">
                  <c:v>-21.5596454473315</c:v>
                </c:pt>
                <c:pt idx="2255">
                  <c:v>-21.0580063666849</c:v>
                </c:pt>
                <c:pt idx="2256">
                  <c:v>-20.5560419694886</c:v>
                </c:pt>
                <c:pt idx="2257">
                  <c:v>-20.0537598935888</c:v>
                </c:pt>
                <c:pt idx="2258">
                  <c:v>-19.5511677769382</c:v>
                </c:pt>
                <c:pt idx="2259">
                  <c:v>-19.0482732575865</c:v>
                </c:pt>
                <c:pt idx="2260">
                  <c:v>-18.5450839736715</c:v>
                </c:pt>
                <c:pt idx="2261">
                  <c:v>-18.0416075634103</c:v>
                </c:pt>
                <c:pt idx="2262">
                  <c:v>-17.5378516650921</c:v>
                </c:pt>
                <c:pt idx="2263">
                  <c:v>-17.033823917071</c:v>
                </c:pt>
                <c:pt idx="2264">
                  <c:v>-16.5295319577594</c:v>
                </c:pt>
                <c:pt idx="2265">
                  <c:v>-16.0249834256229</c:v>
                </c:pt>
                <c:pt idx="2266">
                  <c:v>-15.5201859591746</c:v>
                </c:pt>
                <c:pt idx="2267">
                  <c:v>-15.0151471969711</c:v>
                </c:pt>
                <c:pt idx="2268">
                  <c:v>-14.509874777608</c:v>
                </c:pt>
                <c:pt idx="2269">
                  <c:v>-14.0043763397171</c:v>
                </c:pt>
                <c:pt idx="2270">
                  <c:v>-13.4986595219634</c:v>
                </c:pt>
                <c:pt idx="2271">
                  <c:v>-12.9927319630425</c:v>
                </c:pt>
                <c:pt idx="2272">
                  <c:v>-12.4866013016795</c:v>
                </c:pt>
                <c:pt idx="2273">
                  <c:v>-11.9802751766271</c:v>
                </c:pt>
                <c:pt idx="2274">
                  <c:v>-11.4737612266651</c:v>
                </c:pt>
                <c:pt idx="2275">
                  <c:v>-10.9670670906003</c:v>
                </c:pt>
                <c:pt idx="2276">
                  <c:v>-10.460200407266</c:v>
                </c:pt>
                <c:pt idx="2277">
                  <c:v>-9.95316881552321</c:v>
                </c:pt>
                <c:pt idx="2278">
                  <c:v>-9.44597995426121</c:v>
                </c:pt>
                <c:pt idx="2279">
                  <c:v>-8.938641462399</c:v>
                </c:pt>
                <c:pt idx="2280">
                  <c:v>-8.43116097888704</c:v>
                </c:pt>
                <c:pt idx="2281">
                  <c:v>-7.92354614270931</c:v>
                </c:pt>
                <c:pt idx="2282">
                  <c:v>-7.41580459288573</c:v>
                </c:pt>
                <c:pt idx="2283">
                  <c:v>-6.9079439684749</c:v>
                </c:pt>
                <c:pt idx="2284">
                  <c:v>-6.39997190857716</c:v>
                </c:pt>
                <c:pt idx="2285">
                  <c:v>-5.89189605233787</c:v>
                </c:pt>
                <c:pt idx="2286">
                  <c:v>-5.38372403895107</c:v>
                </c:pt>
                <c:pt idx="2287">
                  <c:v>-4.87546350766325</c:v>
                </c:pt>
                <c:pt idx="2288">
                  <c:v>-4.36712209777751</c:v>
                </c:pt>
                <c:pt idx="2289">
                  <c:v>-3.85870744865776</c:v>
                </c:pt>
                <c:pt idx="2290">
                  <c:v>-3.35022719973328</c:v>
                </c:pt>
                <c:pt idx="2291">
                  <c:v>-2.84168899050334</c:v>
                </c:pt>
                <c:pt idx="2292">
                  <c:v>-2.33310046054206</c:v>
                </c:pt>
                <c:pt idx="2293">
                  <c:v>-1.82446924950333</c:v>
                </c:pt>
                <c:pt idx="2294">
                  <c:v>-1.31580299712592</c:v>
                </c:pt>
                <c:pt idx="2295">
                  <c:v>-0.8071093432387</c:v>
                </c:pt>
                <c:pt idx="2296">
                  <c:v>-0.298395927765877</c:v>
                </c:pt>
                <c:pt idx="2297">
                  <c:v>0.210329609267625</c:v>
                </c:pt>
                <c:pt idx="2298">
                  <c:v>0.719059627730769</c:v>
                </c:pt>
                <c:pt idx="2299">
                  <c:v>1.22778648738097</c:v>
                </c:pt>
                <c:pt idx="2300">
                  <c:v>1.73650254785866</c:v>
                </c:pt>
                <c:pt idx="2301">
                  <c:v>2.24520016868179</c:v>
                </c:pt>
                <c:pt idx="2302">
                  <c:v>2.75387170924048</c:v>
                </c:pt>
                <c:pt idx="2303">
                  <c:v>3.26250952879156</c:v>
                </c:pt>
                <c:pt idx="2304">
                  <c:v>3.77110598645329</c:v>
                </c:pt>
                <c:pt idx="2305">
                  <c:v>4.27965344120008</c:v>
                </c:pt>
                <c:pt idx="2306">
                  <c:v>4.78814425185735</c:v>
                </c:pt>
                <c:pt idx="2307">
                  <c:v>5.29657077709644</c:v>
                </c:pt>
                <c:pt idx="2308">
                  <c:v>5.80492537542975</c:v>
                </c:pt>
                <c:pt idx="2309">
                  <c:v>6.31320040520594</c:v>
                </c:pt>
                <c:pt idx="2310">
                  <c:v>6.82138822460531</c:v>
                </c:pt>
                <c:pt idx="2311">
                  <c:v>7.32948119163542</c:v>
                </c:pt>
                <c:pt idx="2312">
                  <c:v>7.83747166412682</c:v>
                </c:pt>
                <c:pt idx="2313">
                  <c:v>8.34535199972912</c:v>
                </c:pt>
                <c:pt idx="2314">
                  <c:v>8.85311455590715</c:v>
                </c:pt>
                <c:pt idx="2315">
                  <c:v>9.36075168993754</c:v>
                </c:pt>
                <c:pt idx="2316">
                  <c:v>9.86825575890543</c:v>
                </c:pt>
                <c:pt idx="2317">
                  <c:v>10.3756191197016</c:v>
                </c:pt>
                <c:pt idx="2318">
                  <c:v>10.8828341290196</c:v>
                </c:pt>
                <c:pt idx="2319">
                  <c:v>11.389893143354</c:v>
                </c:pt>
                <c:pt idx="2320">
                  <c:v>11.8967885189977</c:v>
                </c:pt>
                <c:pt idx="2321">
                  <c:v>12.403512612041</c:v>
                </c:pt>
                <c:pt idx="2322">
                  <c:v>12.91005777837</c:v>
                </c:pt>
                <c:pt idx="2323">
                  <c:v>13.4164163736658</c:v>
                </c:pt>
                <c:pt idx="2324">
                  <c:v>13.9225807534044</c:v>
                </c:pt>
                <c:pt idx="2325">
                  <c:v>14.4285432728564</c:v>
                </c:pt>
                <c:pt idx="2326">
                  <c:v>14.9342962870877</c:v>
                </c:pt>
                <c:pt idx="2327">
                  <c:v>15.4398321509603</c:v>
                </c:pt>
                <c:pt idx="2328">
                  <c:v>15.9451432191338</c:v>
                </c:pt>
                <c:pt idx="2329">
                  <c:v>16.4502218460675</c:v>
                </c:pt>
                <c:pt idx="2330">
                  <c:v>16.9550603860228</c:v>
                </c:pt>
                <c:pt idx="2331">
                  <c:v>17.4596511930658</c:v>
                </c:pt>
                <c:pt idx="2332">
                  <c:v>17.9639866210715</c:v>
                </c:pt>
                <c:pt idx="2333">
                  <c:v>18.4680590237277</c:v>
                </c:pt>
                <c:pt idx="2334">
                  <c:v>18.9718607545393</c:v>
                </c:pt>
                <c:pt idx="2335">
                  <c:v>19.4753841668344</c:v>
                </c:pt>
                <c:pt idx="2336">
                  <c:v>19.9786216137695</c:v>
                </c:pt>
                <c:pt idx="2337">
                  <c:v>20.4815654483367</c:v>
                </c:pt>
                <c:pt idx="2338">
                  <c:v>20.9842080233703</c:v>
                </c:pt>
                <c:pt idx="2339">
                  <c:v>21.4865416915556</c:v>
                </c:pt>
                <c:pt idx="2340">
                  <c:v>21.9885588054366</c:v>
                </c:pt>
                <c:pt idx="2341">
                  <c:v>22.4902517174258</c:v>
                </c:pt>
                <c:pt idx="2342">
                  <c:v>22.9916127798143</c:v>
                </c:pt>
                <c:pt idx="2343">
                  <c:v>23.4926343447823</c:v>
                </c:pt>
                <c:pt idx="2344">
                  <c:v>23.9933087644108</c:v>
                </c:pt>
                <c:pt idx="2345">
                  <c:v>24.4936283906938</c:v>
                </c:pt>
                <c:pt idx="2346">
                  <c:v>24.9935855755517</c:v>
                </c:pt>
                <c:pt idx="2347">
                  <c:v>25.4931726708448</c:v>
                </c:pt>
                <c:pt idx="2348">
                  <c:v>25.992382028388</c:v>
                </c:pt>
                <c:pt idx="2349">
                  <c:v>26.4912059999668</c:v>
                </c:pt>
                <c:pt idx="2350">
                  <c:v>26.9896369373534</c:v>
                </c:pt>
                <c:pt idx="2351">
                  <c:v>27.4876671923238</c:v>
                </c:pt>
                <c:pt idx="2352">
                  <c:v>27.9852891166762</c:v>
                </c:pt>
                <c:pt idx="2353">
                  <c:v>28.4824950622501</c:v>
                </c:pt>
                <c:pt idx="2354">
                  <c:v>28.9792773809461</c:v>
                </c:pt>
                <c:pt idx="2355">
                  <c:v>29.4756284247467</c:v>
                </c:pt>
                <c:pt idx="2356">
                  <c:v>29.9715405457384</c:v>
                </c:pt>
                <c:pt idx="2357">
                  <c:v>30.4670060961342</c:v>
                </c:pt>
                <c:pt idx="2358">
                  <c:v>30.9620174282976</c:v>
                </c:pt>
                <c:pt idx="2359">
                  <c:v>31.4565668947672</c:v>
                </c:pt>
                <c:pt idx="2360">
                  <c:v>31.9506468482824</c:v>
                </c:pt>
                <c:pt idx="2361">
                  <c:v>32.4442496418103</c:v>
                </c:pt>
                <c:pt idx="2362">
                  <c:v>32.9373676285734</c:v>
                </c:pt>
                <c:pt idx="2363">
                  <c:v>33.4299931620785</c:v>
                </c:pt>
                <c:pt idx="2364">
                  <c:v>33.9221185961465</c:v>
                </c:pt>
                <c:pt idx="2365">
                  <c:v>34.4137362849434</c:v>
                </c:pt>
                <c:pt idx="2366">
                  <c:v>34.9048385830123</c:v>
                </c:pt>
                <c:pt idx="2367">
                  <c:v>35.3954178453066</c:v>
                </c:pt>
                <c:pt idx="2368">
                  <c:v>35.8854664272245</c:v>
                </c:pt>
                <c:pt idx="2369">
                  <c:v>36.3749766846437</c:v>
                </c:pt>
                <c:pt idx="2370">
                  <c:v>36.8639409739588</c:v>
                </c:pt>
                <c:pt idx="2371">
                  <c:v>37.3523516521183</c:v>
                </c:pt>
                <c:pt idx="2372">
                  <c:v>37.8402010766636</c:v>
                </c:pt>
                <c:pt idx="2373">
                  <c:v>38.3274816057693</c:v>
                </c:pt>
                <c:pt idx="2374">
                  <c:v>38.814185598284</c:v>
                </c:pt>
                <c:pt idx="2375">
                  <c:v>39.3003054137732</c:v>
                </c:pt>
                <c:pt idx="2376">
                  <c:v>39.7858334125622</c:v>
                </c:pt>
                <c:pt idx="2377">
                  <c:v>40.2707619557819</c:v>
                </c:pt>
                <c:pt idx="2378">
                  <c:v>40.7550834054138</c:v>
                </c:pt>
                <c:pt idx="2379">
                  <c:v>41.2387901243384</c:v>
                </c:pt>
                <c:pt idx="2380">
                  <c:v>41.7218744763832</c:v>
                </c:pt>
                <c:pt idx="2381">
                  <c:v>42.2043288263724</c:v>
                </c:pt>
                <c:pt idx="2382">
                  <c:v>42.6861455401786</c:v>
                </c:pt>
                <c:pt idx="2383">
                  <c:v>43.1673169847751</c:v>
                </c:pt>
                <c:pt idx="2384">
                  <c:v>43.6478355282894</c:v>
                </c:pt>
                <c:pt idx="2385">
                  <c:v>44.1276935400584</c:v>
                </c:pt>
                <c:pt idx="2386">
                  <c:v>44.606883390685</c:v>
                </c:pt>
                <c:pt idx="2387">
                  <c:v>45.0853974520956</c:v>
                </c:pt>
                <c:pt idx="2388">
                  <c:v>45.5632280975994</c:v>
                </c:pt>
                <c:pt idx="2389">
                  <c:v>46.0403677019486</c:v>
                </c:pt>
                <c:pt idx="2390">
                  <c:v>46.5168086414006</c:v>
                </c:pt>
                <c:pt idx="2391">
                  <c:v>46.9925432937808</c:v>
                </c:pt>
                <c:pt idx="2392">
                  <c:v>47.4675640385472</c:v>
                </c:pt>
                <c:pt idx="2393">
                  <c:v>47.941863256857</c:v>
                </c:pt>
                <c:pt idx="2394">
                  <c:v>48.4154333316331</c:v>
                </c:pt>
                <c:pt idx="2395">
                  <c:v>48.8882666476336</c:v>
                </c:pt>
                <c:pt idx="2396">
                  <c:v>49.3603555915216</c:v>
                </c:pt>
                <c:pt idx="2397">
                  <c:v>49.8316925519372</c:v>
                </c:pt>
                <c:pt idx="2398">
                  <c:v>50.3022699195701</c:v>
                </c:pt>
                <c:pt idx="2399">
                  <c:v>50.772080087235</c:v>
                </c:pt>
                <c:pt idx="2400">
                  <c:v>51.2411154499465</c:v>
                </c:pt>
                <c:pt idx="2401">
                  <c:v>51.7093684049976</c:v>
                </c:pt>
                <c:pt idx="2402">
                  <c:v>52.1768313520379</c:v>
                </c:pt>
                <c:pt idx="2403">
                  <c:v>52.6434966931544</c:v>
                </c:pt>
                <c:pt idx="2404">
                  <c:v>53.1093568329534</c:v>
                </c:pt>
                <c:pt idx="2405">
                  <c:v>53.5744041786436</c:v>
                </c:pt>
                <c:pt idx="2406">
                  <c:v>54.0386311401214</c:v>
                </c:pt>
                <c:pt idx="2407">
                  <c:v>54.5020301300568</c:v>
                </c:pt>
                <c:pt idx="2408">
                  <c:v>54.9645935639819</c:v>
                </c:pt>
                <c:pt idx="2409">
                  <c:v>55.42631386038</c:v>
                </c:pt>
                <c:pt idx="2410">
                  <c:v>55.8871834407763</c:v>
                </c:pt>
                <c:pt idx="2411">
                  <c:v>56.3471947298309</c:v>
                </c:pt>
                <c:pt idx="2412">
                  <c:v>56.8063401554326</c:v>
                </c:pt>
                <c:pt idx="2413">
                  <c:v>57.2646121487942</c:v>
                </c:pt>
                <c:pt idx="2414">
                  <c:v>57.72200314455</c:v>
                </c:pt>
                <c:pt idx="2415">
                  <c:v>58.1785055808542</c:v>
                </c:pt>
                <c:pt idx="2416">
                  <c:v>58.6341118994812</c:v>
                </c:pt>
                <c:pt idx="2417">
                  <c:v>59.0888145459272</c:v>
                </c:pt>
                <c:pt idx="2418">
                  <c:v>59.5426059695136</c:v>
                </c:pt>
                <c:pt idx="2419">
                  <c:v>59.9954786234921</c:v>
                </c:pt>
                <c:pt idx="2420">
                  <c:v>60.4474249651507</c:v>
                </c:pt>
                <c:pt idx="2421">
                  <c:v>60.8984374559221</c:v>
                </c:pt>
                <c:pt idx="2422">
                  <c:v>61.3485085614931</c:v>
                </c:pt>
                <c:pt idx="2423">
                  <c:v>61.7976307519157</c:v>
                </c:pt>
                <c:pt idx="2424">
                  <c:v>62.2457965017202</c:v>
                </c:pt>
                <c:pt idx="2425">
                  <c:v>62.692998290029</c:v>
                </c:pt>
                <c:pt idx="2426">
                  <c:v>63.139228600673</c:v>
                </c:pt>
                <c:pt idx="2427">
                  <c:v>63.5844799223087</c:v>
                </c:pt>
                <c:pt idx="2428">
                  <c:v>64.0287447485375</c:v>
                </c:pt>
                <c:pt idx="2429">
                  <c:v>64.4720155780263</c:v>
                </c:pt>
                <c:pt idx="2430">
                  <c:v>64.9142849146298</c:v>
                </c:pt>
                <c:pt idx="2431">
                  <c:v>65.3555452675144</c:v>
                </c:pt>
                <c:pt idx="2432">
                  <c:v>65.7957891512833</c:v>
                </c:pt>
                <c:pt idx="2433">
                  <c:v>66.235009086104</c:v>
                </c:pt>
                <c:pt idx="2434">
                  <c:v>66.6731975978365</c:v>
                </c:pt>
                <c:pt idx="2435">
                  <c:v>67.1103472181636</c:v>
                </c:pt>
                <c:pt idx="2436">
                  <c:v>67.546450484723</c:v>
                </c:pt>
                <c:pt idx="2437">
                  <c:v>67.9814999412402</c:v>
                </c:pt>
                <c:pt idx="2438">
                  <c:v>68.4154881376638</c:v>
                </c:pt>
                <c:pt idx="2439">
                  <c:v>68.8484076303018</c:v>
                </c:pt>
                <c:pt idx="2440">
                  <c:v>69.2802509819599</c:v>
                </c:pt>
                <c:pt idx="2441">
                  <c:v>69.7110107620813</c:v>
                </c:pt>
                <c:pt idx="2442">
                  <c:v>70.1406795468877</c:v>
                </c:pt>
                <c:pt idx="2443">
                  <c:v>70.5692499195223</c:v>
                </c:pt>
                <c:pt idx="2444">
                  <c:v>70.9967144701943</c:v>
                </c:pt>
                <c:pt idx="2445">
                  <c:v>71.4230657963248</c:v>
                </c:pt>
                <c:pt idx="2446">
                  <c:v>71.8482965026946</c:v>
                </c:pt>
                <c:pt idx="2447">
                  <c:v>72.2723992015929</c:v>
                </c:pt>
                <c:pt idx="2448">
                  <c:v>72.6953665129684</c:v>
                </c:pt>
                <c:pt idx="2449">
                  <c:v>73.1171910645816</c:v>
                </c:pt>
                <c:pt idx="2450">
                  <c:v>73.5378654921582</c:v>
                </c:pt>
                <c:pt idx="2451">
                  <c:v>73.9573824395448</c:v>
                </c:pt>
                <c:pt idx="2452">
                  <c:v>74.3757345588656</c:v>
                </c:pt>
                <c:pt idx="2453">
                  <c:v>74.7929145106812</c:v>
                </c:pt>
                <c:pt idx="2454">
                  <c:v>75.2089149641479</c:v>
                </c:pt>
                <c:pt idx="2455">
                  <c:v>75.6237285971799</c:v>
                </c:pt>
                <c:pt idx="2456">
                  <c:v>76.0373480966117</c:v>
                </c:pt>
                <c:pt idx="2457">
                  <c:v>76.4497661583634</c:v>
                </c:pt>
                <c:pt idx="2458">
                  <c:v>76.8609754876057</c:v>
                </c:pt>
                <c:pt idx="2459">
                  <c:v>77.2709687989284</c:v>
                </c:pt>
                <c:pt idx="2460">
                  <c:v>77.6797388165088</c:v>
                </c:pt>
                <c:pt idx="2461">
                  <c:v>78.0872782742826</c:v>
                </c:pt>
                <c:pt idx="2462">
                  <c:v>78.4935799161156</c:v>
                </c:pt>
                <c:pt idx="2463">
                  <c:v>78.8986364959772</c:v>
                </c:pt>
                <c:pt idx="2464">
                  <c:v>79.3024407781157</c:v>
                </c:pt>
                <c:pt idx="2465">
                  <c:v>79.7049855372342</c:v>
                </c:pt>
                <c:pt idx="2466">
                  <c:v>80.1062635586685</c:v>
                </c:pt>
                <c:pt idx="2467">
                  <c:v>80.5062676385665</c:v>
                </c:pt>
                <c:pt idx="2468">
                  <c:v>80.9049905840692</c:v>
                </c:pt>
                <c:pt idx="2469">
                  <c:v>81.3024252134919</c:v>
                </c:pt>
                <c:pt idx="2470">
                  <c:v>81.6985643565087</c:v>
                </c:pt>
                <c:pt idx="2471">
                  <c:v>82.0934008543367</c:v>
                </c:pt>
                <c:pt idx="2472">
                  <c:v>82.4869275599226</c:v>
                </c:pt>
                <c:pt idx="2473">
                  <c:v>82.8791373381304</c:v>
                </c:pt>
                <c:pt idx="2474">
                  <c:v>83.2700230659302</c:v>
                </c:pt>
                <c:pt idx="2475">
                  <c:v>83.6595776325888</c:v>
                </c:pt>
                <c:pt idx="2476">
                  <c:v>84.0477939398614</c:v>
                </c:pt>
                <c:pt idx="2477">
                  <c:v>84.4346649021847</c:v>
                </c:pt>
                <c:pt idx="2478">
                  <c:v>84.8201834468708</c:v>
                </c:pt>
                <c:pt idx="2479">
                  <c:v>85.2043425143037</c:v>
                </c:pt>
                <c:pt idx="2480">
                  <c:v>85.5871350581355</c:v>
                </c:pt>
                <c:pt idx="2481">
                  <c:v>85.9685540454853</c:v>
                </c:pt>
                <c:pt idx="2482">
                  <c:v>86.3485924571381</c:v>
                </c:pt>
                <c:pt idx="2483">
                  <c:v>86.7272432877461</c:v>
                </c:pt>
                <c:pt idx="2484">
                  <c:v>87.1044995460304</c:v>
                </c:pt>
                <c:pt idx="2485">
                  <c:v>87.4803542549844</c:v>
                </c:pt>
                <c:pt idx="2486">
                  <c:v>87.854800452078</c:v>
                </c:pt>
                <c:pt idx="2487">
                  <c:v>88.2278311894636</c:v>
                </c:pt>
                <c:pt idx="2488">
                  <c:v>88.5994395341827</c:v>
                </c:pt>
                <c:pt idx="2489">
                  <c:v>88.969618568374</c:v>
                </c:pt>
                <c:pt idx="2490">
                  <c:v>89.3383613894824</c:v>
                </c:pt>
                <c:pt idx="2491">
                  <c:v>89.7056611104695</c:v>
                </c:pt>
                <c:pt idx="2492">
                  <c:v>90.0715108600248</c:v>
                </c:pt>
                <c:pt idx="2493">
                  <c:v>90.4359037827783</c:v>
                </c:pt>
                <c:pt idx="2494">
                  <c:v>90.7988330395143</c:v>
                </c:pt>
                <c:pt idx="2495">
                  <c:v>91.1602918073855</c:v>
                </c:pt>
                <c:pt idx="2496">
                  <c:v>91.5202732801293</c:v>
                </c:pt>
                <c:pt idx="2497">
                  <c:v>91.8787706682845</c:v>
                </c:pt>
                <c:pt idx="2498">
                  <c:v>92.2357771994086</c:v>
                </c:pt>
                <c:pt idx="2499">
                  <c:v>92.5912861182971</c:v>
                </c:pt>
                <c:pt idx="2500">
                  <c:v>92.9452906872031</c:v>
                </c:pt>
                <c:pt idx="2501">
                  <c:v>93.297784186058</c:v>
                </c:pt>
                <c:pt idx="2502">
                  <c:v>93.6487599126932</c:v>
                </c:pt>
                <c:pt idx="2503">
                  <c:v>93.9982111830625</c:v>
                </c:pt>
                <c:pt idx="2504">
                  <c:v>94.3461313314662</c:v>
                </c:pt>
                <c:pt idx="2505">
                  <c:v>94.6925137107749</c:v>
                </c:pt>
                <c:pt idx="2506">
                  <c:v>95.037351692655</c:v>
                </c:pt>
                <c:pt idx="2507">
                  <c:v>95.3806386677951</c:v>
                </c:pt>
                <c:pt idx="2508">
                  <c:v>95.7223680461325</c:v>
                </c:pt>
                <c:pt idx="2509">
                  <c:v>96.0625332570812</c:v>
                </c:pt>
                <c:pt idx="2510">
                  <c:v>96.4011277497609</c:v>
                </c:pt>
                <c:pt idx="2511">
                  <c:v>96.7381449932253</c:v>
                </c:pt>
                <c:pt idx="2512">
                  <c:v>97.0735784766935</c:v>
                </c:pt>
                <c:pt idx="2513">
                  <c:v>97.4074217097798</c:v>
                </c:pt>
                <c:pt idx="2514">
                  <c:v>97.7396682227256</c:v>
                </c:pt>
                <c:pt idx="2515">
                  <c:v>98.0703115666317</c:v>
                </c:pt>
                <c:pt idx="2516">
                  <c:v>98.3993453136914</c:v>
                </c:pt>
                <c:pt idx="2517">
                  <c:v>98.7267630574233</c:v>
                </c:pt>
                <c:pt idx="2518">
                  <c:v>99.0525584129063</c:v>
                </c:pt>
                <c:pt idx="2519">
                  <c:v>99.3767250170138</c:v>
                </c:pt>
                <c:pt idx="2520">
                  <c:v>99.6992565286493</c:v>
                </c:pt>
                <c:pt idx="2521">
                  <c:v>100.020146628982</c:v>
                </c:pt>
                <c:pt idx="2522">
                  <c:v>100.339389021684</c:v>
                </c:pt>
                <c:pt idx="2523">
                  <c:v>100.656977433166</c:v>
                </c:pt>
                <c:pt idx="2524">
                  <c:v>100.972905612816</c:v>
                </c:pt>
                <c:pt idx="2525">
                  <c:v>101.287167333237</c:v>
                </c:pt>
                <c:pt idx="2526">
                  <c:v>101.599756390482</c:v>
                </c:pt>
                <c:pt idx="2527">
                  <c:v>101.9106666043</c:v>
                </c:pt>
                <c:pt idx="2528">
                  <c:v>102.219891818368</c:v>
                </c:pt>
                <c:pt idx="2529">
                  <c:v>102.527425900533</c:v>
                </c:pt>
                <c:pt idx="2530">
                  <c:v>102.833262743054</c:v>
                </c:pt>
                <c:pt idx="2531">
                  <c:v>103.137396262838</c:v>
                </c:pt>
                <c:pt idx="2532">
                  <c:v>103.439820401685</c:v>
                </c:pt>
                <c:pt idx="2533">
                  <c:v>103.740529126525</c:v>
                </c:pt>
                <c:pt idx="2534">
                  <c:v>104.039516429661</c:v>
                </c:pt>
                <c:pt idx="2535">
                  <c:v>104.336776329009</c:v>
                </c:pt>
                <c:pt idx="2536">
                  <c:v>104.63230286834</c:v>
                </c:pt>
                <c:pt idx="2537">
                  <c:v>104.926090117521</c:v>
                </c:pt>
                <c:pt idx="2538">
                  <c:v>105.218132172759</c:v>
                </c:pt>
                <c:pt idx="2539">
                  <c:v>105.508423156839</c:v>
                </c:pt>
                <c:pt idx="2540">
                  <c:v>105.79695721937</c:v>
                </c:pt>
                <c:pt idx="2541">
                  <c:v>106.083728537021</c:v>
                </c:pt>
                <c:pt idx="2542">
                  <c:v>106.368731313771</c:v>
                </c:pt>
                <c:pt idx="2543">
                  <c:v>106.651959781145</c:v>
                </c:pt>
                <c:pt idx="2544">
                  <c:v>106.933408198457</c:v>
                </c:pt>
                <c:pt idx="2545">
                  <c:v>107.213070853054</c:v>
                </c:pt>
                <c:pt idx="2546">
                  <c:v>107.490942060556</c:v>
                </c:pt>
                <c:pt idx="2547">
                  <c:v>107.7670161651</c:v>
                </c:pt>
                <c:pt idx="2548">
                  <c:v>108.041287539577</c:v>
                </c:pt>
                <c:pt idx="2549">
                  <c:v>108.313750585879</c:v>
                </c:pt>
                <c:pt idx="2550">
                  <c:v>108.584399735137</c:v>
                </c:pt>
                <c:pt idx="2551">
                  <c:v>108.853229447965</c:v>
                </c:pt>
                <c:pt idx="2552">
                  <c:v>109.120234214695</c:v>
                </c:pt>
                <c:pt idx="2553">
                  <c:v>109.385408555627</c:v>
                </c:pt>
                <c:pt idx="2554">
                  <c:v>109.648747021259</c:v>
                </c:pt>
                <c:pt idx="2555">
                  <c:v>109.910244192536</c:v>
                </c:pt>
                <c:pt idx="2556">
                  <c:v>110.169894681084</c:v>
                </c:pt>
                <c:pt idx="2557">
                  <c:v>110.427693129451</c:v>
                </c:pt>
                <c:pt idx="2558">
                  <c:v>110.683634211347</c:v>
                </c:pt>
                <c:pt idx="2559">
                  <c:v>110.937712631881</c:v>
                </c:pt>
                <c:pt idx="2560">
                  <c:v>111.189923127801</c:v>
                </c:pt>
                <c:pt idx="2561">
                  <c:v>111.440260467731</c:v>
                </c:pt>
                <c:pt idx="2562">
                  <c:v>111.688719452404</c:v>
                </c:pt>
                <c:pt idx="2563">
                  <c:v>111.935294914905</c:v>
                </c:pt>
                <c:pt idx="2564">
                  <c:v>112.179981720906</c:v>
                </c:pt>
                <c:pt idx="2565">
                  <c:v>112.422774768894</c:v>
                </c:pt>
                <c:pt idx="2566">
                  <c:v>112.663668990417</c:v>
                </c:pt>
                <c:pt idx="2567">
                  <c:v>112.90265935031</c:v>
                </c:pt>
                <c:pt idx="2568">
                  <c:v>113.139740846931</c:v>
                </c:pt>
                <c:pt idx="2569">
                  <c:v>113.374908512394</c:v>
                </c:pt>
                <c:pt idx="2570">
                  <c:v>113.608157412802</c:v>
                </c:pt>
                <c:pt idx="2571">
                  <c:v>113.839482648476</c:v>
                </c:pt>
                <c:pt idx="2572">
                  <c:v>114.068879354186</c:v>
                </c:pt>
                <c:pt idx="2573">
                  <c:v>114.296342699385</c:v>
                </c:pt>
                <c:pt idx="2574">
                  <c:v>114.52186788843</c:v>
                </c:pt>
                <c:pt idx="2575">
                  <c:v>114.745450160818</c:v>
                </c:pt>
                <c:pt idx="2576">
                  <c:v>114.967084791406</c:v>
                </c:pt>
                <c:pt idx="2577">
                  <c:v>115.186767090643</c:v>
                </c:pt>
                <c:pt idx="2578">
                  <c:v>115.404492404792</c:v>
                </c:pt>
                <c:pt idx="2579">
                  <c:v>115.620256116156</c:v>
                </c:pt>
                <c:pt idx="2580">
                  <c:v>115.834053643299</c:v>
                </c:pt>
                <c:pt idx="2581">
                  <c:v>116.045880441269</c:v>
                </c:pt>
                <c:pt idx="2582">
                  <c:v>116.255732001821</c:v>
                </c:pt>
                <c:pt idx="2583">
                  <c:v>116.463603853636</c:v>
                </c:pt>
                <c:pt idx="2584">
                  <c:v>116.669491562537</c:v>
                </c:pt>
                <c:pt idx="2585">
                  <c:v>116.873390731712</c:v>
                </c:pt>
                <c:pt idx="2586">
                  <c:v>117.075297001927</c:v>
                </c:pt>
                <c:pt idx="2587">
                  <c:v>117.27520605174</c:v>
                </c:pt>
                <c:pt idx="2588">
                  <c:v>117.473113597721</c:v>
                </c:pt>
                <c:pt idx="2589">
                  <c:v>117.66901539466</c:v>
                </c:pt>
                <c:pt idx="2590">
                  <c:v>117.862907235778</c:v>
                </c:pt>
                <c:pt idx="2591">
                  <c:v>118.054784952942</c:v>
                </c:pt>
                <c:pt idx="2592">
                  <c:v>118.244644416869</c:v>
                </c:pt>
                <c:pt idx="2593">
                  <c:v>118.432481537338</c:v>
                </c:pt>
                <c:pt idx="2594">
                  <c:v>118.61829226339</c:v>
                </c:pt>
                <c:pt idx="2595">
                  <c:v>118.802072583541</c:v>
                </c:pt>
                <c:pt idx="2596">
                  <c:v>118.98381852598</c:v>
                </c:pt>
                <c:pt idx="2597">
                  <c:v>119.163526158769</c:v>
                </c:pt>
                <c:pt idx="2598">
                  <c:v>119.341191590049</c:v>
                </c:pt>
                <c:pt idx="2599">
                  <c:v>119.516810968236</c:v>
                </c:pt>
                <c:pt idx="2600">
                  <c:v>119.690380482218</c:v>
                </c:pt>
                <c:pt idx="2601">
                  <c:v>119.86189636155</c:v>
                </c:pt>
                <c:pt idx="2602">
                  <c:v>120.031354876651</c:v>
                </c:pt>
                <c:pt idx="2603">
                  <c:v>120.198752338993</c:v>
                </c:pt>
                <c:pt idx="2604">
                  <c:v>120.364085101294</c:v>
                </c:pt>
                <c:pt idx="2605">
                  <c:v>120.527349557707</c:v>
                </c:pt>
                <c:pt idx="2606">
                  <c:v>120.688542144006</c:v>
                </c:pt>
                <c:pt idx="2607">
                  <c:v>120.847659337775</c:v>
                </c:pt>
                <c:pt idx="2608">
                  <c:v>121.004697658587</c:v>
                </c:pt>
                <c:pt idx="2609">
                  <c:v>121.159653668191</c:v>
                </c:pt>
                <c:pt idx="2610">
                  <c:v>121.312523970688</c:v>
                </c:pt>
                <c:pt idx="2611">
                  <c:v>121.463305212714</c:v>
                </c:pt>
                <c:pt idx="2612">
                  <c:v>121.611994083614</c:v>
                </c:pt>
                <c:pt idx="2613">
                  <c:v>121.758587315615</c:v>
                </c:pt>
                <c:pt idx="2614">
                  <c:v>121.903081684005</c:v>
                </c:pt>
                <c:pt idx="2615">
                  <c:v>122.045474007297</c:v>
                </c:pt>
                <c:pt idx="2616">
                  <c:v>122.185761147403</c:v>
                </c:pt>
                <c:pt idx="2617">
                  <c:v>122.323940009799</c:v>
                </c:pt>
                <c:pt idx="2618">
                  <c:v>122.460007543691</c:v>
                </c:pt>
                <c:pt idx="2619">
                  <c:v>122.593960742177</c:v>
                </c:pt>
                <c:pt idx="2620">
                  <c:v>122.725796642408</c:v>
                </c:pt>
                <c:pt idx="2621">
                  <c:v>122.855512325748</c:v>
                </c:pt>
                <c:pt idx="2622">
                  <c:v>122.983104917931</c:v>
                </c:pt>
                <c:pt idx="2623">
                  <c:v>123.108571589216</c:v>
                </c:pt>
                <c:pt idx="2624">
                  <c:v>123.231909554537</c:v>
                </c:pt>
                <c:pt idx="2625">
                  <c:v>123.353116073658</c:v>
                </c:pt>
                <c:pt idx="2626">
                  <c:v>123.472188451317</c:v>
                </c:pt>
                <c:pt idx="2627">
                  <c:v>123.589124037375</c:v>
                </c:pt>
                <c:pt idx="2628">
                  <c:v>123.70392022696</c:v>
                </c:pt>
                <c:pt idx="2629">
                  <c:v>123.816574460607</c:v>
                </c:pt>
                <c:pt idx="2630">
                  <c:v>123.927084224399</c:v>
                </c:pt>
                <c:pt idx="2631">
                  <c:v>124.035447050104</c:v>
                </c:pt>
                <c:pt idx="2632">
                  <c:v>124.141660515309</c:v>
                </c:pt>
                <c:pt idx="2633">
                  <c:v>124.245722243554</c:v>
                </c:pt>
                <c:pt idx="2634">
                  <c:v>124.347629904463</c:v>
                </c:pt>
                <c:pt idx="2635">
                  <c:v>124.44738121387</c:v>
                </c:pt>
                <c:pt idx="2636">
                  <c:v>124.544973933946</c:v>
                </c:pt>
                <c:pt idx="2637">
                  <c:v>124.640405873321</c:v>
                </c:pt>
                <c:pt idx="2638">
                  <c:v>124.733674887208</c:v>
                </c:pt>
                <c:pt idx="2639">
                  <c:v>124.824778877518</c:v>
                </c:pt>
                <c:pt idx="2640">
                  <c:v>124.913715792978</c:v>
                </c:pt>
                <c:pt idx="2641">
                  <c:v>125.000483629245</c:v>
                </c:pt>
                <c:pt idx="2642">
                  <c:v>125.085080429015</c:v>
                </c:pt>
                <c:pt idx="2643">
                  <c:v>125.167504282135</c:v>
                </c:pt>
                <c:pt idx="2644">
                  <c:v>125.247753325706</c:v>
                </c:pt>
                <c:pt idx="2645">
                  <c:v>125.325825744189</c:v>
                </c:pt>
                <c:pt idx="2646">
                  <c:v>125.401719769507</c:v>
                </c:pt>
                <c:pt idx="2647">
                  <c:v>125.475433681139</c:v>
                </c:pt>
                <c:pt idx="2648">
                  <c:v>125.546965806223</c:v>
                </c:pt>
                <c:pt idx="2649">
                  <c:v>125.616314519644</c:v>
                </c:pt>
                <c:pt idx="2650">
                  <c:v>125.683478244128</c:v>
                </c:pt>
                <c:pt idx="2651">
                  <c:v>125.748455450329</c:v>
                </c:pt>
                <c:pt idx="2652">
                  <c:v>125.811244656917</c:v>
                </c:pt>
                <c:pt idx="2653">
                  <c:v>125.871844430657</c:v>
                </c:pt>
                <c:pt idx="2654">
                  <c:v>125.930253386495</c:v>
                </c:pt>
                <c:pt idx="2655">
                  <c:v>125.986470187633</c:v>
                </c:pt>
                <c:pt idx="2656">
                  <c:v>126.040493545605</c:v>
                </c:pt>
                <c:pt idx="2657">
                  <c:v>126.092322220349</c:v>
                </c:pt>
                <c:pt idx="2658">
                  <c:v>126.141955020277</c:v>
                </c:pt>
                <c:pt idx="2659">
                  <c:v>126.189390802346</c:v>
                </c:pt>
                <c:pt idx="2660">
                  <c:v>126.234628472116</c:v>
                </c:pt>
                <c:pt idx="2661">
                  <c:v>126.27766698382</c:v>
                </c:pt>
                <c:pt idx="2662">
                  <c:v>126.318505340415</c:v>
                </c:pt>
                <c:pt idx="2663">
                  <c:v>126.357142593647</c:v>
                </c:pt>
                <c:pt idx="2664">
                  <c:v>126.393577844096</c:v>
                </c:pt>
                <c:pt idx="2665">
                  <c:v>126.427810241236</c:v>
                </c:pt>
                <c:pt idx="2666">
                  <c:v>126.459838983479</c:v>
                </c:pt>
                <c:pt idx="2667">
                  <c:v>126.489663318217</c:v>
                </c:pt>
                <c:pt idx="2668">
                  <c:v>126.517282541875</c:v>
                </c:pt>
                <c:pt idx="2669">
                  <c:v>126.542695999941</c:v>
                </c:pt>
                <c:pt idx="2670">
                  <c:v>126.565903087009</c:v>
                </c:pt>
                <c:pt idx="2671">
                  <c:v>126.586903246812</c:v>
                </c:pt>
                <c:pt idx="2672">
                  <c:v>126.605695972257</c:v>
                </c:pt>
                <c:pt idx="2673">
                  <c:v>126.622280805447</c:v>
                </c:pt>
                <c:pt idx="2674">
                  <c:v>126.636657337715</c:v>
                </c:pt>
                <c:pt idx="2675">
                  <c:v>126.648825209645</c:v>
                </c:pt>
                <c:pt idx="2676">
                  <c:v>126.658784111091</c:v>
                </c:pt>
                <c:pt idx="2677">
                  <c:v>126.666533781195</c:v>
                </c:pt>
                <c:pt idx="2678">
                  <c:v>126.672074008408</c:v>
                </c:pt>
                <c:pt idx="2679">
                  <c:v>126.675404630493</c:v>
                </c:pt>
                <c:pt idx="2680">
                  <c:v>126.676525534544</c:v>
                </c:pt>
                <c:pt idx="2681">
                  <c:v>126.675436656986</c:v>
                </c:pt>
                <c:pt idx="2682">
                  <c:v>126.672137983583</c:v>
                </c:pt>
                <c:pt idx="2683">
                  <c:v>126.666629549438</c:v>
                </c:pt>
                <c:pt idx="2684">
                  <c:v>126.658911438991</c:v>
                </c:pt>
                <c:pt idx="2685">
                  <c:v>126.648983786016</c:v>
                </c:pt>
                <c:pt idx="2686">
                  <c:v>126.636846773611</c:v>
                </c:pt>
                <c:pt idx="2687">
                  <c:v>126.622500634194</c:v>
                </c:pt>
                <c:pt idx="2688">
                  <c:v>126.605945649482</c:v>
                </c:pt>
                <c:pt idx="2689">
                  <c:v>126.587182150485</c:v>
                </c:pt>
                <c:pt idx="2690">
                  <c:v>126.566210517478</c:v>
                </c:pt>
                <c:pt idx="2691">
                  <c:v>126.543031179987</c:v>
                </c:pt>
                <c:pt idx="2692">
                  <c:v>126.517644616764</c:v>
                </c:pt>
                <c:pt idx="2693">
                  <c:v>126.490051355758</c:v>
                </c:pt>
                <c:pt idx="2694">
                  <c:v>126.460251974086</c:v>
                </c:pt>
                <c:pt idx="2695">
                  <c:v>126.428247098004</c:v>
                </c:pt>
                <c:pt idx="2696">
                  <c:v>126.394037402867</c:v>
                </c:pt>
                <c:pt idx="2697">
                  <c:v>126.357623613097</c:v>
                </c:pt>
                <c:pt idx="2698">
                  <c:v>126.319006502136</c:v>
                </c:pt>
                <c:pt idx="2699">
                  <c:v>126.278186892412</c:v>
                </c:pt>
                <c:pt idx="2700">
                  <c:v>126.235165655281</c:v>
                </c:pt>
                <c:pt idx="2701">
                  <c:v>126.18994371099</c:v>
                </c:pt>
                <c:pt idx="2702">
                  <c:v>126.142522028618</c:v>
                </c:pt>
                <c:pt idx="2703">
                  <c:v>126.092901626024</c:v>
                </c:pt>
                <c:pt idx="2704">
                  <c:v>126.041083569791</c:v>
                </c:pt>
                <c:pt idx="2705">
                  <c:v>125.987068975167</c:v>
                </c:pt>
                <c:pt idx="2706">
                  <c:v>125.930859006</c:v>
                </c:pt>
                <c:pt idx="2707">
                  <c:v>125.872454874673</c:v>
                </c:pt>
                <c:pt idx="2708">
                  <c:v>125.811857842043</c:v>
                </c:pt>
                <c:pt idx="2709">
                  <c:v>125.749069217361</c:v>
                </c:pt>
                <c:pt idx="2710">
                  <c:v>125.684090358205</c:v>
                </c:pt>
                <c:pt idx="2711">
                  <c:v>125.616922670404</c:v>
                </c:pt>
                <c:pt idx="2712">
                  <c:v>125.547567607958</c:v>
                </c:pt>
                <c:pt idx="2713">
                  <c:v>125.476026672957</c:v>
                </c:pt>
                <c:pt idx="2714">
                  <c:v>125.4023014155</c:v>
                </c:pt>
                <c:pt idx="2715">
                  <c:v>125.326393433607</c:v>
                </c:pt>
                <c:pt idx="2716">
                  <c:v>125.248304373129</c:v>
                </c:pt>
                <c:pt idx="2717">
                  <c:v>125.168035927659</c:v>
                </c:pt>
                <c:pt idx="2718">
                  <c:v>125.085589838438</c:v>
                </c:pt>
                <c:pt idx="2719">
                  <c:v>125.000967894257</c:v>
                </c:pt>
                <c:pt idx="2720">
                  <c:v>124.914171931359</c:v>
                </c:pt>
                <c:pt idx="2721">
                  <c:v>124.825203833337</c:v>
                </c:pt>
                <c:pt idx="2722">
                  <c:v>124.734065531032</c:v>
                </c:pt>
                <c:pt idx="2723">
                  <c:v>124.640759002423</c:v>
                </c:pt>
                <c:pt idx="2724">
                  <c:v>124.54528627252</c:v>
                </c:pt>
                <c:pt idx="2725">
                  <c:v>124.447649413253</c:v>
                </c:pt>
                <c:pt idx="2726">
                  <c:v>124.347850543358</c:v>
                </c:pt>
                <c:pt idx="2727">
                  <c:v>124.245891828257</c:v>
                </c:pt>
                <c:pt idx="2728">
                  <c:v>124.141775479947</c:v>
                </c:pt>
                <c:pt idx="2729">
                  <c:v>124.035503756869</c:v>
                </c:pt>
                <c:pt idx="2730">
                  <c:v>123.927078963794</c:v>
                </c:pt>
                <c:pt idx="2731">
                  <c:v>123.816503451688</c:v>
                </c:pt>
                <c:pt idx="2732">
                  <c:v>123.703779617592</c:v>
                </c:pt>
                <c:pt idx="2733">
                  <c:v>123.588909904485</c:v>
                </c:pt>
                <c:pt idx="2734">
                  <c:v>123.471896801155</c:v>
                </c:pt>
                <c:pt idx="2735">
                  <c:v>123.35274284206</c:v>
                </c:pt>
                <c:pt idx="2736">
                  <c:v>123.231450607196</c:v>
                </c:pt>
                <c:pt idx="2737">
                  <c:v>123.108022721951</c:v>
                </c:pt>
                <c:pt idx="2738">
                  <c:v>122.982461856966</c:v>
                </c:pt>
                <c:pt idx="2739">
                  <c:v>122.854770727993</c:v>
                </c:pt>
                <c:pt idx="2740">
                  <c:v>122.724952095743</c:v>
                </c:pt>
                <c:pt idx="2741">
                  <c:v>122.593008765742</c:v>
                </c:pt>
                <c:pt idx="2742">
                  <c:v>122.458943588177</c:v>
                </c:pt>
                <c:pt idx="2743">
                  <c:v>122.322759457746</c:v>
                </c:pt>
                <c:pt idx="2744">
                  <c:v>122.184459313501</c:v>
                </c:pt>
                <c:pt idx="2745">
                  <c:v>122.044046138691</c:v>
                </c:pt>
                <c:pt idx="2746">
                  <c:v>121.901522960602</c:v>
                </c:pt>
                <c:pt idx="2747">
                  <c:v>121.756892850398</c:v>
                </c:pt>
                <c:pt idx="2748">
                  <c:v>121.610158922955</c:v>
                </c:pt>
                <c:pt idx="2749">
                  <c:v>121.461324336698</c:v>
                </c:pt>
                <c:pt idx="2750">
                  <c:v>121.310392293432</c:v>
                </c:pt>
                <c:pt idx="2751">
                  <c:v>121.157366038171</c:v>
                </c:pt>
                <c:pt idx="2752">
                  <c:v>121.002248858971</c:v>
                </c:pt>
                <c:pt idx="2753">
                  <c:v>120.845044086754</c:v>
                </c:pt>
                <c:pt idx="2754">
                  <c:v>120.685755095134</c:v>
                </c:pt>
                <c:pt idx="2755">
                  <c:v>120.524385300238</c:v>
                </c:pt>
                <c:pt idx="2756">
                  <c:v>120.360938160529</c:v>
                </c:pt>
                <c:pt idx="2757">
                  <c:v>120.195417176625</c:v>
                </c:pt>
                <c:pt idx="2758">
                  <c:v>120.027825891118</c:v>
                </c:pt>
                <c:pt idx="2759">
                  <c:v>119.858167888384</c:v>
                </c:pt>
                <c:pt idx="2760">
                  <c:v>119.686446794406</c:v>
                </c:pt>
                <c:pt idx="2761">
                  <c:v>119.512666276578</c:v>
                </c:pt>
                <c:pt idx="2762">
                  <c:v>119.33683004352</c:v>
                </c:pt>
                <c:pt idx="2763">
                  <c:v>119.158941844887</c:v>
                </c:pt>
                <c:pt idx="2764">
                  <c:v>118.979005471173</c:v>
                </c:pt>
                <c:pt idx="2765">
                  <c:v>118.79702475352</c:v>
                </c:pt>
                <c:pt idx="2766">
                  <c:v>118.61300356352</c:v>
                </c:pt>
                <c:pt idx="2767">
                  <c:v>118.426945813018</c:v>
                </c:pt>
                <c:pt idx="2768">
                  <c:v>118.238855453914</c:v>
                </c:pt>
                <c:pt idx="2769">
                  <c:v>118.04873647796</c:v>
                </c:pt>
                <c:pt idx="2770">
                  <c:v>117.856592916559</c:v>
                </c:pt>
                <c:pt idx="2771">
                  <c:v>117.662428840562</c:v>
                </c:pt>
                <c:pt idx="2772">
                  <c:v>117.466248360063</c:v>
                </c:pt>
                <c:pt idx="2773">
                  <c:v>117.26805562419</c:v>
                </c:pt>
                <c:pt idx="2774">
                  <c:v>117.067854820901</c:v>
                </c:pt>
                <c:pt idx="2775">
                  <c:v>116.865650176771</c:v>
                </c:pt>
                <c:pt idx="2776">
                  <c:v>116.661445956784</c:v>
                </c:pt>
                <c:pt idx="2777">
                  <c:v>116.45524646412</c:v>
                </c:pt>
                <c:pt idx="2778">
                  <c:v>116.247056039942</c:v>
                </c:pt>
                <c:pt idx="2779">
                  <c:v>116.03687906318</c:v>
                </c:pt>
                <c:pt idx="2780">
                  <c:v>115.82471995032</c:v>
                </c:pt>
                <c:pt idx="2781">
                  <c:v>115.610583155182</c:v>
                </c:pt>
                <c:pt idx="2782">
                  <c:v>115.394473168703</c:v>
                </c:pt>
                <c:pt idx="2783">
                  <c:v>115.17639451872</c:v>
                </c:pt>
                <c:pt idx="2784">
                  <c:v>114.956351769747</c:v>
                </c:pt>
                <c:pt idx="2785">
                  <c:v>114.734349522758</c:v>
                </c:pt>
                <c:pt idx="2786">
                  <c:v>114.510392414957</c:v>
                </c:pt>
                <c:pt idx="2787">
                  <c:v>114.284485119562</c:v>
                </c:pt>
                <c:pt idx="2788">
                  <c:v>114.056632345576</c:v>
                </c:pt>
                <c:pt idx="2789">
                  <c:v>113.826838837564</c:v>
                </c:pt>
                <c:pt idx="2790">
                  <c:v>113.595109375424</c:v>
                </c:pt>
                <c:pt idx="2791">
                  <c:v>113.361448774161</c:v>
                </c:pt>
                <c:pt idx="2792">
                  <c:v>113.12586188366</c:v>
                </c:pt>
                <c:pt idx="2793">
                  <c:v>112.888353588454</c:v>
                </c:pt>
                <c:pt idx="2794">
                  <c:v>112.648928807496</c:v>
                </c:pt>
                <c:pt idx="2795">
                  <c:v>112.407592493928</c:v>
                </c:pt>
                <c:pt idx="2796">
                  <c:v>112.16434963485</c:v>
                </c:pt>
                <c:pt idx="2797">
                  <c:v>111.919205251084</c:v>
                </c:pt>
                <c:pt idx="2798">
                  <c:v>111.672164396946</c:v>
                </c:pt>
                <c:pt idx="2799">
                  <c:v>111.42323216001</c:v>
                </c:pt>
                <c:pt idx="2800">
                  <c:v>111.172413660872</c:v>
                </c:pt>
                <c:pt idx="2801">
                  <c:v>110.919714052917</c:v>
                </c:pt>
                <c:pt idx="2802">
                  <c:v>110.665138522084</c:v>
                </c:pt>
                <c:pt idx="2803">
                  <c:v>110.408692286626</c:v>
                </c:pt>
                <c:pt idx="2804">
                  <c:v>110.150380596876</c:v>
                </c:pt>
                <c:pt idx="2805">
                  <c:v>109.890208735011</c:v>
                </c:pt>
                <c:pt idx="2806">
                  <c:v>109.628182014811</c:v>
                </c:pt>
                <c:pt idx="2807">
                  <c:v>109.364305781422</c:v>
                </c:pt>
                <c:pt idx="2808">
                  <c:v>109.098585411117</c:v>
                </c:pt>
                <c:pt idx="2809">
                  <c:v>108.831026311057</c:v>
                </c:pt>
                <c:pt idx="2810">
                  <c:v>108.561633919051</c:v>
                </c:pt>
                <c:pt idx="2811">
                  <c:v>108.290413703317</c:v>
                </c:pt>
                <c:pt idx="2812">
                  <c:v>108.01737116224</c:v>
                </c:pt>
                <c:pt idx="2813">
                  <c:v>107.742511824134</c:v>
                </c:pt>
                <c:pt idx="2814">
                  <c:v>107.465841246998</c:v>
                </c:pt>
                <c:pt idx="2815">
                  <c:v>107.187365018277</c:v>
                </c:pt>
                <c:pt idx="2816">
                  <c:v>106.907088754619</c:v>
                </c:pt>
                <c:pt idx="2817">
                  <c:v>106.625018101637</c:v>
                </c:pt>
                <c:pt idx="2818">
                  <c:v>106.341158733662</c:v>
                </c:pt>
                <c:pt idx="2819">
                  <c:v>106.055516353504</c:v>
                </c:pt>
                <c:pt idx="2820">
                  <c:v>105.768096692211</c:v>
                </c:pt>
                <c:pt idx="2821">
                  <c:v>105.478905508826</c:v>
                </c:pt>
                <c:pt idx="2822">
                  <c:v>105.187948590143</c:v>
                </c:pt>
                <c:pt idx="2823">
                  <c:v>104.895231750467</c:v>
                </c:pt>
                <c:pt idx="2824">
                  <c:v>104.600760831372</c:v>
                </c:pt>
                <c:pt idx="2825">
                  <c:v>104.304541701456</c:v>
                </c:pt>
                <c:pt idx="2826">
                  <c:v>104.006580256104</c:v>
                </c:pt>
                <c:pt idx="2827">
                  <c:v>103.70688241724</c:v>
                </c:pt>
                <c:pt idx="2828">
                  <c:v>103.405454133089</c:v>
                </c:pt>
                <c:pt idx="2829">
                  <c:v>103.102301377934</c:v>
                </c:pt>
                <c:pt idx="2830">
                  <c:v>102.797430151873</c:v>
                </c:pt>
                <c:pt idx="2831">
                  <c:v>102.490846480583</c:v>
                </c:pt>
                <c:pt idx="2832">
                  <c:v>102.182556415068</c:v>
                </c:pt>
                <c:pt idx="2833">
                  <c:v>101.87256603143</c:v>
                </c:pt>
                <c:pt idx="2834">
                  <c:v>101.560881430621</c:v>
                </c:pt>
                <c:pt idx="2835">
                  <c:v>101.247508738201</c:v>
                </c:pt>
                <c:pt idx="2836">
                  <c:v>100.932454104105</c:v>
                </c:pt>
                <c:pt idx="2837">
                  <c:v>100.615723702396</c:v>
                </c:pt>
                <c:pt idx="2838">
                  <c:v>100.29732373103</c:v>
                </c:pt>
                <c:pt idx="2839">
                  <c:v>99.9772604116129</c:v>
                </c:pt>
                <c:pt idx="2840">
                  <c:v>99.6555399891657</c:v>
                </c:pt>
                <c:pt idx="2841">
                  <c:v>99.332168731883</c:v>
                </c:pt>
                <c:pt idx="2842">
                  <c:v>99.0071529308968</c:v>
                </c:pt>
                <c:pt idx="2843">
                  <c:v>98.6804989000379</c:v>
                </c:pt>
                <c:pt idx="2844">
                  <c:v>98.3522129755998</c:v>
                </c:pt>
                <c:pt idx="2845">
                  <c:v>98.0223015161018</c:v>
                </c:pt>
                <c:pt idx="2846">
                  <c:v>97.6907709020532</c:v>
                </c:pt>
                <c:pt idx="2847">
                  <c:v>97.3576275357176</c:v>
                </c:pt>
                <c:pt idx="2848">
                  <c:v>97.0228778408787</c:v>
                </c:pt>
                <c:pt idx="2849">
                  <c:v>96.6865282626058</c:v>
                </c:pt>
                <c:pt idx="2850">
                  <c:v>96.3485852670202</c:v>
                </c:pt>
                <c:pt idx="2851">
                  <c:v>96.0090553410625</c:v>
                </c:pt>
                <c:pt idx="2852">
                  <c:v>95.6679449922602</c:v>
                </c:pt>
                <c:pt idx="2853">
                  <c:v>95.3252607484964</c:v>
                </c:pt>
                <c:pt idx="2854">
                  <c:v>94.9810091577789</c:v>
                </c:pt>
                <c:pt idx="2855">
                  <c:v>94.63519678801</c:v>
                </c:pt>
                <c:pt idx="2856">
                  <c:v>94.2878302267576</c:v>
                </c:pt>
                <c:pt idx="2857">
                  <c:v>93.9389160810262</c:v>
                </c:pt>
                <c:pt idx="2858">
                  <c:v>93.5884609770295</c:v>
                </c:pt>
                <c:pt idx="2859">
                  <c:v>93.2364715599636</c:v>
                </c:pt>
                <c:pt idx="2860">
                  <c:v>92.8829544937806</c:v>
                </c:pt>
                <c:pt idx="2861">
                  <c:v>92.5279164609638</c:v>
                </c:pt>
                <c:pt idx="2862">
                  <c:v>92.1713641623031</c:v>
                </c:pt>
                <c:pt idx="2863">
                  <c:v>91.8133043166717</c:v>
                </c:pt>
                <c:pt idx="2864">
                  <c:v>91.4537436608038</c:v>
                </c:pt>
                <c:pt idx="2865">
                  <c:v>91.0926889490727</c:v>
                </c:pt>
                <c:pt idx="2866">
                  <c:v>90.7301469532706</c:v>
                </c:pt>
                <c:pt idx="2867">
                  <c:v>90.3661244623888</c:v>
                </c:pt>
                <c:pt idx="2868">
                  <c:v>90.0006282823992</c:v>
                </c:pt>
                <c:pt idx="2869">
                  <c:v>89.6336652360365</c:v>
                </c:pt>
                <c:pt idx="2870">
                  <c:v>89.2652421625818</c:v>
                </c:pt>
                <c:pt idx="2871">
                  <c:v>88.8953659176473</c:v>
                </c:pt>
                <c:pt idx="2872">
                  <c:v>88.5240433729613</c:v>
                </c:pt>
                <c:pt idx="2873">
                  <c:v>88.1512814161553</c:v>
                </c:pt>
                <c:pt idx="2874">
                  <c:v>87.7770869505517</c:v>
                </c:pt>
                <c:pt idx="2875">
                  <c:v>87.4014668949525</c:v>
                </c:pt>
                <c:pt idx="2876">
                  <c:v>87.0244281834293</c:v>
                </c:pt>
                <c:pt idx="2877">
                  <c:v>86.6459777651144</c:v>
                </c:pt>
                <c:pt idx="2878">
                  <c:v>86.2661226039933</c:v>
                </c:pt>
                <c:pt idx="2879">
                  <c:v>85.8848696786982</c:v>
                </c:pt>
                <c:pt idx="2880">
                  <c:v>85.5022259823021</c:v>
                </c:pt>
                <c:pt idx="2881">
                  <c:v>85.1181985221155</c:v>
                </c:pt>
                <c:pt idx="2882">
                  <c:v>84.7327943194829</c:v>
                </c:pt>
                <c:pt idx="2883">
                  <c:v>84.3460204095814</c:v>
                </c:pt>
                <c:pt idx="2884">
                  <c:v>83.9578838412204</c:v>
                </c:pt>
                <c:pt idx="2885">
                  <c:v>83.5683916766421</c:v>
                </c:pt>
                <c:pt idx="2886">
                  <c:v>83.1775509913238</c:v>
                </c:pt>
                <c:pt idx="2887">
                  <c:v>82.7853688737818</c:v>
                </c:pt>
                <c:pt idx="2888">
                  <c:v>82.3918524253752</c:v>
                </c:pt>
                <c:pt idx="2889">
                  <c:v>81.9970087601129</c:v>
                </c:pt>
                <c:pt idx="2890">
                  <c:v>81.6008450044604</c:v>
                </c:pt>
                <c:pt idx="2891">
                  <c:v>81.2033682971486</c:v>
                </c:pt>
                <c:pt idx="2892">
                  <c:v>80.8045857889844</c:v>
                </c:pt>
                <c:pt idx="2893">
                  <c:v>80.4045046426613</c:v>
                </c:pt>
                <c:pt idx="2894">
                  <c:v>80.0031320325729</c:v>
                </c:pt>
                <c:pt idx="2895">
                  <c:v>79.600475144627</c:v>
                </c:pt>
                <c:pt idx="2896">
                  <c:v>79.196541176061</c:v>
                </c:pt>
                <c:pt idx="2897">
                  <c:v>78.7913373352592</c:v>
                </c:pt>
                <c:pt idx="2898">
                  <c:v>78.3848708415709</c:v>
                </c:pt>
                <c:pt idx="2899">
                  <c:v>77.9771489251307</c:v>
                </c:pt>
                <c:pt idx="2900">
                  <c:v>77.5681788266797</c:v>
                </c:pt>
                <c:pt idx="2901">
                  <c:v>77.157967797388</c:v>
                </c:pt>
                <c:pt idx="2902">
                  <c:v>76.7465230986792</c:v>
                </c:pt>
                <c:pt idx="2903">
                  <c:v>76.3338520020563</c:v>
                </c:pt>
                <c:pt idx="2904">
                  <c:v>75.9199617889282</c:v>
                </c:pt>
                <c:pt idx="2905">
                  <c:v>75.504859750439</c:v>
                </c:pt>
                <c:pt idx="2906">
                  <c:v>75.0885531872981</c:v>
                </c:pt>
                <c:pt idx="2907">
                  <c:v>74.6710494096114</c:v>
                </c:pt>
                <c:pt idx="2908">
                  <c:v>74.2523557367149</c:v>
                </c:pt>
                <c:pt idx="2909">
                  <c:v>73.8324794970092</c:v>
                </c:pt>
                <c:pt idx="2910">
                  <c:v>73.4114280277958</c:v>
                </c:pt>
                <c:pt idx="2911">
                  <c:v>72.9892086751145</c:v>
                </c:pt>
                <c:pt idx="2912">
                  <c:v>72.5658287935832</c:v>
                </c:pt>
                <c:pt idx="2913">
                  <c:v>72.1412957462383</c:v>
                </c:pt>
                <c:pt idx="2914">
                  <c:v>71.7156169043772</c:v>
                </c:pt>
                <c:pt idx="2915">
                  <c:v>71.2887996474019</c:v>
                </c:pt>
                <c:pt idx="2916">
                  <c:v>70.8608513626652</c:v>
                </c:pt>
                <c:pt idx="2917">
                  <c:v>70.4317794453168</c:v>
                </c:pt>
                <c:pt idx="2918">
                  <c:v>70.0015912981524</c:v>
                </c:pt>
                <c:pt idx="2919">
                  <c:v>69.570294331464</c:v>
                </c:pt>
                <c:pt idx="2920">
                  <c:v>69.137895962891</c:v>
                </c:pt>
                <c:pt idx="2921">
                  <c:v>68.7044036172743</c:v>
                </c:pt>
                <c:pt idx="2922">
                  <c:v>68.2698247265105</c:v>
                </c:pt>
                <c:pt idx="2923">
                  <c:v>67.8341667294089</c:v>
                </c:pt>
                <c:pt idx="2924">
                  <c:v>67.397437071549</c:v>
                </c:pt>
                <c:pt idx="2925">
                  <c:v>66.9596432051409</c:v>
                </c:pt>
                <c:pt idx="2926">
                  <c:v>66.5207925888859</c:v>
                </c:pt>
                <c:pt idx="2927">
                  <c:v>66.0808926878396</c:v>
                </c:pt>
                <c:pt idx="2928">
                  <c:v>65.6399509732763</c:v>
                </c:pt>
                <c:pt idx="2929">
                  <c:v>65.1979749225551</c:v>
                </c:pt>
                <c:pt idx="2930">
                  <c:v>64.7549720189877</c:v>
                </c:pt>
                <c:pt idx="2931">
                  <c:v>64.3109497517071</c:v>
                </c:pt>
                <c:pt idx="2932">
                  <c:v>63.8659156155391</c:v>
                </c:pt>
                <c:pt idx="2933">
                  <c:v>63.4198771108743</c:v>
                </c:pt>
                <c:pt idx="2934">
                  <c:v>62.9728417435424</c:v>
                </c:pt>
                <c:pt idx="2935">
                  <c:v>62.5248170246878</c:v>
                </c:pt>
                <c:pt idx="2936">
                  <c:v>62.0758104706468</c:v>
                </c:pt>
                <c:pt idx="2937">
                  <c:v>61.6258296028265</c:v>
                </c:pt>
                <c:pt idx="2938">
                  <c:v>61.1748819475853</c:v>
                </c:pt>
                <c:pt idx="2939">
                  <c:v>60.7229750361149</c:v>
                </c:pt>
                <c:pt idx="2940">
                  <c:v>60.2701164043241</c:v>
                </c:pt>
                <c:pt idx="2941">
                  <c:v>59.8163135927241</c:v>
                </c:pt>
                <c:pt idx="2942">
                  <c:v>59.3615741463149</c:v>
                </c:pt>
                <c:pt idx="2943">
                  <c:v>58.9059056144746</c:v>
                </c:pt>
                <c:pt idx="2944">
                  <c:v>58.4493155508487</c:v>
                </c:pt>
                <c:pt idx="2945">
                  <c:v>57.991811513242</c:v>
                </c:pt>
                <c:pt idx="2946">
                  <c:v>57.5334010635122</c:v>
                </c:pt>
                <c:pt idx="2947">
                  <c:v>57.074091767464</c:v>
                </c:pt>
                <c:pt idx="2948">
                  <c:v>56.6138911947461</c:v>
                </c:pt>
                <c:pt idx="2949">
                  <c:v>56.152806918749</c:v>
                </c:pt>
                <c:pt idx="2950">
                  <c:v>55.6908465165046</c:v>
                </c:pt>
                <c:pt idx="2951">
                  <c:v>55.228017568587</c:v>
                </c:pt>
                <c:pt idx="2952">
                  <c:v>54.7643276590157</c:v>
                </c:pt>
                <c:pt idx="2953">
                  <c:v>54.2997843751595</c:v>
                </c:pt>
                <c:pt idx="2954">
                  <c:v>53.8343953076425</c:v>
                </c:pt>
                <c:pt idx="2955">
                  <c:v>53.3681680502514</c:v>
                </c:pt>
                <c:pt idx="2956">
                  <c:v>52.9011101998443</c:v>
                </c:pt>
                <c:pt idx="2957">
                  <c:v>52.4332293562614</c:v>
                </c:pt>
                <c:pt idx="2958">
                  <c:v>51.9645331222367</c:v>
                </c:pt>
                <c:pt idx="2959">
                  <c:v>51.4950291033118</c:v>
                </c:pt>
                <c:pt idx="2960">
                  <c:v>51.0247249077508</c:v>
                </c:pt>
                <c:pt idx="2961">
                  <c:v>50.5536281464569</c:v>
                </c:pt>
                <c:pt idx="2962">
                  <c:v>50.0817464328905</c:v>
                </c:pt>
                <c:pt idx="2963">
                  <c:v>49.6090873829887</c:v>
                </c:pt>
                <c:pt idx="2964">
                  <c:v>49.1356586150864</c:v>
                </c:pt>
                <c:pt idx="2965">
                  <c:v>48.661467749839</c:v>
                </c:pt>
                <c:pt idx="2966">
                  <c:v>48.1865224101464</c:v>
                </c:pt>
                <c:pt idx="2967">
                  <c:v>47.7108302210785</c:v>
                </c:pt>
                <c:pt idx="2968">
                  <c:v>47.234398809802</c:v>
                </c:pt>
                <c:pt idx="2969">
                  <c:v>46.7572358055094</c:v>
                </c:pt>
                <c:pt idx="2970">
                  <c:v>46.2793488393485</c:v>
                </c:pt>
                <c:pt idx="2971">
                  <c:v>45.8007455443536</c:v>
                </c:pt>
                <c:pt idx="2972">
                  <c:v>45.321433555379</c:v>
                </c:pt>
                <c:pt idx="2973">
                  <c:v>44.8414205090324</c:v>
                </c:pt>
                <c:pt idx="2974">
                  <c:v>44.3607140436112</c:v>
                </c:pt>
                <c:pt idx="2975">
                  <c:v>43.879321799039</c:v>
                </c:pt>
                <c:pt idx="2976">
                  <c:v>43.3972514168046</c:v>
                </c:pt>
                <c:pt idx="2977">
                  <c:v>42.9145105399014</c:v>
                </c:pt>
                <c:pt idx="2978">
                  <c:v>42.4311068127689</c:v>
                </c:pt>
                <c:pt idx="2979">
                  <c:v>41.9470478812351</c:v>
                </c:pt>
                <c:pt idx="2980">
                  <c:v>41.4623413924605</c:v>
                </c:pt>
                <c:pt idx="2981">
                  <c:v>40.9769949948835</c:v>
                </c:pt>
                <c:pt idx="2982">
                  <c:v>40.491016338167</c:v>
                </c:pt>
                <c:pt idx="2983">
                  <c:v>40.0044130731464</c:v>
                </c:pt>
                <c:pt idx="2984">
                  <c:v>39.5171928517786</c:v>
                </c:pt>
                <c:pt idx="2985">
                  <c:v>39.029363327093</c:v>
                </c:pt>
                <c:pt idx="2986">
                  <c:v>38.5409321531432</c:v>
                </c:pt>
                <c:pt idx="2987">
                  <c:v>38.0519069849601</c:v>
                </c:pt>
                <c:pt idx="2988">
                  <c:v>37.5622954785065</c:v>
                </c:pt>
                <c:pt idx="2989">
                  <c:v>37.0721052906329</c:v>
                </c:pt>
                <c:pt idx="2990">
                  <c:v>36.5813440790338</c:v>
                </c:pt>
                <c:pt idx="2991">
                  <c:v>36.090019502207</c:v>
                </c:pt>
                <c:pt idx="2992">
                  <c:v>35.5981392194118</c:v>
                </c:pt>
                <c:pt idx="2993">
                  <c:v>35.1057108906307</c:v>
                </c:pt>
                <c:pt idx="2994">
                  <c:v>34.6127421765305</c:v>
                </c:pt>
                <c:pt idx="2995">
                  <c:v>34.1192407384256</c:v>
                </c:pt>
                <c:pt idx="2996">
                  <c:v>33.6252142382422</c:v>
                </c:pt>
                <c:pt idx="2997">
                  <c:v>33.1306703384835</c:v>
                </c:pt>
                <c:pt idx="2998">
                  <c:v>32.6356167021963</c:v>
                </c:pt>
                <c:pt idx="2999">
                  <c:v>32.1400609929388</c:v>
                </c:pt>
                <c:pt idx="3000">
                  <c:v>31.644010874749</c:v>
                </c:pt>
                <c:pt idx="3001">
                  <c:v>31.1474740121148</c:v>
                </c:pt>
                <c:pt idx="3002">
                  <c:v>30.6504580699448</c:v>
                </c:pt>
                <c:pt idx="3003">
                  <c:v>30.1529707135404</c:v>
                </c:pt>
                <c:pt idx="3004">
                  <c:v>29.6550196085692</c:v>
                </c:pt>
                <c:pt idx="3005">
                  <c:v>29.1566124210385</c:v>
                </c:pt>
                <c:pt idx="3006">
                  <c:v>28.657756817271</c:v>
                </c:pt>
                <c:pt idx="3007">
                  <c:v>28.1584604638808</c:v>
                </c:pt>
                <c:pt idx="3008">
                  <c:v>27.6587310277507</c:v>
                </c:pt>
                <c:pt idx="3009">
                  <c:v>27.1585761760105</c:v>
                </c:pt>
                <c:pt idx="3010">
                  <c:v>26.6580035760158</c:v>
                </c:pt>
                <c:pt idx="3011">
                  <c:v>26.1570208953285</c:v>
                </c:pt>
                <c:pt idx="3012">
                  <c:v>25.655635801698</c:v>
                </c:pt>
                <c:pt idx="3013">
                  <c:v>25.1538559630428</c:v>
                </c:pt>
                <c:pt idx="3014">
                  <c:v>24.6516890474337</c:v>
                </c:pt>
                <c:pt idx="3015">
                  <c:v>24.1491427230779</c:v>
                </c:pt>
                <c:pt idx="3016">
                  <c:v>23.6462246583033</c:v>
                </c:pt>
                <c:pt idx="3017">
                  <c:v>23.1429425215442</c:v>
                </c:pt>
                <c:pt idx="3018">
                  <c:v>22.639303981328</c:v>
                </c:pt>
                <c:pt idx="3019">
                  <c:v>22.1353167062623</c:v>
                </c:pt>
                <c:pt idx="3020">
                  <c:v>21.6309883650233</c:v>
                </c:pt>
                <c:pt idx="3021">
                  <c:v>21.1263266263441</c:v>
                </c:pt>
                <c:pt idx="3022">
                  <c:v>20.6213391590053</c:v>
                </c:pt>
                <c:pt idx="3023">
                  <c:v>20.1160336318248</c:v>
                </c:pt>
                <c:pt idx="3024">
                  <c:v>19.6104177136494</c:v>
                </c:pt>
                <c:pt idx="3025">
                  <c:v>19.1044990733467</c:v>
                </c:pt>
                <c:pt idx="3026">
                  <c:v>18.598285379798</c:v>
                </c:pt>
                <c:pt idx="3027">
                  <c:v>18.0917843018915</c:v>
                </c:pt>
                <c:pt idx="3028">
                  <c:v>17.5850035085164</c:v>
                </c:pt>
                <c:pt idx="3029">
                  <c:v>17.077950668558</c:v>
                </c:pt>
                <c:pt idx="3030">
                  <c:v>16.570633450893</c:v>
                </c:pt>
                <c:pt idx="3031">
                  <c:v>16.0630595243855</c:v>
                </c:pt>
                <c:pt idx="3032">
                  <c:v>15.5552365578839</c:v>
                </c:pt>
                <c:pt idx="3033">
                  <c:v>15.0471722202183</c:v>
                </c:pt>
                <c:pt idx="3034">
                  <c:v>14.5388741801981</c:v>
                </c:pt>
                <c:pt idx="3035">
                  <c:v>14.0303501066108</c:v>
                </c:pt>
                <c:pt idx="3036">
                  <c:v>13.521607668221</c:v>
                </c:pt>
                <c:pt idx="3037">
                  <c:v>13.01265453377</c:v>
                </c:pt>
                <c:pt idx="3038">
                  <c:v>12.5034983719758</c:v>
                </c:pt>
                <c:pt idx="3039">
                  <c:v>11.9941468515337</c:v>
                </c:pt>
                <c:pt idx="3040">
                  <c:v>11.4846076411179</c:v>
                </c:pt>
                <c:pt idx="3041">
                  <c:v>10.9748884093822</c:v>
                </c:pt>
                <c:pt idx="3042">
                  <c:v>10.4649968249627</c:v>
                </c:pt>
                <c:pt idx="3043">
                  <c:v>9.95494055648032</c:v>
                </c:pt>
                <c:pt idx="3044">
                  <c:v>9.44472727254299</c:v>
                </c:pt>
                <c:pt idx="3045">
                  <c:v>8.93436464174958</c:v>
                </c:pt>
                <c:pt idx="3046">
                  <c:v>8.42386033269323</c:v>
                </c:pt>
                <c:pt idx="3047">
                  <c:v>7.91322201396548</c:v>
                </c:pt>
                <c:pt idx="3048">
                  <c:v>7.40245735416052</c:v>
                </c:pt>
                <c:pt idx="3049">
                  <c:v>6.89157402187994</c:v>
                </c:pt>
                <c:pt idx="3050">
                  <c:v>6.38057968573767</c:v>
                </c:pt>
                <c:pt idx="3051">
                  <c:v>5.86948201436528</c:v>
                </c:pt>
                <c:pt idx="3052">
                  <c:v>5.35828867641748</c:v>
                </c:pt>
                <c:pt idx="3053">
                  <c:v>4.84700734057795</c:v>
                </c:pt>
                <c:pt idx="3054">
                  <c:v>4.33564567556533</c:v>
                </c:pt>
                <c:pt idx="3055">
                  <c:v>3.82421135013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splacement"</c:f>
              <c:strCache>
                <c:ptCount val="1"/>
                <c:pt idx="0">
                  <c:v>Displacem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3064</c:f>
              <c:numCache>
                <c:formatCode>General</c:formatCode>
                <c:ptCount val="3056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299999999999</c:v>
                </c:pt>
                <c:pt idx="1054">
                  <c:v>1.05399999999999</c:v>
                </c:pt>
                <c:pt idx="1055">
                  <c:v>1.05499999999999</c:v>
                </c:pt>
                <c:pt idx="1056">
                  <c:v>1.05599999999999</c:v>
                </c:pt>
                <c:pt idx="1057">
                  <c:v>1.05699999999999</c:v>
                </c:pt>
                <c:pt idx="1058">
                  <c:v>1.05799999999999</c:v>
                </c:pt>
                <c:pt idx="1059">
                  <c:v>1.05899999999999</c:v>
                </c:pt>
                <c:pt idx="1060">
                  <c:v>1.05999999999999</c:v>
                </c:pt>
                <c:pt idx="1061">
                  <c:v>1.06099999999999</c:v>
                </c:pt>
                <c:pt idx="1062">
                  <c:v>1.06199999999999</c:v>
                </c:pt>
                <c:pt idx="1063">
                  <c:v>1.06299999999999</c:v>
                </c:pt>
                <c:pt idx="1064">
                  <c:v>1.06399999999999</c:v>
                </c:pt>
                <c:pt idx="1065">
                  <c:v>1.06499999999999</c:v>
                </c:pt>
                <c:pt idx="1066">
                  <c:v>1.06599999999999</c:v>
                </c:pt>
                <c:pt idx="1067">
                  <c:v>1.06699999999999</c:v>
                </c:pt>
                <c:pt idx="1068">
                  <c:v>1.06799999999999</c:v>
                </c:pt>
                <c:pt idx="1069">
                  <c:v>1.06899999999999</c:v>
                </c:pt>
                <c:pt idx="1070">
                  <c:v>1.06999999999999</c:v>
                </c:pt>
                <c:pt idx="1071">
                  <c:v>1.07099999999999</c:v>
                </c:pt>
                <c:pt idx="1072">
                  <c:v>1.07199999999999</c:v>
                </c:pt>
                <c:pt idx="1073">
                  <c:v>1.07299999999999</c:v>
                </c:pt>
                <c:pt idx="1074">
                  <c:v>1.07399999999999</c:v>
                </c:pt>
                <c:pt idx="1075">
                  <c:v>1.07499999999999</c:v>
                </c:pt>
                <c:pt idx="1076">
                  <c:v>1.07599999999999</c:v>
                </c:pt>
                <c:pt idx="1077">
                  <c:v>1.07699999999999</c:v>
                </c:pt>
                <c:pt idx="1078">
                  <c:v>1.07799999999999</c:v>
                </c:pt>
                <c:pt idx="1079">
                  <c:v>1.07899999999999</c:v>
                </c:pt>
                <c:pt idx="1080">
                  <c:v>1.07999999999999</c:v>
                </c:pt>
                <c:pt idx="1081">
                  <c:v>1.08099999999999</c:v>
                </c:pt>
                <c:pt idx="1082">
                  <c:v>1.08199999999999</c:v>
                </c:pt>
                <c:pt idx="1083">
                  <c:v>1.08299999999999</c:v>
                </c:pt>
                <c:pt idx="1084">
                  <c:v>1.08399999999999</c:v>
                </c:pt>
                <c:pt idx="1085">
                  <c:v>1.08499999999999</c:v>
                </c:pt>
                <c:pt idx="1086">
                  <c:v>1.08599999999999</c:v>
                </c:pt>
                <c:pt idx="1087">
                  <c:v>1.08699999999999</c:v>
                </c:pt>
                <c:pt idx="1088">
                  <c:v>1.08799999999999</c:v>
                </c:pt>
                <c:pt idx="1089">
                  <c:v>1.08899999999999</c:v>
                </c:pt>
                <c:pt idx="1090">
                  <c:v>1.08999999999999</c:v>
                </c:pt>
                <c:pt idx="1091">
                  <c:v>1.09099999999999</c:v>
                </c:pt>
                <c:pt idx="1092">
                  <c:v>1.09199999999999</c:v>
                </c:pt>
                <c:pt idx="1093">
                  <c:v>1.09299999999999</c:v>
                </c:pt>
                <c:pt idx="1094">
                  <c:v>1.09399999999999</c:v>
                </c:pt>
                <c:pt idx="1095">
                  <c:v>1.09499999999999</c:v>
                </c:pt>
                <c:pt idx="1096">
                  <c:v>1.09599999999999</c:v>
                </c:pt>
                <c:pt idx="1097">
                  <c:v>1.09699999999999</c:v>
                </c:pt>
                <c:pt idx="1098">
                  <c:v>1.09799999999999</c:v>
                </c:pt>
                <c:pt idx="1099">
                  <c:v>1.09899999999999</c:v>
                </c:pt>
                <c:pt idx="1100">
                  <c:v>1.09999999999999</c:v>
                </c:pt>
                <c:pt idx="1101">
                  <c:v>1.10099999999999</c:v>
                </c:pt>
                <c:pt idx="1102">
                  <c:v>1.10199999999999</c:v>
                </c:pt>
                <c:pt idx="1103">
                  <c:v>1.10299999999999</c:v>
                </c:pt>
                <c:pt idx="1104">
                  <c:v>1.10399999999999</c:v>
                </c:pt>
                <c:pt idx="1105">
                  <c:v>1.10499999999999</c:v>
                </c:pt>
                <c:pt idx="1106">
                  <c:v>1.10599999999999</c:v>
                </c:pt>
                <c:pt idx="1107">
                  <c:v>1.10699999999999</c:v>
                </c:pt>
                <c:pt idx="1108">
                  <c:v>1.10799999999999</c:v>
                </c:pt>
                <c:pt idx="1109">
                  <c:v>1.10899999999999</c:v>
                </c:pt>
                <c:pt idx="1110">
                  <c:v>1.10999999999999</c:v>
                </c:pt>
                <c:pt idx="1111">
                  <c:v>1.11099999999999</c:v>
                </c:pt>
                <c:pt idx="1112">
                  <c:v>1.11199999999999</c:v>
                </c:pt>
                <c:pt idx="1113">
                  <c:v>1.11299999999999</c:v>
                </c:pt>
                <c:pt idx="1114">
                  <c:v>1.11399999999999</c:v>
                </c:pt>
                <c:pt idx="1115">
                  <c:v>1.11499999999999</c:v>
                </c:pt>
                <c:pt idx="1116">
                  <c:v>1.11599999999999</c:v>
                </c:pt>
                <c:pt idx="1117">
                  <c:v>1.11699999999999</c:v>
                </c:pt>
                <c:pt idx="1118">
                  <c:v>1.11799999999999</c:v>
                </c:pt>
                <c:pt idx="1119">
                  <c:v>1.11899999999999</c:v>
                </c:pt>
                <c:pt idx="1120">
                  <c:v>1.11999999999999</c:v>
                </c:pt>
                <c:pt idx="1121">
                  <c:v>1.12099999999999</c:v>
                </c:pt>
                <c:pt idx="1122">
                  <c:v>1.12199999999999</c:v>
                </c:pt>
                <c:pt idx="1123">
                  <c:v>1.12299999999999</c:v>
                </c:pt>
                <c:pt idx="1124">
                  <c:v>1.12399999999999</c:v>
                </c:pt>
                <c:pt idx="1125">
                  <c:v>1.12499999999999</c:v>
                </c:pt>
                <c:pt idx="1126">
                  <c:v>1.12599999999999</c:v>
                </c:pt>
                <c:pt idx="1127">
                  <c:v>1.12699999999999</c:v>
                </c:pt>
                <c:pt idx="1128">
                  <c:v>1.12799999999999</c:v>
                </c:pt>
                <c:pt idx="1129">
                  <c:v>1.12899999999999</c:v>
                </c:pt>
                <c:pt idx="1130">
                  <c:v>1.12999999999999</c:v>
                </c:pt>
                <c:pt idx="1131">
                  <c:v>1.13099999999999</c:v>
                </c:pt>
                <c:pt idx="1132">
                  <c:v>1.13199999999999</c:v>
                </c:pt>
                <c:pt idx="1133">
                  <c:v>1.13299999999999</c:v>
                </c:pt>
                <c:pt idx="1134">
                  <c:v>1.13399999999999</c:v>
                </c:pt>
                <c:pt idx="1135">
                  <c:v>1.13499999999999</c:v>
                </c:pt>
                <c:pt idx="1136">
                  <c:v>1.13599999999999</c:v>
                </c:pt>
                <c:pt idx="1137">
                  <c:v>1.13699999999999</c:v>
                </c:pt>
                <c:pt idx="1138">
                  <c:v>1.13799999999999</c:v>
                </c:pt>
                <c:pt idx="1139">
                  <c:v>1.13899999999999</c:v>
                </c:pt>
                <c:pt idx="1140">
                  <c:v>1.13999999999999</c:v>
                </c:pt>
                <c:pt idx="1141">
                  <c:v>1.14099999999999</c:v>
                </c:pt>
                <c:pt idx="1142">
                  <c:v>1.14199999999999</c:v>
                </c:pt>
                <c:pt idx="1143">
                  <c:v>1.14299999999999</c:v>
                </c:pt>
                <c:pt idx="1144">
                  <c:v>1.14399999999998</c:v>
                </c:pt>
                <c:pt idx="1145">
                  <c:v>1.14499999999998</c:v>
                </c:pt>
                <c:pt idx="1146">
                  <c:v>1.14599999999998</c:v>
                </c:pt>
                <c:pt idx="1147">
                  <c:v>1.14699999999998</c:v>
                </c:pt>
                <c:pt idx="1148">
                  <c:v>1.14799999999998</c:v>
                </c:pt>
                <c:pt idx="1149">
                  <c:v>1.14899999999998</c:v>
                </c:pt>
                <c:pt idx="1150">
                  <c:v>1.14999999999998</c:v>
                </c:pt>
                <c:pt idx="1151">
                  <c:v>1.15099999999998</c:v>
                </c:pt>
                <c:pt idx="1152">
                  <c:v>1.15199999999998</c:v>
                </c:pt>
                <c:pt idx="1153">
                  <c:v>1.15299999999998</c:v>
                </c:pt>
                <c:pt idx="1154">
                  <c:v>1.15399999999998</c:v>
                </c:pt>
                <c:pt idx="1155">
                  <c:v>1.15499999999998</c:v>
                </c:pt>
                <c:pt idx="1156">
                  <c:v>1.15599999999998</c:v>
                </c:pt>
                <c:pt idx="1157">
                  <c:v>1.15699999999998</c:v>
                </c:pt>
                <c:pt idx="1158">
                  <c:v>1.15799999999998</c:v>
                </c:pt>
                <c:pt idx="1159">
                  <c:v>1.15899999999998</c:v>
                </c:pt>
                <c:pt idx="1160">
                  <c:v>1.15999999999998</c:v>
                </c:pt>
                <c:pt idx="1161">
                  <c:v>1.16099999999998</c:v>
                </c:pt>
                <c:pt idx="1162">
                  <c:v>1.16199999999998</c:v>
                </c:pt>
                <c:pt idx="1163">
                  <c:v>1.16299999999998</c:v>
                </c:pt>
                <c:pt idx="1164">
                  <c:v>1.16399999999998</c:v>
                </c:pt>
                <c:pt idx="1165">
                  <c:v>1.16499999999998</c:v>
                </c:pt>
                <c:pt idx="1166">
                  <c:v>1.16599999999998</c:v>
                </c:pt>
                <c:pt idx="1167">
                  <c:v>1.16699999999998</c:v>
                </c:pt>
                <c:pt idx="1168">
                  <c:v>1.16799999999998</c:v>
                </c:pt>
                <c:pt idx="1169">
                  <c:v>1.16899999999998</c:v>
                </c:pt>
                <c:pt idx="1170">
                  <c:v>1.16999999999998</c:v>
                </c:pt>
                <c:pt idx="1171">
                  <c:v>1.17099999999998</c:v>
                </c:pt>
                <c:pt idx="1172">
                  <c:v>1.17199999999998</c:v>
                </c:pt>
                <c:pt idx="1173">
                  <c:v>1.17299999999998</c:v>
                </c:pt>
                <c:pt idx="1174">
                  <c:v>1.17399999999998</c:v>
                </c:pt>
                <c:pt idx="1175">
                  <c:v>1.17499999999998</c:v>
                </c:pt>
                <c:pt idx="1176">
                  <c:v>1.17599999999998</c:v>
                </c:pt>
                <c:pt idx="1177">
                  <c:v>1.17699999999998</c:v>
                </c:pt>
                <c:pt idx="1178">
                  <c:v>1.17799999999998</c:v>
                </c:pt>
                <c:pt idx="1179">
                  <c:v>1.17899999999998</c:v>
                </c:pt>
                <c:pt idx="1180">
                  <c:v>1.17999999999998</c:v>
                </c:pt>
                <c:pt idx="1181">
                  <c:v>1.18099999999998</c:v>
                </c:pt>
                <c:pt idx="1182">
                  <c:v>1.18199999999998</c:v>
                </c:pt>
                <c:pt idx="1183">
                  <c:v>1.18299999999998</c:v>
                </c:pt>
                <c:pt idx="1184">
                  <c:v>1.18399999999998</c:v>
                </c:pt>
                <c:pt idx="1185">
                  <c:v>1.18499999999998</c:v>
                </c:pt>
                <c:pt idx="1186">
                  <c:v>1.18599999999998</c:v>
                </c:pt>
                <c:pt idx="1187">
                  <c:v>1.18699999999998</c:v>
                </c:pt>
                <c:pt idx="1188">
                  <c:v>1.18799999999998</c:v>
                </c:pt>
                <c:pt idx="1189">
                  <c:v>1.18899999999998</c:v>
                </c:pt>
                <c:pt idx="1190">
                  <c:v>1.18999999999998</c:v>
                </c:pt>
                <c:pt idx="1191">
                  <c:v>1.19099999999998</c:v>
                </c:pt>
                <c:pt idx="1192">
                  <c:v>1.19199999999998</c:v>
                </c:pt>
                <c:pt idx="1193">
                  <c:v>1.19299999999998</c:v>
                </c:pt>
                <c:pt idx="1194">
                  <c:v>1.19399999999998</c:v>
                </c:pt>
                <c:pt idx="1195">
                  <c:v>1.19499999999998</c:v>
                </c:pt>
                <c:pt idx="1196">
                  <c:v>1.19599999999998</c:v>
                </c:pt>
                <c:pt idx="1197">
                  <c:v>1.19699999999998</c:v>
                </c:pt>
                <c:pt idx="1198">
                  <c:v>1.19799999999998</c:v>
                </c:pt>
                <c:pt idx="1199">
                  <c:v>1.19899999999998</c:v>
                </c:pt>
                <c:pt idx="1200">
                  <c:v>1.19999999999998</c:v>
                </c:pt>
                <c:pt idx="1201">
                  <c:v>1.20099999999998</c:v>
                </c:pt>
                <c:pt idx="1202">
                  <c:v>1.20199999999998</c:v>
                </c:pt>
                <c:pt idx="1203">
                  <c:v>1.20299999999998</c:v>
                </c:pt>
                <c:pt idx="1204">
                  <c:v>1.20399999999998</c:v>
                </c:pt>
                <c:pt idx="1205">
                  <c:v>1.20499999999998</c:v>
                </c:pt>
                <c:pt idx="1206">
                  <c:v>1.20599999999998</c:v>
                </c:pt>
                <c:pt idx="1207">
                  <c:v>1.20699999999998</c:v>
                </c:pt>
                <c:pt idx="1208">
                  <c:v>1.20799999999998</c:v>
                </c:pt>
                <c:pt idx="1209">
                  <c:v>1.20899999999998</c:v>
                </c:pt>
                <c:pt idx="1210">
                  <c:v>1.20999999999998</c:v>
                </c:pt>
                <c:pt idx="1211">
                  <c:v>1.21099999999998</c:v>
                </c:pt>
                <c:pt idx="1212">
                  <c:v>1.21199999999998</c:v>
                </c:pt>
                <c:pt idx="1213">
                  <c:v>1.21299999999998</c:v>
                </c:pt>
                <c:pt idx="1214">
                  <c:v>1.21399999999998</c:v>
                </c:pt>
                <c:pt idx="1215">
                  <c:v>1.21499999999998</c:v>
                </c:pt>
                <c:pt idx="1216">
                  <c:v>1.21599999999998</c:v>
                </c:pt>
                <c:pt idx="1217">
                  <c:v>1.21699999999998</c:v>
                </c:pt>
                <c:pt idx="1218">
                  <c:v>1.21799999999998</c:v>
                </c:pt>
                <c:pt idx="1219">
                  <c:v>1.21899999999998</c:v>
                </c:pt>
                <c:pt idx="1220">
                  <c:v>1.21999999999998</c:v>
                </c:pt>
                <c:pt idx="1221">
                  <c:v>1.22099999999998</c:v>
                </c:pt>
                <c:pt idx="1222">
                  <c:v>1.22199999999998</c:v>
                </c:pt>
                <c:pt idx="1223">
                  <c:v>1.22299999999998</c:v>
                </c:pt>
                <c:pt idx="1224">
                  <c:v>1.22399999999998</c:v>
                </c:pt>
                <c:pt idx="1225">
                  <c:v>1.22499999999998</c:v>
                </c:pt>
                <c:pt idx="1226">
                  <c:v>1.22599999999998</c:v>
                </c:pt>
                <c:pt idx="1227">
                  <c:v>1.22699999999998</c:v>
                </c:pt>
                <c:pt idx="1228">
                  <c:v>1.22799999999998</c:v>
                </c:pt>
                <c:pt idx="1229">
                  <c:v>1.22899999999998</c:v>
                </c:pt>
                <c:pt idx="1230">
                  <c:v>1.22999999999998</c:v>
                </c:pt>
                <c:pt idx="1231">
                  <c:v>1.23099999999998</c:v>
                </c:pt>
                <c:pt idx="1232">
                  <c:v>1.23199999999998</c:v>
                </c:pt>
                <c:pt idx="1233">
                  <c:v>1.23299999999998</c:v>
                </c:pt>
                <c:pt idx="1234">
                  <c:v>1.23399999999998</c:v>
                </c:pt>
                <c:pt idx="1235">
                  <c:v>1.23499999999997</c:v>
                </c:pt>
                <c:pt idx="1236">
                  <c:v>1.23599999999997</c:v>
                </c:pt>
                <c:pt idx="1237">
                  <c:v>1.23699999999997</c:v>
                </c:pt>
                <c:pt idx="1238">
                  <c:v>1.23799999999997</c:v>
                </c:pt>
                <c:pt idx="1239">
                  <c:v>1.23899999999997</c:v>
                </c:pt>
                <c:pt idx="1240">
                  <c:v>1.23999999999997</c:v>
                </c:pt>
                <c:pt idx="1241">
                  <c:v>1.24099999999997</c:v>
                </c:pt>
                <c:pt idx="1242">
                  <c:v>1.24199999999997</c:v>
                </c:pt>
                <c:pt idx="1243">
                  <c:v>1.24299999999997</c:v>
                </c:pt>
                <c:pt idx="1244">
                  <c:v>1.24399999999997</c:v>
                </c:pt>
                <c:pt idx="1245">
                  <c:v>1.24499999999997</c:v>
                </c:pt>
                <c:pt idx="1246">
                  <c:v>1.24599999999997</c:v>
                </c:pt>
                <c:pt idx="1247">
                  <c:v>1.24699999999997</c:v>
                </c:pt>
                <c:pt idx="1248">
                  <c:v>1.24799999999997</c:v>
                </c:pt>
                <c:pt idx="1249">
                  <c:v>1.24899999999997</c:v>
                </c:pt>
                <c:pt idx="1250">
                  <c:v>1.24999999999997</c:v>
                </c:pt>
                <c:pt idx="1251">
                  <c:v>1.25099999999997</c:v>
                </c:pt>
                <c:pt idx="1252">
                  <c:v>1.25199999999997</c:v>
                </c:pt>
                <c:pt idx="1253">
                  <c:v>1.25299999999997</c:v>
                </c:pt>
                <c:pt idx="1254">
                  <c:v>1.25399999999997</c:v>
                </c:pt>
                <c:pt idx="1255">
                  <c:v>1.25499999999997</c:v>
                </c:pt>
                <c:pt idx="1256">
                  <c:v>1.25599999999997</c:v>
                </c:pt>
                <c:pt idx="1257">
                  <c:v>1.25699999999997</c:v>
                </c:pt>
                <c:pt idx="1258">
                  <c:v>1.25799999999997</c:v>
                </c:pt>
                <c:pt idx="1259">
                  <c:v>1.25899999999997</c:v>
                </c:pt>
                <c:pt idx="1260">
                  <c:v>1.25999999999997</c:v>
                </c:pt>
                <c:pt idx="1261">
                  <c:v>1.26099999999997</c:v>
                </c:pt>
                <c:pt idx="1262">
                  <c:v>1.26199999999997</c:v>
                </c:pt>
                <c:pt idx="1263">
                  <c:v>1.26299999999997</c:v>
                </c:pt>
                <c:pt idx="1264">
                  <c:v>1.26399999999997</c:v>
                </c:pt>
                <c:pt idx="1265">
                  <c:v>1.26499999999997</c:v>
                </c:pt>
                <c:pt idx="1266">
                  <c:v>1.26599999999997</c:v>
                </c:pt>
                <c:pt idx="1267">
                  <c:v>1.26699999999997</c:v>
                </c:pt>
                <c:pt idx="1268">
                  <c:v>1.26799999999997</c:v>
                </c:pt>
                <c:pt idx="1269">
                  <c:v>1.26899999999997</c:v>
                </c:pt>
                <c:pt idx="1270">
                  <c:v>1.26999999999997</c:v>
                </c:pt>
                <c:pt idx="1271">
                  <c:v>1.27099999999997</c:v>
                </c:pt>
                <c:pt idx="1272">
                  <c:v>1.27199999999997</c:v>
                </c:pt>
                <c:pt idx="1273">
                  <c:v>1.27299999999997</c:v>
                </c:pt>
                <c:pt idx="1274">
                  <c:v>1.27399999999997</c:v>
                </c:pt>
                <c:pt idx="1275">
                  <c:v>1.27499999999997</c:v>
                </c:pt>
                <c:pt idx="1276">
                  <c:v>1.27599999999997</c:v>
                </c:pt>
                <c:pt idx="1277">
                  <c:v>1.27699999999997</c:v>
                </c:pt>
                <c:pt idx="1278">
                  <c:v>1.27799999999997</c:v>
                </c:pt>
                <c:pt idx="1279">
                  <c:v>1.27899999999997</c:v>
                </c:pt>
                <c:pt idx="1280">
                  <c:v>1.27999999999997</c:v>
                </c:pt>
                <c:pt idx="1281">
                  <c:v>1.28099999999997</c:v>
                </c:pt>
                <c:pt idx="1282">
                  <c:v>1.28199999999997</c:v>
                </c:pt>
                <c:pt idx="1283">
                  <c:v>1.28299999999997</c:v>
                </c:pt>
                <c:pt idx="1284">
                  <c:v>1.28399999999997</c:v>
                </c:pt>
                <c:pt idx="1285">
                  <c:v>1.28499999999997</c:v>
                </c:pt>
                <c:pt idx="1286">
                  <c:v>1.28599999999997</c:v>
                </c:pt>
                <c:pt idx="1287">
                  <c:v>1.28699999999997</c:v>
                </c:pt>
                <c:pt idx="1288">
                  <c:v>1.28799999999997</c:v>
                </c:pt>
                <c:pt idx="1289">
                  <c:v>1.28899999999997</c:v>
                </c:pt>
                <c:pt idx="1290">
                  <c:v>1.28999999999997</c:v>
                </c:pt>
                <c:pt idx="1291">
                  <c:v>1.29099999999997</c:v>
                </c:pt>
                <c:pt idx="1292">
                  <c:v>1.29199999999997</c:v>
                </c:pt>
                <c:pt idx="1293">
                  <c:v>1.29299999999997</c:v>
                </c:pt>
                <c:pt idx="1294">
                  <c:v>1.29399999999997</c:v>
                </c:pt>
                <c:pt idx="1295">
                  <c:v>1.29499999999997</c:v>
                </c:pt>
                <c:pt idx="1296">
                  <c:v>1.29599999999997</c:v>
                </c:pt>
                <c:pt idx="1297">
                  <c:v>1.29699999999997</c:v>
                </c:pt>
                <c:pt idx="1298">
                  <c:v>1.29799999999997</c:v>
                </c:pt>
                <c:pt idx="1299">
                  <c:v>1.29899999999997</c:v>
                </c:pt>
                <c:pt idx="1300">
                  <c:v>1.29999999999997</c:v>
                </c:pt>
                <c:pt idx="1301">
                  <c:v>1.30099999999997</c:v>
                </c:pt>
                <c:pt idx="1302">
                  <c:v>1.30199999999997</c:v>
                </c:pt>
                <c:pt idx="1303">
                  <c:v>1.30299999999997</c:v>
                </c:pt>
                <c:pt idx="1304">
                  <c:v>1.30399999999997</c:v>
                </c:pt>
                <c:pt idx="1305">
                  <c:v>1.30499999999997</c:v>
                </c:pt>
                <c:pt idx="1306">
                  <c:v>1.30599999999997</c:v>
                </c:pt>
                <c:pt idx="1307">
                  <c:v>1.30699999999997</c:v>
                </c:pt>
                <c:pt idx="1308">
                  <c:v>1.30799999999997</c:v>
                </c:pt>
                <c:pt idx="1309">
                  <c:v>1.30899999999997</c:v>
                </c:pt>
                <c:pt idx="1310">
                  <c:v>1.30999999999997</c:v>
                </c:pt>
                <c:pt idx="1311">
                  <c:v>1.31099999999997</c:v>
                </c:pt>
                <c:pt idx="1312">
                  <c:v>1.31199999999997</c:v>
                </c:pt>
                <c:pt idx="1313">
                  <c:v>1.31299999999997</c:v>
                </c:pt>
                <c:pt idx="1314">
                  <c:v>1.31399999999997</c:v>
                </c:pt>
                <c:pt idx="1315">
                  <c:v>1.31499999999997</c:v>
                </c:pt>
                <c:pt idx="1316">
                  <c:v>1.31599999999997</c:v>
                </c:pt>
                <c:pt idx="1317">
                  <c:v>1.31699999999997</c:v>
                </c:pt>
                <c:pt idx="1318">
                  <c:v>1.31799999999997</c:v>
                </c:pt>
                <c:pt idx="1319">
                  <c:v>1.31899999999997</c:v>
                </c:pt>
                <c:pt idx="1320">
                  <c:v>1.31999999999997</c:v>
                </c:pt>
                <c:pt idx="1321">
                  <c:v>1.32099999999997</c:v>
                </c:pt>
                <c:pt idx="1322">
                  <c:v>1.32199999999997</c:v>
                </c:pt>
                <c:pt idx="1323">
                  <c:v>1.32299999999997</c:v>
                </c:pt>
                <c:pt idx="1324">
                  <c:v>1.32399999999997</c:v>
                </c:pt>
                <c:pt idx="1325">
                  <c:v>1.32499999999996</c:v>
                </c:pt>
                <c:pt idx="1326">
                  <c:v>1.32599999999996</c:v>
                </c:pt>
                <c:pt idx="1327">
                  <c:v>1.32699999999996</c:v>
                </c:pt>
                <c:pt idx="1328">
                  <c:v>1.32799999999996</c:v>
                </c:pt>
                <c:pt idx="1329">
                  <c:v>1.32899999999996</c:v>
                </c:pt>
                <c:pt idx="1330">
                  <c:v>1.32999999999996</c:v>
                </c:pt>
                <c:pt idx="1331">
                  <c:v>1.33099999999996</c:v>
                </c:pt>
                <c:pt idx="1332">
                  <c:v>1.33199999999996</c:v>
                </c:pt>
                <c:pt idx="1333">
                  <c:v>1.33299999999996</c:v>
                </c:pt>
                <c:pt idx="1334">
                  <c:v>1.33399999999996</c:v>
                </c:pt>
                <c:pt idx="1335">
                  <c:v>1.33499999999996</c:v>
                </c:pt>
                <c:pt idx="1336">
                  <c:v>1.33599999999996</c:v>
                </c:pt>
                <c:pt idx="1337">
                  <c:v>1.33699999999996</c:v>
                </c:pt>
                <c:pt idx="1338">
                  <c:v>1.33799999999996</c:v>
                </c:pt>
                <c:pt idx="1339">
                  <c:v>1.33899999999996</c:v>
                </c:pt>
                <c:pt idx="1340">
                  <c:v>1.33999999999996</c:v>
                </c:pt>
                <c:pt idx="1341">
                  <c:v>1.34099999999996</c:v>
                </c:pt>
                <c:pt idx="1342">
                  <c:v>1.34199999999996</c:v>
                </c:pt>
                <c:pt idx="1343">
                  <c:v>1.34299999999996</c:v>
                </c:pt>
                <c:pt idx="1344">
                  <c:v>1.34399999999996</c:v>
                </c:pt>
                <c:pt idx="1345">
                  <c:v>1.34499999999996</c:v>
                </c:pt>
                <c:pt idx="1346">
                  <c:v>1.34599999999996</c:v>
                </c:pt>
                <c:pt idx="1347">
                  <c:v>1.34699999999996</c:v>
                </c:pt>
                <c:pt idx="1348">
                  <c:v>1.34799999999996</c:v>
                </c:pt>
                <c:pt idx="1349">
                  <c:v>1.34899999999996</c:v>
                </c:pt>
                <c:pt idx="1350">
                  <c:v>1.34999999999996</c:v>
                </c:pt>
                <c:pt idx="1351">
                  <c:v>1.35099999999996</c:v>
                </c:pt>
                <c:pt idx="1352">
                  <c:v>1.35199999999996</c:v>
                </c:pt>
                <c:pt idx="1353">
                  <c:v>1.35299999999996</c:v>
                </c:pt>
                <c:pt idx="1354">
                  <c:v>1.35399999999996</c:v>
                </c:pt>
                <c:pt idx="1355">
                  <c:v>1.35499999999996</c:v>
                </c:pt>
                <c:pt idx="1356">
                  <c:v>1.35599999999996</c:v>
                </c:pt>
                <c:pt idx="1357">
                  <c:v>1.35699999999996</c:v>
                </c:pt>
                <c:pt idx="1358">
                  <c:v>1.35799999999996</c:v>
                </c:pt>
                <c:pt idx="1359">
                  <c:v>1.35899999999996</c:v>
                </c:pt>
                <c:pt idx="1360">
                  <c:v>1.35999999999996</c:v>
                </c:pt>
                <c:pt idx="1361">
                  <c:v>1.36099999999996</c:v>
                </c:pt>
                <c:pt idx="1362">
                  <c:v>1.36199999999996</c:v>
                </c:pt>
                <c:pt idx="1363">
                  <c:v>1.36299999999996</c:v>
                </c:pt>
                <c:pt idx="1364">
                  <c:v>1.36399999999996</c:v>
                </c:pt>
                <c:pt idx="1365">
                  <c:v>1.36499999999996</c:v>
                </c:pt>
                <c:pt idx="1366">
                  <c:v>1.36599999999996</c:v>
                </c:pt>
                <c:pt idx="1367">
                  <c:v>1.36699999999996</c:v>
                </c:pt>
                <c:pt idx="1368">
                  <c:v>1.36799999999996</c:v>
                </c:pt>
                <c:pt idx="1369">
                  <c:v>1.36899999999996</c:v>
                </c:pt>
                <c:pt idx="1370">
                  <c:v>1.36999999999996</c:v>
                </c:pt>
                <c:pt idx="1371">
                  <c:v>1.37099999999996</c:v>
                </c:pt>
                <c:pt idx="1372">
                  <c:v>1.37199999999996</c:v>
                </c:pt>
                <c:pt idx="1373">
                  <c:v>1.37299999999996</c:v>
                </c:pt>
                <c:pt idx="1374">
                  <c:v>1.37399999999996</c:v>
                </c:pt>
                <c:pt idx="1375">
                  <c:v>1.37499999999996</c:v>
                </c:pt>
                <c:pt idx="1376">
                  <c:v>1.37599999999996</c:v>
                </c:pt>
                <c:pt idx="1377">
                  <c:v>1.37699999999996</c:v>
                </c:pt>
                <c:pt idx="1378">
                  <c:v>1.37799999999996</c:v>
                </c:pt>
                <c:pt idx="1379">
                  <c:v>1.37899999999996</c:v>
                </c:pt>
                <c:pt idx="1380">
                  <c:v>1.37999999999996</c:v>
                </c:pt>
                <c:pt idx="1381">
                  <c:v>1.38099999999996</c:v>
                </c:pt>
                <c:pt idx="1382">
                  <c:v>1.38199999999996</c:v>
                </c:pt>
                <c:pt idx="1383">
                  <c:v>1.38299999999996</c:v>
                </c:pt>
                <c:pt idx="1384">
                  <c:v>1.38399999999996</c:v>
                </c:pt>
                <c:pt idx="1385">
                  <c:v>1.38499999999996</c:v>
                </c:pt>
                <c:pt idx="1386">
                  <c:v>1.38599999999996</c:v>
                </c:pt>
                <c:pt idx="1387">
                  <c:v>1.38699999999996</c:v>
                </c:pt>
                <c:pt idx="1388">
                  <c:v>1.38799999999996</c:v>
                </c:pt>
                <c:pt idx="1389">
                  <c:v>1.38899999999996</c:v>
                </c:pt>
                <c:pt idx="1390">
                  <c:v>1.38999999999996</c:v>
                </c:pt>
                <c:pt idx="1391">
                  <c:v>1.39099999999996</c:v>
                </c:pt>
                <c:pt idx="1392">
                  <c:v>1.39199999999996</c:v>
                </c:pt>
                <c:pt idx="1393">
                  <c:v>1.39299999999996</c:v>
                </c:pt>
                <c:pt idx="1394">
                  <c:v>1.39399999999996</c:v>
                </c:pt>
                <c:pt idx="1395">
                  <c:v>1.39499999999996</c:v>
                </c:pt>
                <c:pt idx="1396">
                  <c:v>1.39599999999996</c:v>
                </c:pt>
                <c:pt idx="1397">
                  <c:v>1.39699999999996</c:v>
                </c:pt>
                <c:pt idx="1398">
                  <c:v>1.39799999999996</c:v>
                </c:pt>
                <c:pt idx="1399">
                  <c:v>1.39899999999996</c:v>
                </c:pt>
                <c:pt idx="1400">
                  <c:v>1.39999999999996</c:v>
                </c:pt>
                <c:pt idx="1401">
                  <c:v>1.40099999999996</c:v>
                </c:pt>
                <c:pt idx="1402">
                  <c:v>1.40199999999996</c:v>
                </c:pt>
                <c:pt idx="1403">
                  <c:v>1.40299999999996</c:v>
                </c:pt>
                <c:pt idx="1404">
                  <c:v>1.40399999999996</c:v>
                </c:pt>
                <c:pt idx="1405">
                  <c:v>1.40499999999996</c:v>
                </c:pt>
                <c:pt idx="1406">
                  <c:v>1.40599999999996</c:v>
                </c:pt>
                <c:pt idx="1407">
                  <c:v>1.40699999999996</c:v>
                </c:pt>
                <c:pt idx="1408">
                  <c:v>1.40799999999996</c:v>
                </c:pt>
                <c:pt idx="1409">
                  <c:v>1.40899999999996</c:v>
                </c:pt>
                <c:pt idx="1410">
                  <c:v>1.40999999999996</c:v>
                </c:pt>
                <c:pt idx="1411">
                  <c:v>1.41099999999996</c:v>
                </c:pt>
                <c:pt idx="1412">
                  <c:v>1.41199999999996</c:v>
                </c:pt>
                <c:pt idx="1413">
                  <c:v>1.41299999999996</c:v>
                </c:pt>
                <c:pt idx="1414">
                  <c:v>1.41399999999996</c:v>
                </c:pt>
                <c:pt idx="1415">
                  <c:v>1.41499999999996</c:v>
                </c:pt>
                <c:pt idx="1416">
                  <c:v>1.41599999999995</c:v>
                </c:pt>
                <c:pt idx="1417">
                  <c:v>1.41699999999995</c:v>
                </c:pt>
                <c:pt idx="1418">
                  <c:v>1.41799999999995</c:v>
                </c:pt>
                <c:pt idx="1419">
                  <c:v>1.41899999999995</c:v>
                </c:pt>
                <c:pt idx="1420">
                  <c:v>1.41999999999995</c:v>
                </c:pt>
                <c:pt idx="1421">
                  <c:v>1.42099999999995</c:v>
                </c:pt>
                <c:pt idx="1422">
                  <c:v>1.42199999999995</c:v>
                </c:pt>
                <c:pt idx="1423">
                  <c:v>1.42299999999995</c:v>
                </c:pt>
                <c:pt idx="1424">
                  <c:v>1.42399999999995</c:v>
                </c:pt>
                <c:pt idx="1425">
                  <c:v>1.42499999999995</c:v>
                </c:pt>
                <c:pt idx="1426">
                  <c:v>1.42599999999995</c:v>
                </c:pt>
                <c:pt idx="1427">
                  <c:v>1.42699999999995</c:v>
                </c:pt>
                <c:pt idx="1428">
                  <c:v>1.42799999999995</c:v>
                </c:pt>
                <c:pt idx="1429">
                  <c:v>1.42899999999995</c:v>
                </c:pt>
                <c:pt idx="1430">
                  <c:v>1.42999999999995</c:v>
                </c:pt>
                <c:pt idx="1431">
                  <c:v>1.43099999999995</c:v>
                </c:pt>
                <c:pt idx="1432">
                  <c:v>1.43199999999995</c:v>
                </c:pt>
                <c:pt idx="1433">
                  <c:v>1.43299999999995</c:v>
                </c:pt>
                <c:pt idx="1434">
                  <c:v>1.43399999999995</c:v>
                </c:pt>
                <c:pt idx="1435">
                  <c:v>1.43499999999995</c:v>
                </c:pt>
                <c:pt idx="1436">
                  <c:v>1.43599999999995</c:v>
                </c:pt>
                <c:pt idx="1437">
                  <c:v>1.43699999999995</c:v>
                </c:pt>
                <c:pt idx="1438">
                  <c:v>1.43799999999995</c:v>
                </c:pt>
                <c:pt idx="1439">
                  <c:v>1.43899999999995</c:v>
                </c:pt>
                <c:pt idx="1440">
                  <c:v>1.43999999999995</c:v>
                </c:pt>
                <c:pt idx="1441">
                  <c:v>1.44099999999995</c:v>
                </c:pt>
                <c:pt idx="1442">
                  <c:v>1.44199999999995</c:v>
                </c:pt>
                <c:pt idx="1443">
                  <c:v>1.44299999999995</c:v>
                </c:pt>
                <c:pt idx="1444">
                  <c:v>1.44399999999995</c:v>
                </c:pt>
                <c:pt idx="1445">
                  <c:v>1.44499999999995</c:v>
                </c:pt>
                <c:pt idx="1446">
                  <c:v>1.44599999999995</c:v>
                </c:pt>
                <c:pt idx="1447">
                  <c:v>1.44699999999995</c:v>
                </c:pt>
                <c:pt idx="1448">
                  <c:v>1.44799999999995</c:v>
                </c:pt>
                <c:pt idx="1449">
                  <c:v>1.44899999999995</c:v>
                </c:pt>
                <c:pt idx="1450">
                  <c:v>1.44999999999995</c:v>
                </c:pt>
                <c:pt idx="1451">
                  <c:v>1.45099999999995</c:v>
                </c:pt>
                <c:pt idx="1452">
                  <c:v>1.45199999999995</c:v>
                </c:pt>
                <c:pt idx="1453">
                  <c:v>1.45299999999995</c:v>
                </c:pt>
                <c:pt idx="1454">
                  <c:v>1.45399999999995</c:v>
                </c:pt>
                <c:pt idx="1455">
                  <c:v>1.45499999999995</c:v>
                </c:pt>
                <c:pt idx="1456">
                  <c:v>1.45599999999995</c:v>
                </c:pt>
                <c:pt idx="1457">
                  <c:v>1.45699999999995</c:v>
                </c:pt>
                <c:pt idx="1458">
                  <c:v>1.45799999999995</c:v>
                </c:pt>
                <c:pt idx="1459">
                  <c:v>1.45899999999995</c:v>
                </c:pt>
                <c:pt idx="1460">
                  <c:v>1.45999999999995</c:v>
                </c:pt>
                <c:pt idx="1461">
                  <c:v>1.46099999999995</c:v>
                </c:pt>
                <c:pt idx="1462">
                  <c:v>1.46199999999995</c:v>
                </c:pt>
                <c:pt idx="1463">
                  <c:v>1.46299999999995</c:v>
                </c:pt>
                <c:pt idx="1464">
                  <c:v>1.46399999999995</c:v>
                </c:pt>
                <c:pt idx="1465">
                  <c:v>1.46499999999995</c:v>
                </c:pt>
                <c:pt idx="1466">
                  <c:v>1.46599999999995</c:v>
                </c:pt>
                <c:pt idx="1467">
                  <c:v>1.46699999999995</c:v>
                </c:pt>
                <c:pt idx="1468">
                  <c:v>1.46799999999995</c:v>
                </c:pt>
                <c:pt idx="1469">
                  <c:v>1.46899999999995</c:v>
                </c:pt>
                <c:pt idx="1470">
                  <c:v>1.46999999999995</c:v>
                </c:pt>
                <c:pt idx="1471">
                  <c:v>1.47099999999995</c:v>
                </c:pt>
                <c:pt idx="1472">
                  <c:v>1.47199999999995</c:v>
                </c:pt>
                <c:pt idx="1473">
                  <c:v>1.47299999999995</c:v>
                </c:pt>
                <c:pt idx="1474">
                  <c:v>1.47399999999995</c:v>
                </c:pt>
                <c:pt idx="1475">
                  <c:v>1.47499999999995</c:v>
                </c:pt>
                <c:pt idx="1476">
                  <c:v>1.47599999999995</c:v>
                </c:pt>
                <c:pt idx="1477">
                  <c:v>1.47699999999995</c:v>
                </c:pt>
                <c:pt idx="1478">
                  <c:v>1.47799999999995</c:v>
                </c:pt>
                <c:pt idx="1479">
                  <c:v>1.47899999999995</c:v>
                </c:pt>
                <c:pt idx="1480">
                  <c:v>1.47999999999995</c:v>
                </c:pt>
                <c:pt idx="1481">
                  <c:v>1.48099999999995</c:v>
                </c:pt>
                <c:pt idx="1482">
                  <c:v>1.48199999999995</c:v>
                </c:pt>
                <c:pt idx="1483">
                  <c:v>1.48299999999995</c:v>
                </c:pt>
                <c:pt idx="1484">
                  <c:v>1.48399999999995</c:v>
                </c:pt>
                <c:pt idx="1485">
                  <c:v>1.48499999999995</c:v>
                </c:pt>
                <c:pt idx="1486">
                  <c:v>1.48599999999995</c:v>
                </c:pt>
                <c:pt idx="1487">
                  <c:v>1.48699999999995</c:v>
                </c:pt>
                <c:pt idx="1488">
                  <c:v>1.48799999999995</c:v>
                </c:pt>
                <c:pt idx="1489">
                  <c:v>1.48899999999995</c:v>
                </c:pt>
                <c:pt idx="1490">
                  <c:v>1.48999999999995</c:v>
                </c:pt>
                <c:pt idx="1491">
                  <c:v>1.49099999999995</c:v>
                </c:pt>
                <c:pt idx="1492">
                  <c:v>1.49199999999995</c:v>
                </c:pt>
                <c:pt idx="1493">
                  <c:v>1.49299999999995</c:v>
                </c:pt>
                <c:pt idx="1494">
                  <c:v>1.49399999999995</c:v>
                </c:pt>
                <c:pt idx="1495">
                  <c:v>1.49499999999995</c:v>
                </c:pt>
                <c:pt idx="1496">
                  <c:v>1.49599999999995</c:v>
                </c:pt>
                <c:pt idx="1497">
                  <c:v>1.49699999999995</c:v>
                </c:pt>
                <c:pt idx="1498">
                  <c:v>1.49799999999995</c:v>
                </c:pt>
                <c:pt idx="1499">
                  <c:v>1.49899999999995</c:v>
                </c:pt>
                <c:pt idx="1500">
                  <c:v>1.49999999999995</c:v>
                </c:pt>
                <c:pt idx="1501">
                  <c:v>1.50099999999995</c:v>
                </c:pt>
                <c:pt idx="1502">
                  <c:v>1.50199999999995</c:v>
                </c:pt>
                <c:pt idx="1503">
                  <c:v>1.50299999999995</c:v>
                </c:pt>
                <c:pt idx="1504">
                  <c:v>1.50399999999995</c:v>
                </c:pt>
                <c:pt idx="1505">
                  <c:v>1.50499999999995</c:v>
                </c:pt>
                <c:pt idx="1506">
                  <c:v>1.50599999999995</c:v>
                </c:pt>
                <c:pt idx="1507">
                  <c:v>1.50699999999994</c:v>
                </c:pt>
                <c:pt idx="1508">
                  <c:v>1.50799999999994</c:v>
                </c:pt>
                <c:pt idx="1509">
                  <c:v>1.50899999999994</c:v>
                </c:pt>
                <c:pt idx="1510">
                  <c:v>1.50999999999994</c:v>
                </c:pt>
                <c:pt idx="1511">
                  <c:v>1.51099999999994</c:v>
                </c:pt>
                <c:pt idx="1512">
                  <c:v>1.51199999999994</c:v>
                </c:pt>
                <c:pt idx="1513">
                  <c:v>1.51299999999994</c:v>
                </c:pt>
                <c:pt idx="1514">
                  <c:v>1.51399999999994</c:v>
                </c:pt>
                <c:pt idx="1515">
                  <c:v>1.51499999999994</c:v>
                </c:pt>
                <c:pt idx="1516">
                  <c:v>1.51599999999994</c:v>
                </c:pt>
                <c:pt idx="1517">
                  <c:v>1.51699999999994</c:v>
                </c:pt>
                <c:pt idx="1518">
                  <c:v>1.51799999999994</c:v>
                </c:pt>
                <c:pt idx="1519">
                  <c:v>1.51899999999994</c:v>
                </c:pt>
                <c:pt idx="1520">
                  <c:v>1.51999999999994</c:v>
                </c:pt>
                <c:pt idx="1521">
                  <c:v>1.52099999999994</c:v>
                </c:pt>
                <c:pt idx="1522">
                  <c:v>1.52199999999994</c:v>
                </c:pt>
                <c:pt idx="1523">
                  <c:v>1.52299999999994</c:v>
                </c:pt>
                <c:pt idx="1524">
                  <c:v>1.52399999999994</c:v>
                </c:pt>
                <c:pt idx="1525">
                  <c:v>1.52499999999994</c:v>
                </c:pt>
                <c:pt idx="1526">
                  <c:v>1.52599999999994</c:v>
                </c:pt>
                <c:pt idx="1527">
                  <c:v>1.52699999999994</c:v>
                </c:pt>
                <c:pt idx="1528">
                  <c:v>1.52799999999994</c:v>
                </c:pt>
                <c:pt idx="1529">
                  <c:v>1.52899999999994</c:v>
                </c:pt>
                <c:pt idx="1530">
                  <c:v>1.52999999999994</c:v>
                </c:pt>
                <c:pt idx="1531">
                  <c:v>1.53099999999994</c:v>
                </c:pt>
                <c:pt idx="1532">
                  <c:v>1.53199999999994</c:v>
                </c:pt>
                <c:pt idx="1533">
                  <c:v>1.53299999999994</c:v>
                </c:pt>
                <c:pt idx="1534">
                  <c:v>1.53399999999994</c:v>
                </c:pt>
                <c:pt idx="1535">
                  <c:v>1.53499999999994</c:v>
                </c:pt>
                <c:pt idx="1536">
                  <c:v>1.53599999999994</c:v>
                </c:pt>
                <c:pt idx="1537">
                  <c:v>1.53699999999994</c:v>
                </c:pt>
                <c:pt idx="1538">
                  <c:v>1.53799999999994</c:v>
                </c:pt>
                <c:pt idx="1539">
                  <c:v>1.53899999999994</c:v>
                </c:pt>
                <c:pt idx="1540">
                  <c:v>1.53999999999994</c:v>
                </c:pt>
                <c:pt idx="1541">
                  <c:v>1.54099999999994</c:v>
                </c:pt>
                <c:pt idx="1542">
                  <c:v>1.54199999999994</c:v>
                </c:pt>
                <c:pt idx="1543">
                  <c:v>1.54299999999994</c:v>
                </c:pt>
                <c:pt idx="1544">
                  <c:v>1.54399999999994</c:v>
                </c:pt>
                <c:pt idx="1545">
                  <c:v>1.54499999999994</c:v>
                </c:pt>
                <c:pt idx="1546">
                  <c:v>1.54599999999994</c:v>
                </c:pt>
                <c:pt idx="1547">
                  <c:v>1.54699999999994</c:v>
                </c:pt>
                <c:pt idx="1548">
                  <c:v>1.54799999999994</c:v>
                </c:pt>
                <c:pt idx="1549">
                  <c:v>1.54899999999994</c:v>
                </c:pt>
                <c:pt idx="1550">
                  <c:v>1.54999999999994</c:v>
                </c:pt>
                <c:pt idx="1551">
                  <c:v>1.55099999999994</c:v>
                </c:pt>
                <c:pt idx="1552">
                  <c:v>1.55199999999994</c:v>
                </c:pt>
                <c:pt idx="1553">
                  <c:v>1.55299999999994</c:v>
                </c:pt>
                <c:pt idx="1554">
                  <c:v>1.55399999999994</c:v>
                </c:pt>
                <c:pt idx="1555">
                  <c:v>1.55499999999994</c:v>
                </c:pt>
                <c:pt idx="1556">
                  <c:v>1.55599999999994</c:v>
                </c:pt>
                <c:pt idx="1557">
                  <c:v>1.55699999999994</c:v>
                </c:pt>
                <c:pt idx="1558">
                  <c:v>1.55799999999994</c:v>
                </c:pt>
                <c:pt idx="1559">
                  <c:v>1.55899999999994</c:v>
                </c:pt>
                <c:pt idx="1560">
                  <c:v>1.55999999999994</c:v>
                </c:pt>
                <c:pt idx="1561">
                  <c:v>1.56099999999994</c:v>
                </c:pt>
                <c:pt idx="1562">
                  <c:v>1.56199999999994</c:v>
                </c:pt>
                <c:pt idx="1563">
                  <c:v>1.56299999999994</c:v>
                </c:pt>
                <c:pt idx="1564">
                  <c:v>1.56399999999994</c:v>
                </c:pt>
                <c:pt idx="1565">
                  <c:v>1.56499999999994</c:v>
                </c:pt>
                <c:pt idx="1566">
                  <c:v>1.56599999999994</c:v>
                </c:pt>
                <c:pt idx="1567">
                  <c:v>1.56699999999994</c:v>
                </c:pt>
                <c:pt idx="1568">
                  <c:v>1.56799999999994</c:v>
                </c:pt>
                <c:pt idx="1569">
                  <c:v>1.56899999999994</c:v>
                </c:pt>
                <c:pt idx="1570">
                  <c:v>1.56999999999994</c:v>
                </c:pt>
                <c:pt idx="1571">
                  <c:v>1.57099999999994</c:v>
                </c:pt>
                <c:pt idx="1572">
                  <c:v>1.57199999999994</c:v>
                </c:pt>
                <c:pt idx="1573">
                  <c:v>1.57299999999994</c:v>
                </c:pt>
                <c:pt idx="1574">
                  <c:v>1.57399999999994</c:v>
                </c:pt>
                <c:pt idx="1575">
                  <c:v>1.57499999999994</c:v>
                </c:pt>
                <c:pt idx="1576">
                  <c:v>1.57599999999994</c:v>
                </c:pt>
                <c:pt idx="1577">
                  <c:v>1.57699999999994</c:v>
                </c:pt>
                <c:pt idx="1578">
                  <c:v>1.57799999999994</c:v>
                </c:pt>
                <c:pt idx="1579">
                  <c:v>1.57899999999994</c:v>
                </c:pt>
                <c:pt idx="1580">
                  <c:v>1.57999999999994</c:v>
                </c:pt>
                <c:pt idx="1581">
                  <c:v>1.58099999999994</c:v>
                </c:pt>
                <c:pt idx="1582">
                  <c:v>1.58199999999994</c:v>
                </c:pt>
                <c:pt idx="1583">
                  <c:v>1.58299999999994</c:v>
                </c:pt>
                <c:pt idx="1584">
                  <c:v>1.58399999999994</c:v>
                </c:pt>
                <c:pt idx="1585">
                  <c:v>1.58499999999994</c:v>
                </c:pt>
                <c:pt idx="1586">
                  <c:v>1.58599999999994</c:v>
                </c:pt>
                <c:pt idx="1587">
                  <c:v>1.58699999999994</c:v>
                </c:pt>
                <c:pt idx="1588">
                  <c:v>1.58799999999994</c:v>
                </c:pt>
                <c:pt idx="1589">
                  <c:v>1.58899999999994</c:v>
                </c:pt>
                <c:pt idx="1590">
                  <c:v>1.58999999999994</c:v>
                </c:pt>
                <c:pt idx="1591">
                  <c:v>1.59099999999994</c:v>
                </c:pt>
                <c:pt idx="1592">
                  <c:v>1.59199999999994</c:v>
                </c:pt>
                <c:pt idx="1593">
                  <c:v>1.59299999999994</c:v>
                </c:pt>
                <c:pt idx="1594">
                  <c:v>1.59399999999994</c:v>
                </c:pt>
                <c:pt idx="1595">
                  <c:v>1.59499999999994</c:v>
                </c:pt>
                <c:pt idx="1596">
                  <c:v>1.59599999999994</c:v>
                </c:pt>
                <c:pt idx="1597">
                  <c:v>1.59699999999994</c:v>
                </c:pt>
                <c:pt idx="1598">
                  <c:v>1.59799999999993</c:v>
                </c:pt>
                <c:pt idx="1599">
                  <c:v>1.59899999999993</c:v>
                </c:pt>
                <c:pt idx="1600">
                  <c:v>1.59999999999993</c:v>
                </c:pt>
                <c:pt idx="1601">
                  <c:v>1.60099999999993</c:v>
                </c:pt>
                <c:pt idx="1602">
                  <c:v>1.60199999999993</c:v>
                </c:pt>
                <c:pt idx="1603">
                  <c:v>1.60299999999993</c:v>
                </c:pt>
                <c:pt idx="1604">
                  <c:v>1.60399999999993</c:v>
                </c:pt>
                <c:pt idx="1605">
                  <c:v>1.60499999999993</c:v>
                </c:pt>
                <c:pt idx="1606">
                  <c:v>1.60599999999993</c:v>
                </c:pt>
                <c:pt idx="1607">
                  <c:v>1.60699999999993</c:v>
                </c:pt>
                <c:pt idx="1608">
                  <c:v>1.60799999999993</c:v>
                </c:pt>
                <c:pt idx="1609">
                  <c:v>1.60899999999993</c:v>
                </c:pt>
                <c:pt idx="1610">
                  <c:v>1.60999999999993</c:v>
                </c:pt>
                <c:pt idx="1611">
                  <c:v>1.61099999999993</c:v>
                </c:pt>
                <c:pt idx="1612">
                  <c:v>1.61199999999993</c:v>
                </c:pt>
                <c:pt idx="1613">
                  <c:v>1.61299999999993</c:v>
                </c:pt>
                <c:pt idx="1614">
                  <c:v>1.61399999999993</c:v>
                </c:pt>
                <c:pt idx="1615">
                  <c:v>1.61499999999993</c:v>
                </c:pt>
                <c:pt idx="1616">
                  <c:v>1.61599999999993</c:v>
                </c:pt>
                <c:pt idx="1617">
                  <c:v>1.61699999999993</c:v>
                </c:pt>
                <c:pt idx="1618">
                  <c:v>1.61799999999993</c:v>
                </c:pt>
                <c:pt idx="1619">
                  <c:v>1.61899999999993</c:v>
                </c:pt>
                <c:pt idx="1620">
                  <c:v>1.61999999999993</c:v>
                </c:pt>
                <c:pt idx="1621">
                  <c:v>1.62099999999993</c:v>
                </c:pt>
                <c:pt idx="1622">
                  <c:v>1.62199999999993</c:v>
                </c:pt>
                <c:pt idx="1623">
                  <c:v>1.62299999999993</c:v>
                </c:pt>
                <c:pt idx="1624">
                  <c:v>1.62399999999993</c:v>
                </c:pt>
                <c:pt idx="1625">
                  <c:v>1.62499999999993</c:v>
                </c:pt>
                <c:pt idx="1626">
                  <c:v>1.62599999999993</c:v>
                </c:pt>
                <c:pt idx="1627">
                  <c:v>1.62699999999993</c:v>
                </c:pt>
                <c:pt idx="1628">
                  <c:v>1.62799999999993</c:v>
                </c:pt>
                <c:pt idx="1629">
                  <c:v>1.62899999999993</c:v>
                </c:pt>
                <c:pt idx="1630">
                  <c:v>1.62999999999993</c:v>
                </c:pt>
                <c:pt idx="1631">
                  <c:v>1.63099999999993</c:v>
                </c:pt>
                <c:pt idx="1632">
                  <c:v>1.63199999999993</c:v>
                </c:pt>
                <c:pt idx="1633">
                  <c:v>1.63299999999993</c:v>
                </c:pt>
                <c:pt idx="1634">
                  <c:v>1.63399999999993</c:v>
                </c:pt>
                <c:pt idx="1635">
                  <c:v>1.63499999999993</c:v>
                </c:pt>
                <c:pt idx="1636">
                  <c:v>1.63599999999993</c:v>
                </c:pt>
                <c:pt idx="1637">
                  <c:v>1.63699999999993</c:v>
                </c:pt>
                <c:pt idx="1638">
                  <c:v>1.63799999999993</c:v>
                </c:pt>
                <c:pt idx="1639">
                  <c:v>1.63899999999993</c:v>
                </c:pt>
                <c:pt idx="1640">
                  <c:v>1.63999999999993</c:v>
                </c:pt>
                <c:pt idx="1641">
                  <c:v>1.64099999999993</c:v>
                </c:pt>
                <c:pt idx="1642">
                  <c:v>1.64199999999993</c:v>
                </c:pt>
                <c:pt idx="1643">
                  <c:v>1.64299999999993</c:v>
                </c:pt>
                <c:pt idx="1644">
                  <c:v>1.64399999999993</c:v>
                </c:pt>
                <c:pt idx="1645">
                  <c:v>1.64499999999993</c:v>
                </c:pt>
                <c:pt idx="1646">
                  <c:v>1.64599999999993</c:v>
                </c:pt>
                <c:pt idx="1647">
                  <c:v>1.64699999999993</c:v>
                </c:pt>
                <c:pt idx="1648">
                  <c:v>1.64799999999993</c:v>
                </c:pt>
                <c:pt idx="1649">
                  <c:v>1.64899999999993</c:v>
                </c:pt>
                <c:pt idx="1650">
                  <c:v>1.64999999999993</c:v>
                </c:pt>
                <c:pt idx="1651">
                  <c:v>1.65099999999993</c:v>
                </c:pt>
                <c:pt idx="1652">
                  <c:v>1.65199999999993</c:v>
                </c:pt>
                <c:pt idx="1653">
                  <c:v>1.65299999999993</c:v>
                </c:pt>
                <c:pt idx="1654">
                  <c:v>1.65399999999993</c:v>
                </c:pt>
                <c:pt idx="1655">
                  <c:v>1.65499999999993</c:v>
                </c:pt>
                <c:pt idx="1656">
                  <c:v>1.65599999999993</c:v>
                </c:pt>
                <c:pt idx="1657">
                  <c:v>1.65699999999993</c:v>
                </c:pt>
                <c:pt idx="1658">
                  <c:v>1.65799999999993</c:v>
                </c:pt>
                <c:pt idx="1659">
                  <c:v>1.65899999999993</c:v>
                </c:pt>
                <c:pt idx="1660">
                  <c:v>1.65999999999993</c:v>
                </c:pt>
                <c:pt idx="1661">
                  <c:v>1.66099999999993</c:v>
                </c:pt>
                <c:pt idx="1662">
                  <c:v>1.66199999999993</c:v>
                </c:pt>
                <c:pt idx="1663">
                  <c:v>1.66299999999993</c:v>
                </c:pt>
                <c:pt idx="1664">
                  <c:v>1.66399999999993</c:v>
                </c:pt>
                <c:pt idx="1665">
                  <c:v>1.66499999999993</c:v>
                </c:pt>
                <c:pt idx="1666">
                  <c:v>1.66599999999993</c:v>
                </c:pt>
                <c:pt idx="1667">
                  <c:v>1.66699999999993</c:v>
                </c:pt>
                <c:pt idx="1668">
                  <c:v>1.66799999999993</c:v>
                </c:pt>
                <c:pt idx="1669">
                  <c:v>1.66899999999993</c:v>
                </c:pt>
                <c:pt idx="1670">
                  <c:v>1.66999999999993</c:v>
                </c:pt>
                <c:pt idx="1671">
                  <c:v>1.67099999999993</c:v>
                </c:pt>
                <c:pt idx="1672">
                  <c:v>1.67199999999993</c:v>
                </c:pt>
                <c:pt idx="1673">
                  <c:v>1.67299999999993</c:v>
                </c:pt>
                <c:pt idx="1674">
                  <c:v>1.67399999999993</c:v>
                </c:pt>
                <c:pt idx="1675">
                  <c:v>1.67499999999993</c:v>
                </c:pt>
                <c:pt idx="1676">
                  <c:v>1.67599999999993</c:v>
                </c:pt>
                <c:pt idx="1677">
                  <c:v>1.67699999999993</c:v>
                </c:pt>
                <c:pt idx="1678">
                  <c:v>1.67799999999993</c:v>
                </c:pt>
                <c:pt idx="1679">
                  <c:v>1.67899999999993</c:v>
                </c:pt>
                <c:pt idx="1680">
                  <c:v>1.67999999999993</c:v>
                </c:pt>
                <c:pt idx="1681">
                  <c:v>1.68099999999993</c:v>
                </c:pt>
                <c:pt idx="1682">
                  <c:v>1.68199999999993</c:v>
                </c:pt>
                <c:pt idx="1683">
                  <c:v>1.68299999999993</c:v>
                </c:pt>
                <c:pt idx="1684">
                  <c:v>1.68399999999993</c:v>
                </c:pt>
                <c:pt idx="1685">
                  <c:v>1.68499999999993</c:v>
                </c:pt>
                <c:pt idx="1686">
                  <c:v>1.68599999999993</c:v>
                </c:pt>
                <c:pt idx="1687">
                  <c:v>1.68699999999993</c:v>
                </c:pt>
                <c:pt idx="1688">
                  <c:v>1.68799999999993</c:v>
                </c:pt>
                <c:pt idx="1689">
                  <c:v>1.68899999999992</c:v>
                </c:pt>
                <c:pt idx="1690">
                  <c:v>1.68999999999992</c:v>
                </c:pt>
                <c:pt idx="1691">
                  <c:v>1.69099999999992</c:v>
                </c:pt>
                <c:pt idx="1692">
                  <c:v>1.69199999999992</c:v>
                </c:pt>
                <c:pt idx="1693">
                  <c:v>1.69299999999992</c:v>
                </c:pt>
                <c:pt idx="1694">
                  <c:v>1.69399999999992</c:v>
                </c:pt>
                <c:pt idx="1695">
                  <c:v>1.69499999999992</c:v>
                </c:pt>
                <c:pt idx="1696">
                  <c:v>1.69599999999992</c:v>
                </c:pt>
                <c:pt idx="1697">
                  <c:v>1.69699999999992</c:v>
                </c:pt>
                <c:pt idx="1698">
                  <c:v>1.69799999999992</c:v>
                </c:pt>
                <c:pt idx="1699">
                  <c:v>1.69899999999992</c:v>
                </c:pt>
                <c:pt idx="1700">
                  <c:v>1.69999999999992</c:v>
                </c:pt>
                <c:pt idx="1701">
                  <c:v>1.70099999999992</c:v>
                </c:pt>
                <c:pt idx="1702">
                  <c:v>1.70199999999992</c:v>
                </c:pt>
                <c:pt idx="1703">
                  <c:v>1.70299999999992</c:v>
                </c:pt>
                <c:pt idx="1704">
                  <c:v>1.70399999999992</c:v>
                </c:pt>
                <c:pt idx="1705">
                  <c:v>1.70499999999992</c:v>
                </c:pt>
                <c:pt idx="1706">
                  <c:v>1.70599999999992</c:v>
                </c:pt>
                <c:pt idx="1707">
                  <c:v>1.70699999999992</c:v>
                </c:pt>
                <c:pt idx="1708">
                  <c:v>1.70799999999992</c:v>
                </c:pt>
                <c:pt idx="1709">
                  <c:v>1.70899999999992</c:v>
                </c:pt>
                <c:pt idx="1710">
                  <c:v>1.70999999999992</c:v>
                </c:pt>
                <c:pt idx="1711">
                  <c:v>1.71099999999992</c:v>
                </c:pt>
                <c:pt idx="1712">
                  <c:v>1.71199999999992</c:v>
                </c:pt>
                <c:pt idx="1713">
                  <c:v>1.71299999999992</c:v>
                </c:pt>
                <c:pt idx="1714">
                  <c:v>1.71399999999992</c:v>
                </c:pt>
                <c:pt idx="1715">
                  <c:v>1.71499999999992</c:v>
                </c:pt>
                <c:pt idx="1716">
                  <c:v>1.71599999999992</c:v>
                </c:pt>
                <c:pt idx="1717">
                  <c:v>1.71699999999992</c:v>
                </c:pt>
                <c:pt idx="1718">
                  <c:v>1.71799999999992</c:v>
                </c:pt>
                <c:pt idx="1719">
                  <c:v>1.71899999999992</c:v>
                </c:pt>
                <c:pt idx="1720">
                  <c:v>1.71999999999992</c:v>
                </c:pt>
                <c:pt idx="1721">
                  <c:v>1.72099999999992</c:v>
                </c:pt>
                <c:pt idx="1722">
                  <c:v>1.72199999999992</c:v>
                </c:pt>
                <c:pt idx="1723">
                  <c:v>1.72299999999992</c:v>
                </c:pt>
                <c:pt idx="1724">
                  <c:v>1.72399999999992</c:v>
                </c:pt>
                <c:pt idx="1725">
                  <c:v>1.72499999999992</c:v>
                </c:pt>
                <c:pt idx="1726">
                  <c:v>1.72599999999992</c:v>
                </c:pt>
                <c:pt idx="1727">
                  <c:v>1.72699999999992</c:v>
                </c:pt>
                <c:pt idx="1728">
                  <c:v>1.72799999999992</c:v>
                </c:pt>
                <c:pt idx="1729">
                  <c:v>1.72899999999992</c:v>
                </c:pt>
                <c:pt idx="1730">
                  <c:v>1.72999999999992</c:v>
                </c:pt>
                <c:pt idx="1731">
                  <c:v>1.73099999999992</c:v>
                </c:pt>
                <c:pt idx="1732">
                  <c:v>1.73199999999992</c:v>
                </c:pt>
                <c:pt idx="1733">
                  <c:v>1.73299999999992</c:v>
                </c:pt>
                <c:pt idx="1734">
                  <c:v>1.73399999999992</c:v>
                </c:pt>
                <c:pt idx="1735">
                  <c:v>1.73499999999992</c:v>
                </c:pt>
                <c:pt idx="1736">
                  <c:v>1.73599999999992</c:v>
                </c:pt>
                <c:pt idx="1737">
                  <c:v>1.73699999999992</c:v>
                </c:pt>
                <c:pt idx="1738">
                  <c:v>1.73799999999992</c:v>
                </c:pt>
                <c:pt idx="1739">
                  <c:v>1.73899999999992</c:v>
                </c:pt>
                <c:pt idx="1740">
                  <c:v>1.73999999999992</c:v>
                </c:pt>
                <c:pt idx="1741">
                  <c:v>1.74099999999992</c:v>
                </c:pt>
                <c:pt idx="1742">
                  <c:v>1.74199999999992</c:v>
                </c:pt>
                <c:pt idx="1743">
                  <c:v>1.74299999999992</c:v>
                </c:pt>
                <c:pt idx="1744">
                  <c:v>1.74399999999992</c:v>
                </c:pt>
                <c:pt idx="1745">
                  <c:v>1.74499999999992</c:v>
                </c:pt>
                <c:pt idx="1746">
                  <c:v>1.74599999999992</c:v>
                </c:pt>
                <c:pt idx="1747">
                  <c:v>1.74699999999992</c:v>
                </c:pt>
                <c:pt idx="1748">
                  <c:v>1.74799999999992</c:v>
                </c:pt>
                <c:pt idx="1749">
                  <c:v>1.74899999999992</c:v>
                </c:pt>
                <c:pt idx="1750">
                  <c:v>1.74999999999992</c:v>
                </c:pt>
                <c:pt idx="1751">
                  <c:v>1.75099999999992</c:v>
                </c:pt>
                <c:pt idx="1752">
                  <c:v>1.75199999999992</c:v>
                </c:pt>
                <c:pt idx="1753">
                  <c:v>1.75299999999992</c:v>
                </c:pt>
                <c:pt idx="1754">
                  <c:v>1.75399999999992</c:v>
                </c:pt>
                <c:pt idx="1755">
                  <c:v>1.75499999999992</c:v>
                </c:pt>
                <c:pt idx="1756">
                  <c:v>1.75599999999992</c:v>
                </c:pt>
                <c:pt idx="1757">
                  <c:v>1.75699999999992</c:v>
                </c:pt>
                <c:pt idx="1758">
                  <c:v>1.75799999999992</c:v>
                </c:pt>
                <c:pt idx="1759">
                  <c:v>1.75899999999992</c:v>
                </c:pt>
                <c:pt idx="1760">
                  <c:v>1.75999999999992</c:v>
                </c:pt>
                <c:pt idx="1761">
                  <c:v>1.76099999999992</c:v>
                </c:pt>
                <c:pt idx="1762">
                  <c:v>1.76199999999992</c:v>
                </c:pt>
                <c:pt idx="1763">
                  <c:v>1.76299999999992</c:v>
                </c:pt>
                <c:pt idx="1764">
                  <c:v>1.76399999999992</c:v>
                </c:pt>
                <c:pt idx="1765">
                  <c:v>1.76499999999992</c:v>
                </c:pt>
                <c:pt idx="1766">
                  <c:v>1.76599999999992</c:v>
                </c:pt>
                <c:pt idx="1767">
                  <c:v>1.76699999999992</c:v>
                </c:pt>
                <c:pt idx="1768">
                  <c:v>1.76799999999992</c:v>
                </c:pt>
                <c:pt idx="1769">
                  <c:v>1.76899999999992</c:v>
                </c:pt>
                <c:pt idx="1770">
                  <c:v>1.76999999999992</c:v>
                </c:pt>
                <c:pt idx="1771">
                  <c:v>1.77099999999992</c:v>
                </c:pt>
                <c:pt idx="1772">
                  <c:v>1.77199999999992</c:v>
                </c:pt>
                <c:pt idx="1773">
                  <c:v>1.77299999999992</c:v>
                </c:pt>
                <c:pt idx="1774">
                  <c:v>1.77399999999992</c:v>
                </c:pt>
                <c:pt idx="1775">
                  <c:v>1.77499999999992</c:v>
                </c:pt>
                <c:pt idx="1776">
                  <c:v>1.77599999999992</c:v>
                </c:pt>
                <c:pt idx="1777">
                  <c:v>1.77699999999992</c:v>
                </c:pt>
                <c:pt idx="1778">
                  <c:v>1.77799999999992</c:v>
                </c:pt>
                <c:pt idx="1779">
                  <c:v>1.77899999999991</c:v>
                </c:pt>
                <c:pt idx="1780">
                  <c:v>1.77999999999991</c:v>
                </c:pt>
                <c:pt idx="1781">
                  <c:v>1.78099999999991</c:v>
                </c:pt>
                <c:pt idx="1782">
                  <c:v>1.78199999999991</c:v>
                </c:pt>
                <c:pt idx="1783">
                  <c:v>1.78299999999991</c:v>
                </c:pt>
                <c:pt idx="1784">
                  <c:v>1.78399999999991</c:v>
                </c:pt>
                <c:pt idx="1785">
                  <c:v>1.78499999999991</c:v>
                </c:pt>
                <c:pt idx="1786">
                  <c:v>1.78599999999991</c:v>
                </c:pt>
                <c:pt idx="1787">
                  <c:v>1.78699999999991</c:v>
                </c:pt>
                <c:pt idx="1788">
                  <c:v>1.78799999999991</c:v>
                </c:pt>
                <c:pt idx="1789">
                  <c:v>1.78899999999991</c:v>
                </c:pt>
                <c:pt idx="1790">
                  <c:v>1.78999999999991</c:v>
                </c:pt>
                <c:pt idx="1791">
                  <c:v>1.79099999999991</c:v>
                </c:pt>
                <c:pt idx="1792">
                  <c:v>1.79199999999991</c:v>
                </c:pt>
                <c:pt idx="1793">
                  <c:v>1.79299999999991</c:v>
                </c:pt>
                <c:pt idx="1794">
                  <c:v>1.79399999999991</c:v>
                </c:pt>
                <c:pt idx="1795">
                  <c:v>1.79499999999991</c:v>
                </c:pt>
                <c:pt idx="1796">
                  <c:v>1.79599999999991</c:v>
                </c:pt>
                <c:pt idx="1797">
                  <c:v>1.79699999999991</c:v>
                </c:pt>
                <c:pt idx="1798">
                  <c:v>1.79799999999991</c:v>
                </c:pt>
                <c:pt idx="1799">
                  <c:v>1.79899999999991</c:v>
                </c:pt>
                <c:pt idx="1800">
                  <c:v>1.79999999999991</c:v>
                </c:pt>
                <c:pt idx="1801">
                  <c:v>1.80099999999991</c:v>
                </c:pt>
                <c:pt idx="1802">
                  <c:v>1.80199999999991</c:v>
                </c:pt>
                <c:pt idx="1803">
                  <c:v>1.80299999999991</c:v>
                </c:pt>
                <c:pt idx="1804">
                  <c:v>1.80399999999991</c:v>
                </c:pt>
                <c:pt idx="1805">
                  <c:v>1.80499999999991</c:v>
                </c:pt>
                <c:pt idx="1806">
                  <c:v>1.80599999999991</c:v>
                </c:pt>
                <c:pt idx="1807">
                  <c:v>1.80699999999991</c:v>
                </c:pt>
                <c:pt idx="1808">
                  <c:v>1.80799999999991</c:v>
                </c:pt>
                <c:pt idx="1809">
                  <c:v>1.80899999999991</c:v>
                </c:pt>
                <c:pt idx="1810">
                  <c:v>1.80999999999991</c:v>
                </c:pt>
                <c:pt idx="1811">
                  <c:v>1.81099999999991</c:v>
                </c:pt>
                <c:pt idx="1812">
                  <c:v>1.81199999999991</c:v>
                </c:pt>
                <c:pt idx="1813">
                  <c:v>1.81299999999991</c:v>
                </c:pt>
                <c:pt idx="1814">
                  <c:v>1.81399999999991</c:v>
                </c:pt>
                <c:pt idx="1815">
                  <c:v>1.81499999999991</c:v>
                </c:pt>
                <c:pt idx="1816">
                  <c:v>1.81599999999991</c:v>
                </c:pt>
                <c:pt idx="1817">
                  <c:v>1.81699999999991</c:v>
                </c:pt>
                <c:pt idx="1818">
                  <c:v>1.81799999999991</c:v>
                </c:pt>
                <c:pt idx="1819">
                  <c:v>1.81899999999991</c:v>
                </c:pt>
                <c:pt idx="1820">
                  <c:v>1.81999999999991</c:v>
                </c:pt>
                <c:pt idx="1821">
                  <c:v>1.82099999999991</c:v>
                </c:pt>
                <c:pt idx="1822">
                  <c:v>1.82199999999991</c:v>
                </c:pt>
                <c:pt idx="1823">
                  <c:v>1.82299999999991</c:v>
                </c:pt>
                <c:pt idx="1824">
                  <c:v>1.82399999999991</c:v>
                </c:pt>
                <c:pt idx="1825">
                  <c:v>1.82499999999991</c:v>
                </c:pt>
                <c:pt idx="1826">
                  <c:v>1.82599999999991</c:v>
                </c:pt>
                <c:pt idx="1827">
                  <c:v>1.82699999999991</c:v>
                </c:pt>
                <c:pt idx="1828">
                  <c:v>1.82799999999991</c:v>
                </c:pt>
                <c:pt idx="1829">
                  <c:v>1.82899999999991</c:v>
                </c:pt>
                <c:pt idx="1830">
                  <c:v>1.82999999999991</c:v>
                </c:pt>
                <c:pt idx="1831">
                  <c:v>1.83099999999991</c:v>
                </c:pt>
                <c:pt idx="1832">
                  <c:v>1.83199999999991</c:v>
                </c:pt>
                <c:pt idx="1833">
                  <c:v>1.83299999999991</c:v>
                </c:pt>
                <c:pt idx="1834">
                  <c:v>1.83399999999991</c:v>
                </c:pt>
                <c:pt idx="1835">
                  <c:v>1.83499999999991</c:v>
                </c:pt>
                <c:pt idx="1836">
                  <c:v>1.83599999999991</c:v>
                </c:pt>
                <c:pt idx="1837">
                  <c:v>1.83699999999991</c:v>
                </c:pt>
                <c:pt idx="1838">
                  <c:v>1.83799999999991</c:v>
                </c:pt>
                <c:pt idx="1839">
                  <c:v>1.83899999999991</c:v>
                </c:pt>
                <c:pt idx="1840">
                  <c:v>1.83999999999991</c:v>
                </c:pt>
                <c:pt idx="1841">
                  <c:v>1.84099999999991</c:v>
                </c:pt>
                <c:pt idx="1842">
                  <c:v>1.84199999999991</c:v>
                </c:pt>
                <c:pt idx="1843">
                  <c:v>1.84299999999991</c:v>
                </c:pt>
                <c:pt idx="1844">
                  <c:v>1.84399999999991</c:v>
                </c:pt>
                <c:pt idx="1845">
                  <c:v>1.84499999999991</c:v>
                </c:pt>
                <c:pt idx="1846">
                  <c:v>1.84599999999991</c:v>
                </c:pt>
                <c:pt idx="1847">
                  <c:v>1.84699999999991</c:v>
                </c:pt>
                <c:pt idx="1848">
                  <c:v>1.84799999999991</c:v>
                </c:pt>
                <c:pt idx="1849">
                  <c:v>1.84899999999991</c:v>
                </c:pt>
                <c:pt idx="1850">
                  <c:v>1.84999999999991</c:v>
                </c:pt>
                <c:pt idx="1851">
                  <c:v>1.85099999999991</c:v>
                </c:pt>
                <c:pt idx="1852">
                  <c:v>1.85199999999991</c:v>
                </c:pt>
                <c:pt idx="1853">
                  <c:v>1.85299999999991</c:v>
                </c:pt>
                <c:pt idx="1854">
                  <c:v>1.85399999999991</c:v>
                </c:pt>
                <c:pt idx="1855">
                  <c:v>1.85499999999991</c:v>
                </c:pt>
                <c:pt idx="1856">
                  <c:v>1.85599999999991</c:v>
                </c:pt>
                <c:pt idx="1857">
                  <c:v>1.85699999999991</c:v>
                </c:pt>
                <c:pt idx="1858">
                  <c:v>1.85799999999991</c:v>
                </c:pt>
                <c:pt idx="1859">
                  <c:v>1.85899999999991</c:v>
                </c:pt>
                <c:pt idx="1860">
                  <c:v>1.85999999999991</c:v>
                </c:pt>
                <c:pt idx="1861">
                  <c:v>1.86099999999991</c:v>
                </c:pt>
                <c:pt idx="1862">
                  <c:v>1.86199999999991</c:v>
                </c:pt>
                <c:pt idx="1863">
                  <c:v>1.86299999999991</c:v>
                </c:pt>
                <c:pt idx="1864">
                  <c:v>1.86399999999991</c:v>
                </c:pt>
                <c:pt idx="1865">
                  <c:v>1.86499999999991</c:v>
                </c:pt>
                <c:pt idx="1866">
                  <c:v>1.86599999999991</c:v>
                </c:pt>
                <c:pt idx="1867">
                  <c:v>1.86699999999991</c:v>
                </c:pt>
                <c:pt idx="1868">
                  <c:v>1.86799999999991</c:v>
                </c:pt>
                <c:pt idx="1869">
                  <c:v>1.86899999999991</c:v>
                </c:pt>
                <c:pt idx="1870">
                  <c:v>1.8699999999999</c:v>
                </c:pt>
                <c:pt idx="1871">
                  <c:v>1.8709999999999</c:v>
                </c:pt>
                <c:pt idx="1872">
                  <c:v>1.8719999999999</c:v>
                </c:pt>
                <c:pt idx="1873">
                  <c:v>1.8729999999999</c:v>
                </c:pt>
                <c:pt idx="1874">
                  <c:v>1.8739999999999</c:v>
                </c:pt>
                <c:pt idx="1875">
                  <c:v>1.8749999999999</c:v>
                </c:pt>
                <c:pt idx="1876">
                  <c:v>1.8759999999999</c:v>
                </c:pt>
                <c:pt idx="1877">
                  <c:v>1.8769999999999</c:v>
                </c:pt>
                <c:pt idx="1878">
                  <c:v>1.8779999999999</c:v>
                </c:pt>
                <c:pt idx="1879">
                  <c:v>1.8789999999999</c:v>
                </c:pt>
                <c:pt idx="1880">
                  <c:v>1.8799999999999</c:v>
                </c:pt>
                <c:pt idx="1881">
                  <c:v>1.8809999999999</c:v>
                </c:pt>
                <c:pt idx="1882">
                  <c:v>1.8819999999999</c:v>
                </c:pt>
                <c:pt idx="1883">
                  <c:v>1.8829999999999</c:v>
                </c:pt>
                <c:pt idx="1884">
                  <c:v>1.8839999999999</c:v>
                </c:pt>
                <c:pt idx="1885">
                  <c:v>1.8849999999999</c:v>
                </c:pt>
                <c:pt idx="1886">
                  <c:v>1.8859999999999</c:v>
                </c:pt>
                <c:pt idx="1887">
                  <c:v>1.8869999999999</c:v>
                </c:pt>
                <c:pt idx="1888">
                  <c:v>1.8879999999999</c:v>
                </c:pt>
                <c:pt idx="1889">
                  <c:v>1.8889999999999</c:v>
                </c:pt>
                <c:pt idx="1890">
                  <c:v>1.8899999999999</c:v>
                </c:pt>
                <c:pt idx="1891">
                  <c:v>1.8909999999999</c:v>
                </c:pt>
                <c:pt idx="1892">
                  <c:v>1.8919999999999</c:v>
                </c:pt>
                <c:pt idx="1893">
                  <c:v>1.8929999999999</c:v>
                </c:pt>
                <c:pt idx="1894">
                  <c:v>1.8939999999999</c:v>
                </c:pt>
                <c:pt idx="1895">
                  <c:v>1.8949999999999</c:v>
                </c:pt>
                <c:pt idx="1896">
                  <c:v>1.8959999999999</c:v>
                </c:pt>
                <c:pt idx="1897">
                  <c:v>1.8969999999999</c:v>
                </c:pt>
                <c:pt idx="1898">
                  <c:v>1.8979999999999</c:v>
                </c:pt>
                <c:pt idx="1899">
                  <c:v>1.8989999999999</c:v>
                </c:pt>
                <c:pt idx="1900">
                  <c:v>1.8999999999999</c:v>
                </c:pt>
                <c:pt idx="1901">
                  <c:v>1.9009999999999</c:v>
                </c:pt>
                <c:pt idx="1902">
                  <c:v>1.9019999999999</c:v>
                </c:pt>
                <c:pt idx="1903">
                  <c:v>1.9029999999999</c:v>
                </c:pt>
                <c:pt idx="1904">
                  <c:v>1.9039999999999</c:v>
                </c:pt>
                <c:pt idx="1905">
                  <c:v>1.9049999999999</c:v>
                </c:pt>
                <c:pt idx="1906">
                  <c:v>1.9059999999999</c:v>
                </c:pt>
                <c:pt idx="1907">
                  <c:v>1.9069999999999</c:v>
                </c:pt>
                <c:pt idx="1908">
                  <c:v>1.9079999999999</c:v>
                </c:pt>
                <c:pt idx="1909">
                  <c:v>1.9089999999999</c:v>
                </c:pt>
                <c:pt idx="1910">
                  <c:v>1.9099999999999</c:v>
                </c:pt>
                <c:pt idx="1911">
                  <c:v>1.9109999999999</c:v>
                </c:pt>
                <c:pt idx="1912">
                  <c:v>1.9119999999999</c:v>
                </c:pt>
                <c:pt idx="1913">
                  <c:v>1.9129999999999</c:v>
                </c:pt>
                <c:pt idx="1914">
                  <c:v>1.9139999999999</c:v>
                </c:pt>
                <c:pt idx="1915">
                  <c:v>1.9149999999999</c:v>
                </c:pt>
                <c:pt idx="1916">
                  <c:v>1.9159999999999</c:v>
                </c:pt>
                <c:pt idx="1917">
                  <c:v>1.9169999999999</c:v>
                </c:pt>
                <c:pt idx="1918">
                  <c:v>1.9179999999999</c:v>
                </c:pt>
                <c:pt idx="1919">
                  <c:v>1.9189999999999</c:v>
                </c:pt>
                <c:pt idx="1920">
                  <c:v>1.9199999999999</c:v>
                </c:pt>
                <c:pt idx="1921">
                  <c:v>1.9209999999999</c:v>
                </c:pt>
                <c:pt idx="1922">
                  <c:v>1.9219999999999</c:v>
                </c:pt>
                <c:pt idx="1923">
                  <c:v>1.9229999999999</c:v>
                </c:pt>
                <c:pt idx="1924">
                  <c:v>1.9239999999999</c:v>
                </c:pt>
                <c:pt idx="1925">
                  <c:v>1.9249999999999</c:v>
                </c:pt>
                <c:pt idx="1926">
                  <c:v>1.9259999999999</c:v>
                </c:pt>
                <c:pt idx="1927">
                  <c:v>1.9269999999999</c:v>
                </c:pt>
                <c:pt idx="1928">
                  <c:v>1.9279999999999</c:v>
                </c:pt>
                <c:pt idx="1929">
                  <c:v>1.9289999999999</c:v>
                </c:pt>
                <c:pt idx="1930">
                  <c:v>1.9299999999999</c:v>
                </c:pt>
                <c:pt idx="1931">
                  <c:v>1.9309999999999</c:v>
                </c:pt>
                <c:pt idx="1932">
                  <c:v>1.9319999999999</c:v>
                </c:pt>
                <c:pt idx="1933">
                  <c:v>1.9329999999999</c:v>
                </c:pt>
                <c:pt idx="1934">
                  <c:v>1.9339999999999</c:v>
                </c:pt>
                <c:pt idx="1935">
                  <c:v>1.9349999999999</c:v>
                </c:pt>
                <c:pt idx="1936">
                  <c:v>1.9359999999999</c:v>
                </c:pt>
                <c:pt idx="1937">
                  <c:v>1.9369999999999</c:v>
                </c:pt>
                <c:pt idx="1938">
                  <c:v>1.9379999999999</c:v>
                </c:pt>
                <c:pt idx="1939">
                  <c:v>1.9389999999999</c:v>
                </c:pt>
                <c:pt idx="1940">
                  <c:v>1.9399999999999</c:v>
                </c:pt>
                <c:pt idx="1941">
                  <c:v>1.9409999999999</c:v>
                </c:pt>
                <c:pt idx="1942">
                  <c:v>1.9419999999999</c:v>
                </c:pt>
                <c:pt idx="1943">
                  <c:v>1.9429999999999</c:v>
                </c:pt>
                <c:pt idx="1944">
                  <c:v>1.9439999999999</c:v>
                </c:pt>
                <c:pt idx="1945">
                  <c:v>1.9449999999999</c:v>
                </c:pt>
                <c:pt idx="1946">
                  <c:v>1.9459999999999</c:v>
                </c:pt>
                <c:pt idx="1947">
                  <c:v>1.9469999999999</c:v>
                </c:pt>
                <c:pt idx="1948">
                  <c:v>1.9479999999999</c:v>
                </c:pt>
                <c:pt idx="1949">
                  <c:v>1.9489999999999</c:v>
                </c:pt>
                <c:pt idx="1950">
                  <c:v>1.9499999999999</c:v>
                </c:pt>
                <c:pt idx="1951">
                  <c:v>1.9509999999999</c:v>
                </c:pt>
                <c:pt idx="1952">
                  <c:v>1.9519999999999</c:v>
                </c:pt>
                <c:pt idx="1953">
                  <c:v>1.9529999999999</c:v>
                </c:pt>
                <c:pt idx="1954">
                  <c:v>1.9539999999999</c:v>
                </c:pt>
                <c:pt idx="1955">
                  <c:v>1.9549999999999</c:v>
                </c:pt>
                <c:pt idx="1956">
                  <c:v>1.9559999999999</c:v>
                </c:pt>
                <c:pt idx="1957">
                  <c:v>1.9569999999999</c:v>
                </c:pt>
                <c:pt idx="1958">
                  <c:v>1.9579999999999</c:v>
                </c:pt>
                <c:pt idx="1959">
                  <c:v>1.9589999999999</c:v>
                </c:pt>
                <c:pt idx="1960">
                  <c:v>1.9599999999999</c:v>
                </c:pt>
                <c:pt idx="1961">
                  <c:v>1.96099999999989</c:v>
                </c:pt>
                <c:pt idx="1962">
                  <c:v>1.96199999999989</c:v>
                </c:pt>
                <c:pt idx="1963">
                  <c:v>1.96299999999989</c:v>
                </c:pt>
                <c:pt idx="1964">
                  <c:v>1.96399999999989</c:v>
                </c:pt>
                <c:pt idx="1965">
                  <c:v>1.96499999999989</c:v>
                </c:pt>
                <c:pt idx="1966">
                  <c:v>1.96599999999989</c:v>
                </c:pt>
                <c:pt idx="1967">
                  <c:v>1.96699999999989</c:v>
                </c:pt>
                <c:pt idx="1968">
                  <c:v>1.96799999999989</c:v>
                </c:pt>
                <c:pt idx="1969">
                  <c:v>1.96899999999989</c:v>
                </c:pt>
                <c:pt idx="1970">
                  <c:v>1.96999999999989</c:v>
                </c:pt>
                <c:pt idx="1971">
                  <c:v>1.97099999999989</c:v>
                </c:pt>
                <c:pt idx="1972">
                  <c:v>1.97199999999989</c:v>
                </c:pt>
                <c:pt idx="1973">
                  <c:v>1.97299999999989</c:v>
                </c:pt>
                <c:pt idx="1974">
                  <c:v>1.97399999999989</c:v>
                </c:pt>
                <c:pt idx="1975">
                  <c:v>1.97499999999989</c:v>
                </c:pt>
                <c:pt idx="1976">
                  <c:v>1.97599999999989</c:v>
                </c:pt>
                <c:pt idx="1977">
                  <c:v>1.97699999999989</c:v>
                </c:pt>
                <c:pt idx="1978">
                  <c:v>1.97799999999989</c:v>
                </c:pt>
                <c:pt idx="1979">
                  <c:v>1.97899999999989</c:v>
                </c:pt>
                <c:pt idx="1980">
                  <c:v>1.97999999999989</c:v>
                </c:pt>
                <c:pt idx="1981">
                  <c:v>1.98099999999989</c:v>
                </c:pt>
                <c:pt idx="1982">
                  <c:v>1.98199999999989</c:v>
                </c:pt>
                <c:pt idx="1983">
                  <c:v>1.98299999999989</c:v>
                </c:pt>
                <c:pt idx="1984">
                  <c:v>1.98399999999989</c:v>
                </c:pt>
                <c:pt idx="1985">
                  <c:v>1.98499999999989</c:v>
                </c:pt>
                <c:pt idx="1986">
                  <c:v>1.98599999999989</c:v>
                </c:pt>
                <c:pt idx="1987">
                  <c:v>1.98699999999989</c:v>
                </c:pt>
                <c:pt idx="1988">
                  <c:v>1.98799999999989</c:v>
                </c:pt>
                <c:pt idx="1989">
                  <c:v>1.98899999999989</c:v>
                </c:pt>
                <c:pt idx="1990">
                  <c:v>1.98999999999989</c:v>
                </c:pt>
                <c:pt idx="1991">
                  <c:v>1.99099999999989</c:v>
                </c:pt>
                <c:pt idx="1992">
                  <c:v>1.99199999999989</c:v>
                </c:pt>
                <c:pt idx="1993">
                  <c:v>1.99299999999989</c:v>
                </c:pt>
                <c:pt idx="1994">
                  <c:v>1.99399999999989</c:v>
                </c:pt>
                <c:pt idx="1995">
                  <c:v>1.99499999999989</c:v>
                </c:pt>
                <c:pt idx="1996">
                  <c:v>1.99599999999989</c:v>
                </c:pt>
                <c:pt idx="1997">
                  <c:v>1.99699999999989</c:v>
                </c:pt>
                <c:pt idx="1998">
                  <c:v>1.99799999999989</c:v>
                </c:pt>
                <c:pt idx="1999">
                  <c:v>1.99899999999989</c:v>
                </c:pt>
                <c:pt idx="2000">
                  <c:v>1.99999999999989</c:v>
                </c:pt>
                <c:pt idx="2001">
                  <c:v>2.00099999999989</c:v>
                </c:pt>
                <c:pt idx="2002">
                  <c:v>2.00199999999989</c:v>
                </c:pt>
                <c:pt idx="2003">
                  <c:v>2.00299999999989</c:v>
                </c:pt>
                <c:pt idx="2004">
                  <c:v>2.00399999999989</c:v>
                </c:pt>
                <c:pt idx="2005">
                  <c:v>2.00499999999989</c:v>
                </c:pt>
                <c:pt idx="2006">
                  <c:v>2.00599999999989</c:v>
                </c:pt>
                <c:pt idx="2007">
                  <c:v>2.00699999999989</c:v>
                </c:pt>
                <c:pt idx="2008">
                  <c:v>2.00799999999989</c:v>
                </c:pt>
                <c:pt idx="2009">
                  <c:v>2.00899999999989</c:v>
                </c:pt>
                <c:pt idx="2010">
                  <c:v>2.00999999999989</c:v>
                </c:pt>
                <c:pt idx="2011">
                  <c:v>2.01099999999989</c:v>
                </c:pt>
                <c:pt idx="2012">
                  <c:v>2.01199999999989</c:v>
                </c:pt>
                <c:pt idx="2013">
                  <c:v>2.01299999999989</c:v>
                </c:pt>
                <c:pt idx="2014">
                  <c:v>2.01399999999989</c:v>
                </c:pt>
                <c:pt idx="2015">
                  <c:v>2.01499999999989</c:v>
                </c:pt>
                <c:pt idx="2016">
                  <c:v>2.01599999999989</c:v>
                </c:pt>
                <c:pt idx="2017">
                  <c:v>2.01699999999989</c:v>
                </c:pt>
                <c:pt idx="2018">
                  <c:v>2.01799999999989</c:v>
                </c:pt>
                <c:pt idx="2019">
                  <c:v>2.01899999999989</c:v>
                </c:pt>
                <c:pt idx="2020">
                  <c:v>2.01999999999989</c:v>
                </c:pt>
                <c:pt idx="2021">
                  <c:v>2.02099999999989</c:v>
                </c:pt>
                <c:pt idx="2022">
                  <c:v>2.02199999999989</c:v>
                </c:pt>
                <c:pt idx="2023">
                  <c:v>2.02299999999989</c:v>
                </c:pt>
                <c:pt idx="2024">
                  <c:v>2.02399999999989</c:v>
                </c:pt>
                <c:pt idx="2025">
                  <c:v>2.02499999999989</c:v>
                </c:pt>
                <c:pt idx="2026">
                  <c:v>2.02599999999989</c:v>
                </c:pt>
                <c:pt idx="2027">
                  <c:v>2.02699999999989</c:v>
                </c:pt>
                <c:pt idx="2028">
                  <c:v>2.02799999999989</c:v>
                </c:pt>
                <c:pt idx="2029">
                  <c:v>2.02899999999989</c:v>
                </c:pt>
                <c:pt idx="2030">
                  <c:v>2.02999999999989</c:v>
                </c:pt>
                <c:pt idx="2031">
                  <c:v>2.03099999999989</c:v>
                </c:pt>
                <c:pt idx="2032">
                  <c:v>2.03199999999989</c:v>
                </c:pt>
                <c:pt idx="2033">
                  <c:v>2.03299999999989</c:v>
                </c:pt>
                <c:pt idx="2034">
                  <c:v>2.03399999999989</c:v>
                </c:pt>
                <c:pt idx="2035">
                  <c:v>2.03499999999989</c:v>
                </c:pt>
                <c:pt idx="2036">
                  <c:v>2.03599999999989</c:v>
                </c:pt>
                <c:pt idx="2037">
                  <c:v>2.03699999999989</c:v>
                </c:pt>
                <c:pt idx="2038">
                  <c:v>2.03799999999989</c:v>
                </c:pt>
                <c:pt idx="2039">
                  <c:v>2.03899999999989</c:v>
                </c:pt>
                <c:pt idx="2040">
                  <c:v>2.03999999999989</c:v>
                </c:pt>
                <c:pt idx="2041">
                  <c:v>2.04099999999989</c:v>
                </c:pt>
                <c:pt idx="2042">
                  <c:v>2.04199999999989</c:v>
                </c:pt>
                <c:pt idx="2043">
                  <c:v>2.04299999999989</c:v>
                </c:pt>
                <c:pt idx="2044">
                  <c:v>2.04399999999989</c:v>
                </c:pt>
                <c:pt idx="2045">
                  <c:v>2.04499999999989</c:v>
                </c:pt>
                <c:pt idx="2046">
                  <c:v>2.04599999999989</c:v>
                </c:pt>
                <c:pt idx="2047">
                  <c:v>2.04699999999989</c:v>
                </c:pt>
                <c:pt idx="2048">
                  <c:v>2.04799999999989</c:v>
                </c:pt>
                <c:pt idx="2049">
                  <c:v>2.04899999999989</c:v>
                </c:pt>
                <c:pt idx="2050">
                  <c:v>2.04999999999989</c:v>
                </c:pt>
                <c:pt idx="2051">
                  <c:v>2.05099999999989</c:v>
                </c:pt>
                <c:pt idx="2052">
                  <c:v>2.05199999999989</c:v>
                </c:pt>
                <c:pt idx="2053">
                  <c:v>2.05299999999989</c:v>
                </c:pt>
                <c:pt idx="2054">
                  <c:v>2.05399999999989</c:v>
                </c:pt>
                <c:pt idx="2055">
                  <c:v>2.05499999999988</c:v>
                </c:pt>
                <c:pt idx="2056">
                  <c:v>2.05599999999988</c:v>
                </c:pt>
                <c:pt idx="2057">
                  <c:v>2.05699999999988</c:v>
                </c:pt>
                <c:pt idx="2058">
                  <c:v>2.05799999999988</c:v>
                </c:pt>
                <c:pt idx="2059">
                  <c:v>2.05899999999988</c:v>
                </c:pt>
                <c:pt idx="2060">
                  <c:v>2.05999999999988</c:v>
                </c:pt>
                <c:pt idx="2061">
                  <c:v>2.06099999999988</c:v>
                </c:pt>
                <c:pt idx="2062">
                  <c:v>2.06199999999988</c:v>
                </c:pt>
                <c:pt idx="2063">
                  <c:v>2.06299999999988</c:v>
                </c:pt>
                <c:pt idx="2064">
                  <c:v>2.06399999999988</c:v>
                </c:pt>
                <c:pt idx="2065">
                  <c:v>2.06499999999988</c:v>
                </c:pt>
                <c:pt idx="2066">
                  <c:v>2.06599999999988</c:v>
                </c:pt>
                <c:pt idx="2067">
                  <c:v>2.06699999999988</c:v>
                </c:pt>
                <c:pt idx="2068">
                  <c:v>2.06799999999988</c:v>
                </c:pt>
                <c:pt idx="2069">
                  <c:v>2.06899999999988</c:v>
                </c:pt>
                <c:pt idx="2070">
                  <c:v>2.06999999999988</c:v>
                </c:pt>
                <c:pt idx="2071">
                  <c:v>2.07099999999988</c:v>
                </c:pt>
                <c:pt idx="2072">
                  <c:v>2.07199999999988</c:v>
                </c:pt>
                <c:pt idx="2073">
                  <c:v>2.07299999999988</c:v>
                </c:pt>
                <c:pt idx="2074">
                  <c:v>2.07399999999988</c:v>
                </c:pt>
                <c:pt idx="2075">
                  <c:v>2.07499999999988</c:v>
                </c:pt>
                <c:pt idx="2076">
                  <c:v>2.07599999999988</c:v>
                </c:pt>
                <c:pt idx="2077">
                  <c:v>2.07699999999988</c:v>
                </c:pt>
                <c:pt idx="2078">
                  <c:v>2.07799999999988</c:v>
                </c:pt>
                <c:pt idx="2079">
                  <c:v>2.07899999999988</c:v>
                </c:pt>
                <c:pt idx="2080">
                  <c:v>2.07999999999988</c:v>
                </c:pt>
                <c:pt idx="2081">
                  <c:v>2.08099999999988</c:v>
                </c:pt>
                <c:pt idx="2082">
                  <c:v>2.08199999999988</c:v>
                </c:pt>
                <c:pt idx="2083">
                  <c:v>2.08299999999988</c:v>
                </c:pt>
                <c:pt idx="2084">
                  <c:v>2.08399999999988</c:v>
                </c:pt>
                <c:pt idx="2085">
                  <c:v>2.08499999999988</c:v>
                </c:pt>
                <c:pt idx="2086">
                  <c:v>2.08599999999988</c:v>
                </c:pt>
                <c:pt idx="2087">
                  <c:v>2.08699999999988</c:v>
                </c:pt>
                <c:pt idx="2088">
                  <c:v>2.08799999999988</c:v>
                </c:pt>
                <c:pt idx="2089">
                  <c:v>2.08899999999988</c:v>
                </c:pt>
                <c:pt idx="2090">
                  <c:v>2.08999999999988</c:v>
                </c:pt>
                <c:pt idx="2091">
                  <c:v>2.09099999999988</c:v>
                </c:pt>
                <c:pt idx="2092">
                  <c:v>2.09199999999988</c:v>
                </c:pt>
                <c:pt idx="2093">
                  <c:v>2.09299999999988</c:v>
                </c:pt>
                <c:pt idx="2094">
                  <c:v>2.09399999999988</c:v>
                </c:pt>
                <c:pt idx="2095">
                  <c:v>2.09499999999988</c:v>
                </c:pt>
                <c:pt idx="2096">
                  <c:v>2.09599999999988</c:v>
                </c:pt>
                <c:pt idx="2097">
                  <c:v>2.09699999999988</c:v>
                </c:pt>
                <c:pt idx="2098">
                  <c:v>2.09799999999988</c:v>
                </c:pt>
                <c:pt idx="2099">
                  <c:v>2.09899999999988</c:v>
                </c:pt>
                <c:pt idx="2100">
                  <c:v>2.09999999999988</c:v>
                </c:pt>
                <c:pt idx="2101">
                  <c:v>2.10099999999988</c:v>
                </c:pt>
                <c:pt idx="2102">
                  <c:v>2.10199999999988</c:v>
                </c:pt>
                <c:pt idx="2103">
                  <c:v>2.10299999999988</c:v>
                </c:pt>
                <c:pt idx="2104">
                  <c:v>2.10399999999988</c:v>
                </c:pt>
                <c:pt idx="2105">
                  <c:v>2.10499999999988</c:v>
                </c:pt>
                <c:pt idx="2106">
                  <c:v>2.10599999999988</c:v>
                </c:pt>
                <c:pt idx="2107">
                  <c:v>2.10699999999988</c:v>
                </c:pt>
                <c:pt idx="2108">
                  <c:v>2.10799999999988</c:v>
                </c:pt>
                <c:pt idx="2109">
                  <c:v>2.10899999999988</c:v>
                </c:pt>
                <c:pt idx="2110">
                  <c:v>2.10999999999988</c:v>
                </c:pt>
                <c:pt idx="2111">
                  <c:v>2.11099999999988</c:v>
                </c:pt>
                <c:pt idx="2112">
                  <c:v>2.11199999999988</c:v>
                </c:pt>
                <c:pt idx="2113">
                  <c:v>2.11299999999988</c:v>
                </c:pt>
                <c:pt idx="2114">
                  <c:v>2.11399999999988</c:v>
                </c:pt>
                <c:pt idx="2115">
                  <c:v>2.11499999999988</c:v>
                </c:pt>
                <c:pt idx="2116">
                  <c:v>2.11599999999988</c:v>
                </c:pt>
                <c:pt idx="2117">
                  <c:v>2.11699999999988</c:v>
                </c:pt>
                <c:pt idx="2118">
                  <c:v>2.11799999999988</c:v>
                </c:pt>
                <c:pt idx="2119">
                  <c:v>2.11899999999988</c:v>
                </c:pt>
                <c:pt idx="2120">
                  <c:v>2.11999999999988</c:v>
                </c:pt>
                <c:pt idx="2121">
                  <c:v>2.12099999999988</c:v>
                </c:pt>
                <c:pt idx="2122">
                  <c:v>2.12199999999988</c:v>
                </c:pt>
                <c:pt idx="2123">
                  <c:v>2.12299999999988</c:v>
                </c:pt>
                <c:pt idx="2124">
                  <c:v>2.12399999999988</c:v>
                </c:pt>
                <c:pt idx="2125">
                  <c:v>2.12499999999988</c:v>
                </c:pt>
                <c:pt idx="2126">
                  <c:v>2.12599999999988</c:v>
                </c:pt>
                <c:pt idx="2127">
                  <c:v>2.12699999999988</c:v>
                </c:pt>
                <c:pt idx="2128">
                  <c:v>2.12799999999988</c:v>
                </c:pt>
                <c:pt idx="2129">
                  <c:v>2.12899999999988</c:v>
                </c:pt>
                <c:pt idx="2130">
                  <c:v>2.12999999999988</c:v>
                </c:pt>
                <c:pt idx="2131">
                  <c:v>2.13099999999988</c:v>
                </c:pt>
                <c:pt idx="2132">
                  <c:v>2.13199999999988</c:v>
                </c:pt>
                <c:pt idx="2133">
                  <c:v>2.13299999999988</c:v>
                </c:pt>
                <c:pt idx="2134">
                  <c:v>2.13399999999988</c:v>
                </c:pt>
                <c:pt idx="2135">
                  <c:v>2.13499999999988</c:v>
                </c:pt>
                <c:pt idx="2136">
                  <c:v>2.13599999999988</c:v>
                </c:pt>
                <c:pt idx="2137">
                  <c:v>2.13699999999988</c:v>
                </c:pt>
                <c:pt idx="2138">
                  <c:v>2.13799999999988</c:v>
                </c:pt>
                <c:pt idx="2139">
                  <c:v>2.13899999999988</c:v>
                </c:pt>
                <c:pt idx="2140">
                  <c:v>2.13999999999988</c:v>
                </c:pt>
                <c:pt idx="2141">
                  <c:v>2.14099999999988</c:v>
                </c:pt>
                <c:pt idx="2142">
                  <c:v>2.14199999999988</c:v>
                </c:pt>
                <c:pt idx="2143">
                  <c:v>2.14299999999988</c:v>
                </c:pt>
                <c:pt idx="2144">
                  <c:v>2.14399999999988</c:v>
                </c:pt>
                <c:pt idx="2145">
                  <c:v>2.14499999999988</c:v>
                </c:pt>
                <c:pt idx="2146">
                  <c:v>2.14599999999987</c:v>
                </c:pt>
                <c:pt idx="2147">
                  <c:v>2.14699999999987</c:v>
                </c:pt>
                <c:pt idx="2148">
                  <c:v>2.14799999999987</c:v>
                </c:pt>
                <c:pt idx="2149">
                  <c:v>2.14899999999987</c:v>
                </c:pt>
                <c:pt idx="2150">
                  <c:v>2.14999999999987</c:v>
                </c:pt>
                <c:pt idx="2151">
                  <c:v>2.15099999999987</c:v>
                </c:pt>
                <c:pt idx="2152">
                  <c:v>2.15199999999987</c:v>
                </c:pt>
                <c:pt idx="2153">
                  <c:v>2.15299999999987</c:v>
                </c:pt>
                <c:pt idx="2154">
                  <c:v>2.15399999999987</c:v>
                </c:pt>
                <c:pt idx="2155">
                  <c:v>2.15499999999987</c:v>
                </c:pt>
                <c:pt idx="2156">
                  <c:v>2.15599999999987</c:v>
                </c:pt>
                <c:pt idx="2157">
                  <c:v>2.15699999999987</c:v>
                </c:pt>
                <c:pt idx="2158">
                  <c:v>2.15799999999987</c:v>
                </c:pt>
                <c:pt idx="2159">
                  <c:v>2.15899999999987</c:v>
                </c:pt>
                <c:pt idx="2160">
                  <c:v>2.15999999999987</c:v>
                </c:pt>
                <c:pt idx="2161">
                  <c:v>2.16099999999987</c:v>
                </c:pt>
                <c:pt idx="2162">
                  <c:v>2.16199999999987</c:v>
                </c:pt>
                <c:pt idx="2163">
                  <c:v>2.16299999999987</c:v>
                </c:pt>
                <c:pt idx="2164">
                  <c:v>2.16399999999987</c:v>
                </c:pt>
                <c:pt idx="2165">
                  <c:v>2.16499999999987</c:v>
                </c:pt>
                <c:pt idx="2166">
                  <c:v>2.16599999999987</c:v>
                </c:pt>
                <c:pt idx="2167">
                  <c:v>2.16699999999987</c:v>
                </c:pt>
                <c:pt idx="2168">
                  <c:v>2.16799999999987</c:v>
                </c:pt>
                <c:pt idx="2169">
                  <c:v>2.16899999999987</c:v>
                </c:pt>
                <c:pt idx="2170">
                  <c:v>2.16999999999987</c:v>
                </c:pt>
                <c:pt idx="2171">
                  <c:v>2.17099999999987</c:v>
                </c:pt>
                <c:pt idx="2172">
                  <c:v>2.17199999999987</c:v>
                </c:pt>
                <c:pt idx="2173">
                  <c:v>2.17299999999987</c:v>
                </c:pt>
                <c:pt idx="2174">
                  <c:v>2.17399999999987</c:v>
                </c:pt>
                <c:pt idx="2175">
                  <c:v>2.17499999999987</c:v>
                </c:pt>
                <c:pt idx="2176">
                  <c:v>2.17599999999987</c:v>
                </c:pt>
                <c:pt idx="2177">
                  <c:v>2.17699999999987</c:v>
                </c:pt>
                <c:pt idx="2178">
                  <c:v>2.17799999999987</c:v>
                </c:pt>
                <c:pt idx="2179">
                  <c:v>2.17899999999987</c:v>
                </c:pt>
                <c:pt idx="2180">
                  <c:v>2.17999999999987</c:v>
                </c:pt>
                <c:pt idx="2181">
                  <c:v>2.18099999999987</c:v>
                </c:pt>
                <c:pt idx="2182">
                  <c:v>2.18199999999987</c:v>
                </c:pt>
                <c:pt idx="2183">
                  <c:v>2.18299999999987</c:v>
                </c:pt>
                <c:pt idx="2184">
                  <c:v>2.18399999999987</c:v>
                </c:pt>
                <c:pt idx="2185">
                  <c:v>2.18499999999987</c:v>
                </c:pt>
                <c:pt idx="2186">
                  <c:v>2.18599999999987</c:v>
                </c:pt>
                <c:pt idx="2187">
                  <c:v>2.18699999999987</c:v>
                </c:pt>
                <c:pt idx="2188">
                  <c:v>2.18799999999987</c:v>
                </c:pt>
                <c:pt idx="2189">
                  <c:v>2.18899999999987</c:v>
                </c:pt>
                <c:pt idx="2190">
                  <c:v>2.18999999999987</c:v>
                </c:pt>
                <c:pt idx="2191">
                  <c:v>2.19099999999987</c:v>
                </c:pt>
                <c:pt idx="2192">
                  <c:v>2.19199999999987</c:v>
                </c:pt>
                <c:pt idx="2193">
                  <c:v>2.19299999999987</c:v>
                </c:pt>
                <c:pt idx="2194">
                  <c:v>2.19399999999987</c:v>
                </c:pt>
                <c:pt idx="2195">
                  <c:v>2.19499999999987</c:v>
                </c:pt>
                <c:pt idx="2196">
                  <c:v>2.19599999999987</c:v>
                </c:pt>
                <c:pt idx="2197">
                  <c:v>2.19699999999987</c:v>
                </c:pt>
                <c:pt idx="2198">
                  <c:v>2.19799999999987</c:v>
                </c:pt>
                <c:pt idx="2199">
                  <c:v>2.19899999999987</c:v>
                </c:pt>
                <c:pt idx="2200">
                  <c:v>2.19999999999987</c:v>
                </c:pt>
                <c:pt idx="2201">
                  <c:v>2.20099999999987</c:v>
                </c:pt>
                <c:pt idx="2202">
                  <c:v>2.20199999999987</c:v>
                </c:pt>
                <c:pt idx="2203">
                  <c:v>2.20299999999987</c:v>
                </c:pt>
                <c:pt idx="2204">
                  <c:v>2.20399999999987</c:v>
                </c:pt>
                <c:pt idx="2205">
                  <c:v>2.20499999999987</c:v>
                </c:pt>
                <c:pt idx="2206">
                  <c:v>2.20599999999987</c:v>
                </c:pt>
                <c:pt idx="2207">
                  <c:v>2.20699999999987</c:v>
                </c:pt>
                <c:pt idx="2208">
                  <c:v>2.20799999999987</c:v>
                </c:pt>
                <c:pt idx="2209">
                  <c:v>2.20899999999987</c:v>
                </c:pt>
                <c:pt idx="2210">
                  <c:v>2.20999999999987</c:v>
                </c:pt>
                <c:pt idx="2211">
                  <c:v>2.21099999999987</c:v>
                </c:pt>
                <c:pt idx="2212">
                  <c:v>2.21199999999987</c:v>
                </c:pt>
                <c:pt idx="2213">
                  <c:v>2.21299999999987</c:v>
                </c:pt>
                <c:pt idx="2214">
                  <c:v>2.21399999999987</c:v>
                </c:pt>
                <c:pt idx="2215">
                  <c:v>2.21499999999987</c:v>
                </c:pt>
                <c:pt idx="2216">
                  <c:v>2.21599999999987</c:v>
                </c:pt>
                <c:pt idx="2217">
                  <c:v>2.21699999999987</c:v>
                </c:pt>
                <c:pt idx="2218">
                  <c:v>2.21799999999987</c:v>
                </c:pt>
                <c:pt idx="2219">
                  <c:v>2.21899999999987</c:v>
                </c:pt>
                <c:pt idx="2220">
                  <c:v>2.21999999999987</c:v>
                </c:pt>
                <c:pt idx="2221">
                  <c:v>2.22099999999987</c:v>
                </c:pt>
                <c:pt idx="2222">
                  <c:v>2.22199999999987</c:v>
                </c:pt>
                <c:pt idx="2223">
                  <c:v>2.22299999999987</c:v>
                </c:pt>
                <c:pt idx="2224">
                  <c:v>2.22399999999987</c:v>
                </c:pt>
                <c:pt idx="2225">
                  <c:v>2.22499999999987</c:v>
                </c:pt>
                <c:pt idx="2226">
                  <c:v>2.22599999999987</c:v>
                </c:pt>
                <c:pt idx="2227">
                  <c:v>2.22699999999987</c:v>
                </c:pt>
                <c:pt idx="2228">
                  <c:v>2.22799999999987</c:v>
                </c:pt>
                <c:pt idx="2229">
                  <c:v>2.22899999999987</c:v>
                </c:pt>
                <c:pt idx="2230">
                  <c:v>2.22999999999987</c:v>
                </c:pt>
                <c:pt idx="2231">
                  <c:v>2.23099999999987</c:v>
                </c:pt>
                <c:pt idx="2232">
                  <c:v>2.23199999999987</c:v>
                </c:pt>
                <c:pt idx="2233">
                  <c:v>2.23299999999987</c:v>
                </c:pt>
                <c:pt idx="2234">
                  <c:v>2.23399999999987</c:v>
                </c:pt>
                <c:pt idx="2235">
                  <c:v>2.23499999999987</c:v>
                </c:pt>
                <c:pt idx="2236">
                  <c:v>2.23599999999986</c:v>
                </c:pt>
                <c:pt idx="2237">
                  <c:v>2.23699999999986</c:v>
                </c:pt>
                <c:pt idx="2238">
                  <c:v>2.23799999999986</c:v>
                </c:pt>
                <c:pt idx="2239">
                  <c:v>2.23899999999986</c:v>
                </c:pt>
                <c:pt idx="2240">
                  <c:v>2.23999999999986</c:v>
                </c:pt>
                <c:pt idx="2241">
                  <c:v>2.24099999999986</c:v>
                </c:pt>
                <c:pt idx="2242">
                  <c:v>2.24199999999986</c:v>
                </c:pt>
                <c:pt idx="2243">
                  <c:v>2.24299999999986</c:v>
                </c:pt>
                <c:pt idx="2244">
                  <c:v>2.24399999999986</c:v>
                </c:pt>
                <c:pt idx="2245">
                  <c:v>2.24499999999986</c:v>
                </c:pt>
                <c:pt idx="2246">
                  <c:v>2.24599999999986</c:v>
                </c:pt>
                <c:pt idx="2247">
                  <c:v>2.24699999999986</c:v>
                </c:pt>
                <c:pt idx="2248">
                  <c:v>2.24799999999986</c:v>
                </c:pt>
                <c:pt idx="2249">
                  <c:v>2.24899999999986</c:v>
                </c:pt>
                <c:pt idx="2250">
                  <c:v>2.24999999999986</c:v>
                </c:pt>
                <c:pt idx="2251">
                  <c:v>2.25099999999986</c:v>
                </c:pt>
                <c:pt idx="2252">
                  <c:v>2.25199999999986</c:v>
                </c:pt>
                <c:pt idx="2253">
                  <c:v>2.25299999999986</c:v>
                </c:pt>
                <c:pt idx="2254">
                  <c:v>2.25399999999986</c:v>
                </c:pt>
                <c:pt idx="2255">
                  <c:v>2.25499999999986</c:v>
                </c:pt>
                <c:pt idx="2256">
                  <c:v>2.25599999999986</c:v>
                </c:pt>
                <c:pt idx="2257">
                  <c:v>2.25699999999986</c:v>
                </c:pt>
                <c:pt idx="2258">
                  <c:v>2.25799999999986</c:v>
                </c:pt>
                <c:pt idx="2259">
                  <c:v>2.25899999999986</c:v>
                </c:pt>
                <c:pt idx="2260">
                  <c:v>2.25999999999986</c:v>
                </c:pt>
                <c:pt idx="2261">
                  <c:v>2.26099999999986</c:v>
                </c:pt>
                <c:pt idx="2262">
                  <c:v>2.26199999999986</c:v>
                </c:pt>
                <c:pt idx="2263">
                  <c:v>2.26299999999986</c:v>
                </c:pt>
                <c:pt idx="2264">
                  <c:v>2.26399999999986</c:v>
                </c:pt>
                <c:pt idx="2265">
                  <c:v>2.26499999999986</c:v>
                </c:pt>
                <c:pt idx="2266">
                  <c:v>2.26599999999986</c:v>
                </c:pt>
                <c:pt idx="2267">
                  <c:v>2.26699999999986</c:v>
                </c:pt>
                <c:pt idx="2268">
                  <c:v>2.26799999999986</c:v>
                </c:pt>
                <c:pt idx="2269">
                  <c:v>2.26899999999986</c:v>
                </c:pt>
                <c:pt idx="2270">
                  <c:v>2.26999999999986</c:v>
                </c:pt>
                <c:pt idx="2271">
                  <c:v>2.27099999999986</c:v>
                </c:pt>
                <c:pt idx="2272">
                  <c:v>2.27199999999986</c:v>
                </c:pt>
                <c:pt idx="2273">
                  <c:v>2.27299999999986</c:v>
                </c:pt>
                <c:pt idx="2274">
                  <c:v>2.27399999999986</c:v>
                </c:pt>
                <c:pt idx="2275">
                  <c:v>2.27499999999986</c:v>
                </c:pt>
                <c:pt idx="2276">
                  <c:v>2.27599999999986</c:v>
                </c:pt>
                <c:pt idx="2277">
                  <c:v>2.27699999999986</c:v>
                </c:pt>
                <c:pt idx="2278">
                  <c:v>2.27799999999986</c:v>
                </c:pt>
                <c:pt idx="2279">
                  <c:v>2.27899999999986</c:v>
                </c:pt>
                <c:pt idx="2280">
                  <c:v>2.27999999999986</c:v>
                </c:pt>
                <c:pt idx="2281">
                  <c:v>2.28099999999986</c:v>
                </c:pt>
                <c:pt idx="2282">
                  <c:v>2.28199999999986</c:v>
                </c:pt>
                <c:pt idx="2283">
                  <c:v>2.28299999999986</c:v>
                </c:pt>
                <c:pt idx="2284">
                  <c:v>2.28399999999986</c:v>
                </c:pt>
                <c:pt idx="2285">
                  <c:v>2.28499999999986</c:v>
                </c:pt>
                <c:pt idx="2286">
                  <c:v>2.28599999999986</c:v>
                </c:pt>
                <c:pt idx="2287">
                  <c:v>2.28699999999986</c:v>
                </c:pt>
                <c:pt idx="2288">
                  <c:v>2.28799999999986</c:v>
                </c:pt>
                <c:pt idx="2289">
                  <c:v>2.28899999999986</c:v>
                </c:pt>
                <c:pt idx="2290">
                  <c:v>2.28999999999986</c:v>
                </c:pt>
                <c:pt idx="2291">
                  <c:v>2.29099999999986</c:v>
                </c:pt>
                <c:pt idx="2292">
                  <c:v>2.29199999999986</c:v>
                </c:pt>
                <c:pt idx="2293">
                  <c:v>2.29299999999986</c:v>
                </c:pt>
                <c:pt idx="2294">
                  <c:v>2.29399999999986</c:v>
                </c:pt>
                <c:pt idx="2295">
                  <c:v>2.29499999999986</c:v>
                </c:pt>
                <c:pt idx="2296">
                  <c:v>2.29599999999986</c:v>
                </c:pt>
                <c:pt idx="2297">
                  <c:v>2.29699999999986</c:v>
                </c:pt>
                <c:pt idx="2298">
                  <c:v>2.29799999999986</c:v>
                </c:pt>
                <c:pt idx="2299">
                  <c:v>2.29899999999986</c:v>
                </c:pt>
                <c:pt idx="2300">
                  <c:v>2.29999999999986</c:v>
                </c:pt>
                <c:pt idx="2301">
                  <c:v>2.30099999999986</c:v>
                </c:pt>
                <c:pt idx="2302">
                  <c:v>2.30199999999986</c:v>
                </c:pt>
                <c:pt idx="2303">
                  <c:v>2.30299999999986</c:v>
                </c:pt>
                <c:pt idx="2304">
                  <c:v>2.30399999999986</c:v>
                </c:pt>
                <c:pt idx="2305">
                  <c:v>2.30499999999986</c:v>
                </c:pt>
                <c:pt idx="2306">
                  <c:v>2.30599999999986</c:v>
                </c:pt>
                <c:pt idx="2307">
                  <c:v>2.30699999999986</c:v>
                </c:pt>
                <c:pt idx="2308">
                  <c:v>2.30799999999986</c:v>
                </c:pt>
                <c:pt idx="2309">
                  <c:v>2.30899999999986</c:v>
                </c:pt>
                <c:pt idx="2310">
                  <c:v>2.30999999999986</c:v>
                </c:pt>
                <c:pt idx="2311">
                  <c:v>2.31099999999986</c:v>
                </c:pt>
                <c:pt idx="2312">
                  <c:v>2.31199999999986</c:v>
                </c:pt>
                <c:pt idx="2313">
                  <c:v>2.31299999999986</c:v>
                </c:pt>
                <c:pt idx="2314">
                  <c:v>2.31399999999986</c:v>
                </c:pt>
                <c:pt idx="2315">
                  <c:v>2.31499999999986</c:v>
                </c:pt>
                <c:pt idx="2316">
                  <c:v>2.31599999999986</c:v>
                </c:pt>
                <c:pt idx="2317">
                  <c:v>2.31699999999986</c:v>
                </c:pt>
                <c:pt idx="2318">
                  <c:v>2.31799999999986</c:v>
                </c:pt>
                <c:pt idx="2319">
                  <c:v>2.31899999999986</c:v>
                </c:pt>
                <c:pt idx="2320">
                  <c:v>2.31999999999986</c:v>
                </c:pt>
                <c:pt idx="2321">
                  <c:v>2.32099999999986</c:v>
                </c:pt>
                <c:pt idx="2322">
                  <c:v>2.32199999999986</c:v>
                </c:pt>
                <c:pt idx="2323">
                  <c:v>2.32299999999986</c:v>
                </c:pt>
                <c:pt idx="2324">
                  <c:v>2.32399999999986</c:v>
                </c:pt>
                <c:pt idx="2325">
                  <c:v>2.32499999999986</c:v>
                </c:pt>
                <c:pt idx="2326">
                  <c:v>2.32599999999986</c:v>
                </c:pt>
                <c:pt idx="2327">
                  <c:v>2.32699999999985</c:v>
                </c:pt>
                <c:pt idx="2328">
                  <c:v>2.32799999999985</c:v>
                </c:pt>
                <c:pt idx="2329">
                  <c:v>2.32899999999985</c:v>
                </c:pt>
                <c:pt idx="2330">
                  <c:v>2.32999999999985</c:v>
                </c:pt>
                <c:pt idx="2331">
                  <c:v>2.33099999999985</c:v>
                </c:pt>
                <c:pt idx="2332">
                  <c:v>2.33199999999985</c:v>
                </c:pt>
                <c:pt idx="2333">
                  <c:v>2.33299999999985</c:v>
                </c:pt>
                <c:pt idx="2334">
                  <c:v>2.33399999999985</c:v>
                </c:pt>
                <c:pt idx="2335">
                  <c:v>2.33499999999985</c:v>
                </c:pt>
                <c:pt idx="2336">
                  <c:v>2.33599999999985</c:v>
                </c:pt>
                <c:pt idx="2337">
                  <c:v>2.33699999999985</c:v>
                </c:pt>
                <c:pt idx="2338">
                  <c:v>2.33799999999985</c:v>
                </c:pt>
                <c:pt idx="2339">
                  <c:v>2.33899999999985</c:v>
                </c:pt>
                <c:pt idx="2340">
                  <c:v>2.33999999999985</c:v>
                </c:pt>
                <c:pt idx="2341">
                  <c:v>2.34099999999985</c:v>
                </c:pt>
                <c:pt idx="2342">
                  <c:v>2.34199999999985</c:v>
                </c:pt>
                <c:pt idx="2343">
                  <c:v>2.34299999999985</c:v>
                </c:pt>
                <c:pt idx="2344">
                  <c:v>2.34399999999985</c:v>
                </c:pt>
                <c:pt idx="2345">
                  <c:v>2.34499999999985</c:v>
                </c:pt>
                <c:pt idx="2346">
                  <c:v>2.34599999999985</c:v>
                </c:pt>
                <c:pt idx="2347">
                  <c:v>2.34699999999985</c:v>
                </c:pt>
                <c:pt idx="2348">
                  <c:v>2.34799999999985</c:v>
                </c:pt>
                <c:pt idx="2349">
                  <c:v>2.34899999999985</c:v>
                </c:pt>
                <c:pt idx="2350">
                  <c:v>2.34999999999985</c:v>
                </c:pt>
                <c:pt idx="2351">
                  <c:v>2.35099999999985</c:v>
                </c:pt>
                <c:pt idx="2352">
                  <c:v>2.35199999999985</c:v>
                </c:pt>
                <c:pt idx="2353">
                  <c:v>2.35299999999985</c:v>
                </c:pt>
                <c:pt idx="2354">
                  <c:v>2.35399999999985</c:v>
                </c:pt>
                <c:pt idx="2355">
                  <c:v>2.35499999999985</c:v>
                </c:pt>
                <c:pt idx="2356">
                  <c:v>2.35599999999985</c:v>
                </c:pt>
                <c:pt idx="2357">
                  <c:v>2.35699999999985</c:v>
                </c:pt>
                <c:pt idx="2358">
                  <c:v>2.35799999999985</c:v>
                </c:pt>
                <c:pt idx="2359">
                  <c:v>2.35899999999985</c:v>
                </c:pt>
                <c:pt idx="2360">
                  <c:v>2.35999999999985</c:v>
                </c:pt>
                <c:pt idx="2361">
                  <c:v>2.36099999999985</c:v>
                </c:pt>
                <c:pt idx="2362">
                  <c:v>2.36199999999985</c:v>
                </c:pt>
                <c:pt idx="2363">
                  <c:v>2.36299999999985</c:v>
                </c:pt>
                <c:pt idx="2364">
                  <c:v>2.36399999999985</c:v>
                </c:pt>
                <c:pt idx="2365">
                  <c:v>2.36499999999985</c:v>
                </c:pt>
                <c:pt idx="2366">
                  <c:v>2.36599999999985</c:v>
                </c:pt>
                <c:pt idx="2367">
                  <c:v>2.36699999999985</c:v>
                </c:pt>
                <c:pt idx="2368">
                  <c:v>2.36799999999985</c:v>
                </c:pt>
                <c:pt idx="2369">
                  <c:v>2.36899999999985</c:v>
                </c:pt>
                <c:pt idx="2370">
                  <c:v>2.36999999999985</c:v>
                </c:pt>
                <c:pt idx="2371">
                  <c:v>2.37099999999985</c:v>
                </c:pt>
                <c:pt idx="2372">
                  <c:v>2.37199999999985</c:v>
                </c:pt>
                <c:pt idx="2373">
                  <c:v>2.37299999999985</c:v>
                </c:pt>
                <c:pt idx="2374">
                  <c:v>2.37399999999985</c:v>
                </c:pt>
                <c:pt idx="2375">
                  <c:v>2.37499999999985</c:v>
                </c:pt>
                <c:pt idx="2376">
                  <c:v>2.37599999999985</c:v>
                </c:pt>
                <c:pt idx="2377">
                  <c:v>2.37699999999985</c:v>
                </c:pt>
                <c:pt idx="2378">
                  <c:v>2.37799999999985</c:v>
                </c:pt>
                <c:pt idx="2379">
                  <c:v>2.37899999999985</c:v>
                </c:pt>
                <c:pt idx="2380">
                  <c:v>2.37999999999985</c:v>
                </c:pt>
                <c:pt idx="2381">
                  <c:v>2.38099999999985</c:v>
                </c:pt>
                <c:pt idx="2382">
                  <c:v>2.38199999999985</c:v>
                </c:pt>
                <c:pt idx="2383">
                  <c:v>2.38299999999985</c:v>
                </c:pt>
                <c:pt idx="2384">
                  <c:v>2.38399999999985</c:v>
                </c:pt>
                <c:pt idx="2385">
                  <c:v>2.38499999999985</c:v>
                </c:pt>
                <c:pt idx="2386">
                  <c:v>2.38599999999985</c:v>
                </c:pt>
                <c:pt idx="2387">
                  <c:v>2.38699999999985</c:v>
                </c:pt>
                <c:pt idx="2388">
                  <c:v>2.38799999999985</c:v>
                </c:pt>
                <c:pt idx="2389">
                  <c:v>2.38899999999985</c:v>
                </c:pt>
                <c:pt idx="2390">
                  <c:v>2.38999999999985</c:v>
                </c:pt>
                <c:pt idx="2391">
                  <c:v>2.39099999999985</c:v>
                </c:pt>
                <c:pt idx="2392">
                  <c:v>2.39199999999985</c:v>
                </c:pt>
                <c:pt idx="2393">
                  <c:v>2.39299999999985</c:v>
                </c:pt>
                <c:pt idx="2394">
                  <c:v>2.39399999999985</c:v>
                </c:pt>
                <c:pt idx="2395">
                  <c:v>2.39499999999985</c:v>
                </c:pt>
                <c:pt idx="2396">
                  <c:v>2.39599999999985</c:v>
                </c:pt>
                <c:pt idx="2397">
                  <c:v>2.39699999999985</c:v>
                </c:pt>
                <c:pt idx="2398">
                  <c:v>2.39799999999985</c:v>
                </c:pt>
                <c:pt idx="2399">
                  <c:v>2.39899999999985</c:v>
                </c:pt>
                <c:pt idx="2400">
                  <c:v>2.39999999999985</c:v>
                </c:pt>
                <c:pt idx="2401">
                  <c:v>2.40099999999985</c:v>
                </c:pt>
                <c:pt idx="2402">
                  <c:v>2.40199999999985</c:v>
                </c:pt>
                <c:pt idx="2403">
                  <c:v>2.40299999999985</c:v>
                </c:pt>
                <c:pt idx="2404">
                  <c:v>2.40399999999985</c:v>
                </c:pt>
                <c:pt idx="2405">
                  <c:v>2.40499999999985</c:v>
                </c:pt>
                <c:pt idx="2406">
                  <c:v>2.40599999999985</c:v>
                </c:pt>
                <c:pt idx="2407">
                  <c:v>2.40699999999985</c:v>
                </c:pt>
                <c:pt idx="2408">
                  <c:v>2.40799999999985</c:v>
                </c:pt>
                <c:pt idx="2409">
                  <c:v>2.40899999999985</c:v>
                </c:pt>
                <c:pt idx="2410">
                  <c:v>2.40999999999985</c:v>
                </c:pt>
                <c:pt idx="2411">
                  <c:v>2.41099999999985</c:v>
                </c:pt>
                <c:pt idx="2412">
                  <c:v>2.41199999999985</c:v>
                </c:pt>
                <c:pt idx="2413">
                  <c:v>2.41299999999985</c:v>
                </c:pt>
                <c:pt idx="2414">
                  <c:v>2.41399999999985</c:v>
                </c:pt>
                <c:pt idx="2415">
                  <c:v>2.41499999999985</c:v>
                </c:pt>
                <c:pt idx="2416">
                  <c:v>2.41599999999985</c:v>
                </c:pt>
                <c:pt idx="2417">
                  <c:v>2.41699999999985</c:v>
                </c:pt>
                <c:pt idx="2418">
                  <c:v>2.41799999999984</c:v>
                </c:pt>
                <c:pt idx="2419">
                  <c:v>2.41899999999984</c:v>
                </c:pt>
                <c:pt idx="2420">
                  <c:v>2.41999999999984</c:v>
                </c:pt>
                <c:pt idx="2421">
                  <c:v>2.42099999999984</c:v>
                </c:pt>
                <c:pt idx="2422">
                  <c:v>2.42199999999984</c:v>
                </c:pt>
                <c:pt idx="2423">
                  <c:v>2.42299999999984</c:v>
                </c:pt>
                <c:pt idx="2424">
                  <c:v>2.42399999999984</c:v>
                </c:pt>
                <c:pt idx="2425">
                  <c:v>2.42499999999984</c:v>
                </c:pt>
                <c:pt idx="2426">
                  <c:v>2.42599999999984</c:v>
                </c:pt>
                <c:pt idx="2427">
                  <c:v>2.42699999999984</c:v>
                </c:pt>
                <c:pt idx="2428">
                  <c:v>2.42799999999984</c:v>
                </c:pt>
                <c:pt idx="2429">
                  <c:v>2.42899999999984</c:v>
                </c:pt>
                <c:pt idx="2430">
                  <c:v>2.42999999999984</c:v>
                </c:pt>
                <c:pt idx="2431">
                  <c:v>2.43099999999984</c:v>
                </c:pt>
                <c:pt idx="2432">
                  <c:v>2.43199999999984</c:v>
                </c:pt>
                <c:pt idx="2433">
                  <c:v>2.43299999999984</c:v>
                </c:pt>
                <c:pt idx="2434">
                  <c:v>2.43399999999984</c:v>
                </c:pt>
                <c:pt idx="2435">
                  <c:v>2.43499999999984</c:v>
                </c:pt>
                <c:pt idx="2436">
                  <c:v>2.43599999999984</c:v>
                </c:pt>
                <c:pt idx="2437">
                  <c:v>2.43699999999984</c:v>
                </c:pt>
                <c:pt idx="2438">
                  <c:v>2.43799999999984</c:v>
                </c:pt>
                <c:pt idx="2439">
                  <c:v>2.43899999999984</c:v>
                </c:pt>
                <c:pt idx="2440">
                  <c:v>2.43999999999984</c:v>
                </c:pt>
                <c:pt idx="2441">
                  <c:v>2.44099999999984</c:v>
                </c:pt>
                <c:pt idx="2442">
                  <c:v>2.44199999999984</c:v>
                </c:pt>
                <c:pt idx="2443">
                  <c:v>2.44299999999984</c:v>
                </c:pt>
                <c:pt idx="2444">
                  <c:v>2.44399999999984</c:v>
                </c:pt>
                <c:pt idx="2445">
                  <c:v>2.44499999999984</c:v>
                </c:pt>
                <c:pt idx="2446">
                  <c:v>2.44599999999984</c:v>
                </c:pt>
                <c:pt idx="2447">
                  <c:v>2.44699999999984</c:v>
                </c:pt>
                <c:pt idx="2448">
                  <c:v>2.44799999999984</c:v>
                </c:pt>
                <c:pt idx="2449">
                  <c:v>2.44899999999984</c:v>
                </c:pt>
                <c:pt idx="2450">
                  <c:v>2.44999999999984</c:v>
                </c:pt>
                <c:pt idx="2451">
                  <c:v>2.45099999999984</c:v>
                </c:pt>
                <c:pt idx="2452">
                  <c:v>2.45199999999984</c:v>
                </c:pt>
                <c:pt idx="2453">
                  <c:v>2.45299999999984</c:v>
                </c:pt>
                <c:pt idx="2454">
                  <c:v>2.45399999999984</c:v>
                </c:pt>
                <c:pt idx="2455">
                  <c:v>2.45499999999984</c:v>
                </c:pt>
                <c:pt idx="2456">
                  <c:v>2.45599999999984</c:v>
                </c:pt>
                <c:pt idx="2457">
                  <c:v>2.45699999999984</c:v>
                </c:pt>
                <c:pt idx="2458">
                  <c:v>2.45799999999984</c:v>
                </c:pt>
                <c:pt idx="2459">
                  <c:v>2.45899999999984</c:v>
                </c:pt>
                <c:pt idx="2460">
                  <c:v>2.45999999999984</c:v>
                </c:pt>
                <c:pt idx="2461">
                  <c:v>2.46099999999984</c:v>
                </c:pt>
                <c:pt idx="2462">
                  <c:v>2.46199999999984</c:v>
                </c:pt>
                <c:pt idx="2463">
                  <c:v>2.46299999999984</c:v>
                </c:pt>
                <c:pt idx="2464">
                  <c:v>2.46399999999984</c:v>
                </c:pt>
                <c:pt idx="2465">
                  <c:v>2.46499999999984</c:v>
                </c:pt>
                <c:pt idx="2466">
                  <c:v>2.46599999999984</c:v>
                </c:pt>
                <c:pt idx="2467">
                  <c:v>2.46699999999984</c:v>
                </c:pt>
                <c:pt idx="2468">
                  <c:v>2.46799999999984</c:v>
                </c:pt>
                <c:pt idx="2469">
                  <c:v>2.46899999999984</c:v>
                </c:pt>
                <c:pt idx="2470">
                  <c:v>2.46999999999984</c:v>
                </c:pt>
                <c:pt idx="2471">
                  <c:v>2.47099999999984</c:v>
                </c:pt>
                <c:pt idx="2472">
                  <c:v>2.47199999999984</c:v>
                </c:pt>
                <c:pt idx="2473">
                  <c:v>2.47299999999984</c:v>
                </c:pt>
                <c:pt idx="2474">
                  <c:v>2.47399999999984</c:v>
                </c:pt>
                <c:pt idx="2475">
                  <c:v>2.47499999999984</c:v>
                </c:pt>
                <c:pt idx="2476">
                  <c:v>2.47599999999984</c:v>
                </c:pt>
                <c:pt idx="2477">
                  <c:v>2.47699999999984</c:v>
                </c:pt>
                <c:pt idx="2478">
                  <c:v>2.47799999999984</c:v>
                </c:pt>
                <c:pt idx="2479">
                  <c:v>2.47899999999984</c:v>
                </c:pt>
                <c:pt idx="2480">
                  <c:v>2.47999999999984</c:v>
                </c:pt>
                <c:pt idx="2481">
                  <c:v>2.48099999999984</c:v>
                </c:pt>
                <c:pt idx="2482">
                  <c:v>2.48199999999984</c:v>
                </c:pt>
                <c:pt idx="2483">
                  <c:v>2.48299999999984</c:v>
                </c:pt>
                <c:pt idx="2484">
                  <c:v>2.48399999999984</c:v>
                </c:pt>
                <c:pt idx="2485">
                  <c:v>2.48499999999984</c:v>
                </c:pt>
                <c:pt idx="2486">
                  <c:v>2.48599999999984</c:v>
                </c:pt>
                <c:pt idx="2487">
                  <c:v>2.48699999999984</c:v>
                </c:pt>
                <c:pt idx="2488">
                  <c:v>2.48799999999984</c:v>
                </c:pt>
                <c:pt idx="2489">
                  <c:v>2.48899999999984</c:v>
                </c:pt>
                <c:pt idx="2490">
                  <c:v>2.48999999999984</c:v>
                </c:pt>
                <c:pt idx="2491">
                  <c:v>2.49099999999984</c:v>
                </c:pt>
                <c:pt idx="2492">
                  <c:v>2.49199999999984</c:v>
                </c:pt>
                <c:pt idx="2493">
                  <c:v>2.49299999999984</c:v>
                </c:pt>
                <c:pt idx="2494">
                  <c:v>2.49399999999984</c:v>
                </c:pt>
                <c:pt idx="2495">
                  <c:v>2.49499999999984</c:v>
                </c:pt>
                <c:pt idx="2496">
                  <c:v>2.49599999999984</c:v>
                </c:pt>
                <c:pt idx="2497">
                  <c:v>2.49699999999984</c:v>
                </c:pt>
                <c:pt idx="2498">
                  <c:v>2.49799999999984</c:v>
                </c:pt>
                <c:pt idx="2499">
                  <c:v>2.49899999999984</c:v>
                </c:pt>
                <c:pt idx="2500">
                  <c:v>2.49999999999984</c:v>
                </c:pt>
                <c:pt idx="2501">
                  <c:v>2.50099999999984</c:v>
                </c:pt>
                <c:pt idx="2502">
                  <c:v>2.50199999999984</c:v>
                </c:pt>
                <c:pt idx="2503">
                  <c:v>2.50299999999984</c:v>
                </c:pt>
                <c:pt idx="2504">
                  <c:v>2.50399999999984</c:v>
                </c:pt>
                <c:pt idx="2505">
                  <c:v>2.50499999999984</c:v>
                </c:pt>
                <c:pt idx="2506">
                  <c:v>2.50599999999984</c:v>
                </c:pt>
                <c:pt idx="2507">
                  <c:v>2.50699999999984</c:v>
                </c:pt>
                <c:pt idx="2508">
                  <c:v>2.50799999999984</c:v>
                </c:pt>
                <c:pt idx="2509">
                  <c:v>2.50899999999983</c:v>
                </c:pt>
                <c:pt idx="2510">
                  <c:v>2.50999999999983</c:v>
                </c:pt>
                <c:pt idx="2511">
                  <c:v>2.51099999999983</c:v>
                </c:pt>
                <c:pt idx="2512">
                  <c:v>2.51199999999983</c:v>
                </c:pt>
                <c:pt idx="2513">
                  <c:v>2.51299999999983</c:v>
                </c:pt>
                <c:pt idx="2514">
                  <c:v>2.51399999999983</c:v>
                </c:pt>
                <c:pt idx="2515">
                  <c:v>2.51499999999983</c:v>
                </c:pt>
                <c:pt idx="2516">
                  <c:v>2.51599999999983</c:v>
                </c:pt>
                <c:pt idx="2517">
                  <c:v>2.51699999999983</c:v>
                </c:pt>
                <c:pt idx="2518">
                  <c:v>2.51799999999983</c:v>
                </c:pt>
                <c:pt idx="2519">
                  <c:v>2.51899999999983</c:v>
                </c:pt>
                <c:pt idx="2520">
                  <c:v>2.51999999999983</c:v>
                </c:pt>
                <c:pt idx="2521">
                  <c:v>2.52099999999983</c:v>
                </c:pt>
                <c:pt idx="2522">
                  <c:v>2.52199999999983</c:v>
                </c:pt>
                <c:pt idx="2523">
                  <c:v>2.52299999999983</c:v>
                </c:pt>
                <c:pt idx="2524">
                  <c:v>2.52399999999983</c:v>
                </c:pt>
                <c:pt idx="2525">
                  <c:v>2.52499999999983</c:v>
                </c:pt>
                <c:pt idx="2526">
                  <c:v>2.52599999999983</c:v>
                </c:pt>
                <c:pt idx="2527">
                  <c:v>2.52699999999983</c:v>
                </c:pt>
                <c:pt idx="2528">
                  <c:v>2.52799999999983</c:v>
                </c:pt>
                <c:pt idx="2529">
                  <c:v>2.52899999999983</c:v>
                </c:pt>
                <c:pt idx="2530">
                  <c:v>2.52999999999983</c:v>
                </c:pt>
                <c:pt idx="2531">
                  <c:v>2.53099999999983</c:v>
                </c:pt>
                <c:pt idx="2532">
                  <c:v>2.53199999999983</c:v>
                </c:pt>
                <c:pt idx="2533">
                  <c:v>2.53299999999983</c:v>
                </c:pt>
                <c:pt idx="2534">
                  <c:v>2.53399999999983</c:v>
                </c:pt>
                <c:pt idx="2535">
                  <c:v>2.53499999999983</c:v>
                </c:pt>
                <c:pt idx="2536">
                  <c:v>2.53599999999983</c:v>
                </c:pt>
                <c:pt idx="2537">
                  <c:v>2.53699999999983</c:v>
                </c:pt>
                <c:pt idx="2538">
                  <c:v>2.53799999999983</c:v>
                </c:pt>
                <c:pt idx="2539">
                  <c:v>2.53899999999983</c:v>
                </c:pt>
                <c:pt idx="2540">
                  <c:v>2.53999999999983</c:v>
                </c:pt>
                <c:pt idx="2541">
                  <c:v>2.54099999999983</c:v>
                </c:pt>
                <c:pt idx="2542">
                  <c:v>2.54199999999983</c:v>
                </c:pt>
                <c:pt idx="2543">
                  <c:v>2.54299999999983</c:v>
                </c:pt>
                <c:pt idx="2544">
                  <c:v>2.54399999999983</c:v>
                </c:pt>
                <c:pt idx="2545">
                  <c:v>2.54499999999983</c:v>
                </c:pt>
                <c:pt idx="2546">
                  <c:v>2.54599999999983</c:v>
                </c:pt>
                <c:pt idx="2547">
                  <c:v>2.54699999999983</c:v>
                </c:pt>
                <c:pt idx="2548">
                  <c:v>2.54799999999983</c:v>
                </c:pt>
                <c:pt idx="2549">
                  <c:v>2.54899999999983</c:v>
                </c:pt>
                <c:pt idx="2550">
                  <c:v>2.54999999999983</c:v>
                </c:pt>
                <c:pt idx="2551">
                  <c:v>2.55099999999983</c:v>
                </c:pt>
                <c:pt idx="2552">
                  <c:v>2.55199999999983</c:v>
                </c:pt>
                <c:pt idx="2553">
                  <c:v>2.55299999999983</c:v>
                </c:pt>
                <c:pt idx="2554">
                  <c:v>2.55399999999983</c:v>
                </c:pt>
                <c:pt idx="2555">
                  <c:v>2.55499999999983</c:v>
                </c:pt>
                <c:pt idx="2556">
                  <c:v>2.55599999999983</c:v>
                </c:pt>
                <c:pt idx="2557">
                  <c:v>2.55699999999983</c:v>
                </c:pt>
                <c:pt idx="2558">
                  <c:v>2.55799999999983</c:v>
                </c:pt>
                <c:pt idx="2559">
                  <c:v>2.55899999999983</c:v>
                </c:pt>
                <c:pt idx="2560">
                  <c:v>2.55999999999983</c:v>
                </c:pt>
                <c:pt idx="2561">
                  <c:v>2.56099999999983</c:v>
                </c:pt>
                <c:pt idx="2562">
                  <c:v>2.56199999999983</c:v>
                </c:pt>
                <c:pt idx="2563">
                  <c:v>2.56299999999983</c:v>
                </c:pt>
                <c:pt idx="2564">
                  <c:v>2.56399999999983</c:v>
                </c:pt>
                <c:pt idx="2565">
                  <c:v>2.56499999999983</c:v>
                </c:pt>
                <c:pt idx="2566">
                  <c:v>2.56599999999983</c:v>
                </c:pt>
                <c:pt idx="2567">
                  <c:v>2.56699999999983</c:v>
                </c:pt>
                <c:pt idx="2568">
                  <c:v>2.56799999999983</c:v>
                </c:pt>
                <c:pt idx="2569">
                  <c:v>2.56899999999983</c:v>
                </c:pt>
                <c:pt idx="2570">
                  <c:v>2.56999999999983</c:v>
                </c:pt>
                <c:pt idx="2571">
                  <c:v>2.57099999999983</c:v>
                </c:pt>
                <c:pt idx="2572">
                  <c:v>2.57199999999983</c:v>
                </c:pt>
                <c:pt idx="2573">
                  <c:v>2.57299999999983</c:v>
                </c:pt>
                <c:pt idx="2574">
                  <c:v>2.57399999999983</c:v>
                </c:pt>
                <c:pt idx="2575">
                  <c:v>2.57499999999983</c:v>
                </c:pt>
                <c:pt idx="2576">
                  <c:v>2.57599999999983</c:v>
                </c:pt>
                <c:pt idx="2577">
                  <c:v>2.57699999999983</c:v>
                </c:pt>
                <c:pt idx="2578">
                  <c:v>2.57799999999983</c:v>
                </c:pt>
                <c:pt idx="2579">
                  <c:v>2.57899999999983</c:v>
                </c:pt>
                <c:pt idx="2580">
                  <c:v>2.57999999999983</c:v>
                </c:pt>
                <c:pt idx="2581">
                  <c:v>2.58099999999983</c:v>
                </c:pt>
                <c:pt idx="2582">
                  <c:v>2.58199999999983</c:v>
                </c:pt>
                <c:pt idx="2583">
                  <c:v>2.58299999999983</c:v>
                </c:pt>
                <c:pt idx="2584">
                  <c:v>2.58399999999983</c:v>
                </c:pt>
                <c:pt idx="2585">
                  <c:v>2.58499999999983</c:v>
                </c:pt>
                <c:pt idx="2586">
                  <c:v>2.58599999999983</c:v>
                </c:pt>
                <c:pt idx="2587">
                  <c:v>2.58699999999983</c:v>
                </c:pt>
                <c:pt idx="2588">
                  <c:v>2.58799999999983</c:v>
                </c:pt>
                <c:pt idx="2589">
                  <c:v>2.58899999999983</c:v>
                </c:pt>
                <c:pt idx="2590">
                  <c:v>2.58999999999983</c:v>
                </c:pt>
                <c:pt idx="2591">
                  <c:v>2.59099999999983</c:v>
                </c:pt>
                <c:pt idx="2592">
                  <c:v>2.59199999999983</c:v>
                </c:pt>
                <c:pt idx="2593">
                  <c:v>2.59299999999983</c:v>
                </c:pt>
                <c:pt idx="2594">
                  <c:v>2.59399999999983</c:v>
                </c:pt>
                <c:pt idx="2595">
                  <c:v>2.59499999999983</c:v>
                </c:pt>
                <c:pt idx="2596">
                  <c:v>2.59599999999983</c:v>
                </c:pt>
                <c:pt idx="2597">
                  <c:v>2.59699999999983</c:v>
                </c:pt>
                <c:pt idx="2598">
                  <c:v>2.59799999999983</c:v>
                </c:pt>
                <c:pt idx="2599">
                  <c:v>2.59899999999983</c:v>
                </c:pt>
                <c:pt idx="2600">
                  <c:v>2.59999999999982</c:v>
                </c:pt>
                <c:pt idx="2601">
                  <c:v>2.60099999999982</c:v>
                </c:pt>
                <c:pt idx="2602">
                  <c:v>2.60199999999982</c:v>
                </c:pt>
                <c:pt idx="2603">
                  <c:v>2.60299999999982</c:v>
                </c:pt>
                <c:pt idx="2604">
                  <c:v>2.60399999999982</c:v>
                </c:pt>
                <c:pt idx="2605">
                  <c:v>2.60499999999982</c:v>
                </c:pt>
                <c:pt idx="2606">
                  <c:v>2.60599999999982</c:v>
                </c:pt>
                <c:pt idx="2607">
                  <c:v>2.60699999999982</c:v>
                </c:pt>
                <c:pt idx="2608">
                  <c:v>2.60799999999982</c:v>
                </c:pt>
                <c:pt idx="2609">
                  <c:v>2.60899999999982</c:v>
                </c:pt>
                <c:pt idx="2610">
                  <c:v>2.60999999999982</c:v>
                </c:pt>
                <c:pt idx="2611">
                  <c:v>2.61099999999982</c:v>
                </c:pt>
                <c:pt idx="2612">
                  <c:v>2.61199999999982</c:v>
                </c:pt>
                <c:pt idx="2613">
                  <c:v>2.61299999999982</c:v>
                </c:pt>
                <c:pt idx="2614">
                  <c:v>2.61399999999982</c:v>
                </c:pt>
                <c:pt idx="2615">
                  <c:v>2.61499999999982</c:v>
                </c:pt>
                <c:pt idx="2616">
                  <c:v>2.61599999999982</c:v>
                </c:pt>
                <c:pt idx="2617">
                  <c:v>2.61699999999982</c:v>
                </c:pt>
                <c:pt idx="2618">
                  <c:v>2.61799999999982</c:v>
                </c:pt>
                <c:pt idx="2619">
                  <c:v>2.61899999999982</c:v>
                </c:pt>
                <c:pt idx="2620">
                  <c:v>2.61999999999982</c:v>
                </c:pt>
                <c:pt idx="2621">
                  <c:v>2.62099999999982</c:v>
                </c:pt>
                <c:pt idx="2622">
                  <c:v>2.62199999999982</c:v>
                </c:pt>
                <c:pt idx="2623">
                  <c:v>2.62299999999982</c:v>
                </c:pt>
                <c:pt idx="2624">
                  <c:v>2.62399999999982</c:v>
                </c:pt>
                <c:pt idx="2625">
                  <c:v>2.62499999999982</c:v>
                </c:pt>
                <c:pt idx="2626">
                  <c:v>2.62599999999982</c:v>
                </c:pt>
                <c:pt idx="2627">
                  <c:v>2.62699999999982</c:v>
                </c:pt>
                <c:pt idx="2628">
                  <c:v>2.62799999999982</c:v>
                </c:pt>
                <c:pt idx="2629">
                  <c:v>2.62899999999982</c:v>
                </c:pt>
                <c:pt idx="2630">
                  <c:v>2.62999999999982</c:v>
                </c:pt>
                <c:pt idx="2631">
                  <c:v>2.63099999999982</c:v>
                </c:pt>
                <c:pt idx="2632">
                  <c:v>2.63199999999982</c:v>
                </c:pt>
                <c:pt idx="2633">
                  <c:v>2.63299999999982</c:v>
                </c:pt>
                <c:pt idx="2634">
                  <c:v>2.63399999999982</c:v>
                </c:pt>
                <c:pt idx="2635">
                  <c:v>2.63499999999982</c:v>
                </c:pt>
                <c:pt idx="2636">
                  <c:v>2.63599999999982</c:v>
                </c:pt>
                <c:pt idx="2637">
                  <c:v>2.63699999999982</c:v>
                </c:pt>
                <c:pt idx="2638">
                  <c:v>2.63799999999982</c:v>
                </c:pt>
                <c:pt idx="2639">
                  <c:v>2.63899999999982</c:v>
                </c:pt>
                <c:pt idx="2640">
                  <c:v>2.63999999999982</c:v>
                </c:pt>
                <c:pt idx="2641">
                  <c:v>2.64099999999982</c:v>
                </c:pt>
                <c:pt idx="2642">
                  <c:v>2.64199999999982</c:v>
                </c:pt>
                <c:pt idx="2643">
                  <c:v>2.64299999999982</c:v>
                </c:pt>
                <c:pt idx="2644">
                  <c:v>2.64399999999982</c:v>
                </c:pt>
                <c:pt idx="2645">
                  <c:v>2.64499999999982</c:v>
                </c:pt>
                <c:pt idx="2646">
                  <c:v>2.64599999999982</c:v>
                </c:pt>
                <c:pt idx="2647">
                  <c:v>2.64699999999982</c:v>
                </c:pt>
                <c:pt idx="2648">
                  <c:v>2.64799999999982</c:v>
                </c:pt>
                <c:pt idx="2649">
                  <c:v>2.64899999999982</c:v>
                </c:pt>
                <c:pt idx="2650">
                  <c:v>2.64999999999982</c:v>
                </c:pt>
                <c:pt idx="2651">
                  <c:v>2.65099999999982</c:v>
                </c:pt>
                <c:pt idx="2652">
                  <c:v>2.65199999999982</c:v>
                </c:pt>
                <c:pt idx="2653">
                  <c:v>2.65299999999982</c:v>
                </c:pt>
                <c:pt idx="2654">
                  <c:v>2.65399999999982</c:v>
                </c:pt>
                <c:pt idx="2655">
                  <c:v>2.65499999999982</c:v>
                </c:pt>
                <c:pt idx="2656">
                  <c:v>2.65599999999982</c:v>
                </c:pt>
                <c:pt idx="2657">
                  <c:v>2.65699999999982</c:v>
                </c:pt>
                <c:pt idx="2658">
                  <c:v>2.65799999999982</c:v>
                </c:pt>
                <c:pt idx="2659">
                  <c:v>2.65899999999982</c:v>
                </c:pt>
                <c:pt idx="2660">
                  <c:v>2.65999999999982</c:v>
                </c:pt>
                <c:pt idx="2661">
                  <c:v>2.66099999999982</c:v>
                </c:pt>
                <c:pt idx="2662">
                  <c:v>2.66199999999982</c:v>
                </c:pt>
                <c:pt idx="2663">
                  <c:v>2.66299999999982</c:v>
                </c:pt>
                <c:pt idx="2664">
                  <c:v>2.66399999999982</c:v>
                </c:pt>
                <c:pt idx="2665">
                  <c:v>2.66499999999982</c:v>
                </c:pt>
                <c:pt idx="2666">
                  <c:v>2.66599999999982</c:v>
                </c:pt>
                <c:pt idx="2667">
                  <c:v>2.66699999999982</c:v>
                </c:pt>
                <c:pt idx="2668">
                  <c:v>2.66799999999982</c:v>
                </c:pt>
                <c:pt idx="2669">
                  <c:v>2.66899999999982</c:v>
                </c:pt>
                <c:pt idx="2670">
                  <c:v>2.66999999999982</c:v>
                </c:pt>
                <c:pt idx="2671">
                  <c:v>2.67099999999982</c:v>
                </c:pt>
                <c:pt idx="2672">
                  <c:v>2.67199999999982</c:v>
                </c:pt>
                <c:pt idx="2673">
                  <c:v>2.67299999999982</c:v>
                </c:pt>
                <c:pt idx="2674">
                  <c:v>2.67399999999982</c:v>
                </c:pt>
                <c:pt idx="2675">
                  <c:v>2.67499999999982</c:v>
                </c:pt>
                <c:pt idx="2676">
                  <c:v>2.67599999999982</c:v>
                </c:pt>
                <c:pt idx="2677">
                  <c:v>2.67699999999982</c:v>
                </c:pt>
                <c:pt idx="2678">
                  <c:v>2.67799999999982</c:v>
                </c:pt>
                <c:pt idx="2679">
                  <c:v>2.67899999999982</c:v>
                </c:pt>
                <c:pt idx="2680">
                  <c:v>2.67999999999982</c:v>
                </c:pt>
                <c:pt idx="2681">
                  <c:v>2.68099999999982</c:v>
                </c:pt>
                <c:pt idx="2682">
                  <c:v>2.68199999999982</c:v>
                </c:pt>
                <c:pt idx="2683">
                  <c:v>2.68299999999982</c:v>
                </c:pt>
                <c:pt idx="2684">
                  <c:v>2.68399999999982</c:v>
                </c:pt>
                <c:pt idx="2685">
                  <c:v>2.68499999999982</c:v>
                </c:pt>
                <c:pt idx="2686">
                  <c:v>2.68599999999982</c:v>
                </c:pt>
                <c:pt idx="2687">
                  <c:v>2.68699999999982</c:v>
                </c:pt>
                <c:pt idx="2688">
                  <c:v>2.68799999999982</c:v>
                </c:pt>
                <c:pt idx="2689">
                  <c:v>2.68899999999982</c:v>
                </c:pt>
                <c:pt idx="2690">
                  <c:v>2.68999999999981</c:v>
                </c:pt>
                <c:pt idx="2691">
                  <c:v>2.69099999999981</c:v>
                </c:pt>
                <c:pt idx="2692">
                  <c:v>2.69199999999981</c:v>
                </c:pt>
                <c:pt idx="2693">
                  <c:v>2.69299999999981</c:v>
                </c:pt>
                <c:pt idx="2694">
                  <c:v>2.69399999999981</c:v>
                </c:pt>
                <c:pt idx="2695">
                  <c:v>2.69499999999981</c:v>
                </c:pt>
                <c:pt idx="2696">
                  <c:v>2.69599999999981</c:v>
                </c:pt>
                <c:pt idx="2697">
                  <c:v>2.69699999999981</c:v>
                </c:pt>
                <c:pt idx="2698">
                  <c:v>2.69799999999981</c:v>
                </c:pt>
                <c:pt idx="2699">
                  <c:v>2.69899999999981</c:v>
                </c:pt>
                <c:pt idx="2700">
                  <c:v>2.69999999999981</c:v>
                </c:pt>
                <c:pt idx="2701">
                  <c:v>2.70099999999981</c:v>
                </c:pt>
                <c:pt idx="2702">
                  <c:v>2.70199999999981</c:v>
                </c:pt>
                <c:pt idx="2703">
                  <c:v>2.70299999999981</c:v>
                </c:pt>
                <c:pt idx="2704">
                  <c:v>2.70399999999981</c:v>
                </c:pt>
                <c:pt idx="2705">
                  <c:v>2.70499999999981</c:v>
                </c:pt>
                <c:pt idx="2706">
                  <c:v>2.70599999999981</c:v>
                </c:pt>
                <c:pt idx="2707">
                  <c:v>2.70699999999981</c:v>
                </c:pt>
                <c:pt idx="2708">
                  <c:v>2.70799999999981</c:v>
                </c:pt>
                <c:pt idx="2709">
                  <c:v>2.70899999999981</c:v>
                </c:pt>
                <c:pt idx="2710">
                  <c:v>2.70999999999981</c:v>
                </c:pt>
                <c:pt idx="2711">
                  <c:v>2.71099999999981</c:v>
                </c:pt>
                <c:pt idx="2712">
                  <c:v>2.71199999999981</c:v>
                </c:pt>
                <c:pt idx="2713">
                  <c:v>2.71299999999981</c:v>
                </c:pt>
                <c:pt idx="2714">
                  <c:v>2.71399999999981</c:v>
                </c:pt>
                <c:pt idx="2715">
                  <c:v>2.71499999999981</c:v>
                </c:pt>
                <c:pt idx="2716">
                  <c:v>2.71599999999981</c:v>
                </c:pt>
                <c:pt idx="2717">
                  <c:v>2.71699999999981</c:v>
                </c:pt>
                <c:pt idx="2718">
                  <c:v>2.71799999999981</c:v>
                </c:pt>
                <c:pt idx="2719">
                  <c:v>2.71899999999981</c:v>
                </c:pt>
                <c:pt idx="2720">
                  <c:v>2.71999999999981</c:v>
                </c:pt>
                <c:pt idx="2721">
                  <c:v>2.72099999999981</c:v>
                </c:pt>
                <c:pt idx="2722">
                  <c:v>2.72199999999981</c:v>
                </c:pt>
                <c:pt idx="2723">
                  <c:v>2.72299999999981</c:v>
                </c:pt>
                <c:pt idx="2724">
                  <c:v>2.72399999999981</c:v>
                </c:pt>
                <c:pt idx="2725">
                  <c:v>2.72499999999981</c:v>
                </c:pt>
                <c:pt idx="2726">
                  <c:v>2.72599999999981</c:v>
                </c:pt>
                <c:pt idx="2727">
                  <c:v>2.72699999999981</c:v>
                </c:pt>
                <c:pt idx="2728">
                  <c:v>2.72799999999981</c:v>
                </c:pt>
                <c:pt idx="2729">
                  <c:v>2.72899999999981</c:v>
                </c:pt>
                <c:pt idx="2730">
                  <c:v>2.72999999999981</c:v>
                </c:pt>
                <c:pt idx="2731">
                  <c:v>2.73099999999981</c:v>
                </c:pt>
                <c:pt idx="2732">
                  <c:v>2.73199999999981</c:v>
                </c:pt>
                <c:pt idx="2733">
                  <c:v>2.73299999999981</c:v>
                </c:pt>
                <c:pt idx="2734">
                  <c:v>2.73399999999981</c:v>
                </c:pt>
                <c:pt idx="2735">
                  <c:v>2.73499999999981</c:v>
                </c:pt>
                <c:pt idx="2736">
                  <c:v>2.73599999999981</c:v>
                </c:pt>
                <c:pt idx="2737">
                  <c:v>2.73699999999981</c:v>
                </c:pt>
                <c:pt idx="2738">
                  <c:v>2.73799999999981</c:v>
                </c:pt>
                <c:pt idx="2739">
                  <c:v>2.73899999999981</c:v>
                </c:pt>
                <c:pt idx="2740">
                  <c:v>2.73999999999981</c:v>
                </c:pt>
                <c:pt idx="2741">
                  <c:v>2.74099999999981</c:v>
                </c:pt>
                <c:pt idx="2742">
                  <c:v>2.74199999999981</c:v>
                </c:pt>
                <c:pt idx="2743">
                  <c:v>2.74299999999981</c:v>
                </c:pt>
                <c:pt idx="2744">
                  <c:v>2.74399999999981</c:v>
                </c:pt>
                <c:pt idx="2745">
                  <c:v>2.74499999999981</c:v>
                </c:pt>
                <c:pt idx="2746">
                  <c:v>2.74599999999981</c:v>
                </c:pt>
                <c:pt idx="2747">
                  <c:v>2.74699999999981</c:v>
                </c:pt>
                <c:pt idx="2748">
                  <c:v>2.74799999999981</c:v>
                </c:pt>
                <c:pt idx="2749">
                  <c:v>2.74899999999981</c:v>
                </c:pt>
                <c:pt idx="2750">
                  <c:v>2.74999999999981</c:v>
                </c:pt>
                <c:pt idx="2751">
                  <c:v>2.75099999999981</c:v>
                </c:pt>
                <c:pt idx="2752">
                  <c:v>2.75199999999981</c:v>
                </c:pt>
                <c:pt idx="2753">
                  <c:v>2.75299999999981</c:v>
                </c:pt>
                <c:pt idx="2754">
                  <c:v>2.75399999999981</c:v>
                </c:pt>
                <c:pt idx="2755">
                  <c:v>2.75499999999981</c:v>
                </c:pt>
                <c:pt idx="2756">
                  <c:v>2.75599999999981</c:v>
                </c:pt>
                <c:pt idx="2757">
                  <c:v>2.75699999999981</c:v>
                </c:pt>
                <c:pt idx="2758">
                  <c:v>2.75799999999981</c:v>
                </c:pt>
                <c:pt idx="2759">
                  <c:v>2.75899999999981</c:v>
                </c:pt>
                <c:pt idx="2760">
                  <c:v>2.75999999999981</c:v>
                </c:pt>
                <c:pt idx="2761">
                  <c:v>2.76099999999981</c:v>
                </c:pt>
                <c:pt idx="2762">
                  <c:v>2.76199999999981</c:v>
                </c:pt>
                <c:pt idx="2763">
                  <c:v>2.76299999999981</c:v>
                </c:pt>
                <c:pt idx="2764">
                  <c:v>2.76399999999981</c:v>
                </c:pt>
                <c:pt idx="2765">
                  <c:v>2.76499999999981</c:v>
                </c:pt>
                <c:pt idx="2766">
                  <c:v>2.76599999999981</c:v>
                </c:pt>
                <c:pt idx="2767">
                  <c:v>2.76699999999981</c:v>
                </c:pt>
                <c:pt idx="2768">
                  <c:v>2.76799999999981</c:v>
                </c:pt>
                <c:pt idx="2769">
                  <c:v>2.76899999999981</c:v>
                </c:pt>
                <c:pt idx="2770">
                  <c:v>2.76999999999981</c:v>
                </c:pt>
                <c:pt idx="2771">
                  <c:v>2.77099999999981</c:v>
                </c:pt>
                <c:pt idx="2772">
                  <c:v>2.77199999999981</c:v>
                </c:pt>
                <c:pt idx="2773">
                  <c:v>2.77299999999981</c:v>
                </c:pt>
                <c:pt idx="2774">
                  <c:v>2.77399999999981</c:v>
                </c:pt>
                <c:pt idx="2775">
                  <c:v>2.77499999999981</c:v>
                </c:pt>
                <c:pt idx="2776">
                  <c:v>2.77599999999981</c:v>
                </c:pt>
                <c:pt idx="2777">
                  <c:v>2.77699999999981</c:v>
                </c:pt>
                <c:pt idx="2778">
                  <c:v>2.77799999999981</c:v>
                </c:pt>
                <c:pt idx="2779">
                  <c:v>2.77899999999981</c:v>
                </c:pt>
                <c:pt idx="2780">
                  <c:v>2.77999999999981</c:v>
                </c:pt>
                <c:pt idx="2781">
                  <c:v>2.7809999999998</c:v>
                </c:pt>
                <c:pt idx="2782">
                  <c:v>2.7819999999998</c:v>
                </c:pt>
                <c:pt idx="2783">
                  <c:v>2.7829999999998</c:v>
                </c:pt>
                <c:pt idx="2784">
                  <c:v>2.7839999999998</c:v>
                </c:pt>
                <c:pt idx="2785">
                  <c:v>2.7849999999998</c:v>
                </c:pt>
                <c:pt idx="2786">
                  <c:v>2.7859999999998</c:v>
                </c:pt>
                <c:pt idx="2787">
                  <c:v>2.7869999999998</c:v>
                </c:pt>
                <c:pt idx="2788">
                  <c:v>2.7879999999998</c:v>
                </c:pt>
                <c:pt idx="2789">
                  <c:v>2.7889999999998</c:v>
                </c:pt>
                <c:pt idx="2790">
                  <c:v>2.7899999999998</c:v>
                </c:pt>
                <c:pt idx="2791">
                  <c:v>2.7909999999998</c:v>
                </c:pt>
                <c:pt idx="2792">
                  <c:v>2.7919999999998</c:v>
                </c:pt>
                <c:pt idx="2793">
                  <c:v>2.7929999999998</c:v>
                </c:pt>
                <c:pt idx="2794">
                  <c:v>2.7939999999998</c:v>
                </c:pt>
                <c:pt idx="2795">
                  <c:v>2.7949999999998</c:v>
                </c:pt>
                <c:pt idx="2796">
                  <c:v>2.7959999999998</c:v>
                </c:pt>
                <c:pt idx="2797">
                  <c:v>2.7969999999998</c:v>
                </c:pt>
                <c:pt idx="2798">
                  <c:v>2.7979999999998</c:v>
                </c:pt>
                <c:pt idx="2799">
                  <c:v>2.7989999999998</c:v>
                </c:pt>
                <c:pt idx="2800">
                  <c:v>2.7999999999998</c:v>
                </c:pt>
                <c:pt idx="2801">
                  <c:v>2.8009999999998</c:v>
                </c:pt>
                <c:pt idx="2802">
                  <c:v>2.8019999999998</c:v>
                </c:pt>
                <c:pt idx="2803">
                  <c:v>2.8029999999998</c:v>
                </c:pt>
                <c:pt idx="2804">
                  <c:v>2.8039999999998</c:v>
                </c:pt>
                <c:pt idx="2805">
                  <c:v>2.8049999999998</c:v>
                </c:pt>
                <c:pt idx="2806">
                  <c:v>2.8059999999998</c:v>
                </c:pt>
                <c:pt idx="2807">
                  <c:v>2.8069999999998</c:v>
                </c:pt>
                <c:pt idx="2808">
                  <c:v>2.8079999999998</c:v>
                </c:pt>
                <c:pt idx="2809">
                  <c:v>2.8089999999998</c:v>
                </c:pt>
                <c:pt idx="2810">
                  <c:v>2.8099999999998</c:v>
                </c:pt>
                <c:pt idx="2811">
                  <c:v>2.8109999999998</c:v>
                </c:pt>
                <c:pt idx="2812">
                  <c:v>2.8119999999998</c:v>
                </c:pt>
                <c:pt idx="2813">
                  <c:v>2.8129999999998</c:v>
                </c:pt>
                <c:pt idx="2814">
                  <c:v>2.8139999999998</c:v>
                </c:pt>
                <c:pt idx="2815">
                  <c:v>2.8149999999998</c:v>
                </c:pt>
                <c:pt idx="2816">
                  <c:v>2.8159999999998</c:v>
                </c:pt>
                <c:pt idx="2817">
                  <c:v>2.8169999999998</c:v>
                </c:pt>
                <c:pt idx="2818">
                  <c:v>2.8179999999998</c:v>
                </c:pt>
                <c:pt idx="2819">
                  <c:v>2.8189999999998</c:v>
                </c:pt>
                <c:pt idx="2820">
                  <c:v>2.8199999999998</c:v>
                </c:pt>
                <c:pt idx="2821">
                  <c:v>2.8209999999998</c:v>
                </c:pt>
                <c:pt idx="2822">
                  <c:v>2.8219999999998</c:v>
                </c:pt>
                <c:pt idx="2823">
                  <c:v>2.8229999999998</c:v>
                </c:pt>
                <c:pt idx="2824">
                  <c:v>2.8239999999998</c:v>
                </c:pt>
                <c:pt idx="2825">
                  <c:v>2.8249999999998</c:v>
                </c:pt>
                <c:pt idx="2826">
                  <c:v>2.8259999999998</c:v>
                </c:pt>
                <c:pt idx="2827">
                  <c:v>2.8269999999998</c:v>
                </c:pt>
                <c:pt idx="2828">
                  <c:v>2.8279999999998</c:v>
                </c:pt>
                <c:pt idx="2829">
                  <c:v>2.8289999999998</c:v>
                </c:pt>
                <c:pt idx="2830">
                  <c:v>2.8299999999998</c:v>
                </c:pt>
                <c:pt idx="2831">
                  <c:v>2.8309999999998</c:v>
                </c:pt>
                <c:pt idx="2832">
                  <c:v>2.8319999999998</c:v>
                </c:pt>
                <c:pt idx="2833">
                  <c:v>2.8329999999998</c:v>
                </c:pt>
                <c:pt idx="2834">
                  <c:v>2.8339999999998</c:v>
                </c:pt>
                <c:pt idx="2835">
                  <c:v>2.8349999999998</c:v>
                </c:pt>
                <c:pt idx="2836">
                  <c:v>2.8359999999998</c:v>
                </c:pt>
                <c:pt idx="2837">
                  <c:v>2.8369999999998</c:v>
                </c:pt>
                <c:pt idx="2838">
                  <c:v>2.8379999999998</c:v>
                </c:pt>
                <c:pt idx="2839">
                  <c:v>2.8389999999998</c:v>
                </c:pt>
                <c:pt idx="2840">
                  <c:v>2.8399999999998</c:v>
                </c:pt>
                <c:pt idx="2841">
                  <c:v>2.8409999999998</c:v>
                </c:pt>
                <c:pt idx="2842">
                  <c:v>2.8419999999998</c:v>
                </c:pt>
                <c:pt idx="2843">
                  <c:v>2.8429999999998</c:v>
                </c:pt>
                <c:pt idx="2844">
                  <c:v>2.8439999999998</c:v>
                </c:pt>
                <c:pt idx="2845">
                  <c:v>2.8449999999998</c:v>
                </c:pt>
                <c:pt idx="2846">
                  <c:v>2.8459999999998</c:v>
                </c:pt>
                <c:pt idx="2847">
                  <c:v>2.8469999999998</c:v>
                </c:pt>
                <c:pt idx="2848">
                  <c:v>2.8479999999998</c:v>
                </c:pt>
                <c:pt idx="2849">
                  <c:v>2.8489999999998</c:v>
                </c:pt>
                <c:pt idx="2850">
                  <c:v>2.8499999999998</c:v>
                </c:pt>
                <c:pt idx="2851">
                  <c:v>2.8509999999998</c:v>
                </c:pt>
                <c:pt idx="2852">
                  <c:v>2.8519999999998</c:v>
                </c:pt>
                <c:pt idx="2853">
                  <c:v>2.8529999999998</c:v>
                </c:pt>
                <c:pt idx="2854">
                  <c:v>2.8539999999998</c:v>
                </c:pt>
                <c:pt idx="2855">
                  <c:v>2.8549999999998</c:v>
                </c:pt>
                <c:pt idx="2856">
                  <c:v>2.8559999999998</c:v>
                </c:pt>
                <c:pt idx="2857">
                  <c:v>2.8569999999998</c:v>
                </c:pt>
                <c:pt idx="2858">
                  <c:v>2.8579999999998</c:v>
                </c:pt>
                <c:pt idx="2859">
                  <c:v>2.8589999999998</c:v>
                </c:pt>
                <c:pt idx="2860">
                  <c:v>2.8599999999998</c:v>
                </c:pt>
                <c:pt idx="2861">
                  <c:v>2.8609999999998</c:v>
                </c:pt>
                <c:pt idx="2862">
                  <c:v>2.8619999999998</c:v>
                </c:pt>
                <c:pt idx="2863">
                  <c:v>2.8629999999998</c:v>
                </c:pt>
                <c:pt idx="2864">
                  <c:v>2.8639999999998</c:v>
                </c:pt>
                <c:pt idx="2865">
                  <c:v>2.8649999999998</c:v>
                </c:pt>
                <c:pt idx="2866">
                  <c:v>2.8659999999998</c:v>
                </c:pt>
                <c:pt idx="2867">
                  <c:v>2.8669999999998</c:v>
                </c:pt>
                <c:pt idx="2868">
                  <c:v>2.8679999999998</c:v>
                </c:pt>
                <c:pt idx="2869">
                  <c:v>2.8689999999998</c:v>
                </c:pt>
                <c:pt idx="2870">
                  <c:v>2.8699999999998</c:v>
                </c:pt>
                <c:pt idx="2871">
                  <c:v>2.8709999999998</c:v>
                </c:pt>
                <c:pt idx="2872">
                  <c:v>2.87199999999979</c:v>
                </c:pt>
                <c:pt idx="2873">
                  <c:v>2.87299999999979</c:v>
                </c:pt>
                <c:pt idx="2874">
                  <c:v>2.87399999999979</c:v>
                </c:pt>
                <c:pt idx="2875">
                  <c:v>2.87499999999979</c:v>
                </c:pt>
                <c:pt idx="2876">
                  <c:v>2.87599999999979</c:v>
                </c:pt>
                <c:pt idx="2877">
                  <c:v>2.87699999999979</c:v>
                </c:pt>
                <c:pt idx="2878">
                  <c:v>2.87799999999979</c:v>
                </c:pt>
                <c:pt idx="2879">
                  <c:v>2.87899999999979</c:v>
                </c:pt>
                <c:pt idx="2880">
                  <c:v>2.87999999999979</c:v>
                </c:pt>
                <c:pt idx="2881">
                  <c:v>2.88099999999979</c:v>
                </c:pt>
                <c:pt idx="2882">
                  <c:v>2.88199999999979</c:v>
                </c:pt>
                <c:pt idx="2883">
                  <c:v>2.88299999999979</c:v>
                </c:pt>
                <c:pt idx="2884">
                  <c:v>2.88399999999979</c:v>
                </c:pt>
                <c:pt idx="2885">
                  <c:v>2.88499999999979</c:v>
                </c:pt>
                <c:pt idx="2886">
                  <c:v>2.88599999999979</c:v>
                </c:pt>
                <c:pt idx="2887">
                  <c:v>2.88699999999979</c:v>
                </c:pt>
                <c:pt idx="2888">
                  <c:v>2.88799999999979</c:v>
                </c:pt>
                <c:pt idx="2889">
                  <c:v>2.88899999999979</c:v>
                </c:pt>
                <c:pt idx="2890">
                  <c:v>2.88999999999979</c:v>
                </c:pt>
                <c:pt idx="2891">
                  <c:v>2.89099999999979</c:v>
                </c:pt>
                <c:pt idx="2892">
                  <c:v>2.89199999999979</c:v>
                </c:pt>
                <c:pt idx="2893">
                  <c:v>2.89299999999979</c:v>
                </c:pt>
                <c:pt idx="2894">
                  <c:v>2.89399999999979</c:v>
                </c:pt>
                <c:pt idx="2895">
                  <c:v>2.89499999999979</c:v>
                </c:pt>
                <c:pt idx="2896">
                  <c:v>2.89599999999979</c:v>
                </c:pt>
                <c:pt idx="2897">
                  <c:v>2.89699999999979</c:v>
                </c:pt>
                <c:pt idx="2898">
                  <c:v>2.89799999999979</c:v>
                </c:pt>
                <c:pt idx="2899">
                  <c:v>2.89899999999979</c:v>
                </c:pt>
                <c:pt idx="2900">
                  <c:v>2.89999999999979</c:v>
                </c:pt>
                <c:pt idx="2901">
                  <c:v>2.90099999999979</c:v>
                </c:pt>
                <c:pt idx="2902">
                  <c:v>2.90199999999979</c:v>
                </c:pt>
                <c:pt idx="2903">
                  <c:v>2.90299999999979</c:v>
                </c:pt>
                <c:pt idx="2904">
                  <c:v>2.90399999999979</c:v>
                </c:pt>
                <c:pt idx="2905">
                  <c:v>2.90499999999979</c:v>
                </c:pt>
                <c:pt idx="2906">
                  <c:v>2.90599999999979</c:v>
                </c:pt>
                <c:pt idx="2907">
                  <c:v>2.90699999999979</c:v>
                </c:pt>
                <c:pt idx="2908">
                  <c:v>2.90799999999979</c:v>
                </c:pt>
                <c:pt idx="2909">
                  <c:v>2.90899999999979</c:v>
                </c:pt>
                <c:pt idx="2910">
                  <c:v>2.90999999999979</c:v>
                </c:pt>
                <c:pt idx="2911">
                  <c:v>2.91099999999979</c:v>
                </c:pt>
                <c:pt idx="2912">
                  <c:v>2.91199999999979</c:v>
                </c:pt>
                <c:pt idx="2913">
                  <c:v>2.91299999999979</c:v>
                </c:pt>
                <c:pt idx="2914">
                  <c:v>2.91399999999979</c:v>
                </c:pt>
                <c:pt idx="2915">
                  <c:v>2.91499999999979</c:v>
                </c:pt>
                <c:pt idx="2916">
                  <c:v>2.91599999999979</c:v>
                </c:pt>
                <c:pt idx="2917">
                  <c:v>2.91699999999979</c:v>
                </c:pt>
                <c:pt idx="2918">
                  <c:v>2.91799999999979</c:v>
                </c:pt>
                <c:pt idx="2919">
                  <c:v>2.91899999999979</c:v>
                </c:pt>
                <c:pt idx="2920">
                  <c:v>2.91999999999979</c:v>
                </c:pt>
                <c:pt idx="2921">
                  <c:v>2.92099999999979</c:v>
                </c:pt>
                <c:pt idx="2922">
                  <c:v>2.92199999999979</c:v>
                </c:pt>
                <c:pt idx="2923">
                  <c:v>2.92299999999979</c:v>
                </c:pt>
                <c:pt idx="2924">
                  <c:v>2.92399999999979</c:v>
                </c:pt>
                <c:pt idx="2925">
                  <c:v>2.92499999999979</c:v>
                </c:pt>
                <c:pt idx="2926">
                  <c:v>2.92599999999979</c:v>
                </c:pt>
                <c:pt idx="2927">
                  <c:v>2.92699999999979</c:v>
                </c:pt>
                <c:pt idx="2928">
                  <c:v>2.92799999999979</c:v>
                </c:pt>
                <c:pt idx="2929">
                  <c:v>2.92899999999979</c:v>
                </c:pt>
                <c:pt idx="2930">
                  <c:v>2.92999999999979</c:v>
                </c:pt>
                <c:pt idx="2931">
                  <c:v>2.93099999999979</c:v>
                </c:pt>
                <c:pt idx="2932">
                  <c:v>2.93199999999979</c:v>
                </c:pt>
                <c:pt idx="2933">
                  <c:v>2.93299999999979</c:v>
                </c:pt>
                <c:pt idx="2934">
                  <c:v>2.93399999999979</c:v>
                </c:pt>
                <c:pt idx="2935">
                  <c:v>2.93499999999979</c:v>
                </c:pt>
                <c:pt idx="2936">
                  <c:v>2.93599999999979</c:v>
                </c:pt>
                <c:pt idx="2937">
                  <c:v>2.93699999999979</c:v>
                </c:pt>
                <c:pt idx="2938">
                  <c:v>2.93799999999979</c:v>
                </c:pt>
                <c:pt idx="2939">
                  <c:v>2.93899999999979</c:v>
                </c:pt>
                <c:pt idx="2940">
                  <c:v>2.93999999999979</c:v>
                </c:pt>
                <c:pt idx="2941">
                  <c:v>2.94099999999979</c:v>
                </c:pt>
                <c:pt idx="2942">
                  <c:v>2.94199999999979</c:v>
                </c:pt>
                <c:pt idx="2943">
                  <c:v>2.94299999999979</c:v>
                </c:pt>
                <c:pt idx="2944">
                  <c:v>2.94399999999979</c:v>
                </c:pt>
                <c:pt idx="2945">
                  <c:v>2.94499999999979</c:v>
                </c:pt>
                <c:pt idx="2946">
                  <c:v>2.94599999999979</c:v>
                </c:pt>
                <c:pt idx="2947">
                  <c:v>2.94699999999979</c:v>
                </c:pt>
                <c:pt idx="2948">
                  <c:v>2.94799999999979</c:v>
                </c:pt>
                <c:pt idx="2949">
                  <c:v>2.94899999999979</c:v>
                </c:pt>
                <c:pt idx="2950">
                  <c:v>2.94999999999979</c:v>
                </c:pt>
                <c:pt idx="2951">
                  <c:v>2.95099999999979</c:v>
                </c:pt>
                <c:pt idx="2952">
                  <c:v>2.95199999999979</c:v>
                </c:pt>
                <c:pt idx="2953">
                  <c:v>2.95299999999979</c:v>
                </c:pt>
                <c:pt idx="2954">
                  <c:v>2.95399999999979</c:v>
                </c:pt>
                <c:pt idx="2955">
                  <c:v>2.95499999999979</c:v>
                </c:pt>
                <c:pt idx="2956">
                  <c:v>2.95599999999979</c:v>
                </c:pt>
                <c:pt idx="2957">
                  <c:v>2.95699999999979</c:v>
                </c:pt>
                <c:pt idx="2958">
                  <c:v>2.95799999999979</c:v>
                </c:pt>
                <c:pt idx="2959">
                  <c:v>2.95899999999979</c:v>
                </c:pt>
                <c:pt idx="2960">
                  <c:v>2.95999999999979</c:v>
                </c:pt>
                <c:pt idx="2961">
                  <c:v>2.96099999999979</c:v>
                </c:pt>
                <c:pt idx="2962">
                  <c:v>2.96199999999979</c:v>
                </c:pt>
                <c:pt idx="2963">
                  <c:v>2.96299999999978</c:v>
                </c:pt>
                <c:pt idx="2964">
                  <c:v>2.96399999999978</c:v>
                </c:pt>
                <c:pt idx="2965">
                  <c:v>2.96499999999978</c:v>
                </c:pt>
                <c:pt idx="2966">
                  <c:v>2.96599999999978</c:v>
                </c:pt>
                <c:pt idx="2967">
                  <c:v>2.96699999999978</c:v>
                </c:pt>
                <c:pt idx="2968">
                  <c:v>2.96799999999978</c:v>
                </c:pt>
                <c:pt idx="2969">
                  <c:v>2.96899999999978</c:v>
                </c:pt>
                <c:pt idx="2970">
                  <c:v>2.96999999999978</c:v>
                </c:pt>
                <c:pt idx="2971">
                  <c:v>2.97099999999978</c:v>
                </c:pt>
                <c:pt idx="2972">
                  <c:v>2.97199999999978</c:v>
                </c:pt>
                <c:pt idx="2973">
                  <c:v>2.97299999999978</c:v>
                </c:pt>
                <c:pt idx="2974">
                  <c:v>2.97399999999978</c:v>
                </c:pt>
                <c:pt idx="2975">
                  <c:v>2.97499999999978</c:v>
                </c:pt>
                <c:pt idx="2976">
                  <c:v>2.97599999999978</c:v>
                </c:pt>
                <c:pt idx="2977">
                  <c:v>2.97699999999978</c:v>
                </c:pt>
                <c:pt idx="2978">
                  <c:v>2.97799999999978</c:v>
                </c:pt>
                <c:pt idx="2979">
                  <c:v>2.97899999999978</c:v>
                </c:pt>
                <c:pt idx="2980">
                  <c:v>2.97999999999978</c:v>
                </c:pt>
                <c:pt idx="2981">
                  <c:v>2.98099999999978</c:v>
                </c:pt>
                <c:pt idx="2982">
                  <c:v>2.98199999999978</c:v>
                </c:pt>
                <c:pt idx="2983">
                  <c:v>2.98299999999978</c:v>
                </c:pt>
                <c:pt idx="2984">
                  <c:v>2.98399999999978</c:v>
                </c:pt>
                <c:pt idx="2985">
                  <c:v>2.98499999999978</c:v>
                </c:pt>
                <c:pt idx="2986">
                  <c:v>2.98599999999978</c:v>
                </c:pt>
                <c:pt idx="2987">
                  <c:v>2.98699999999978</c:v>
                </c:pt>
                <c:pt idx="2988">
                  <c:v>2.98799999999978</c:v>
                </c:pt>
                <c:pt idx="2989">
                  <c:v>2.98899999999978</c:v>
                </c:pt>
                <c:pt idx="2990">
                  <c:v>2.98999999999978</c:v>
                </c:pt>
                <c:pt idx="2991">
                  <c:v>2.99099999999978</c:v>
                </c:pt>
                <c:pt idx="2992">
                  <c:v>2.99199999999978</c:v>
                </c:pt>
                <c:pt idx="2993">
                  <c:v>2.99299999999978</c:v>
                </c:pt>
                <c:pt idx="2994">
                  <c:v>2.99399999999978</c:v>
                </c:pt>
                <c:pt idx="2995">
                  <c:v>2.99499999999978</c:v>
                </c:pt>
                <c:pt idx="2996">
                  <c:v>2.99599999999978</c:v>
                </c:pt>
                <c:pt idx="2997">
                  <c:v>2.99699999999978</c:v>
                </c:pt>
                <c:pt idx="2998">
                  <c:v>2.99799999999978</c:v>
                </c:pt>
                <c:pt idx="2999">
                  <c:v>2.99899999999978</c:v>
                </c:pt>
                <c:pt idx="3000">
                  <c:v>2.99999999999978</c:v>
                </c:pt>
                <c:pt idx="3001">
                  <c:v>3.00099999999978</c:v>
                </c:pt>
                <c:pt idx="3002">
                  <c:v>3.00199999999978</c:v>
                </c:pt>
                <c:pt idx="3003">
                  <c:v>3.00299999999978</c:v>
                </c:pt>
                <c:pt idx="3004">
                  <c:v>3.00399999999978</c:v>
                </c:pt>
                <c:pt idx="3005">
                  <c:v>3.00499999999978</c:v>
                </c:pt>
                <c:pt idx="3006">
                  <c:v>3.00599999999978</c:v>
                </c:pt>
                <c:pt idx="3007">
                  <c:v>3.00699999999978</c:v>
                </c:pt>
                <c:pt idx="3008">
                  <c:v>3.00799999999978</c:v>
                </c:pt>
                <c:pt idx="3009">
                  <c:v>3.00899999999978</c:v>
                </c:pt>
                <c:pt idx="3010">
                  <c:v>3.00999999999978</c:v>
                </c:pt>
                <c:pt idx="3011">
                  <c:v>3.01099999999978</c:v>
                </c:pt>
                <c:pt idx="3012">
                  <c:v>3.01199999999978</c:v>
                </c:pt>
                <c:pt idx="3013">
                  <c:v>3.01299999999978</c:v>
                </c:pt>
                <c:pt idx="3014">
                  <c:v>3.01399999999978</c:v>
                </c:pt>
                <c:pt idx="3015">
                  <c:v>3.01499999999978</c:v>
                </c:pt>
                <c:pt idx="3016">
                  <c:v>3.01599999999978</c:v>
                </c:pt>
                <c:pt idx="3017">
                  <c:v>3.01699999999978</c:v>
                </c:pt>
                <c:pt idx="3018">
                  <c:v>3.01799999999978</c:v>
                </c:pt>
                <c:pt idx="3019">
                  <c:v>3.01899999999978</c:v>
                </c:pt>
                <c:pt idx="3020">
                  <c:v>3.01999999999978</c:v>
                </c:pt>
                <c:pt idx="3021">
                  <c:v>3.02099999999978</c:v>
                </c:pt>
                <c:pt idx="3022">
                  <c:v>3.02199999999978</c:v>
                </c:pt>
                <c:pt idx="3023">
                  <c:v>3.02299999999978</c:v>
                </c:pt>
                <c:pt idx="3024">
                  <c:v>3.02399999999978</c:v>
                </c:pt>
                <c:pt idx="3025">
                  <c:v>3.02499999999978</c:v>
                </c:pt>
                <c:pt idx="3026">
                  <c:v>3.02599999999978</c:v>
                </c:pt>
                <c:pt idx="3027">
                  <c:v>3.02699999999978</c:v>
                </c:pt>
                <c:pt idx="3028">
                  <c:v>3.02799999999978</c:v>
                </c:pt>
                <c:pt idx="3029">
                  <c:v>3.02899999999978</c:v>
                </c:pt>
                <c:pt idx="3030">
                  <c:v>3.02999999999978</c:v>
                </c:pt>
                <c:pt idx="3031">
                  <c:v>3.03099999999978</c:v>
                </c:pt>
                <c:pt idx="3032">
                  <c:v>3.03199999999978</c:v>
                </c:pt>
                <c:pt idx="3033">
                  <c:v>3.03299999999978</c:v>
                </c:pt>
                <c:pt idx="3034">
                  <c:v>3.03399999999978</c:v>
                </c:pt>
                <c:pt idx="3035">
                  <c:v>3.03499999999978</c:v>
                </c:pt>
                <c:pt idx="3036">
                  <c:v>3.03599999999978</c:v>
                </c:pt>
                <c:pt idx="3037">
                  <c:v>3.03699999999978</c:v>
                </c:pt>
                <c:pt idx="3038">
                  <c:v>3.03799999999978</c:v>
                </c:pt>
                <c:pt idx="3039">
                  <c:v>3.03899999999978</c:v>
                </c:pt>
                <c:pt idx="3040">
                  <c:v>3.03999999999978</c:v>
                </c:pt>
                <c:pt idx="3041">
                  <c:v>3.04099999999978</c:v>
                </c:pt>
                <c:pt idx="3042">
                  <c:v>3.04199999999978</c:v>
                </c:pt>
                <c:pt idx="3043">
                  <c:v>3.04299999999978</c:v>
                </c:pt>
                <c:pt idx="3044">
                  <c:v>3.04399999999978</c:v>
                </c:pt>
                <c:pt idx="3045">
                  <c:v>3.04499999999978</c:v>
                </c:pt>
                <c:pt idx="3046">
                  <c:v>3.04599999999978</c:v>
                </c:pt>
                <c:pt idx="3047">
                  <c:v>3.04699999999978</c:v>
                </c:pt>
                <c:pt idx="3048">
                  <c:v>3.04799999999978</c:v>
                </c:pt>
                <c:pt idx="3049">
                  <c:v>3.04899999999978</c:v>
                </c:pt>
                <c:pt idx="3050">
                  <c:v>3.04999999999978</c:v>
                </c:pt>
                <c:pt idx="3051">
                  <c:v>3.05099999999978</c:v>
                </c:pt>
                <c:pt idx="3052">
                  <c:v>3.05199999999978</c:v>
                </c:pt>
                <c:pt idx="3053">
                  <c:v>3.05299999999978</c:v>
                </c:pt>
                <c:pt idx="3054">
                  <c:v>3.05399999999977</c:v>
                </c:pt>
                <c:pt idx="3055">
                  <c:v>3.05499999999977</c:v>
                </c:pt>
              </c:numCache>
            </c:numRef>
          </c:xVal>
          <c:yVal>
            <c:numRef>
              <c:f>Sheet1!$D$9:$D$3064</c:f>
              <c:numCache>
                <c:formatCode>General</c:formatCode>
                <c:ptCount val="3056"/>
                <c:pt idx="0">
                  <c:v>30</c:v>
                </c:pt>
                <c:pt idx="1">
                  <c:v>30</c:v>
                </c:pt>
                <c:pt idx="2">
                  <c:v>29.9995002298974</c:v>
                </c:pt>
                <c:pt idx="3">
                  <c:v>29.9985006896921</c:v>
                </c:pt>
                <c:pt idx="4">
                  <c:v>29.9970013869355</c:v>
                </c:pt>
                <c:pt idx="5">
                  <c:v>29.9950023367305</c:v>
                </c:pt>
                <c:pt idx="6">
                  <c:v>29.9925035617316</c:v>
                </c:pt>
                <c:pt idx="7">
                  <c:v>29.9895050921448</c:v>
                </c:pt>
                <c:pt idx="8">
                  <c:v>29.9860069657282</c:v>
                </c:pt>
                <c:pt idx="9">
                  <c:v>29.9820092277917</c:v>
                </c:pt>
                <c:pt idx="10">
                  <c:v>29.9775119311972</c:v>
                </c:pt>
                <c:pt idx="11">
                  <c:v>29.9725151363589</c:v>
                </c:pt>
                <c:pt idx="12">
                  <c:v>29.9670189112431</c:v>
                </c:pt>
                <c:pt idx="13">
                  <c:v>29.9610233313688</c:v>
                </c:pt>
                <c:pt idx="14">
                  <c:v>29.9545284798071</c:v>
                </c:pt>
                <c:pt idx="15">
                  <c:v>29.9475344471819</c:v>
                </c:pt>
                <c:pt idx="16">
                  <c:v>29.9400413316698</c:v>
                </c:pt>
                <c:pt idx="17">
                  <c:v>29.9320492390003</c:v>
                </c:pt>
                <c:pt idx="18">
                  <c:v>29.9235582824556</c:v>
                </c:pt>
                <c:pt idx="19">
                  <c:v>29.9145685828712</c:v>
                </c:pt>
                <c:pt idx="20">
                  <c:v>29.9050802686355</c:v>
                </c:pt>
                <c:pt idx="21">
                  <c:v>29.8950934756901</c:v>
                </c:pt>
                <c:pt idx="22">
                  <c:v>29.8846083475302</c:v>
                </c:pt>
                <c:pt idx="23">
                  <c:v>29.8736250352042</c:v>
                </c:pt>
                <c:pt idx="24">
                  <c:v>29.862143697314</c:v>
                </c:pt>
                <c:pt idx="25">
                  <c:v>29.8501645000151</c:v>
                </c:pt>
                <c:pt idx="26">
                  <c:v>29.8376876170167</c:v>
                </c:pt>
                <c:pt idx="27">
                  <c:v>29.8247132295818</c:v>
                </c:pt>
                <c:pt idx="28">
                  <c:v>29.8112415265271</c:v>
                </c:pt>
                <c:pt idx="29">
                  <c:v>29.7972727042232</c:v>
                </c:pt>
                <c:pt idx="30">
                  <c:v>29.7828069665948</c:v>
                </c:pt>
                <c:pt idx="31">
                  <c:v>29.7678445251203</c:v>
                </c:pt>
                <c:pt idx="32">
                  <c:v>29.7523855988325</c:v>
                </c:pt>
                <c:pt idx="33">
                  <c:v>29.7364304143181</c:v>
                </c:pt>
                <c:pt idx="34">
                  <c:v>29.7199792057178</c:v>
                </c:pt>
                <c:pt idx="35">
                  <c:v>29.7030322147268</c:v>
                </c:pt>
                <c:pt idx="36">
                  <c:v>29.6855896905942</c:v>
                </c:pt>
                <c:pt idx="37">
                  <c:v>29.6676518901233</c:v>
                </c:pt>
                <c:pt idx="38">
                  <c:v>29.6492190776718</c:v>
                </c:pt>
                <c:pt idx="39">
                  <c:v>29.6302915251512</c:v>
                </c:pt>
                <c:pt idx="40">
                  <c:v>29.6108695120275</c:v>
                </c:pt>
                <c:pt idx="41">
                  <c:v>29.5909533253206</c:v>
                </c:pt>
                <c:pt idx="42">
                  <c:v>29.5705432596046</c:v>
                </c:pt>
                <c:pt idx="43">
                  <c:v>29.5496396170076</c:v>
                </c:pt>
                <c:pt idx="44">
                  <c:v>29.5282427072114</c:v>
                </c:pt>
                <c:pt idx="45">
                  <c:v>29.5063528474521</c:v>
                </c:pt>
                <c:pt idx="46">
                  <c:v>29.4839703625192</c:v>
                </c:pt>
                <c:pt idx="47">
                  <c:v>29.4610955847559</c:v>
                </c:pt>
                <c:pt idx="48">
                  <c:v>29.4377288540592</c:v>
                </c:pt>
                <c:pt idx="49">
                  <c:v>29.413870517879</c:v>
                </c:pt>
                <c:pt idx="50">
                  <c:v>29.3895209312189</c:v>
                </c:pt>
                <c:pt idx="51">
                  <c:v>29.3646804566351</c:v>
                </c:pt>
                <c:pt idx="52">
                  <c:v>29.3393494642368</c:v>
                </c:pt>
                <c:pt idx="53">
                  <c:v>29.313528331686</c:v>
                </c:pt>
                <c:pt idx="54">
                  <c:v>29.2872174441967</c:v>
                </c:pt>
                <c:pt idx="55">
                  <c:v>29.2604171945353</c:v>
                </c:pt>
                <c:pt idx="56">
                  <c:v>29.2331279830197</c:v>
                </c:pt>
                <c:pt idx="57">
                  <c:v>29.2053502175196</c:v>
                </c:pt>
                <c:pt idx="58">
                  <c:v>29.1770843134557</c:v>
                </c:pt>
                <c:pt idx="59">
                  <c:v>29.1483306937996</c:v>
                </c:pt>
                <c:pt idx="60">
                  <c:v>29.1190897890733</c:v>
                </c:pt>
                <c:pt idx="61">
                  <c:v>29.0893620373487</c:v>
                </c:pt>
                <c:pt idx="62">
                  <c:v>29.0591478842476</c:v>
                </c:pt>
                <c:pt idx="63">
                  <c:v>29.0284477829406</c:v>
                </c:pt>
                <c:pt idx="64">
                  <c:v>28.9972621941471</c:v>
                </c:pt>
                <c:pt idx="65">
                  <c:v>28.9655915861345</c:v>
                </c:pt>
                <c:pt idx="66">
                  <c:v>28.9334364347179</c:v>
                </c:pt>
                <c:pt idx="67">
                  <c:v>28.9007972232592</c:v>
                </c:pt>
                <c:pt idx="68">
                  <c:v>28.8676744426666</c:v>
                </c:pt>
                <c:pt idx="69">
                  <c:v>28.8340685913943</c:v>
                </c:pt>
                <c:pt idx="70">
                  <c:v>28.7999801754411</c:v>
                </c:pt>
                <c:pt idx="71">
                  <c:v>28.7654097083502</c:v>
                </c:pt>
                <c:pt idx="72">
                  <c:v>28.7303577112085</c:v>
                </c:pt>
                <c:pt idx="73">
                  <c:v>28.6948247126453</c:v>
                </c:pt>
                <c:pt idx="74">
                  <c:v>28.6588112488319</c:v>
                </c:pt>
                <c:pt idx="75">
                  <c:v>28.6223178634806</c:v>
                </c:pt>
                <c:pt idx="76">
                  <c:v>28.5853451078436</c:v>
                </c:pt>
                <c:pt idx="77">
                  <c:v>28.5478935407124</c:v>
                </c:pt>
                <c:pt idx="78">
                  <c:v>28.5099637284163</c:v>
                </c:pt>
                <c:pt idx="79">
                  <c:v>28.4715562448218</c:v>
                </c:pt>
                <c:pt idx="80">
                  <c:v>28.4326716713313</c:v>
                </c:pt>
                <c:pt idx="81">
                  <c:v>28.3933105968818</c:v>
                </c:pt>
                <c:pt idx="82">
                  <c:v>28.353473617944</c:v>
                </c:pt>
                <c:pt idx="83">
                  <c:v>28.3131613385209</c:v>
                </c:pt>
                <c:pt idx="84">
                  <c:v>28.2723743701465</c:v>
                </c:pt>
                <c:pt idx="85">
                  <c:v>28.2311133318843</c:v>
                </c:pt>
                <c:pt idx="86">
                  <c:v>28.1893788503263</c:v>
                </c:pt>
                <c:pt idx="87">
                  <c:v>28.1471715595912</c:v>
                </c:pt>
                <c:pt idx="88">
                  <c:v>28.1044921013229</c:v>
                </c:pt>
                <c:pt idx="89">
                  <c:v>28.0613411246891</c:v>
                </c:pt>
                <c:pt idx="90">
                  <c:v>28.0177192863795</c:v>
                </c:pt>
                <c:pt idx="91">
                  <c:v>27.9736272506042</c:v>
                </c:pt>
                <c:pt idx="92">
                  <c:v>27.929065689092</c:v>
                </c:pt>
                <c:pt idx="93">
                  <c:v>27.8840352810884</c:v>
                </c:pt>
                <c:pt idx="94">
                  <c:v>27.8385367133541</c:v>
                </c:pt>
                <c:pt idx="95">
                  <c:v>27.7925706801625</c:v>
                </c:pt>
                <c:pt idx="96">
                  <c:v>27.7461378832981</c:v>
                </c:pt>
                <c:pt idx="97">
                  <c:v>27.6992390320544</c:v>
                </c:pt>
                <c:pt idx="98">
                  <c:v>27.6518748432316</c:v>
                </c:pt>
                <c:pt idx="99">
                  <c:v>27.6040460411345</c:v>
                </c:pt>
                <c:pt idx="100">
                  <c:v>27.5557533575702</c:v>
                </c:pt>
                <c:pt idx="101">
                  <c:v>27.5069975318457</c:v>
                </c:pt>
                <c:pt idx="102">
                  <c:v>27.4577793107655</c:v>
                </c:pt>
                <c:pt idx="103">
                  <c:v>27.4080994486291</c:v>
                </c:pt>
                <c:pt idx="104">
                  <c:v>27.3579587072284</c:v>
                </c:pt>
                <c:pt idx="105">
                  <c:v>27.307357855845</c:v>
                </c:pt>
                <c:pt idx="106">
                  <c:v>27.2562976712476</c:v>
                </c:pt>
                <c:pt idx="107">
                  <c:v>27.204778937689</c:v>
                </c:pt>
                <c:pt idx="108">
                  <c:v>27.1528024469034</c:v>
                </c:pt>
                <c:pt idx="109">
                  <c:v>27.1003689981031</c:v>
                </c:pt>
                <c:pt idx="110">
                  <c:v>27.0474793979757</c:v>
                </c:pt>
                <c:pt idx="111">
                  <c:v>26.994134460681</c:v>
                </c:pt>
                <c:pt idx="112">
                  <c:v>26.9403350078475</c:v>
                </c:pt>
                <c:pt idx="113">
                  <c:v>26.8860818685691</c:v>
                </c:pt>
                <c:pt idx="114">
                  <c:v>26.8313758794019</c:v>
                </c:pt>
                <c:pt idx="115">
                  <c:v>26.7762178843604</c:v>
                </c:pt>
                <c:pt idx="116">
                  <c:v>26.7206087349141</c:v>
                </c:pt>
                <c:pt idx="117">
                  <c:v>26.6645492899838</c:v>
                </c:pt>
                <c:pt idx="118">
                  <c:v>26.6080404159374</c:v>
                </c:pt>
                <c:pt idx="119">
                  <c:v>26.5510829865865</c:v>
                </c:pt>
                <c:pt idx="120">
                  <c:v>26.4936778831824</c:v>
                </c:pt>
                <c:pt idx="121">
                  <c:v>26.4358259944113</c:v>
                </c:pt>
                <c:pt idx="122">
                  <c:v>26.3775282163911</c:v>
                </c:pt>
                <c:pt idx="123">
                  <c:v>26.3187854526663</c:v>
                </c:pt>
                <c:pt idx="124">
                  <c:v>26.2595986142038</c:v>
                </c:pt>
                <c:pt idx="125">
                  <c:v>26.1999686193885</c:v>
                </c:pt>
                <c:pt idx="126">
                  <c:v>26.1398963940189</c:v>
                </c:pt>
                <c:pt idx="127">
                  <c:v>26.0793828713016</c:v>
                </c:pt>
                <c:pt idx="128">
                  <c:v>26.0184289918471</c:v>
                </c:pt>
                <c:pt idx="129">
                  <c:v>25.9570357036649</c:v>
                </c:pt>
                <c:pt idx="130">
                  <c:v>25.8952039621577</c:v>
                </c:pt>
                <c:pt idx="131">
                  <c:v>25.8329347301171</c:v>
                </c:pt>
                <c:pt idx="132">
                  <c:v>25.7702289777175</c:v>
                </c:pt>
                <c:pt idx="133">
                  <c:v>25.7070876825114</c:v>
                </c:pt>
                <c:pt idx="134">
                  <c:v>25.6435118294231</c:v>
                </c:pt>
                <c:pt idx="135">
                  <c:v>25.5795024107437</c:v>
                </c:pt>
                <c:pt idx="136">
                  <c:v>25.5150604261248</c:v>
                </c:pt>
                <c:pt idx="137">
                  <c:v>25.450186882573</c:v>
                </c:pt>
                <c:pt idx="138">
                  <c:v>25.3848827944434</c:v>
                </c:pt>
                <c:pt idx="139">
                  <c:v>25.3191491834338</c:v>
                </c:pt>
                <c:pt idx="140">
                  <c:v>25.2529870785782</c:v>
                </c:pt>
                <c:pt idx="141">
                  <c:v>25.1863975162404</c:v>
                </c:pt>
                <c:pt idx="142">
                  <c:v>25.1193815401076</c:v>
                </c:pt>
                <c:pt idx="143">
                  <c:v>25.0519402011834</c:v>
                </c:pt>
                <c:pt idx="144">
                  <c:v>24.984074557781</c:v>
                </c:pt>
                <c:pt idx="145">
                  <c:v>24.9157856755166</c:v>
                </c:pt>
                <c:pt idx="146">
                  <c:v>24.8470746273019</c:v>
                </c:pt>
                <c:pt idx="147">
                  <c:v>24.7779424933369</c:v>
                </c:pt>
                <c:pt idx="148">
                  <c:v>24.7083903611027</c:v>
                </c:pt>
                <c:pt idx="149">
                  <c:v>24.6384193253537</c:v>
                </c:pt>
                <c:pt idx="150">
                  <c:v>24.5680304881102</c:v>
                </c:pt>
                <c:pt idx="151">
                  <c:v>24.4972249586503</c:v>
                </c:pt>
                <c:pt idx="152">
                  <c:v>24.4260038535022</c:v>
                </c:pt>
                <c:pt idx="153">
                  <c:v>24.3543682964359</c:v>
                </c:pt>
                <c:pt idx="154">
                  <c:v>24.2823194184548</c:v>
                </c:pt>
                <c:pt idx="155">
                  <c:v>24.2098583577876</c:v>
                </c:pt>
                <c:pt idx="156">
                  <c:v>24.1369862598796</c:v>
                </c:pt>
                <c:pt idx="157">
                  <c:v>24.0637042773839</c:v>
                </c:pt>
                <c:pt idx="158">
                  <c:v>23.9900135701524</c:v>
                </c:pt>
                <c:pt idx="159">
                  <c:v>23.9159153052272</c:v>
                </c:pt>
                <c:pt idx="160">
                  <c:v>23.8414106568308</c:v>
                </c:pt>
                <c:pt idx="161">
                  <c:v>23.7665008063572</c:v>
                </c:pt>
                <c:pt idx="162">
                  <c:v>23.6911869423621</c:v>
                </c:pt>
                <c:pt idx="163">
                  <c:v>23.6154702605537</c:v>
                </c:pt>
                <c:pt idx="164">
                  <c:v>23.5393519637819</c:v>
                </c:pt>
                <c:pt idx="165">
                  <c:v>23.4628332620293</c:v>
                </c:pt>
                <c:pt idx="166">
                  <c:v>23.3859153724005</c:v>
                </c:pt>
                <c:pt idx="167">
                  <c:v>23.3085995191117</c:v>
                </c:pt>
                <c:pt idx="168">
                  <c:v>23.2308869334803</c:v>
                </c:pt>
                <c:pt idx="169">
                  <c:v>23.1527788539144</c:v>
                </c:pt>
                <c:pt idx="170">
                  <c:v>23.0742765259015</c:v>
                </c:pt>
                <c:pt idx="171">
                  <c:v>22.995381201998</c:v>
                </c:pt>
                <c:pt idx="172">
                  <c:v>22.9160941418174</c:v>
                </c:pt>
                <c:pt idx="173">
                  <c:v>22.8364166120193</c:v>
                </c:pt>
                <c:pt idx="174">
                  <c:v>22.7563498862978</c:v>
                </c:pt>
                <c:pt idx="175">
                  <c:v>22.6758952453696</c:v>
                </c:pt>
                <c:pt idx="176">
                  <c:v>22.5950539769623</c:v>
                </c:pt>
                <c:pt idx="177">
                  <c:v>22.5138273758018</c:v>
                </c:pt>
                <c:pt idx="178">
                  <c:v>22.4322167436007</c:v>
                </c:pt>
                <c:pt idx="179">
                  <c:v>22.3502233890452</c:v>
                </c:pt>
                <c:pt idx="180">
                  <c:v>22.267848627783</c:v>
                </c:pt>
                <c:pt idx="181">
                  <c:v>22.1850937824098</c:v>
                </c:pt>
                <c:pt idx="182">
                  <c:v>22.1019601824569</c:v>
                </c:pt>
                <c:pt idx="183">
                  <c:v>22.0184491643775</c:v>
                </c:pt>
                <c:pt idx="184">
                  <c:v>21.9345620715336</c:v>
                </c:pt>
                <c:pt idx="185">
                  <c:v>21.8503002541821</c:v>
                </c:pt>
                <c:pt idx="186">
                  <c:v>21.7656650694613</c:v>
                </c:pt>
                <c:pt idx="187">
                  <c:v>21.6806578813767</c:v>
                </c:pt>
                <c:pt idx="188">
                  <c:v>21.5952800607868</c:v>
                </c:pt>
                <c:pt idx="189">
                  <c:v>21.5095329853889</c:v>
                </c:pt>
                <c:pt idx="190">
                  <c:v>21.4234180397041</c:v>
                </c:pt>
                <c:pt idx="191">
                  <c:v>21.3369366150633</c:v>
                </c:pt>
                <c:pt idx="192">
                  <c:v>21.2500901095912</c:v>
                </c:pt>
                <c:pt idx="193">
                  <c:v>21.1628799281919</c:v>
                </c:pt>
                <c:pt idx="194">
                  <c:v>21.0753074825332</c:v>
                </c:pt>
                <c:pt idx="195">
                  <c:v>20.987374191031</c:v>
                </c:pt>
                <c:pt idx="196">
                  <c:v>20.8990814788336</c:v>
                </c:pt>
                <c:pt idx="197">
                  <c:v>20.8104307778058</c:v>
                </c:pt>
                <c:pt idx="198">
                  <c:v>20.7214235265122</c:v>
                </c:pt>
                <c:pt idx="199">
                  <c:v>20.6320611702014</c:v>
                </c:pt>
                <c:pt idx="200">
                  <c:v>20.5423451607891</c:v>
                </c:pt>
                <c:pt idx="201">
                  <c:v>20.4522769568413</c:v>
                </c:pt>
                <c:pt idx="202">
                  <c:v>20.3618580235571</c:v>
                </c:pt>
                <c:pt idx="203">
                  <c:v>20.2710898327517</c:v>
                </c:pt>
                <c:pt idx="204">
                  <c:v>20.1799738628388</c:v>
                </c:pt>
                <c:pt idx="205">
                  <c:v>20.0885115988131</c:v>
                </c:pt>
                <c:pt idx="206">
                  <c:v>19.9967045322322</c:v>
                </c:pt>
                <c:pt idx="207">
                  <c:v>19.9045541611984</c:v>
                </c:pt>
                <c:pt idx="208">
                  <c:v>19.8120619903408</c:v>
                </c:pt>
                <c:pt idx="209">
                  <c:v>19.7192295307964</c:v>
                </c:pt>
                <c:pt idx="210">
                  <c:v>19.6260583001914</c:v>
                </c:pt>
                <c:pt idx="211">
                  <c:v>19.5325498226226</c:v>
                </c:pt>
                <c:pt idx="212">
                  <c:v>19.4387056286375</c:v>
                </c:pt>
                <c:pt idx="213">
                  <c:v>19.3445272552157</c:v>
                </c:pt>
                <c:pt idx="214">
                  <c:v>19.2500162457485</c:v>
                </c:pt>
                <c:pt idx="215">
                  <c:v>19.1551741500198</c:v>
                </c:pt>
                <c:pt idx="216">
                  <c:v>19.0600025241854</c:v>
                </c:pt>
                <c:pt idx="217">
                  <c:v>18.9645029307531</c:v>
                </c:pt>
                <c:pt idx="218">
                  <c:v>18.8686769385621</c:v>
                </c:pt>
                <c:pt idx="219">
                  <c:v>18.7725261227622</c:v>
                </c:pt>
                <c:pt idx="220">
                  <c:v>18.6760520647928</c:v>
                </c:pt>
                <c:pt idx="221">
                  <c:v>18.5792563523618</c:v>
                </c:pt>
                <c:pt idx="222">
                  <c:v>18.4821405794243</c:v>
                </c:pt>
                <c:pt idx="223">
                  <c:v>18.3847063461607</c:v>
                </c:pt>
                <c:pt idx="224">
                  <c:v>18.286955258955</c:v>
                </c:pt>
                <c:pt idx="225">
                  <c:v>18.1888889303729</c:v>
                </c:pt>
                <c:pt idx="226">
                  <c:v>18.0905089791389</c:v>
                </c:pt>
                <c:pt idx="227">
                  <c:v>17.9918170301146</c:v>
                </c:pt>
                <c:pt idx="228">
                  <c:v>17.892814714275</c:v>
                </c:pt>
                <c:pt idx="229">
                  <c:v>17.7935036686863</c:v>
                </c:pt>
                <c:pt idx="230">
                  <c:v>17.6938855364823</c:v>
                </c:pt>
                <c:pt idx="231">
                  <c:v>17.5939619668407</c:v>
                </c:pt>
                <c:pt idx="232">
                  <c:v>17.4937346149601</c:v>
                </c:pt>
                <c:pt idx="233">
                  <c:v>17.3932051420355</c:v>
                </c:pt>
                <c:pt idx="234">
                  <c:v>17.2923752152342</c:v>
                </c:pt>
                <c:pt idx="235">
                  <c:v>17.1912465076718</c:v>
                </c:pt>
                <c:pt idx="236">
                  <c:v>17.0898206983872</c:v>
                </c:pt>
                <c:pt idx="237">
                  <c:v>16.988099472318</c:v>
                </c:pt>
                <c:pt idx="238">
                  <c:v>16.8860845202752</c:v>
                </c:pt>
                <c:pt idx="239">
                  <c:v>16.7837775389183</c:v>
                </c:pt>
                <c:pt idx="240">
                  <c:v>16.6811802307292</c:v>
                </c:pt>
                <c:pt idx="241">
                  <c:v>16.578294303987</c:v>
                </c:pt>
                <c:pt idx="242">
                  <c:v>16.4751214727416</c:v>
                </c:pt>
                <c:pt idx="243">
                  <c:v>16.3716634567877</c:v>
                </c:pt>
                <c:pt idx="244">
                  <c:v>16.2679219816382</c:v>
                </c:pt>
                <c:pt idx="245">
                  <c:v>16.1638987784977</c:v>
                </c:pt>
                <c:pt idx="246">
                  <c:v>16.0595955842352</c:v>
                </c:pt>
                <c:pt idx="247">
                  <c:v>15.9550141413574</c:v>
                </c:pt>
                <c:pt idx="248">
                  <c:v>15.850156197981</c:v>
                </c:pt>
                <c:pt idx="249">
                  <c:v>15.7450235078054</c:v>
                </c:pt>
                <c:pt idx="250">
                  <c:v>15.6396178300842</c:v>
                </c:pt>
                <c:pt idx="251">
                  <c:v>15.533940929598</c:v>
                </c:pt>
                <c:pt idx="252">
                  <c:v>15.4279945766253</c:v>
                </c:pt>
                <c:pt idx="253">
                  <c:v>15.3217805469146</c:v>
                </c:pt>
                <c:pt idx="254">
                  <c:v>15.215300621655</c:v>
                </c:pt>
                <c:pt idx="255">
                  <c:v>15.1085565874476</c:v>
                </c:pt>
                <c:pt idx="256">
                  <c:v>15.0015502362764</c:v>
                </c:pt>
                <c:pt idx="257">
                  <c:v>14.8942833654782</c:v>
                </c:pt>
                <c:pt idx="258">
                  <c:v>14.7867577777136</c:v>
                </c:pt>
                <c:pt idx="259">
                  <c:v>14.6789752809366</c:v>
                </c:pt>
                <c:pt idx="260">
                  <c:v>14.5709376883647</c:v>
                </c:pt>
                <c:pt idx="261">
                  <c:v>14.4626468184484</c:v>
                </c:pt>
                <c:pt idx="262">
                  <c:v>14.3541044948405</c:v>
                </c:pt>
                <c:pt idx="263">
                  <c:v>14.2453125463655</c:v>
                </c:pt>
                <c:pt idx="264">
                  <c:v>14.1362728069883</c:v>
                </c:pt>
                <c:pt idx="265">
                  <c:v>14.0269871157829</c:v>
                </c:pt>
                <c:pt idx="266">
                  <c:v>13.9174573169012</c:v>
                </c:pt>
                <c:pt idx="267">
                  <c:v>13.8076852595407</c:v>
                </c:pt>
                <c:pt idx="268">
                  <c:v>13.697672797913</c:v>
                </c:pt>
                <c:pt idx="269">
                  <c:v>13.5874217912114</c:v>
                </c:pt>
                <c:pt idx="270">
                  <c:v>13.4769341035785</c:v>
                </c:pt>
                <c:pt idx="271">
                  <c:v>13.3662116040733</c:v>
                </c:pt>
                <c:pt idx="272">
                  <c:v>13.2552561666389</c:v>
                </c:pt>
                <c:pt idx="273">
                  <c:v>13.1440696700687</c:v>
                </c:pt>
                <c:pt idx="274">
                  <c:v>13.0326539979738</c:v>
                </c:pt>
                <c:pt idx="275">
                  <c:v>12.9210110387487</c:v>
                </c:pt>
                <c:pt idx="276">
                  <c:v>12.8091426855381</c:v>
                </c:pt>
                <c:pt idx="277">
                  <c:v>12.6970508362029</c:v>
                </c:pt>
                <c:pt idx="278">
                  <c:v>12.5847373932855</c:v>
                </c:pt>
                <c:pt idx="279">
                  <c:v>12.472204263976</c:v>
                </c:pt>
                <c:pt idx="280">
                  <c:v>12.3594533600769</c:v>
                </c:pt>
                <c:pt idx="281">
                  <c:v>12.2464865979692</c:v>
                </c:pt>
                <c:pt idx="282">
                  <c:v>12.1333058985761</c:v>
                </c:pt>
                <c:pt idx="283">
                  <c:v>12.0199131873288</c:v>
                </c:pt>
                <c:pt idx="284">
                  <c:v>11.9063103941304</c:v>
                </c:pt>
                <c:pt idx="285">
                  <c:v>11.7924994533204</c:v>
                </c:pt>
                <c:pt idx="286">
                  <c:v>11.6784823036387</c:v>
                </c:pt>
                <c:pt idx="287">
                  <c:v>11.5642608881896</c:v>
                </c:pt>
                <c:pt idx="288">
                  <c:v>11.4498371544051</c:v>
                </c:pt>
                <c:pt idx="289">
                  <c:v>11.335213054009</c:v>
                </c:pt>
                <c:pt idx="290">
                  <c:v>11.2203905429793</c:v>
                </c:pt>
                <c:pt idx="291">
                  <c:v>11.1053715815121</c:v>
                </c:pt>
                <c:pt idx="292">
                  <c:v>10.9901581339838</c:v>
                </c:pt>
                <c:pt idx="293">
                  <c:v>10.874752168914</c:v>
                </c:pt>
                <c:pt idx="294">
                  <c:v>10.7591556589279</c:v>
                </c:pt>
                <c:pt idx="295">
                  <c:v>10.6433705807185</c:v>
                </c:pt>
                <c:pt idx="296">
                  <c:v>10.5273989150085</c:v>
                </c:pt>
                <c:pt idx="297">
                  <c:v>10.4112426465125</c:v>
                </c:pt>
                <c:pt idx="298">
                  <c:v>10.2949037638982</c:v>
                </c:pt>
                <c:pt idx="299">
                  <c:v>10.1783842597482</c:v>
                </c:pt>
                <c:pt idx="300">
                  <c:v>10.0616861305209</c:v>
                </c:pt>
                <c:pt idx="301">
                  <c:v>9.94481137651168</c:v>
                </c:pt>
                <c:pt idx="302">
                  <c:v>9.82776200181401</c:v>
                </c:pt>
                <c:pt idx="303">
                  <c:v>9.71054001427974</c:v>
                </c:pt>
                <c:pt idx="304">
                  <c:v>9.59314742547975</c:v>
                </c:pt>
                <c:pt idx="305">
                  <c:v>9.47558625066425</c:v>
                </c:pt>
                <c:pt idx="306">
                  <c:v>9.35785850872286</c:v>
                </c:pt>
                <c:pt idx="307">
                  <c:v>9.23996622214452</c:v>
                </c:pt>
                <c:pt idx="308">
                  <c:v>9.12191141697726</c:v>
                </c:pt>
                <c:pt idx="309">
                  <c:v>9.00369612278772</c:v>
                </c:pt>
                <c:pt idx="310">
                  <c:v>8.88532237262056</c:v>
                </c:pt>
                <c:pt idx="311">
                  <c:v>8.76679220295766</c:v>
                </c:pt>
                <c:pt idx="312">
                  <c:v>8.64810765367712</c:v>
                </c:pt>
                <c:pt idx="313">
                  <c:v>8.52927076801215</c:v>
                </c:pt>
                <c:pt idx="314">
                  <c:v>8.41028359250971</c:v>
                </c:pt>
                <c:pt idx="315">
                  <c:v>8.29114817698905</c:v>
                </c:pt>
                <c:pt idx="316">
                  <c:v>8.17186657450005</c:v>
                </c:pt>
                <c:pt idx="317">
                  <c:v>8.05244084128136</c:v>
                </c:pt>
                <c:pt idx="318">
                  <c:v>7.93287303671844</c:v>
                </c:pt>
                <c:pt idx="319">
                  <c:v>7.81316522330141</c:v>
                </c:pt>
                <c:pt idx="320">
                  <c:v>7.6933194665827</c:v>
                </c:pt>
                <c:pt idx="321">
                  <c:v>7.57333783513461</c:v>
                </c:pt>
                <c:pt idx="322">
                  <c:v>7.45322240050664</c:v>
                </c:pt>
                <c:pt idx="323">
                  <c:v>7.33297523718273</c:v>
                </c:pt>
                <c:pt idx="324">
                  <c:v>7.2125984225383</c:v>
                </c:pt>
                <c:pt idx="325">
                  <c:v>7.09209403679717</c:v>
                </c:pt>
                <c:pt idx="326">
                  <c:v>6.9714641629883</c:v>
                </c:pt>
                <c:pt idx="327">
                  <c:v>6.85071088690238</c:v>
                </c:pt>
                <c:pt idx="328">
                  <c:v>6.72983629704835</c:v>
                </c:pt>
                <c:pt idx="329">
                  <c:v>6.60884248460963</c:v>
                </c:pt>
                <c:pt idx="330">
                  <c:v>6.48773154340039</c:v>
                </c:pt>
                <c:pt idx="331">
                  <c:v>6.3665055698215</c:v>
                </c:pt>
                <c:pt idx="332">
                  <c:v>6.24516666281649</c:v>
                </c:pt>
                <c:pt idx="333">
                  <c:v>6.12371692382727</c:v>
                </c:pt>
                <c:pt idx="334">
                  <c:v>6.00215845674978</c:v>
                </c:pt>
                <c:pt idx="335">
                  <c:v>5.8804933678895</c:v>
                </c:pt>
                <c:pt idx="336">
                  <c:v>5.75872376591679</c:v>
                </c:pt>
                <c:pt idx="337">
                  <c:v>5.63685176182212</c:v>
                </c:pt>
                <c:pt idx="338">
                  <c:v>5.51487946887126</c:v>
                </c:pt>
                <c:pt idx="339">
                  <c:v>5.39280900256019</c:v>
                </c:pt>
                <c:pt idx="340">
                  <c:v>5.27064248057001</c:v>
                </c:pt>
                <c:pt idx="341">
                  <c:v>5.14838202272173</c:v>
                </c:pt>
                <c:pt idx="342">
                  <c:v>5.02602975093084</c:v>
                </c:pt>
                <c:pt idx="343">
                  <c:v>4.90358778916189</c:v>
                </c:pt>
                <c:pt idx="344">
                  <c:v>4.7810582633829</c:v>
                </c:pt>
                <c:pt idx="345">
                  <c:v>4.65844330151966</c:v>
                </c:pt>
                <c:pt idx="346">
                  <c:v>4.53574503340992</c:v>
                </c:pt>
                <c:pt idx="347">
                  <c:v>4.41296559075751</c:v>
                </c:pt>
                <c:pt idx="348">
                  <c:v>4.29010710708633</c:v>
                </c:pt>
                <c:pt idx="349">
                  <c:v>4.16717171769423</c:v>
                </c:pt>
                <c:pt idx="350">
                  <c:v>4.04416155960683</c:v>
                </c:pt>
                <c:pt idx="351">
                  <c:v>3.92107877153124</c:v>
                </c:pt>
                <c:pt idx="352">
                  <c:v>3.79792549380961</c:v>
                </c:pt>
                <c:pt idx="353">
                  <c:v>3.67470386837273</c:v>
                </c:pt>
                <c:pt idx="354">
                  <c:v>3.55141603869343</c:v>
                </c:pt>
                <c:pt idx="355">
                  <c:v>3.42806414973992</c:v>
                </c:pt>
                <c:pt idx="356">
                  <c:v>3.30465034792909</c:v>
                </c:pt>
                <c:pt idx="357">
                  <c:v>3.18117678107968</c:v>
                </c:pt>
                <c:pt idx="358">
                  <c:v>3.0576455983654</c:v>
                </c:pt>
                <c:pt idx="359">
                  <c:v>2.93405895026797</c:v>
                </c:pt>
                <c:pt idx="360">
                  <c:v>2.81041898853008</c:v>
                </c:pt>
                <c:pt idx="361">
                  <c:v>2.68672786610829</c:v>
                </c:pt>
                <c:pt idx="362">
                  <c:v>2.56298773712587</c:v>
                </c:pt>
                <c:pt idx="363">
                  <c:v>2.43920075682553</c:v>
                </c:pt>
                <c:pt idx="364">
                  <c:v>2.31536908152217</c:v>
                </c:pt>
                <c:pt idx="365">
                  <c:v>2.1914948685555</c:v>
                </c:pt>
                <c:pt idx="366">
                  <c:v>2.0675802762426</c:v>
                </c:pt>
                <c:pt idx="367">
                  <c:v>1.9436274638305</c:v>
                </c:pt>
                <c:pt idx="368">
                  <c:v>1.81963859144865</c:v>
                </c:pt>
                <c:pt idx="369">
                  <c:v>1.69561582006131</c:v>
                </c:pt>
                <c:pt idx="370">
                  <c:v>1.57156131141997</c:v>
                </c:pt>
                <c:pt idx="371">
                  <c:v>1.4474772280157</c:v>
                </c:pt>
                <c:pt idx="372">
                  <c:v>1.32336573303143</c:v>
                </c:pt>
                <c:pt idx="373">
                  <c:v>1.19922899029419</c:v>
                </c:pt>
                <c:pt idx="374">
                  <c:v>1.07506916422739</c:v>
                </c:pt>
                <c:pt idx="375">
                  <c:v>0.950888419802965</c:v>
                </c:pt>
                <c:pt idx="376">
                  <c:v>0.826688922493542</c:v>
                </c:pt>
                <c:pt idx="377">
                  <c:v>0.702472838224589</c:v>
                </c:pt>
                <c:pt idx="378">
                  <c:v>0.578242333326507</c:v>
                </c:pt>
                <c:pt idx="379">
                  <c:v>0.453999574486718</c:v>
                </c:pt>
                <c:pt idx="380">
                  <c:v>0.329746728701731</c:v>
                </c:pt>
                <c:pt idx="381">
                  <c:v>0.20548596322918</c:v>
                </c:pt>
                <c:pt idx="382">
                  <c:v>0.0812194455398609</c:v>
                </c:pt>
                <c:pt idx="383">
                  <c:v>-0.0430506567302509</c:v>
                </c:pt>
                <c:pt idx="384">
                  <c:v>-0.167322175827994</c:v>
                </c:pt>
                <c:pt idx="385">
                  <c:v>-0.291592943931019</c:v>
                </c:pt>
                <c:pt idx="386">
                  <c:v>-0.415860793195787</c:v>
                </c:pt>
                <c:pt idx="387">
                  <c:v>-0.54012355580558</c:v>
                </c:pt>
                <c:pt idx="388">
                  <c:v>-0.6643790640185</c:v>
                </c:pt>
                <c:pt idx="389">
                  <c:v>-0.788625150215468</c:v>
                </c:pt>
                <c:pt idx="390">
                  <c:v>-0.912859646948221</c:v>
                </c:pt>
                <c:pt idx="391">
                  <c:v>-1.03708038698729</c:v>
                </c:pt>
                <c:pt idx="392">
                  <c:v>-1.16128520336998</c:v>
                </c:pt>
                <c:pt idx="393">
                  <c:v>-1.28547192944833</c:v>
                </c:pt>
                <c:pt idx="394">
                  <c:v>-1.40963839893703</c:v>
                </c:pt>
                <c:pt idx="395">
                  <c:v>-1.53378244596137</c:v>
                </c:pt>
                <c:pt idx="396">
                  <c:v>-1.65790190510515</c:v>
                </c:pt>
                <c:pt idx="397">
                  <c:v>-1.78199461145849</c:v>
                </c:pt>
                <c:pt idx="398">
                  <c:v>-1.90605840066577</c:v>
                </c:pt>
                <c:pt idx="399">
                  <c:v>-2.03009110897337</c:v>
                </c:pt>
                <c:pt idx="400">
                  <c:v>-2.15409057327748</c:v>
                </c:pt>
                <c:pt idx="401">
                  <c:v>-2.27805463117186</c:v>
                </c:pt>
                <c:pt idx="402">
                  <c:v>-2.40198112099553</c:v>
                </c:pt>
                <c:pt idx="403">
                  <c:v>-2.52586788188047</c:v>
                </c:pt>
                <c:pt idx="404">
                  <c:v>-2.64971275379919</c:v>
                </c:pt>
                <c:pt idx="405">
                  <c:v>-2.77351357761237</c:v>
                </c:pt>
                <c:pt idx="406">
                  <c:v>-2.89726819511637</c:v>
                </c:pt>
                <c:pt idx="407">
                  <c:v>-3.02097444909068</c:v>
                </c:pt>
                <c:pt idx="408">
                  <c:v>-3.14463018334541</c:v>
                </c:pt>
                <c:pt idx="409">
                  <c:v>-3.26823324276858</c:v>
                </c:pt>
                <c:pt idx="410">
                  <c:v>-3.3917814733735</c:v>
                </c:pt>
                <c:pt idx="411">
                  <c:v>-3.51527272234601</c:v>
                </c:pt>
                <c:pt idx="412">
                  <c:v>-3.63870483809161</c:v>
                </c:pt>
                <c:pt idx="413">
                  <c:v>-3.76207567028266</c:v>
                </c:pt>
                <c:pt idx="414">
                  <c:v>-3.88538306990535</c:v>
                </c:pt>
                <c:pt idx="415">
                  <c:v>-4.00862488930676</c:v>
                </c:pt>
                <c:pt idx="416">
                  <c:v>-4.13179898224168</c:v>
                </c:pt>
                <c:pt idx="417">
                  <c:v>-4.25490320391951</c:v>
                </c:pt>
                <c:pt idx="418">
                  <c:v>-4.37793541105096</c:v>
                </c:pt>
                <c:pt idx="419">
                  <c:v>-4.50089346189476</c:v>
                </c:pt>
                <c:pt idx="420">
                  <c:v>-4.62377521630418</c:v>
                </c:pt>
                <c:pt idx="421">
                  <c:v>-4.7465785357736</c:v>
                </c:pt>
                <c:pt idx="422">
                  <c:v>-4.86930128348486</c:v>
                </c:pt>
                <c:pt idx="423">
                  <c:v>-4.9919413243536</c:v>
                </c:pt>
                <c:pt idx="424">
                  <c:v>-5.11449652507548</c:v>
                </c:pt>
                <c:pt idx="425">
                  <c:v>-5.2369647541723</c:v>
                </c:pt>
                <c:pt idx="426">
                  <c:v>-5.35934388203804</c:v>
                </c:pt>
                <c:pt idx="427">
                  <c:v>-5.48163178098475</c:v>
                </c:pt>
                <c:pt idx="428">
                  <c:v>-5.60382632528844</c:v>
                </c:pt>
                <c:pt idx="429">
                  <c:v>-5.72592539123471</c:v>
                </c:pt>
                <c:pt idx="430">
                  <c:v>-5.84792685716443</c:v>
                </c:pt>
                <c:pt idx="431">
                  <c:v>-5.96982860351918</c:v>
                </c:pt>
                <c:pt idx="432">
                  <c:v>-6.09162851288669</c:v>
                </c:pt>
                <c:pt idx="433">
                  <c:v>-6.21332447004607</c:v>
                </c:pt>
                <c:pt idx="434">
                  <c:v>-6.33491436201298</c:v>
                </c:pt>
                <c:pt idx="435">
                  <c:v>-6.45639607808465</c:v>
                </c:pt>
                <c:pt idx="436">
                  <c:v>-6.5777675098848</c:v>
                </c:pt>
                <c:pt idx="437">
                  <c:v>-6.69902655140842</c:v>
                </c:pt>
                <c:pt idx="438">
                  <c:v>-6.82017109906644</c:v>
                </c:pt>
                <c:pt idx="439">
                  <c:v>-6.94119905173024</c:v>
                </c:pt>
                <c:pt idx="440">
                  <c:v>-7.06210831077609</c:v>
                </c:pt>
                <c:pt idx="441">
                  <c:v>-7.18289678012936</c:v>
                </c:pt>
                <c:pt idx="442">
                  <c:v>-7.3035623663087</c:v>
                </c:pt>
                <c:pt idx="443">
                  <c:v>-7.42410297847003</c:v>
                </c:pt>
                <c:pt idx="444">
                  <c:v>-7.54451652845038</c:v>
                </c:pt>
                <c:pt idx="445">
                  <c:v>-7.66480093081158</c:v>
                </c:pt>
                <c:pt idx="446">
                  <c:v>-7.78495410288392</c:v>
                </c:pt>
                <c:pt idx="447">
                  <c:v>-7.90497396480945</c:v>
                </c:pt>
                <c:pt idx="448">
                  <c:v>-8.02485843958539</c:v>
                </c:pt>
                <c:pt idx="449">
                  <c:v>-8.14460545310713</c:v>
                </c:pt>
                <c:pt idx="450">
                  <c:v>-8.26421293421133</c:v>
                </c:pt>
                <c:pt idx="451">
                  <c:v>-8.38367881471863</c:v>
                </c:pt>
                <c:pt idx="452">
                  <c:v>-8.50300102947641</c:v>
                </c:pt>
                <c:pt idx="453">
                  <c:v>-8.62217751640123</c:v>
                </c:pt>
                <c:pt idx="454">
                  <c:v>-8.74120621652125</c:v>
                </c:pt>
                <c:pt idx="455">
                  <c:v>-8.86008507401835</c:v>
                </c:pt>
                <c:pt idx="456">
                  <c:v>-8.97881203627021</c:v>
                </c:pt>
                <c:pt idx="457">
                  <c:v>-9.09738505389213</c:v>
                </c:pt>
                <c:pt idx="458">
                  <c:v>-9.21580208077876</c:v>
                </c:pt>
                <c:pt idx="459">
                  <c:v>-9.33406107414563</c:v>
                </c:pt>
                <c:pt idx="460">
                  <c:v>-9.45215999457045</c:v>
                </c:pt>
                <c:pt idx="461">
                  <c:v>-9.57009680603438</c:v>
                </c:pt>
                <c:pt idx="462">
                  <c:v>-9.68786947596295</c:v>
                </c:pt>
                <c:pt idx="463">
                  <c:v>-9.80547597526697</c:v>
                </c:pt>
                <c:pt idx="464">
                  <c:v>-9.92291427838315</c:v>
                </c:pt>
                <c:pt idx="465">
                  <c:v>-10.0401823633146</c:v>
                </c:pt>
                <c:pt idx="466">
                  <c:v>-10.157278211671</c:v>
                </c:pt>
                <c:pt idx="467">
                  <c:v>-10.2741998087091</c:v>
                </c:pt>
                <c:pt idx="468">
                  <c:v>-10.3909451433721</c:v>
                </c:pt>
                <c:pt idx="469">
                  <c:v>-10.5075122083298</c:v>
                </c:pt>
                <c:pt idx="470">
                  <c:v>-10.6238990000181</c:v>
                </c:pt>
                <c:pt idx="471">
                  <c:v>-10.7401035186782</c:v>
                </c:pt>
                <c:pt idx="472">
                  <c:v>-10.856123768396</c:v>
                </c:pt>
                <c:pt idx="473">
                  <c:v>-10.9719577571409</c:v>
                </c:pt>
                <c:pt idx="474">
                  <c:v>-11.0876034968047</c:v>
                </c:pt>
                <c:pt idx="475">
                  <c:v>-11.2030590032402</c:v>
                </c:pt>
                <c:pt idx="476">
                  <c:v>-11.3183222962997</c:v>
                </c:pt>
                <c:pt idx="477">
                  <c:v>-11.433391399873</c:v>
                </c:pt>
                <c:pt idx="478">
                  <c:v>-11.5482643419255</c:v>
                </c:pt>
                <c:pt idx="479">
                  <c:v>-11.6629391545362</c:v>
                </c:pt>
                <c:pt idx="480">
                  <c:v>-11.7774138739349</c:v>
                </c:pt>
                <c:pt idx="481">
                  <c:v>-11.8916865405401</c:v>
                </c:pt>
                <c:pt idx="482">
                  <c:v>-12.0057551989958</c:v>
                </c:pt>
                <c:pt idx="483">
                  <c:v>-12.1196178982089</c:v>
                </c:pt>
                <c:pt idx="484">
                  <c:v>-12.2332726913854</c:v>
                </c:pt>
                <c:pt idx="485">
                  <c:v>-12.3467176360678</c:v>
                </c:pt>
                <c:pt idx="486">
                  <c:v>-12.4599507941707</c:v>
                </c:pt>
                <c:pt idx="487">
                  <c:v>-12.5729702320175</c:v>
                </c:pt>
                <c:pt idx="488">
                  <c:v>-12.685774020376</c:v>
                </c:pt>
                <c:pt idx="489">
                  <c:v>-12.7983602344946</c:v>
                </c:pt>
                <c:pt idx="490">
                  <c:v>-12.9107269541373</c:v>
                </c:pt>
                <c:pt idx="491">
                  <c:v>-13.0228722636195</c:v>
                </c:pt>
                <c:pt idx="492">
                  <c:v>-13.1347942518428</c:v>
                </c:pt>
                <c:pt idx="493">
                  <c:v>-13.2464910123299</c:v>
                </c:pt>
                <c:pt idx="494">
                  <c:v>-13.3579606432596</c:v>
                </c:pt>
                <c:pt idx="495">
                  <c:v>-13.469201247501</c:v>
                </c:pt>
                <c:pt idx="496">
                  <c:v>-13.5802109326475</c:v>
                </c:pt>
                <c:pt idx="497">
                  <c:v>-13.6909878110516</c:v>
                </c:pt>
                <c:pt idx="498">
                  <c:v>-13.8015299998577</c:v>
                </c:pt>
                <c:pt idx="499">
                  <c:v>-13.9118356210366</c:v>
                </c:pt>
                <c:pt idx="500">
                  <c:v>-14.0219028014183</c:v>
                </c:pt>
                <c:pt idx="501">
                  <c:v>-14.1317296727252</c:v>
                </c:pt>
                <c:pt idx="502">
                  <c:v>-14.2413143716055</c:v>
                </c:pt>
                <c:pt idx="503">
                  <c:v>-14.350655039665</c:v>
                </c:pt>
                <c:pt idx="504">
                  <c:v>-14.4597498235004</c:v>
                </c:pt>
                <c:pt idx="505">
                  <c:v>-14.5685968747314</c:v>
                </c:pt>
                <c:pt idx="506">
                  <c:v>-14.6771943500321</c:v>
                </c:pt>
                <c:pt idx="507">
                  <c:v>-14.7855404111636</c:v>
                </c:pt>
                <c:pt idx="508">
                  <c:v>-14.8936332250052</c:v>
                </c:pt>
                <c:pt idx="509">
                  <c:v>-15.0014709635856</c:v>
                </c:pt>
                <c:pt idx="510">
                  <c:v>-15.1090518041144</c:v>
                </c:pt>
                <c:pt idx="511">
                  <c:v>-15.2163739290125</c:v>
                </c:pt>
                <c:pt idx="512">
                  <c:v>-15.3234355259432</c:v>
                </c:pt>
                <c:pt idx="513">
                  <c:v>-15.4302347878425</c:v>
                </c:pt>
                <c:pt idx="514">
                  <c:v>-15.536769912949</c:v>
                </c:pt>
                <c:pt idx="515">
                  <c:v>-15.6430391048344</c:v>
                </c:pt>
                <c:pt idx="516">
                  <c:v>-15.7490405724329</c:v>
                </c:pt>
                <c:pt idx="517">
                  <c:v>-15.8547725300706</c:v>
                </c:pt>
                <c:pt idx="518">
                  <c:v>-15.9602331974951</c:v>
                </c:pt>
                <c:pt idx="519">
                  <c:v>-16.0654207999043</c:v>
                </c:pt>
                <c:pt idx="520">
                  <c:v>-16.1703335679755</c:v>
                </c:pt>
                <c:pt idx="521">
                  <c:v>-16.2749697378936</c:v>
                </c:pt>
                <c:pt idx="522">
                  <c:v>-16.3793275513798</c:v>
                </c:pt>
                <c:pt idx="523">
                  <c:v>-16.4834052557194</c:v>
                </c:pt>
                <c:pt idx="524">
                  <c:v>-16.58720110379</c:v>
                </c:pt>
                <c:pt idx="525">
                  <c:v>-16.6907133540889</c:v>
                </c:pt>
                <c:pt idx="526">
                  <c:v>-16.793940270761</c:v>
                </c:pt>
                <c:pt idx="527">
                  <c:v>-16.8968801236251</c:v>
                </c:pt>
                <c:pt idx="528">
                  <c:v>-16.9995311882019</c:v>
                </c:pt>
                <c:pt idx="529">
                  <c:v>-17.10189174574</c:v>
                </c:pt>
                <c:pt idx="530">
                  <c:v>-17.2039600832426</c:v>
                </c:pt>
                <c:pt idx="531">
                  <c:v>-17.3057344934939</c:v>
                </c:pt>
                <c:pt idx="532">
                  <c:v>-17.407213275085</c:v>
                </c:pt>
                <c:pt idx="533">
                  <c:v>-17.5083947324397</c:v>
                </c:pt>
                <c:pt idx="534">
                  <c:v>-17.6092771758403</c:v>
                </c:pt>
                <c:pt idx="535">
                  <c:v>-17.7098589214525</c:v>
                </c:pt>
                <c:pt idx="536">
                  <c:v>-17.8101382913508</c:v>
                </c:pt>
                <c:pt idx="537">
                  <c:v>-17.9101136135435</c:v>
                </c:pt>
                <c:pt idx="538">
                  <c:v>-18.009783221997</c:v>
                </c:pt>
                <c:pt idx="539">
                  <c:v>-18.1091454566605</c:v>
                </c:pt>
                <c:pt idx="540">
                  <c:v>-18.2081986634899</c:v>
                </c:pt>
                <c:pt idx="541">
                  <c:v>-18.3069411944721</c:v>
                </c:pt>
                <c:pt idx="542">
                  <c:v>-18.4053714076486</c:v>
                </c:pt>
                <c:pt idx="543">
                  <c:v>-18.5034876671386</c:v>
                </c:pt>
                <c:pt idx="544">
                  <c:v>-18.6012883431629</c:v>
                </c:pt>
                <c:pt idx="545">
                  <c:v>-18.6987718120667</c:v>
                </c:pt>
                <c:pt idx="546">
                  <c:v>-18.795936456342</c:v>
                </c:pt>
                <c:pt idx="547">
                  <c:v>-18.8927806646509</c:v>
                </c:pt>
                <c:pt idx="548">
                  <c:v>-18.9893028318473</c:v>
                </c:pt>
                <c:pt idx="549">
                  <c:v>-19.0855013589994</c:v>
                </c:pt>
                <c:pt idx="550">
                  <c:v>-19.1813746534114</c:v>
                </c:pt>
                <c:pt idx="551">
                  <c:v>-19.2769211286455</c:v>
                </c:pt>
                <c:pt idx="552">
                  <c:v>-19.3721392045428</c:v>
                </c:pt>
                <c:pt idx="553">
                  <c:v>-19.4670273072451</c:v>
                </c:pt>
                <c:pt idx="554">
                  <c:v>-19.5615838692153</c:v>
                </c:pt>
                <c:pt idx="555">
                  <c:v>-19.6558073292588</c:v>
                </c:pt>
                <c:pt idx="556">
                  <c:v>-19.7496961325435</c:v>
                </c:pt>
                <c:pt idx="557">
                  <c:v>-19.8432487306205</c:v>
                </c:pt>
                <c:pt idx="558">
                  <c:v>-19.936463581444</c:v>
                </c:pt>
                <c:pt idx="559">
                  <c:v>-20.0293391493912</c:v>
                </c:pt>
                <c:pt idx="560">
                  <c:v>-20.1218739052821</c:v>
                </c:pt>
                <c:pt idx="561">
                  <c:v>-20.2140663263987</c:v>
                </c:pt>
                <c:pt idx="562">
                  <c:v>-20.3059148965045</c:v>
                </c:pt>
                <c:pt idx="563">
                  <c:v>-20.3974181058633</c:v>
                </c:pt>
                <c:pt idx="564">
                  <c:v>-20.488574451258</c:v>
                </c:pt>
                <c:pt idx="565">
                  <c:v>-20.5793824360092</c:v>
                </c:pt>
                <c:pt idx="566">
                  <c:v>-20.6698405699936</c:v>
                </c:pt>
                <c:pt idx="567">
                  <c:v>-20.7599473696622</c:v>
                </c:pt>
                <c:pt idx="568">
                  <c:v>-20.849701358058</c:v>
                </c:pt>
                <c:pt idx="569">
                  <c:v>-20.9391010648337</c:v>
                </c:pt>
                <c:pt idx="570">
                  <c:v>-21.0281450262696</c:v>
                </c:pt>
                <c:pt idx="571">
                  <c:v>-21.1168317852903</c:v>
                </c:pt>
                <c:pt idx="572">
                  <c:v>-21.2051598914823</c:v>
                </c:pt>
                <c:pt idx="573">
                  <c:v>-21.2931279011106</c:v>
                </c:pt>
                <c:pt idx="574">
                  <c:v>-21.3807343771353</c:v>
                </c:pt>
                <c:pt idx="575">
                  <c:v>-21.4679778892281</c:v>
                </c:pt>
                <c:pt idx="576">
                  <c:v>-21.5548570137887</c:v>
                </c:pt>
                <c:pt idx="577">
                  <c:v>-21.6413703339606</c:v>
                </c:pt>
                <c:pt idx="578">
                  <c:v>-21.7275164396471</c:v>
                </c:pt>
                <c:pt idx="579">
                  <c:v>-21.8132939275267</c:v>
                </c:pt>
                <c:pt idx="580">
                  <c:v>-21.8987014010689</c:v>
                </c:pt>
                <c:pt idx="581">
                  <c:v>-21.9837374705489</c:v>
                </c:pt>
                <c:pt idx="582">
                  <c:v>-22.0684007530632</c:v>
                </c:pt>
                <c:pt idx="583">
                  <c:v>-22.1526898725438</c:v>
                </c:pt>
                <c:pt idx="584">
                  <c:v>-22.2366034597735</c:v>
                </c:pt>
                <c:pt idx="585">
                  <c:v>-22.3201401523995</c:v>
                </c:pt>
                <c:pt idx="586">
                  <c:v>-22.4032985949486</c:v>
                </c:pt>
                <c:pt idx="587">
                  <c:v>-22.4860774388402</c:v>
                </c:pt>
                <c:pt idx="588">
                  <c:v>-22.5684753424011</c:v>
                </c:pt>
                <c:pt idx="589">
                  <c:v>-22.6504909708783</c:v>
                </c:pt>
                <c:pt idx="590">
                  <c:v>-22.7321229964531</c:v>
                </c:pt>
                <c:pt idx="591">
                  <c:v>-22.813370098254</c:v>
                </c:pt>
                <c:pt idx="592">
                  <c:v>-22.8942309623698</c:v>
                </c:pt>
                <c:pt idx="593">
                  <c:v>-22.9747042818626</c:v>
                </c:pt>
                <c:pt idx="594">
                  <c:v>-23.0547887567807</c:v>
                </c:pt>
                <c:pt idx="595">
                  <c:v>-23.1344830941703</c:v>
                </c:pt>
                <c:pt idx="596">
                  <c:v>-23.2137860080889</c:v>
                </c:pt>
                <c:pt idx="597">
                  <c:v>-23.2926962196168</c:v>
                </c:pt>
                <c:pt idx="598">
                  <c:v>-23.3712124568689</c:v>
                </c:pt>
                <c:pt idx="599">
                  <c:v>-23.4493334550071</c:v>
                </c:pt>
                <c:pt idx="600">
                  <c:v>-23.5270579562515</c:v>
                </c:pt>
                <c:pt idx="601">
                  <c:v>-23.6043847098918</c:v>
                </c:pt>
                <c:pt idx="602">
                  <c:v>-23.6813124722987</c:v>
                </c:pt>
                <c:pt idx="603">
                  <c:v>-23.757840006935</c:v>
                </c:pt>
                <c:pt idx="604">
                  <c:v>-23.8339660843663</c:v>
                </c:pt>
                <c:pt idx="605">
                  <c:v>-23.9096894822717</c:v>
                </c:pt>
                <c:pt idx="606">
                  <c:v>-23.9850089854549</c:v>
                </c:pt>
                <c:pt idx="607">
                  <c:v>-24.0599233858539</c:v>
                </c:pt>
                <c:pt idx="608">
                  <c:v>-24.1344314825515</c:v>
                </c:pt>
                <c:pt idx="609">
                  <c:v>-24.2085320817855</c:v>
                </c:pt>
                <c:pt idx="610">
                  <c:v>-24.2822239969582</c:v>
                </c:pt>
                <c:pt idx="611">
                  <c:v>-24.3555060486467</c:v>
                </c:pt>
                <c:pt idx="612">
                  <c:v>-24.4283770646118</c:v>
                </c:pt>
                <c:pt idx="613">
                  <c:v>-24.5008358798078</c:v>
                </c:pt>
                <c:pt idx="614">
                  <c:v>-24.5728813363919</c:v>
                </c:pt>
                <c:pt idx="615">
                  <c:v>-24.6445122837326</c:v>
                </c:pt>
                <c:pt idx="616">
                  <c:v>-24.7157275784195</c:v>
                </c:pt>
                <c:pt idx="617">
                  <c:v>-24.7865260842712</c:v>
                </c:pt>
                <c:pt idx="618">
                  <c:v>-24.8569066723447</c:v>
                </c:pt>
                <c:pt idx="619">
                  <c:v>-24.9268682209432</c:v>
                </c:pt>
                <c:pt idx="620">
                  <c:v>-24.9964096156249</c:v>
                </c:pt>
                <c:pt idx="621">
                  <c:v>-25.065529749211</c:v>
                </c:pt>
                <c:pt idx="622">
                  <c:v>-25.1342275217934</c:v>
                </c:pt>
                <c:pt idx="623">
                  <c:v>-25.2025018407431</c:v>
                </c:pt>
                <c:pt idx="624">
                  <c:v>-25.2703516207176</c:v>
                </c:pt>
                <c:pt idx="625">
                  <c:v>-25.3377757836684</c:v>
                </c:pt>
                <c:pt idx="626">
                  <c:v>-25.4047732588487</c:v>
                </c:pt>
                <c:pt idx="627">
                  <c:v>-25.4713429828206</c:v>
                </c:pt>
                <c:pt idx="628">
                  <c:v>-25.5374838994621</c:v>
                </c:pt>
                <c:pt idx="629">
                  <c:v>-25.6031949599743</c:v>
                </c:pt>
                <c:pt idx="630">
                  <c:v>-25.6684751228881</c:v>
                </c:pt>
                <c:pt idx="631">
                  <c:v>-25.7333233540711</c:v>
                </c:pt>
                <c:pt idx="632">
                  <c:v>-25.7977386267342</c:v>
                </c:pt>
                <c:pt idx="633">
                  <c:v>-25.861719921438</c:v>
                </c:pt>
                <c:pt idx="634">
                  <c:v>-25.9252662260993</c:v>
                </c:pt>
                <c:pt idx="635">
                  <c:v>-25.9883765359971</c:v>
                </c:pt>
                <c:pt idx="636">
                  <c:v>-26.0510498537787</c:v>
                </c:pt>
                <c:pt idx="637">
                  <c:v>-26.113285189466</c:v>
                </c:pt>
                <c:pt idx="638">
                  <c:v>-26.1750815604609</c:v>
                </c:pt>
                <c:pt idx="639">
                  <c:v>-26.2364379915514</c:v>
                </c:pt>
                <c:pt idx="640">
                  <c:v>-26.297353514917</c:v>
                </c:pt>
                <c:pt idx="641">
                  <c:v>-26.357827170134</c:v>
                </c:pt>
                <c:pt idx="642">
                  <c:v>-26.4178580041814</c:v>
                </c:pt>
                <c:pt idx="643">
                  <c:v>-26.4774450714455</c:v>
                </c:pt>
                <c:pt idx="644">
                  <c:v>-26.5365874337257</c:v>
                </c:pt>
                <c:pt idx="645">
                  <c:v>-26.5952841602387</c:v>
                </c:pt>
                <c:pt idx="646">
                  <c:v>-26.6535343276243</c:v>
                </c:pt>
                <c:pt idx="647">
                  <c:v>-26.7113370199495</c:v>
                </c:pt>
                <c:pt idx="648">
                  <c:v>-26.7686913287135</c:v>
                </c:pt>
                <c:pt idx="649">
                  <c:v>-26.8255963528522</c:v>
                </c:pt>
                <c:pt idx="650">
                  <c:v>-26.8820511987427</c:v>
                </c:pt>
                <c:pt idx="651">
                  <c:v>-26.9380549802076</c:v>
                </c:pt>
                <c:pt idx="652">
                  <c:v>-26.9936068185195</c:v>
                </c:pt>
                <c:pt idx="653">
                  <c:v>-27.0487058424048</c:v>
                </c:pt>
                <c:pt idx="654">
                  <c:v>-27.1033511880478</c:v>
                </c:pt>
                <c:pt idx="655">
                  <c:v>-27.157541999095</c:v>
                </c:pt>
                <c:pt idx="656">
                  <c:v>-27.2112774266588</c:v>
                </c:pt>
                <c:pt idx="657">
                  <c:v>-27.2645566293209</c:v>
                </c:pt>
                <c:pt idx="658">
                  <c:v>-27.3173787731368</c:v>
                </c:pt>
                <c:pt idx="659">
                  <c:v>-27.3697430316383</c:v>
                </c:pt>
                <c:pt idx="660">
                  <c:v>-27.421648585838</c:v>
                </c:pt>
                <c:pt idx="661">
                  <c:v>-27.4730946242321</c:v>
                </c:pt>
                <c:pt idx="662">
                  <c:v>-27.5240803428038</c:v>
                </c:pt>
                <c:pt idx="663">
                  <c:v>-27.5746049450268</c:v>
                </c:pt>
                <c:pt idx="664">
                  <c:v>-27.624667641868</c:v>
                </c:pt>
                <c:pt idx="665">
                  <c:v>-27.6742676517909</c:v>
                </c:pt>
                <c:pt idx="666">
                  <c:v>-27.7234042007586</c:v>
                </c:pt>
                <c:pt idx="667">
                  <c:v>-27.7720765222363</c:v>
                </c:pt>
                <c:pt idx="668">
                  <c:v>-27.8202838571946</c:v>
                </c:pt>
                <c:pt idx="669">
                  <c:v>-27.8680254541118</c:v>
                </c:pt>
                <c:pt idx="670">
                  <c:v>-27.9153005689767</c:v>
                </c:pt>
                <c:pt idx="671">
                  <c:v>-27.9621084652916</c:v>
                </c:pt>
                <c:pt idx="672">
                  <c:v>-28.008448414074</c:v>
                </c:pt>
                <c:pt idx="673">
                  <c:v>-28.0543196938597</c:v>
                </c:pt>
                <c:pt idx="674">
                  <c:v>-28.0997215907049</c:v>
                </c:pt>
                <c:pt idx="675">
                  <c:v>-28.1446533981884</c:v>
                </c:pt>
                <c:pt idx="676">
                  <c:v>-28.189114417414</c:v>
                </c:pt>
                <c:pt idx="677">
                  <c:v>-28.2331039570127</c:v>
                </c:pt>
                <c:pt idx="678">
                  <c:v>-28.2766213331445</c:v>
                </c:pt>
                <c:pt idx="679">
                  <c:v>-28.3196658695007</c:v>
                </c:pt>
                <c:pt idx="680">
                  <c:v>-28.3622368973057</c:v>
                </c:pt>
                <c:pt idx="681">
                  <c:v>-28.404333755319</c:v>
                </c:pt>
                <c:pt idx="682">
                  <c:v>-28.445955789837</c:v>
                </c:pt>
                <c:pt idx="683">
                  <c:v>-28.4871023546946</c:v>
                </c:pt>
                <c:pt idx="684">
                  <c:v>-28.5277728112672</c:v>
                </c:pt>
                <c:pt idx="685">
                  <c:v>-28.5679665284725</c:v>
                </c:pt>
                <c:pt idx="686">
                  <c:v>-28.6076828827713</c:v>
                </c:pt>
                <c:pt idx="687">
                  <c:v>-28.6469212581701</c:v>
                </c:pt>
                <c:pt idx="688">
                  <c:v>-28.6856810462218</c:v>
                </c:pt>
                <c:pt idx="689">
                  <c:v>-28.7239616460276</c:v>
                </c:pt>
                <c:pt idx="690">
                  <c:v>-28.7617624642382</c:v>
                </c:pt>
                <c:pt idx="691">
                  <c:v>-28.7990829150551</c:v>
                </c:pt>
                <c:pt idx="692">
                  <c:v>-28.8359224202321</c:v>
                </c:pt>
                <c:pt idx="693">
                  <c:v>-28.8722804090762</c:v>
                </c:pt>
                <c:pt idx="694">
                  <c:v>-28.9081563184494</c:v>
                </c:pt>
                <c:pt idx="695">
                  <c:v>-28.9435495927692</c:v>
                </c:pt>
                <c:pt idx="696">
                  <c:v>-28.9784596840102</c:v>
                </c:pt>
                <c:pt idx="697">
                  <c:v>-29.0128860517047</c:v>
                </c:pt>
                <c:pt idx="698">
                  <c:v>-29.0468281629443</c:v>
                </c:pt>
                <c:pt idx="699">
                  <c:v>-29.0802854923804</c:v>
                </c:pt>
                <c:pt idx="700">
                  <c:v>-29.1132575222256</c:v>
                </c:pt>
                <c:pt idx="701">
                  <c:v>-29.145743742254</c:v>
                </c:pt>
                <c:pt idx="702">
                  <c:v>-29.1777436498028</c:v>
                </c:pt>
                <c:pt idx="703">
                  <c:v>-29.2092567497726</c:v>
                </c:pt>
                <c:pt idx="704">
                  <c:v>-29.2402825546283</c:v>
                </c:pt>
                <c:pt idx="705">
                  <c:v>-29.2708205844002</c:v>
                </c:pt>
                <c:pt idx="706">
                  <c:v>-29.3008703666843</c:v>
                </c:pt>
                <c:pt idx="707">
                  <c:v>-29.3304314366434</c:v>
                </c:pt>
                <c:pt idx="708">
                  <c:v>-29.3595033370073</c:v>
                </c:pt>
                <c:pt idx="709">
                  <c:v>-29.3880856180741</c:v>
                </c:pt>
                <c:pt idx="710">
                  <c:v>-29.41617783771</c:v>
                </c:pt>
                <c:pt idx="711">
                  <c:v>-29.4437795613509</c:v>
                </c:pt>
                <c:pt idx="712">
                  <c:v>-29.4708903620018</c:v>
                </c:pt>
                <c:pt idx="713">
                  <c:v>-29.4975098202384</c:v>
                </c:pt>
                <c:pt idx="714">
                  <c:v>-29.523637524207</c:v>
                </c:pt>
                <c:pt idx="715">
                  <c:v>-29.549273069625</c:v>
                </c:pt>
                <c:pt idx="716">
                  <c:v>-29.5744160597818</c:v>
                </c:pt>
                <c:pt idx="717">
                  <c:v>-29.5990661055388</c:v>
                </c:pt>
                <c:pt idx="718">
                  <c:v>-29.6232228253298</c:v>
                </c:pt>
                <c:pt idx="719">
                  <c:v>-29.6468858451619</c:v>
                </c:pt>
                <c:pt idx="720">
                  <c:v>-29.6700547986154</c:v>
                </c:pt>
                <c:pt idx="721">
                  <c:v>-29.6927293268443</c:v>
                </c:pt>
                <c:pt idx="722">
                  <c:v>-29.7149090785767</c:v>
                </c:pt>
                <c:pt idx="723">
                  <c:v>-29.7365937101151</c:v>
                </c:pt>
                <c:pt idx="724">
                  <c:v>-29.7577828853366</c:v>
                </c:pt>
                <c:pt idx="725">
                  <c:v>-29.7784762756935</c:v>
                </c:pt>
                <c:pt idx="726">
                  <c:v>-29.7986735602132</c:v>
                </c:pt>
                <c:pt idx="727">
                  <c:v>-29.8183744254988</c:v>
                </c:pt>
                <c:pt idx="728">
                  <c:v>-29.837578565729</c:v>
                </c:pt>
                <c:pt idx="729">
                  <c:v>-29.8562856826588</c:v>
                </c:pt>
                <c:pt idx="730">
                  <c:v>-29.8744954856191</c:v>
                </c:pt>
                <c:pt idx="731">
                  <c:v>-29.8922076915177</c:v>
                </c:pt>
                <c:pt idx="732">
                  <c:v>-29.9094220248387</c:v>
                </c:pt>
                <c:pt idx="733">
                  <c:v>-29.9261382176434</c:v>
                </c:pt>
                <c:pt idx="734">
                  <c:v>-29.94235600957</c:v>
                </c:pt>
                <c:pt idx="735">
                  <c:v>-29.9580751478339</c:v>
                </c:pt>
                <c:pt idx="736">
                  <c:v>-29.9732953872281</c:v>
                </c:pt>
                <c:pt idx="737">
                  <c:v>-29.9880164901229</c:v>
                </c:pt>
                <c:pt idx="738">
                  <c:v>-30.0022382264665</c:v>
                </c:pt>
                <c:pt idx="739">
                  <c:v>-30.015960373785</c:v>
                </c:pt>
                <c:pt idx="740">
                  <c:v>-30.0291827171824</c:v>
                </c:pt>
                <c:pt idx="741">
                  <c:v>-30.041905049341</c:v>
                </c:pt>
                <c:pt idx="742">
                  <c:v>-30.0541271705212</c:v>
                </c:pt>
                <c:pt idx="743">
                  <c:v>-30.0658488885618</c:v>
                </c:pt>
                <c:pt idx="744">
                  <c:v>-30.0770700188802</c:v>
                </c:pt>
                <c:pt idx="745">
                  <c:v>-30.0877903844725</c:v>
                </c:pt>
                <c:pt idx="746">
                  <c:v>-30.0980098159134</c:v>
                </c:pt>
                <c:pt idx="747">
                  <c:v>-30.1077281513565</c:v>
                </c:pt>
                <c:pt idx="748">
                  <c:v>-30.1169452365345</c:v>
                </c:pt>
                <c:pt idx="749">
                  <c:v>-30.125660924759</c:v>
                </c:pt>
                <c:pt idx="750">
                  <c:v>-30.1338750769209</c:v>
                </c:pt>
                <c:pt idx="751">
                  <c:v>-30.1415875614901</c:v>
                </c:pt>
                <c:pt idx="752">
                  <c:v>-30.1487982545164</c:v>
                </c:pt>
                <c:pt idx="753">
                  <c:v>-30.1555070396285</c:v>
                </c:pt>
                <c:pt idx="754">
                  <c:v>-30.1617138080351</c:v>
                </c:pt>
                <c:pt idx="755">
                  <c:v>-30.1674184585244</c:v>
                </c:pt>
                <c:pt idx="756">
                  <c:v>-30.1726208974643</c:v>
                </c:pt>
                <c:pt idx="757">
                  <c:v>-30.1773210388029</c:v>
                </c:pt>
                <c:pt idx="758">
                  <c:v>-30.1815188040678</c:v>
                </c:pt>
                <c:pt idx="759">
                  <c:v>-30.1852141223671</c:v>
                </c:pt>
                <c:pt idx="760">
                  <c:v>-30.1884069303888</c:v>
                </c:pt>
                <c:pt idx="761">
                  <c:v>-30.1910971724014</c:v>
                </c:pt>
                <c:pt idx="762">
                  <c:v>-30.1932848002536</c:v>
                </c:pt>
                <c:pt idx="763">
                  <c:v>-30.1949697733746</c:v>
                </c:pt>
                <c:pt idx="764">
                  <c:v>-30.1961520587743</c:v>
                </c:pt>
                <c:pt idx="765">
                  <c:v>-30.1968316310432</c:v>
                </c:pt>
                <c:pt idx="766">
                  <c:v>-30.1970084723528</c:v>
                </c:pt>
                <c:pt idx="767">
                  <c:v>-30.1966825724552</c:v>
                </c:pt>
                <c:pt idx="768">
                  <c:v>-30.1958539286837</c:v>
                </c:pt>
                <c:pt idx="769">
                  <c:v>-30.1945225459529</c:v>
                </c:pt>
                <c:pt idx="770">
                  <c:v>-30.1926884367584</c:v>
                </c:pt>
                <c:pt idx="771">
                  <c:v>-30.1903516211773</c:v>
                </c:pt>
                <c:pt idx="772">
                  <c:v>-30.1875121268681</c:v>
                </c:pt>
                <c:pt idx="773">
                  <c:v>-30.1841699890712</c:v>
                </c:pt>
                <c:pt idx="774">
                  <c:v>-30.1803252506083</c:v>
                </c:pt>
                <c:pt idx="775">
                  <c:v>-30.1759779618834</c:v>
                </c:pt>
                <c:pt idx="776">
                  <c:v>-30.1711281808821</c:v>
                </c:pt>
                <c:pt idx="777">
                  <c:v>-30.1657759731725</c:v>
                </c:pt>
                <c:pt idx="778">
                  <c:v>-30.1599214119045</c:v>
                </c:pt>
                <c:pt idx="779">
                  <c:v>-30.1535645778108</c:v>
                </c:pt>
                <c:pt idx="780">
                  <c:v>-30.1467055592063</c:v>
                </c:pt>
                <c:pt idx="781">
                  <c:v>-30.1393444519886</c:v>
                </c:pt>
                <c:pt idx="782">
                  <c:v>-30.1314813596381</c:v>
                </c:pt>
                <c:pt idx="783">
                  <c:v>-30.1231163932181</c:v>
                </c:pt>
                <c:pt idx="784">
                  <c:v>-30.1142496713749</c:v>
                </c:pt>
                <c:pt idx="785">
                  <c:v>-30.1048813203379</c:v>
                </c:pt>
                <c:pt idx="786">
                  <c:v>-30.0950114739198</c:v>
                </c:pt>
                <c:pt idx="787">
                  <c:v>-30.0846402735167</c:v>
                </c:pt>
                <c:pt idx="788">
                  <c:v>-30.0737678681082</c:v>
                </c:pt>
                <c:pt idx="789">
                  <c:v>-30.0623944142577</c:v>
                </c:pt>
                <c:pt idx="790">
                  <c:v>-30.0505200761123</c:v>
                </c:pt>
                <c:pt idx="791">
                  <c:v>-30.0381450254028</c:v>
                </c:pt>
                <c:pt idx="792">
                  <c:v>-30.0252694414444</c:v>
                </c:pt>
                <c:pt idx="793">
                  <c:v>-30.0118935111362</c:v>
                </c:pt>
                <c:pt idx="794">
                  <c:v>-29.9980174289615</c:v>
                </c:pt>
                <c:pt idx="795">
                  <c:v>-29.9836413969883</c:v>
                </c:pt>
                <c:pt idx="796">
                  <c:v>-29.9687656248686</c:v>
                </c:pt>
                <c:pt idx="797">
                  <c:v>-29.9533903298393</c:v>
                </c:pt>
                <c:pt idx="798">
                  <c:v>-29.937515736722</c:v>
                </c:pt>
                <c:pt idx="799">
                  <c:v>-29.9211420779227</c:v>
                </c:pt>
                <c:pt idx="800">
                  <c:v>-29.9042695934327</c:v>
                </c:pt>
                <c:pt idx="801">
                  <c:v>-29.8868985308279</c:v>
                </c:pt>
                <c:pt idx="802">
                  <c:v>-29.8690291452692</c:v>
                </c:pt>
                <c:pt idx="803">
                  <c:v>-29.8506616995028</c:v>
                </c:pt>
                <c:pt idx="804">
                  <c:v>-29.8317964638598</c:v>
                </c:pt>
                <c:pt idx="805">
                  <c:v>-29.8124337162564</c:v>
                </c:pt>
                <c:pt idx="806">
                  <c:v>-29.7925737421941</c:v>
                </c:pt>
                <c:pt idx="807">
                  <c:v>-29.7722168347597</c:v>
                </c:pt>
                <c:pt idx="808">
                  <c:v>-29.751363294625</c:v>
                </c:pt>
                <c:pt idx="809">
                  <c:v>-29.7300134300473</c:v>
                </c:pt>
                <c:pt idx="810">
                  <c:v>-29.7081675568689</c:v>
                </c:pt>
                <c:pt idx="811">
                  <c:v>-29.6858259985173</c:v>
                </c:pt>
                <c:pt idx="812">
                  <c:v>-29.6629890860054</c:v>
                </c:pt>
                <c:pt idx="813">
                  <c:v>-29.6396571579311</c:v>
                </c:pt>
                <c:pt idx="814">
                  <c:v>-29.6158305604772</c:v>
                </c:pt>
                <c:pt idx="815">
                  <c:v>-29.5915096474116</c:v>
                </c:pt>
                <c:pt idx="816">
                  <c:v>-29.5666947800872</c:v>
                </c:pt>
                <c:pt idx="817">
                  <c:v>-29.5413863274416</c:v>
                </c:pt>
                <c:pt idx="818">
                  <c:v>-29.5155846659969</c:v>
                </c:pt>
                <c:pt idx="819">
                  <c:v>-29.4892901798598</c:v>
                </c:pt>
                <c:pt idx="820">
                  <c:v>-29.4625032607213</c:v>
                </c:pt>
                <c:pt idx="821">
                  <c:v>-29.4352243078567</c:v>
                </c:pt>
                <c:pt idx="822">
                  <c:v>-29.4074537281249</c:v>
                </c:pt>
                <c:pt idx="823">
                  <c:v>-29.3791919359687</c:v>
                </c:pt>
                <c:pt idx="824">
                  <c:v>-29.3504393534143</c:v>
                </c:pt>
                <c:pt idx="825">
                  <c:v>-29.321196410071</c:v>
                </c:pt>
                <c:pt idx="826">
                  <c:v>-29.2914635431311</c:v>
                </c:pt>
                <c:pt idx="827">
                  <c:v>-29.2612411973691</c:v>
                </c:pt>
                <c:pt idx="828">
                  <c:v>-29.230529825142</c:v>
                </c:pt>
                <c:pt idx="829">
                  <c:v>-29.1993298863884</c:v>
                </c:pt>
                <c:pt idx="830">
                  <c:v>-29.1676418486283</c:v>
                </c:pt>
                <c:pt idx="831">
                  <c:v>-29.1354661869625</c:v>
                </c:pt>
                <c:pt idx="832">
                  <c:v>-29.1028033840724</c:v>
                </c:pt>
                <c:pt idx="833">
                  <c:v>-29.0696539302193</c:v>
                </c:pt>
                <c:pt idx="834">
                  <c:v>-29.0360183232439</c:v>
                </c:pt>
                <c:pt idx="835">
                  <c:v>-29.0018970685656</c:v>
                </c:pt>
                <c:pt idx="836">
                  <c:v>-28.9672906791822</c:v>
                </c:pt>
                <c:pt idx="837">
                  <c:v>-28.9321996756688</c:v>
                </c:pt>
                <c:pt idx="838">
                  <c:v>-28.8966245861778</c:v>
                </c:pt>
                <c:pt idx="839">
                  <c:v>-28.8605659464375</c:v>
                </c:pt>
                <c:pt idx="840">
                  <c:v>-28.8240242997516</c:v>
                </c:pt>
                <c:pt idx="841">
                  <c:v>-28.7870001969986</c:v>
                </c:pt>
                <c:pt idx="842">
                  <c:v>-28.7494941966306</c:v>
                </c:pt>
                <c:pt idx="843">
                  <c:v>-28.7115068646726</c:v>
                </c:pt>
                <c:pt idx="844">
                  <c:v>-28.6730387747219</c:v>
                </c:pt>
                <c:pt idx="845">
                  <c:v>-28.6340905079463</c:v>
                </c:pt>
                <c:pt idx="846">
                  <c:v>-28.594662653084</c:v>
                </c:pt>
                <c:pt idx="847">
                  <c:v>-28.554755806442</c:v>
                </c:pt>
                <c:pt idx="848">
                  <c:v>-28.5143705718951</c:v>
                </c:pt>
                <c:pt idx="849">
                  <c:v>-28.4735075608848</c:v>
                </c:pt>
                <c:pt idx="850">
                  <c:v>-28.4321673924179</c:v>
                </c:pt>
                <c:pt idx="851">
                  <c:v>-28.3903506930656</c:v>
                </c:pt>
                <c:pt idx="852">
                  <c:v>-28.3480580969618</c:v>
                </c:pt>
                <c:pt idx="853">
                  <c:v>-28.3052902458021</c:v>
                </c:pt>
                <c:pt idx="854">
                  <c:v>-28.2620477888419</c:v>
                </c:pt>
                <c:pt idx="855">
                  <c:v>-28.2183313828954</c:v>
                </c:pt>
                <c:pt idx="856">
                  <c:v>-28.1741416923337</c:v>
                </c:pt>
                <c:pt idx="857">
                  <c:v>-28.1294793890835</c:v>
                </c:pt>
                <c:pt idx="858">
                  <c:v>-28.0843451526252</c:v>
                </c:pt>
                <c:pt idx="859">
                  <c:v>-28.0387396699911</c:v>
                </c:pt>
                <c:pt idx="860">
                  <c:v>-27.992663635764</c:v>
                </c:pt>
                <c:pt idx="861">
                  <c:v>-27.9461177520751</c:v>
                </c:pt>
                <c:pt idx="862">
                  <c:v>-27.8991027286019</c:v>
                </c:pt>
                <c:pt idx="863">
                  <c:v>-27.8516192825666</c:v>
                </c:pt>
                <c:pt idx="864">
                  <c:v>-27.8036681387338</c:v>
                </c:pt>
                <c:pt idx="865">
                  <c:v>-27.7552500294083</c:v>
                </c:pt>
                <c:pt idx="866">
                  <c:v>-27.7063656944331</c:v>
                </c:pt>
                <c:pt idx="867">
                  <c:v>-27.6570158811873</c:v>
                </c:pt>
                <c:pt idx="868">
                  <c:v>-27.607201344583</c:v>
                </c:pt>
                <c:pt idx="869">
                  <c:v>-27.556922847064</c:v>
                </c:pt>
                <c:pt idx="870">
                  <c:v>-27.5061811586021</c:v>
                </c:pt>
                <c:pt idx="871">
                  <c:v>-27.4549770566955</c:v>
                </c:pt>
                <c:pt idx="872">
                  <c:v>-27.4033113263655</c:v>
                </c:pt>
                <c:pt idx="873">
                  <c:v>-27.3511847601544</c:v>
                </c:pt>
                <c:pt idx="874">
                  <c:v>-27.2985981581219</c:v>
                </c:pt>
                <c:pt idx="875">
                  <c:v>-27.2455523278427</c:v>
                </c:pt>
                <c:pt idx="876">
                  <c:v>-27.1920480844035</c:v>
                </c:pt>
                <c:pt idx="877">
                  <c:v>-27.1380862503997</c:v>
                </c:pt>
                <c:pt idx="878">
                  <c:v>-27.0836676559325</c:v>
                </c:pt>
                <c:pt idx="879">
                  <c:v>-27.0287931386053</c:v>
                </c:pt>
                <c:pt idx="880">
                  <c:v>-26.9734635435206</c:v>
                </c:pt>
                <c:pt idx="881">
                  <c:v>-26.9176797232766</c:v>
                </c:pt>
                <c:pt idx="882">
                  <c:v>-26.8614425379635</c:v>
                </c:pt>
                <c:pt idx="883">
                  <c:v>-26.8047528551599</c:v>
                </c:pt>
                <c:pt idx="884">
                  <c:v>-26.7476115499292</c:v>
                </c:pt>
                <c:pt idx="885">
                  <c:v>-26.6900195048155</c:v>
                </c:pt>
                <c:pt idx="886">
                  <c:v>-26.6319776098399</c:v>
                </c:pt>
                <c:pt idx="887">
                  <c:v>-26.5734867624966</c:v>
                </c:pt>
                <c:pt idx="888">
                  <c:v>-26.5145478677482</c:v>
                </c:pt>
                <c:pt idx="889">
                  <c:v>-26.4551618380222</c:v>
                </c:pt>
                <c:pt idx="890">
                  <c:v>-26.395329593206</c:v>
                </c:pt>
                <c:pt idx="891">
                  <c:v>-26.3350520606429</c:v>
                </c:pt>
                <c:pt idx="892">
                  <c:v>-26.2743301751273</c:v>
                </c:pt>
                <c:pt idx="893">
                  <c:v>-26.2131648789001</c:v>
                </c:pt>
                <c:pt idx="894">
                  <c:v>-26.1515571216437</c:v>
                </c:pt>
                <c:pt idx="895">
                  <c:v>-26.0895078604777</c:v>
                </c:pt>
                <c:pt idx="896">
                  <c:v>-26.0270180599531</c:v>
                </c:pt>
                <c:pt idx="897">
                  <c:v>-25.9640886920477</c:v>
                </c:pt>
                <c:pt idx="898">
                  <c:v>-25.9007207361606</c:v>
                </c:pt>
                <c:pt idx="899">
                  <c:v>-25.8369151791071</c:v>
                </c:pt>
                <c:pt idx="900">
                  <c:v>-25.7726730151127</c:v>
                </c:pt>
                <c:pt idx="901">
                  <c:v>-25.7079952458081</c:v>
                </c:pt>
                <c:pt idx="902">
                  <c:v>-25.6428828802229</c:v>
                </c:pt>
                <c:pt idx="903">
                  <c:v>-25.5773369347801</c:v>
                </c:pt>
                <c:pt idx="904">
                  <c:v>-25.51135843329</c:v>
                </c:pt>
                <c:pt idx="905">
                  <c:v>-25.4449484069439</c:v>
                </c:pt>
                <c:pt idx="906">
                  <c:v>-25.3781078943082</c:v>
                </c:pt>
                <c:pt idx="907">
                  <c:v>-25.3108379413175</c:v>
                </c:pt>
                <c:pt idx="908">
                  <c:v>-25.2431396012688</c:v>
                </c:pt>
                <c:pt idx="909">
                  <c:v>-25.175013934814</c:v>
                </c:pt>
                <c:pt idx="910">
                  <c:v>-25.1064620099536</c:v>
                </c:pt>
                <c:pt idx="911">
                  <c:v>-25.0374849020299</c:v>
                </c:pt>
                <c:pt idx="912">
                  <c:v>-24.9680836937195</c:v>
                </c:pt>
                <c:pt idx="913">
                  <c:v>-24.8982594750262</c:v>
                </c:pt>
                <c:pt idx="914">
                  <c:v>-24.828013343274</c:v>
                </c:pt>
                <c:pt idx="915">
                  <c:v>-24.757346403099</c:v>
                </c:pt>
                <c:pt idx="916">
                  <c:v>-24.6862597664423</c:v>
                </c:pt>
                <c:pt idx="917">
                  <c:v>-24.6147545525418</c:v>
                </c:pt>
                <c:pt idx="918">
                  <c:v>-24.5428318879246</c:v>
                </c:pt>
                <c:pt idx="919">
                  <c:v>-24.4704929063984</c:v>
                </c:pt>
                <c:pt idx="920">
                  <c:v>-24.3977387490439</c:v>
                </c:pt>
                <c:pt idx="921">
                  <c:v>-24.3245705642059</c:v>
                </c:pt>
                <c:pt idx="922">
                  <c:v>-24.2509895074848</c:v>
                </c:pt>
                <c:pt idx="923">
                  <c:v>-24.1769967417282</c:v>
                </c:pt>
                <c:pt idx="924">
                  <c:v>-24.1025934370217</c:v>
                </c:pt>
                <c:pt idx="925">
                  <c:v>-24.0277807706799</c:v>
                </c:pt>
                <c:pt idx="926">
                  <c:v>-23.9525599272374</c:v>
                </c:pt>
                <c:pt idx="927">
                  <c:v>-23.8769320984393</c:v>
                </c:pt>
                <c:pt idx="928">
                  <c:v>-23.8008984832316</c:v>
                </c:pt>
                <c:pt idx="929">
                  <c:v>-23.7244602877517</c:v>
                </c:pt>
                <c:pt idx="930">
                  <c:v>-23.6476187253186</c:v>
                </c:pt>
                <c:pt idx="931">
                  <c:v>-23.5703750164224</c:v>
                </c:pt>
                <c:pt idx="932">
                  <c:v>-23.4927303887149</c:v>
                </c:pt>
                <c:pt idx="933">
                  <c:v>-23.4146860769983</c:v>
                </c:pt>
                <c:pt idx="934">
                  <c:v>-23.3362433232156</c:v>
                </c:pt>
                <c:pt idx="935">
                  <c:v>-23.2574033764393</c:v>
                </c:pt>
                <c:pt idx="936">
                  <c:v>-23.1781674928606</c:v>
                </c:pt>
                <c:pt idx="937">
                  <c:v>-23.0985369357785</c:v>
                </c:pt>
                <c:pt idx="938">
                  <c:v>-23.0185129755884</c:v>
                </c:pt>
                <c:pt idx="939">
                  <c:v>-22.9380968897709</c:v>
                </c:pt>
                <c:pt idx="940">
                  <c:v>-22.8572899628799</c:v>
                </c:pt>
                <c:pt idx="941">
                  <c:v>-22.7760934865313</c:v>
                </c:pt>
                <c:pt idx="942">
                  <c:v>-22.6945087593904</c:v>
                </c:pt>
                <c:pt idx="943">
                  <c:v>-22.6125370871603</c:v>
                </c:pt>
                <c:pt idx="944">
                  <c:v>-22.5301797825693</c:v>
                </c:pt>
                <c:pt idx="945">
                  <c:v>-22.4474381653583</c:v>
                </c:pt>
                <c:pt idx="946">
                  <c:v>-22.3643135622686</c:v>
                </c:pt>
                <c:pt idx="947">
                  <c:v>-22.2808073070284</c:v>
                </c:pt>
                <c:pt idx="948">
                  <c:v>-22.19692074034</c:v>
                </c:pt>
                <c:pt idx="949">
                  <c:v>-22.1126552098664</c:v>
                </c:pt>
                <c:pt idx="950">
                  <c:v>-22.0280120702181</c:v>
                </c:pt>
                <c:pt idx="951">
                  <c:v>-21.9429926829391</c:v>
                </c:pt>
                <c:pt idx="952">
                  <c:v>-21.8575984164933</c:v>
                </c:pt>
                <c:pt idx="953">
                  <c:v>-21.7718306462503</c:v>
                </c:pt>
                <c:pt idx="954">
                  <c:v>-21.6856907544711</c:v>
                </c:pt>
                <c:pt idx="955">
                  <c:v>-21.5991801302939</c:v>
                </c:pt>
                <c:pt idx="956">
                  <c:v>-21.512300169719</c:v>
                </c:pt>
                <c:pt idx="957">
                  <c:v>-21.4250522755944</c:v>
                </c:pt>
                <c:pt idx="958">
                  <c:v>-21.3374378576006</c:v>
                </c:pt>
                <c:pt idx="959">
                  <c:v>-21.2494583322351</c:v>
                </c:pt>
                <c:pt idx="960">
                  <c:v>-21.1611151227973</c:v>
                </c:pt>
                <c:pt idx="961">
                  <c:v>-21.0724096593724</c:v>
                </c:pt>
                <c:pt idx="962">
                  <c:v>-20.9833433788162</c:v>
                </c:pt>
                <c:pt idx="963">
                  <c:v>-20.8939177247381</c:v>
                </c:pt>
                <c:pt idx="964">
                  <c:v>-20.8041341474856</c:v>
                </c:pt>
                <c:pt idx="965">
                  <c:v>-20.7139941041273</c:v>
                </c:pt>
                <c:pt idx="966">
                  <c:v>-20.6234990584364</c:v>
                </c:pt>
                <c:pt idx="967">
                  <c:v>-20.5326504808738</c:v>
                </c:pt>
                <c:pt idx="968">
                  <c:v>-20.4414498485708</c:v>
                </c:pt>
                <c:pt idx="969">
                  <c:v>-20.3498986453119</c:v>
                </c:pt>
                <c:pt idx="970">
                  <c:v>-20.2579983615169</c:v>
                </c:pt>
                <c:pt idx="971">
                  <c:v>-20.1657504942237</c:v>
                </c:pt>
                <c:pt idx="972">
                  <c:v>-20.0731565470697</c:v>
                </c:pt>
                <c:pt idx="973">
                  <c:v>-19.980218030274</c:v>
                </c:pt>
                <c:pt idx="974">
                  <c:v>-19.8869364606187</c:v>
                </c:pt>
                <c:pt idx="975">
                  <c:v>-19.7933133614304</c:v>
                </c:pt>
                <c:pt idx="976">
                  <c:v>-19.6993502625611</c:v>
                </c:pt>
                <c:pt idx="977">
                  <c:v>-19.6050487003694</c:v>
                </c:pt>
                <c:pt idx="978">
                  <c:v>-19.5104102177011</c:v>
                </c:pt>
                <c:pt idx="979">
                  <c:v>-19.4154363638692</c:v>
                </c:pt>
                <c:pt idx="980">
                  <c:v>-19.320128694635</c:v>
                </c:pt>
                <c:pt idx="981">
                  <c:v>-19.2244887721874</c:v>
                </c:pt>
                <c:pt idx="982">
                  <c:v>-19.1285181651227</c:v>
                </c:pt>
                <c:pt idx="983">
                  <c:v>-19.0322184484248</c:v>
                </c:pt>
                <c:pt idx="984">
                  <c:v>-18.9355912034436</c:v>
                </c:pt>
                <c:pt idx="985">
                  <c:v>-18.8386380178751</c:v>
                </c:pt>
                <c:pt idx="986">
                  <c:v>-18.7413604857395</c:v>
                </c:pt>
                <c:pt idx="987">
                  <c:v>-18.64376020736</c:v>
                </c:pt>
                <c:pt idx="988">
                  <c:v>-18.5458387893417</c:v>
                </c:pt>
                <c:pt idx="989">
                  <c:v>-18.4475978445492</c:v>
                </c:pt>
                <c:pt idx="990">
                  <c:v>-18.3490389920849</c:v>
                </c:pt>
                <c:pt idx="991">
                  <c:v>-18.2501638572666</c:v>
                </c:pt>
                <c:pt idx="992">
                  <c:v>-18.1509740716051</c:v>
                </c:pt>
                <c:pt idx="993">
                  <c:v>-18.0514712727813</c:v>
                </c:pt>
                <c:pt idx="994">
                  <c:v>-17.9516571046235</c:v>
                </c:pt>
                <c:pt idx="995">
                  <c:v>-17.8515332170841</c:v>
                </c:pt>
                <c:pt idx="996">
                  <c:v>-17.751101266216</c:v>
                </c:pt>
                <c:pt idx="997">
                  <c:v>-17.6503629141491</c:v>
                </c:pt>
                <c:pt idx="998">
                  <c:v>-17.5493198290667</c:v>
                </c:pt>
                <c:pt idx="999">
                  <c:v>-17.4479736851806</c:v>
                </c:pt>
                <c:pt idx="1000">
                  <c:v>-17.3463261627076</c:v>
                </c:pt>
                <c:pt idx="1001">
                  <c:v>-17.2443789478445</c:v>
                </c:pt>
                <c:pt idx="1002">
                  <c:v>-17.1421337327432</c:v>
                </c:pt>
                <c:pt idx="1003">
                  <c:v>-17.0395922154858</c:v>
                </c:pt>
                <c:pt idx="1004">
                  <c:v>-16.9367561000594</c:v>
                </c:pt>
                <c:pt idx="1005">
                  <c:v>-16.8336270963302</c:v>
                </c:pt>
                <c:pt idx="1006">
                  <c:v>-16.7302069200182</c:v>
                </c:pt>
                <c:pt idx="1007">
                  <c:v>-16.626497292671</c:v>
                </c:pt>
                <c:pt idx="1008">
                  <c:v>-16.5224999416373</c:v>
                </c:pt>
                <c:pt idx="1009">
                  <c:v>-16.4182166000411</c:v>
                </c:pt>
                <c:pt idx="1010">
                  <c:v>-16.3136490067542</c:v>
                </c:pt>
                <c:pt idx="1011">
                  <c:v>-16.2087989063699</c:v>
                </c:pt>
                <c:pt idx="1012">
                  <c:v>-16.1036680491755</c:v>
                </c:pt>
                <c:pt idx="1013">
                  <c:v>-15.9982581911251</c:v>
                </c:pt>
                <c:pt idx="1014">
                  <c:v>-15.8925710938115</c:v>
                </c:pt>
                <c:pt idx="1015">
                  <c:v>-15.7866085244392</c:v>
                </c:pt>
                <c:pt idx="1016">
                  <c:v>-15.6803722557952</c:v>
                </c:pt>
                <c:pt idx="1017">
                  <c:v>-15.5738640662215</c:v>
                </c:pt>
                <c:pt idx="1018">
                  <c:v>-15.4670857395862</c:v>
                </c:pt>
                <c:pt idx="1019">
                  <c:v>-15.3600390652547</c:v>
                </c:pt>
                <c:pt idx="1020">
                  <c:v>-15.2527258380606</c:v>
                </c:pt>
                <c:pt idx="1021">
                  <c:v>-15.1451478582765</c:v>
                </c:pt>
                <c:pt idx="1022">
                  <c:v>-15.0373069315843</c:v>
                </c:pt>
                <c:pt idx="1023">
                  <c:v>-14.9292048690459</c:v>
                </c:pt>
                <c:pt idx="1024">
                  <c:v>-14.8208434870726</c:v>
                </c:pt>
                <c:pt idx="1025">
                  <c:v>-14.7122246073954</c:v>
                </c:pt>
                <c:pt idx="1026">
                  <c:v>-14.6033500570343</c:v>
                </c:pt>
                <c:pt idx="1027">
                  <c:v>-14.4942216682675</c:v>
                </c:pt>
                <c:pt idx="1028">
                  <c:v>-14.3848412786007</c:v>
                </c:pt>
                <c:pt idx="1029">
                  <c:v>-14.2752107307361</c:v>
                </c:pt>
                <c:pt idx="1030">
                  <c:v>-14.1653318725406</c:v>
                </c:pt>
                <c:pt idx="1031">
                  <c:v>-14.0552065570143</c:v>
                </c:pt>
                <c:pt idx="1032">
                  <c:v>-13.9448366422591</c:v>
                </c:pt>
                <c:pt idx="1033">
                  <c:v>-13.8342239914459</c:v>
                </c:pt>
                <c:pt idx="1034">
                  <c:v>-13.7233704727831</c:v>
                </c:pt>
                <c:pt idx="1035">
                  <c:v>-13.6122779594832</c:v>
                </c:pt>
                <c:pt idx="1036">
                  <c:v>-13.5009483297309</c:v>
                </c:pt>
                <c:pt idx="1037">
                  <c:v>-13.3893834666497</c:v>
                </c:pt>
                <c:pt idx="1038">
                  <c:v>-13.2775852582684</c:v>
                </c:pt>
                <c:pt idx="1039">
                  <c:v>-13.1655555974884</c:v>
                </c:pt>
                <c:pt idx="1040">
                  <c:v>-13.0532963820494</c:v>
                </c:pt>
                <c:pt idx="1041">
                  <c:v>-12.9408095144957</c:v>
                </c:pt>
                <c:pt idx="1042">
                  <c:v>-12.8280969021424</c:v>
                </c:pt>
                <c:pt idx="1043">
                  <c:v>-12.7151604570406</c:v>
                </c:pt>
                <c:pt idx="1044">
                  <c:v>-12.6020020959431</c:v>
                </c:pt>
                <c:pt idx="1045">
                  <c:v>-12.4886237402697</c:v>
                </c:pt>
                <c:pt idx="1046">
                  <c:v>-12.375027316072</c:v>
                </c:pt>
                <c:pt idx="1047">
                  <c:v>-12.2612147539984</c:v>
                </c:pt>
                <c:pt idx="1048">
                  <c:v>-12.1471879892585</c:v>
                </c:pt>
                <c:pt idx="1049">
                  <c:v>-12.0329489615874</c:v>
                </c:pt>
                <c:pt idx="1050">
                  <c:v>-11.9184996152104</c:v>
                </c:pt>
                <c:pt idx="1051">
                  <c:v>-11.8038418988059</c:v>
                </c:pt>
                <c:pt idx="1052">
                  <c:v>-11.6889777654702</c:v>
                </c:pt>
                <c:pt idx="1053">
                  <c:v>-11.5739091726801</c:v>
                </c:pt>
                <c:pt idx="1054">
                  <c:v>-11.458638082257</c:v>
                </c:pt>
                <c:pt idx="1055">
                  <c:v>-11.3431664603291</c:v>
                </c:pt>
                <c:pt idx="1056">
                  <c:v>-11.2274962772951</c:v>
                </c:pt>
                <c:pt idx="1057">
                  <c:v>-11.1116295077862</c:v>
                </c:pt>
                <c:pt idx="1058">
                  <c:v>-10.9955681306291</c:v>
                </c:pt>
                <c:pt idx="1059">
                  <c:v>-10.8793141288076</c:v>
                </c:pt>
                <c:pt idx="1060">
                  <c:v>-10.7628694894254</c:v>
                </c:pt>
                <c:pt idx="1061">
                  <c:v>-10.6462362036673</c:v>
                </c:pt>
                <c:pt idx="1062">
                  <c:v>-10.5294162667611</c:v>
                </c:pt>
                <c:pt idx="1063">
                  <c:v>-10.412411677939</c:v>
                </c:pt>
                <c:pt idx="1064">
                  <c:v>-10.295224440399</c:v>
                </c:pt>
                <c:pt idx="1065">
                  <c:v>-10.1778565612655</c:v>
                </c:pt>
                <c:pt idx="1066">
                  <c:v>-10.0603100515507</c:v>
                </c:pt>
                <c:pt idx="1067">
                  <c:v>-9.94258692611467</c:v>
                </c:pt>
                <c:pt idx="1068">
                  <c:v>-9.82468920362637</c:v>
                </c:pt>
                <c:pt idx="1069">
                  <c:v>-9.70661890652342</c:v>
                </c:pt>
                <c:pt idx="1070">
                  <c:v>-9.58837806097246</c:v>
                </c:pt>
                <c:pt idx="1071">
                  <c:v>-9.46996869682889</c:v>
                </c:pt>
                <c:pt idx="1072">
                  <c:v>-9.35139284759663</c:v>
                </c:pt>
                <c:pt idx="1073">
                  <c:v>-9.23265255038762</c:v>
                </c:pt>
                <c:pt idx="1074">
                  <c:v>-9.1137498458811</c:v>
                </c:pt>
                <c:pt idx="1075">
                  <c:v>-8.99468677828276</c:v>
                </c:pt>
                <c:pt idx="1076">
                  <c:v>-8.87546539528374</c:v>
                </c:pt>
                <c:pt idx="1077">
                  <c:v>-8.75608774801936</c:v>
                </c:pt>
                <c:pt idx="1078">
                  <c:v>-8.63655589102771</c:v>
                </c:pt>
                <c:pt idx="1079">
                  <c:v>-8.51687188220813</c:v>
                </c:pt>
                <c:pt idx="1080">
                  <c:v>-8.39703778277942</c:v>
                </c:pt>
                <c:pt idx="1081">
                  <c:v>-8.27705565723791</c:v>
                </c:pt>
                <c:pt idx="1082">
                  <c:v>-8.1569275733154</c:v>
                </c:pt>
                <c:pt idx="1083">
                  <c:v>-8.03665560193688</c:v>
                </c:pt>
                <c:pt idx="1084">
                  <c:v>-7.91624181717808</c:v>
                </c:pt>
                <c:pt idx="1085">
                  <c:v>-7.79568829622293</c:v>
                </c:pt>
                <c:pt idx="1086">
                  <c:v>-7.67499711932076</c:v>
                </c:pt>
                <c:pt idx="1087">
                  <c:v>-7.55417036974339</c:v>
                </c:pt>
                <c:pt idx="1088">
                  <c:v>-7.43321013374207</c:v>
                </c:pt>
                <c:pt idx="1089">
                  <c:v>-7.31211850050422</c:v>
                </c:pt>
                <c:pt idx="1090">
                  <c:v>-7.19089756211008</c:v>
                </c:pt>
                <c:pt idx="1091">
                  <c:v>-7.06954941348912</c:v>
                </c:pt>
                <c:pt idx="1092">
                  <c:v>-6.94807615237638</c:v>
                </c:pt>
                <c:pt idx="1093">
                  <c:v>-6.82647987926864</c:v>
                </c:pt>
                <c:pt idx="1094">
                  <c:v>-6.70476269738037</c:v>
                </c:pt>
                <c:pt idx="1095">
                  <c:v>-6.58292671259967</c:v>
                </c:pt>
                <c:pt idx="1096">
                  <c:v>-6.46097403344395</c:v>
                </c:pt>
                <c:pt idx="1097">
                  <c:v>-6.3389067710155</c:v>
                </c:pt>
                <c:pt idx="1098">
                  <c:v>-6.21672703895697</c:v>
                </c:pt>
                <c:pt idx="1099">
                  <c:v>-6.09443695340667</c:v>
                </c:pt>
                <c:pt idx="1100">
                  <c:v>-5.9720386329537</c:v>
                </c:pt>
                <c:pt idx="1101">
                  <c:v>-5.84953419859306</c:v>
                </c:pt>
                <c:pt idx="1102">
                  <c:v>-5.72692577368049</c:v>
                </c:pt>
                <c:pt idx="1103">
                  <c:v>-5.60421548388732</c:v>
                </c:pt>
                <c:pt idx="1104">
                  <c:v>-5.48140545715508</c:v>
                </c:pt>
                <c:pt idx="1105">
                  <c:v>-5.35849782365003</c:v>
                </c:pt>
                <c:pt idx="1106">
                  <c:v>-5.23549471571762</c:v>
                </c:pt>
                <c:pt idx="1107">
                  <c:v>-5.11239826783676</c:v>
                </c:pt>
                <c:pt idx="1108">
                  <c:v>-4.98921061657398</c:v>
                </c:pt>
                <c:pt idx="1109">
                  <c:v>-4.86593390053751</c:v>
                </c:pt>
                <c:pt idx="1110">
                  <c:v>-4.74257026033127</c:v>
                </c:pt>
                <c:pt idx="1111">
                  <c:v>-4.61912183850865</c:v>
                </c:pt>
                <c:pt idx="1112">
                  <c:v>-4.49559077952629</c:v>
                </c:pt>
                <c:pt idx="1113">
                  <c:v>-4.37197922969771</c:v>
                </c:pt>
                <c:pt idx="1114">
                  <c:v>-4.24828933714683</c:v>
                </c:pt>
                <c:pt idx="1115">
                  <c:v>-4.12452325176141</c:v>
                </c:pt>
                <c:pt idx="1116">
                  <c:v>-4.00068312514638</c:v>
                </c:pt>
                <c:pt idx="1117">
                  <c:v>-3.87677111057709</c:v>
                </c:pt>
                <c:pt idx="1118">
                  <c:v>-3.75278936295246</c:v>
                </c:pt>
                <c:pt idx="1119">
                  <c:v>-3.62874003874801</c:v>
                </c:pt>
                <c:pt idx="1120">
                  <c:v>-3.50462529596888</c:v>
                </c:pt>
                <c:pt idx="1121">
                  <c:v>-3.38044729410268</c:v>
                </c:pt>
                <c:pt idx="1122">
                  <c:v>-3.25620819407229</c:v>
                </c:pt>
                <c:pt idx="1123">
                  <c:v>-3.13191015818863</c:v>
                </c:pt>
                <c:pt idx="1124">
                  <c:v>-3.00755535010326</c:v>
                </c:pt>
                <c:pt idx="1125">
                  <c:v>-2.88314593476099</c:v>
                </c:pt>
                <c:pt idx="1126">
                  <c:v>-2.75868407835236</c:v>
                </c:pt>
                <c:pt idx="1127">
                  <c:v>-2.63417194826607</c:v>
                </c:pt>
                <c:pt idx="1128">
                  <c:v>-2.50961171304137</c:v>
                </c:pt>
                <c:pt idx="1129">
                  <c:v>-2.38500554232034</c:v>
                </c:pt>
                <c:pt idx="1130">
                  <c:v>-2.26035560680013</c:v>
                </c:pt>
                <c:pt idx="1131">
                  <c:v>-2.13566407818515</c:v>
                </c:pt>
                <c:pt idx="1132">
                  <c:v>-2.01093312913922</c:v>
                </c:pt>
                <c:pt idx="1133">
                  <c:v>-1.88616493323757</c:v>
                </c:pt>
                <c:pt idx="1134">
                  <c:v>-1.76136166491893</c:v>
                </c:pt>
                <c:pt idx="1135">
                  <c:v>-1.63652549943747</c:v>
                </c:pt>
                <c:pt idx="1136">
                  <c:v>-1.51165861281473</c:v>
                </c:pt>
                <c:pt idx="1137">
                  <c:v>-1.38676318179151</c:v>
                </c:pt>
                <c:pt idx="1138">
                  <c:v>-1.26184138377968</c:v>
                </c:pt>
                <c:pt idx="1139">
                  <c:v>-1.13689539681405</c:v>
                </c:pt>
                <c:pt idx="1140">
                  <c:v>-1.01192739950405</c:v>
                </c:pt>
                <c:pt idx="1141">
                  <c:v>-0.886939570985555</c:v>
                </c:pt>
                <c:pt idx="1142">
                  <c:v>-0.761934090872529</c:v>
                </c:pt>
                <c:pt idx="1143">
                  <c:v>-0.636913139208733</c:v>
                </c:pt>
                <c:pt idx="1144">
                  <c:v>-0.511878896419371</c:v>
                </c:pt>
                <c:pt idx="1145">
                  <c:v>-0.386833543262727</c:v>
                </c:pt>
                <c:pt idx="1146">
                  <c:v>-0.261779260781776</c:v>
                </c:pt>
                <c:pt idx="1147">
                  <c:v>-0.136718230255784</c:v>
                </c:pt>
                <c:pt idx="1148">
                  <c:v>-0.0116526331518935</c:v>
                </c:pt>
                <c:pt idx="1149">
                  <c:v>0.113415348923309</c:v>
                </c:pt>
                <c:pt idx="1150">
                  <c:v>0.238483534272221</c:v>
                </c:pt>
                <c:pt idx="1151">
                  <c:v>0.363549741154671</c:v>
                </c:pt>
                <c:pt idx="1152">
                  <c:v>0.488611787836356</c:v>
                </c:pt>
                <c:pt idx="1153">
                  <c:v>0.613667492637291</c:v>
                </c:pt>
                <c:pt idx="1154">
                  <c:v>0.738714673980246</c:v>
                </c:pt>
                <c:pt idx="1155">
                  <c:v>0.863751150439182</c:v>
                </c:pt>
                <c:pt idx="1156">
                  <c:v>0.988774740787681</c:v>
                </c:pt>
                <c:pt idx="1157">
                  <c:v>1.11378326404736</c:v>
                </c:pt>
                <c:pt idx="1158">
                  <c:v>1.23877453953628</c:v>
                </c:pt>
                <c:pt idx="1159">
                  <c:v>1.36374638691734</c:v>
                </c:pt>
                <c:pt idx="1160">
                  <c:v>1.4886966262466</c:v>
                </c:pt>
                <c:pt idx="1161">
                  <c:v>1.61362307802171</c:v>
                </c:pt>
                <c:pt idx="1162">
                  <c:v>1.73852356323016</c:v>
                </c:pt>
                <c:pt idx="1163">
                  <c:v>1.86339590339762</c:v>
                </c:pt>
                <c:pt idx="1164">
                  <c:v>1.98823792063617</c:v>
                </c:pt>
                <c:pt idx="1165">
                  <c:v>2.11304743769258</c:v>
                </c:pt>
                <c:pt idx="1166">
                  <c:v>2.23782227799648</c:v>
                </c:pt>
                <c:pt idx="1167">
                  <c:v>2.3625602657085</c:v>
                </c:pt>
                <c:pt idx="1168">
                  <c:v>2.48725922576846</c:v>
                </c:pt>
                <c:pt idx="1169">
                  <c:v>2.61191698394339</c:v>
                </c:pt>
                <c:pt idx="1170">
                  <c:v>2.73653136687558</c:v>
                </c:pt>
                <c:pt idx="1171">
                  <c:v>2.86110020213057</c:v>
                </c:pt>
                <c:pt idx="1172">
                  <c:v>2.98562131824508</c:v>
                </c:pt>
                <c:pt idx="1173">
                  <c:v>3.1100925447749</c:v>
                </c:pt>
                <c:pt idx="1174">
                  <c:v>3.2345117123427</c:v>
                </c:pt>
                <c:pt idx="1175">
                  <c:v>3.3588766526858</c:v>
                </c:pt>
                <c:pt idx="1176">
                  <c:v>3.48318519870389</c:v>
                </c:pt>
                <c:pt idx="1177">
                  <c:v>3.60743518450666</c:v>
                </c:pt>
                <c:pt idx="1178">
                  <c:v>3.73162444546135</c:v>
                </c:pt>
                <c:pt idx="1179">
                  <c:v>3.85575081824031</c:v>
                </c:pt>
                <c:pt idx="1180">
                  <c:v>3.97981214086838</c:v>
                </c:pt>
                <c:pt idx="1181">
                  <c:v>4.10380625277027</c:v>
                </c:pt>
                <c:pt idx="1182">
                  <c:v>4.22773099481787</c:v>
                </c:pt>
                <c:pt idx="1183">
                  <c:v>4.3515842093774</c:v>
                </c:pt>
                <c:pt idx="1184">
                  <c:v>4.47536374035657</c:v>
                </c:pt>
                <c:pt idx="1185">
                  <c:v>4.59906743325159</c:v>
                </c:pt>
                <c:pt idx="1186">
                  <c:v>4.72269313519416</c:v>
                </c:pt>
                <c:pt idx="1187">
                  <c:v>4.84623869499827</c:v>
                </c:pt>
                <c:pt idx="1188">
                  <c:v>4.96970196320705</c:v>
                </c:pt>
                <c:pt idx="1189">
                  <c:v>5.09308079213935</c:v>
                </c:pt>
                <c:pt idx="1190">
                  <c:v>5.21637303593639</c:v>
                </c:pt>
                <c:pt idx="1191">
                  <c:v>5.33957655060821</c:v>
                </c:pt>
                <c:pt idx="1192">
                  <c:v>5.46268919408005</c:v>
                </c:pt>
                <c:pt idx="1193">
                  <c:v>5.58570882623861</c:v>
                </c:pt>
                <c:pt idx="1194">
                  <c:v>5.70863330897824</c:v>
                </c:pt>
                <c:pt idx="1195">
                  <c:v>5.83146050624698</c:v>
                </c:pt>
                <c:pt idx="1196">
                  <c:v>5.9541882840925</c:v>
                </c:pt>
                <c:pt idx="1197">
                  <c:v>6.07681451070796</c:v>
                </c:pt>
                <c:pt idx="1198">
                  <c:v>6.19933705647769</c:v>
                </c:pt>
                <c:pt idx="1199">
                  <c:v>6.32175379402282</c:v>
                </c:pt>
                <c:pt idx="1200">
                  <c:v>6.44406259824671</c:v>
                </c:pt>
                <c:pt idx="1201">
                  <c:v>6.56626134638037</c:v>
                </c:pt>
                <c:pt idx="1202">
                  <c:v>6.68834791802765</c:v>
                </c:pt>
                <c:pt idx="1203">
                  <c:v>6.81032019521032</c:v>
                </c:pt>
                <c:pt idx="1204">
                  <c:v>6.93217606241309</c:v>
                </c:pt>
                <c:pt idx="1205">
                  <c:v>7.05391340662843</c:v>
                </c:pt>
                <c:pt idx="1206">
                  <c:v>7.17553011740125</c:v>
                </c:pt>
                <c:pt idx="1207">
                  <c:v>7.29702408687351</c:v>
                </c:pt>
                <c:pt idx="1208">
                  <c:v>7.41839320982864</c:v>
                </c:pt>
                <c:pt idx="1209">
                  <c:v>7.53963538373579</c:v>
                </c:pt>
                <c:pt idx="1210">
                  <c:v>7.66074850879405</c:v>
                </c:pt>
                <c:pt idx="1211">
                  <c:v>7.7817304879764</c:v>
                </c:pt>
                <c:pt idx="1212">
                  <c:v>7.90257922707356</c:v>
                </c:pt>
                <c:pt idx="1213">
                  <c:v>8.02329263473773</c:v>
                </c:pt>
                <c:pt idx="1214">
                  <c:v>8.14386862252615</c:v>
                </c:pt>
                <c:pt idx="1215">
                  <c:v>8.26430510494446</c:v>
                </c:pt>
                <c:pt idx="1216">
                  <c:v>8.38459999948998</c:v>
                </c:pt>
                <c:pt idx="1217">
                  <c:v>8.50475122669478</c:v>
                </c:pt>
                <c:pt idx="1218">
                  <c:v>8.62475671016864</c:v>
                </c:pt>
                <c:pt idx="1219">
                  <c:v>8.7446143766418</c:v>
                </c:pt>
                <c:pt idx="1220">
                  <c:v>8.86432215600756</c:v>
                </c:pt>
                <c:pt idx="1221">
                  <c:v>8.98387798136475</c:v>
                </c:pt>
                <c:pt idx="1222">
                  <c:v>9.10327978905998</c:v>
                </c:pt>
                <c:pt idx="1223">
                  <c:v>9.22252551872974</c:v>
                </c:pt>
                <c:pt idx="1224">
                  <c:v>9.34161311334237</c:v>
                </c:pt>
                <c:pt idx="1225">
                  <c:v>9.46054051923982</c:v>
                </c:pt>
                <c:pt idx="1226">
                  <c:v>9.5793056861792</c:v>
                </c:pt>
                <c:pt idx="1227">
                  <c:v>9.69790656737425</c:v>
                </c:pt>
                <c:pt idx="1228">
                  <c:v>9.81634111953651</c:v>
                </c:pt>
                <c:pt idx="1229">
                  <c:v>9.93460730291647</c:v>
                </c:pt>
                <c:pt idx="1230">
                  <c:v>10.0527030813443</c:v>
                </c:pt>
                <c:pt idx="1231">
                  <c:v>10.1706264222709</c:v>
                </c:pt>
                <c:pt idx="1232">
                  <c:v>10.2883752968077</c:v>
                </c:pt>
                <c:pt idx="1233">
                  <c:v>10.4059476797678</c:v>
                </c:pt>
                <c:pt idx="1234">
                  <c:v>10.5233415497057</c:v>
                </c:pt>
                <c:pt idx="1235">
                  <c:v>10.6405548889571</c:v>
                </c:pt>
                <c:pt idx="1236">
                  <c:v>10.757585683679</c:v>
                </c:pt>
                <c:pt idx="1237">
                  <c:v>10.8744319238891</c:v>
                </c:pt>
                <c:pt idx="1238">
                  <c:v>10.9910916035051</c:v>
                </c:pt>
                <c:pt idx="1239">
                  <c:v>11.1075627203841</c:v>
                </c:pt>
                <c:pt idx="1240">
                  <c:v>11.2238432763613</c:v>
                </c:pt>
                <c:pt idx="1241">
                  <c:v>11.339931277289</c:v>
                </c:pt>
                <c:pt idx="1242">
                  <c:v>11.4558247330749</c:v>
                </c:pt>
                <c:pt idx="1243">
                  <c:v>11.5715216577211</c:v>
                </c:pt>
                <c:pt idx="1244">
                  <c:v>11.6870200693614</c:v>
                </c:pt>
                <c:pt idx="1245">
                  <c:v>11.8023179903001</c:v>
                </c:pt>
                <c:pt idx="1246">
                  <c:v>11.9174134470492</c:v>
                </c:pt>
                <c:pt idx="1247">
                  <c:v>12.0323044703662</c:v>
                </c:pt>
                <c:pt idx="1248">
                  <c:v>12.1469890952916</c:v>
                </c:pt>
                <c:pt idx="1249">
                  <c:v>12.2614653611855</c:v>
                </c:pt>
                <c:pt idx="1250">
                  <c:v>12.3757313117654</c:v>
                </c:pt>
                <c:pt idx="1251">
                  <c:v>12.4897849951422</c:v>
                </c:pt>
                <c:pt idx="1252">
                  <c:v>12.6036244638568</c:v>
                </c:pt>
                <c:pt idx="1253">
                  <c:v>12.717247774917</c:v>
                </c:pt>
                <c:pt idx="1254">
                  <c:v>12.8306529898328</c:v>
                </c:pt>
                <c:pt idx="1255">
                  <c:v>12.9438381746527</c:v>
                </c:pt>
                <c:pt idx="1256">
                  <c:v>13.0568013999995</c:v>
                </c:pt>
                <c:pt idx="1257">
                  <c:v>13.1695407411054</c:v>
                </c:pt>
                <c:pt idx="1258">
                  <c:v>13.2820542778472</c:v>
                </c:pt>
                <c:pt idx="1259">
                  <c:v>13.3943400947817</c:v>
                </c:pt>
                <c:pt idx="1260">
                  <c:v>13.5063962811801</c:v>
                </c:pt>
                <c:pt idx="1261">
                  <c:v>13.6182209310629</c:v>
                </c:pt>
                <c:pt idx="1262">
                  <c:v>13.7298121432339</c:v>
                </c:pt>
                <c:pt idx="1263">
                  <c:v>13.8411680213144</c:v>
                </c:pt>
                <c:pt idx="1264">
                  <c:v>13.9522866737774</c:v>
                </c:pt>
                <c:pt idx="1265">
                  <c:v>14.0631662139808</c:v>
                </c:pt>
                <c:pt idx="1266">
                  <c:v>14.1738047602011</c:v>
                </c:pt>
                <c:pt idx="1267">
                  <c:v>14.2842004356669</c:v>
                </c:pt>
                <c:pt idx="1268">
                  <c:v>14.3943513685911</c:v>
                </c:pt>
                <c:pt idx="1269">
                  <c:v>14.5042556922047</c:v>
                </c:pt>
                <c:pt idx="1270">
                  <c:v>14.6139115447883</c:v>
                </c:pt>
                <c:pt idx="1271">
                  <c:v>14.7233170697052</c:v>
                </c:pt>
                <c:pt idx="1272">
                  <c:v>14.8324704154332</c:v>
                </c:pt>
                <c:pt idx="1273">
                  <c:v>14.9413697355962</c:v>
                </c:pt>
                <c:pt idx="1274">
                  <c:v>15.0500131889964</c:v>
                </c:pt>
                <c:pt idx="1275">
                  <c:v>15.158398939645</c:v>
                </c:pt>
                <c:pt idx="1276">
                  <c:v>15.266525156794</c:v>
                </c:pt>
                <c:pt idx="1277">
                  <c:v>15.3743900149666</c:v>
                </c:pt>
                <c:pt idx="1278">
                  <c:v>15.4819916939883</c:v>
                </c:pt>
                <c:pt idx="1279">
                  <c:v>15.5893283790171</c:v>
                </c:pt>
                <c:pt idx="1280">
                  <c:v>15.6963982605739</c:v>
                </c:pt>
                <c:pt idx="1281">
                  <c:v>15.8031995345723</c:v>
                </c:pt>
                <c:pt idx="1282">
                  <c:v>15.9097304023486</c:v>
                </c:pt>
                <c:pt idx="1283">
                  <c:v>16.0159890706912</c:v>
                </c:pt>
                <c:pt idx="1284">
                  <c:v>16.1219737518699</c:v>
                </c:pt>
                <c:pt idx="1285">
                  <c:v>16.2276826636648</c:v>
                </c:pt>
                <c:pt idx="1286">
                  <c:v>16.3331140293955</c:v>
                </c:pt>
                <c:pt idx="1287">
                  <c:v>16.4382660779496</c:v>
                </c:pt>
                <c:pt idx="1288">
                  <c:v>16.5431370438105</c:v>
                </c:pt>
                <c:pt idx="1289">
                  <c:v>16.6477251670864</c:v>
                </c:pt>
                <c:pt idx="1290">
                  <c:v>16.7520286935375</c:v>
                </c:pt>
                <c:pt idx="1291">
                  <c:v>16.856045874604</c:v>
                </c:pt>
                <c:pt idx="1292">
                  <c:v>16.9597749674335</c:v>
                </c:pt>
                <c:pt idx="1293">
                  <c:v>17.0632142349078</c:v>
                </c:pt>
                <c:pt idx="1294">
                  <c:v>17.1663619456705</c:v>
                </c:pt>
                <c:pt idx="1295">
                  <c:v>17.2692163741531</c:v>
                </c:pt>
                <c:pt idx="1296">
                  <c:v>17.3717758006018</c:v>
                </c:pt>
                <c:pt idx="1297">
                  <c:v>17.4740385111037</c:v>
                </c:pt>
                <c:pt idx="1298">
                  <c:v>17.5760027976128</c:v>
                </c:pt>
                <c:pt idx="1299">
                  <c:v>17.6776669579755</c:v>
                </c:pt>
                <c:pt idx="1300">
                  <c:v>17.7790292959567</c:v>
                </c:pt>
                <c:pt idx="1301">
                  <c:v>17.8800881212645</c:v>
                </c:pt>
                <c:pt idx="1302">
                  <c:v>17.9808417495756</c:v>
                </c:pt>
                <c:pt idx="1303">
                  <c:v>18.0812885025602</c:v>
                </c:pt>
                <c:pt idx="1304">
                  <c:v>18.1814267079062</c:v>
                </c:pt>
                <c:pt idx="1305">
                  <c:v>18.281254699344</c:v>
                </c:pt>
                <c:pt idx="1306">
                  <c:v>18.3807708166705</c:v>
                </c:pt>
                <c:pt idx="1307">
                  <c:v>18.4799734057726</c:v>
                </c:pt>
                <c:pt idx="1308">
                  <c:v>18.5788608186517</c:v>
                </c:pt>
                <c:pt idx="1309">
                  <c:v>18.6774314134461</c:v>
                </c:pt>
                <c:pt idx="1310">
                  <c:v>18.775683554455</c:v>
                </c:pt>
                <c:pt idx="1311">
                  <c:v>18.8736156121613</c:v>
                </c:pt>
                <c:pt idx="1312">
                  <c:v>18.971225963254</c:v>
                </c:pt>
                <c:pt idx="1313">
                  <c:v>19.0685129906509</c:v>
                </c:pt>
                <c:pt idx="1314">
                  <c:v>19.1654750835211</c:v>
                </c:pt>
                <c:pt idx="1315">
                  <c:v>19.2621106373067</c:v>
                </c:pt>
                <c:pt idx="1316">
                  <c:v>19.3584180537446</c:v>
                </c:pt>
                <c:pt idx="1317">
                  <c:v>19.4543957408886</c:v>
                </c:pt>
                <c:pt idx="1318">
                  <c:v>19.55004211313</c:v>
                </c:pt>
                <c:pt idx="1319">
                  <c:v>19.6453555912194</c:v>
                </c:pt>
                <c:pt idx="1320">
                  <c:v>19.7403346022871</c:v>
                </c:pt>
                <c:pt idx="1321">
                  <c:v>19.8349775798641</c:v>
                </c:pt>
                <c:pt idx="1322">
                  <c:v>19.9292829639024</c:v>
                </c:pt>
                <c:pt idx="1323">
                  <c:v>20.0232492007952</c:v>
                </c:pt>
                <c:pt idx="1324">
                  <c:v>20.1168747433969</c:v>
                </c:pt>
                <c:pt idx="1325">
                  <c:v>20.2101580510431</c:v>
                </c:pt>
                <c:pt idx="1326">
                  <c:v>20.3030975895699</c:v>
                </c:pt>
                <c:pt idx="1327">
                  <c:v>20.3956918313331</c:v>
                </c:pt>
                <c:pt idx="1328">
                  <c:v>20.4879392552278</c:v>
                </c:pt>
                <c:pt idx="1329">
                  <c:v>20.5798383467068</c:v>
                </c:pt>
                <c:pt idx="1330">
                  <c:v>20.6713875977994</c:v>
                </c:pt>
                <c:pt idx="1331">
                  <c:v>20.7625855071301</c:v>
                </c:pt>
                <c:pt idx="1332">
                  <c:v>20.8534305799364</c:v>
                </c:pt>
                <c:pt idx="1333">
                  <c:v>20.9439213280873</c:v>
                </c:pt>
                <c:pt idx="1334">
                  <c:v>21.0340562701004</c:v>
                </c:pt>
                <c:pt idx="1335">
                  <c:v>21.1238339311604</c:v>
                </c:pt>
                <c:pt idx="1336">
                  <c:v>21.2132528431355</c:v>
                </c:pt>
                <c:pt idx="1337">
                  <c:v>21.3023115445954</c:v>
                </c:pt>
                <c:pt idx="1338">
                  <c:v>21.3910085808275</c:v>
                </c:pt>
                <c:pt idx="1339">
                  <c:v>21.4793425038543</c:v>
                </c:pt>
                <c:pt idx="1340">
                  <c:v>21.5673118724493</c:v>
                </c:pt>
                <c:pt idx="1341">
                  <c:v>21.6549152521538</c:v>
                </c:pt>
                <c:pt idx="1342">
                  <c:v>21.7421512152925</c:v>
                </c:pt>
                <c:pt idx="1343">
                  <c:v>21.8290183409899</c:v>
                </c:pt>
                <c:pt idx="1344">
                  <c:v>21.9155152151858</c:v>
                </c:pt>
                <c:pt idx="1345">
                  <c:v>22.0016404306504</c:v>
                </c:pt>
                <c:pt idx="1346">
                  <c:v>22.0873925870002</c:v>
                </c:pt>
                <c:pt idx="1347">
                  <c:v>22.1727702907124</c:v>
                </c:pt>
                <c:pt idx="1348">
                  <c:v>22.2577721551405</c:v>
                </c:pt>
                <c:pt idx="1349">
                  <c:v>22.3423968005283</c:v>
                </c:pt>
                <c:pt idx="1350">
                  <c:v>22.4266428540247</c:v>
                </c:pt>
                <c:pt idx="1351">
                  <c:v>22.5105089496978</c:v>
                </c:pt>
                <c:pt idx="1352">
                  <c:v>22.5939937285492</c:v>
                </c:pt>
                <c:pt idx="1353">
                  <c:v>22.6770958385276</c:v>
                </c:pt>
                <c:pt idx="1354">
                  <c:v>22.7598139345426</c:v>
                </c:pt>
                <c:pt idx="1355">
                  <c:v>22.8421466784783</c:v>
                </c:pt>
                <c:pt idx="1356">
                  <c:v>22.9240927392062</c:v>
                </c:pt>
                <c:pt idx="1357">
                  <c:v>23.0056507925988</c:v>
                </c:pt>
                <c:pt idx="1358">
                  <c:v>23.0868195215419</c:v>
                </c:pt>
                <c:pt idx="1359">
                  <c:v>23.1675976159481</c:v>
                </c:pt>
                <c:pt idx="1360">
                  <c:v>23.2479837727684</c:v>
                </c:pt>
                <c:pt idx="1361">
                  <c:v>23.3279766960053</c:v>
                </c:pt>
                <c:pt idx="1362">
                  <c:v>23.4075750967247</c:v>
                </c:pt>
                <c:pt idx="1363">
                  <c:v>23.4867776930676</c:v>
                </c:pt>
                <c:pt idx="1364">
                  <c:v>23.5655832102624</c:v>
                </c:pt>
                <c:pt idx="1365">
                  <c:v>23.6439903806358</c:v>
                </c:pt>
                <c:pt idx="1366">
                  <c:v>23.7219979436251</c:v>
                </c:pt>
                <c:pt idx="1367">
                  <c:v>23.7996046457886</c:v>
                </c:pt>
                <c:pt idx="1368">
                  <c:v>23.8768092408174</c:v>
                </c:pt>
                <c:pt idx="1369">
                  <c:v>23.9536104895456</c:v>
                </c:pt>
                <c:pt idx="1370">
                  <c:v>24.0300071599616</c:v>
                </c:pt>
                <c:pt idx="1371">
                  <c:v>24.1059980272183</c:v>
                </c:pt>
                <c:pt idx="1372">
                  <c:v>24.1815818736436</c:v>
                </c:pt>
                <c:pt idx="1373">
                  <c:v>24.2567574887505</c:v>
                </c:pt>
                <c:pt idx="1374">
                  <c:v>24.3315236692473</c:v>
                </c:pt>
                <c:pt idx="1375">
                  <c:v>24.4058792190473</c:v>
                </c:pt>
                <c:pt idx="1376">
                  <c:v>24.4798229492786</c:v>
                </c:pt>
                <c:pt idx="1377">
                  <c:v>24.5533536782935</c:v>
                </c:pt>
                <c:pt idx="1378">
                  <c:v>24.6264702316781</c:v>
                </c:pt>
                <c:pt idx="1379">
                  <c:v>24.6991714422613</c:v>
                </c:pt>
                <c:pt idx="1380">
                  <c:v>24.7714561501239</c:v>
                </c:pt>
                <c:pt idx="1381">
                  <c:v>24.8433232026075</c:v>
                </c:pt>
                <c:pt idx="1382">
                  <c:v>24.9147714543233</c:v>
                </c:pt>
                <c:pt idx="1383">
                  <c:v>24.9857997671605</c:v>
                </c:pt>
                <c:pt idx="1384">
                  <c:v>25.0564070102951</c:v>
                </c:pt>
                <c:pt idx="1385">
                  <c:v>25.1265920601975</c:v>
                </c:pt>
                <c:pt idx="1386">
                  <c:v>25.1963538006414</c:v>
                </c:pt>
                <c:pt idx="1387">
                  <c:v>25.2656911227111</c:v>
                </c:pt>
                <c:pt idx="1388">
                  <c:v>25.3346029248096</c:v>
                </c:pt>
                <c:pt idx="1389">
                  <c:v>25.4030881126666</c:v>
                </c:pt>
                <c:pt idx="1390">
                  <c:v>25.4711455993454</c:v>
                </c:pt>
                <c:pt idx="1391">
                  <c:v>25.5387743052505</c:v>
                </c:pt>
                <c:pt idx="1392">
                  <c:v>25.6059731581352</c:v>
                </c:pt>
                <c:pt idx="1393">
                  <c:v>25.6727410931083</c:v>
                </c:pt>
                <c:pt idx="1394">
                  <c:v>25.7390770526409</c:v>
                </c:pt>
                <c:pt idx="1395">
                  <c:v>25.8049799865739</c:v>
                </c:pt>
                <c:pt idx="1396">
                  <c:v>25.8704488521241</c:v>
                </c:pt>
                <c:pt idx="1397">
                  <c:v>25.9354826138909</c:v>
                </c:pt>
                <c:pt idx="1398">
                  <c:v>26.0000802438627</c:v>
                </c:pt>
                <c:pt idx="1399">
                  <c:v>26.0642407214233</c:v>
                </c:pt>
                <c:pt idx="1400">
                  <c:v>26.127963033358</c:v>
                </c:pt>
                <c:pt idx="1401">
                  <c:v>26.1912461738595</c:v>
                </c:pt>
                <c:pt idx="1402">
                  <c:v>26.254089144534</c:v>
                </c:pt>
                <c:pt idx="1403">
                  <c:v>26.3164909544068</c:v>
                </c:pt>
                <c:pt idx="1404">
                  <c:v>26.378450619928</c:v>
                </c:pt>
                <c:pt idx="1405">
                  <c:v>26.4399671649782</c:v>
                </c:pt>
                <c:pt idx="1406">
                  <c:v>26.5010396208736</c:v>
                </c:pt>
                <c:pt idx="1407">
                  <c:v>26.5616670263715</c:v>
                </c:pt>
                <c:pt idx="1408">
                  <c:v>26.6218484276754</c:v>
                </c:pt>
                <c:pt idx="1409">
                  <c:v>26.68158287844</c:v>
                </c:pt>
                <c:pt idx="1410">
                  <c:v>26.7408694397763</c:v>
                </c:pt>
                <c:pt idx="1411">
                  <c:v>26.7997071802563</c:v>
                </c:pt>
                <c:pt idx="1412">
                  <c:v>26.8580951759177</c:v>
                </c:pt>
                <c:pt idx="1413">
                  <c:v>26.9160325102684</c:v>
                </c:pt>
                <c:pt idx="1414">
                  <c:v>26.9735182742915</c:v>
                </c:pt>
                <c:pt idx="1415">
                  <c:v>27.0305515664488</c:v>
                </c:pt>
                <c:pt idx="1416">
                  <c:v>27.0871314926861</c:v>
                </c:pt>
                <c:pt idx="1417">
                  <c:v>27.1432571664365</c:v>
                </c:pt>
                <c:pt idx="1418">
                  <c:v>27.1989277086249</c:v>
                </c:pt>
                <c:pt idx="1419">
                  <c:v>27.2541422476722</c:v>
                </c:pt>
                <c:pt idx="1420">
                  <c:v>27.3088999194986</c:v>
                </c:pt>
                <c:pt idx="1421">
                  <c:v>27.3631998675276</c:v>
                </c:pt>
                <c:pt idx="1422">
                  <c:v>27.4170412426901</c:v>
                </c:pt>
                <c:pt idx="1423">
                  <c:v>27.4704232034272</c:v>
                </c:pt>
                <c:pt idx="1424">
                  <c:v>27.5233449156945</c:v>
                </c:pt>
                <c:pt idx="1425">
                  <c:v>27.5758055529648</c:v>
                </c:pt>
                <c:pt idx="1426">
                  <c:v>27.6278042962319</c:v>
                </c:pt>
                <c:pt idx="1427">
                  <c:v>27.6793403340136</c:v>
                </c:pt>
                <c:pt idx="1428">
                  <c:v>27.7304128623549</c:v>
                </c:pt>
                <c:pt idx="1429">
                  <c:v>27.7810210848309</c:v>
                </c:pt>
                <c:pt idx="1430">
                  <c:v>27.83116421255</c:v>
                </c:pt>
                <c:pt idx="1431">
                  <c:v>27.8808414641566</c:v>
                </c:pt>
                <c:pt idx="1432">
                  <c:v>27.930052065834</c:v>
                </c:pt>
                <c:pt idx="1433">
                  <c:v>27.978795251307</c:v>
                </c:pt>
                <c:pt idx="1434">
                  <c:v>28.0270702618445</c:v>
                </c:pt>
                <c:pt idx="1435">
                  <c:v>28.0748763462624</c:v>
                </c:pt>
                <c:pt idx="1436">
                  <c:v>28.1222127609256</c:v>
                </c:pt>
                <c:pt idx="1437">
                  <c:v>28.1690787697509</c:v>
                </c:pt>
                <c:pt idx="1438">
                  <c:v>28.2154736442087</c:v>
                </c:pt>
                <c:pt idx="1439">
                  <c:v>28.2613966633261</c:v>
                </c:pt>
                <c:pt idx="1440">
                  <c:v>28.3068471136883</c:v>
                </c:pt>
                <c:pt idx="1441">
                  <c:v>28.3518242894413</c:v>
                </c:pt>
                <c:pt idx="1442">
                  <c:v>28.3963274922934</c:v>
                </c:pt>
                <c:pt idx="1443">
                  <c:v>28.4403560315178</c:v>
                </c:pt>
                <c:pt idx="1444">
                  <c:v>28.4839092239542</c:v>
                </c:pt>
                <c:pt idx="1445">
                  <c:v>28.5269863940105</c:v>
                </c:pt>
                <c:pt idx="1446">
                  <c:v>28.569586873665</c:v>
                </c:pt>
                <c:pt idx="1447">
                  <c:v>28.6117100024678</c:v>
                </c:pt>
                <c:pt idx="1448">
                  <c:v>28.6533551275426</c:v>
                </c:pt>
                <c:pt idx="1449">
                  <c:v>28.6945216035885</c:v>
                </c:pt>
                <c:pt idx="1450">
                  <c:v>28.7352087928813</c:v>
                </c:pt>
                <c:pt idx="1451">
                  <c:v>28.7754160652749</c:v>
                </c:pt>
                <c:pt idx="1452">
                  <c:v>28.8151427982033</c:v>
                </c:pt>
                <c:pt idx="1453">
                  <c:v>28.8543883766814</c:v>
                </c:pt>
                <c:pt idx="1454">
                  <c:v>28.8931521933068</c:v>
                </c:pt>
                <c:pt idx="1455">
                  <c:v>28.9314336482607</c:v>
                </c:pt>
                <c:pt idx="1456">
                  <c:v>28.9692321493095</c:v>
                </c:pt>
                <c:pt idx="1457">
                  <c:v>29.0065471118058</c:v>
                </c:pt>
                <c:pt idx="1458">
                  <c:v>29.0433779586897</c:v>
                </c:pt>
                <c:pt idx="1459">
                  <c:v>29.0797241204895</c:v>
                </c:pt>
                <c:pt idx="1460">
                  <c:v>29.1155850353236</c:v>
                </c:pt>
                <c:pt idx="1461">
                  <c:v>29.1509601489005</c:v>
                </c:pt>
                <c:pt idx="1462">
                  <c:v>29.1858489145206</c:v>
                </c:pt>
                <c:pt idx="1463">
                  <c:v>29.2202507930766</c:v>
                </c:pt>
                <c:pt idx="1464">
                  <c:v>29.2541652530549</c:v>
                </c:pt>
                <c:pt idx="1465">
                  <c:v>29.2875917705359</c:v>
                </c:pt>
                <c:pt idx="1466">
                  <c:v>29.3205298291953</c:v>
                </c:pt>
                <c:pt idx="1467">
                  <c:v>29.3529789203045</c:v>
                </c:pt>
                <c:pt idx="1468">
                  <c:v>29.3849385427316</c:v>
                </c:pt>
                <c:pt idx="1469">
                  <c:v>29.4164082029421</c:v>
                </c:pt>
                <c:pt idx="1470">
                  <c:v>29.4473874149996</c:v>
                </c:pt>
                <c:pt idx="1471">
                  <c:v>29.4778757005662</c:v>
                </c:pt>
                <c:pt idx="1472">
                  <c:v>29.5078725889034</c:v>
                </c:pt>
                <c:pt idx="1473">
                  <c:v>29.5373776168726</c:v>
                </c:pt>
                <c:pt idx="1474">
                  <c:v>29.5663903289357</c:v>
                </c:pt>
                <c:pt idx="1475">
                  <c:v>29.5949102771555</c:v>
                </c:pt>
                <c:pt idx="1476">
                  <c:v>29.6229370211963</c:v>
                </c:pt>
                <c:pt idx="1477">
                  <c:v>29.6504701283244</c:v>
                </c:pt>
                <c:pt idx="1478">
                  <c:v>29.6775091734086</c:v>
                </c:pt>
                <c:pt idx="1479">
                  <c:v>29.7040537389204</c:v>
                </c:pt>
                <c:pt idx="1480">
                  <c:v>29.7301034149348</c:v>
                </c:pt>
                <c:pt idx="1481">
                  <c:v>29.7556577991301</c:v>
                </c:pt>
                <c:pt idx="1482">
                  <c:v>29.7807164967891</c:v>
                </c:pt>
                <c:pt idx="1483">
                  <c:v>29.8052791207985</c:v>
                </c:pt>
                <c:pt idx="1484">
                  <c:v>29.82934529165</c:v>
                </c:pt>
                <c:pt idx="1485">
                  <c:v>29.8529146374401</c:v>
                </c:pt>
                <c:pt idx="1486">
                  <c:v>29.8759867938707</c:v>
                </c:pt>
                <c:pt idx="1487">
                  <c:v>29.8985614042492</c:v>
                </c:pt>
                <c:pt idx="1488">
                  <c:v>29.9206381194888</c:v>
                </c:pt>
                <c:pt idx="1489">
                  <c:v>29.9422165981088</c:v>
                </c:pt>
                <c:pt idx="1490">
                  <c:v>29.9632965062346</c:v>
                </c:pt>
                <c:pt idx="1491">
                  <c:v>29.9838775175984</c:v>
                </c:pt>
                <c:pt idx="1492">
                  <c:v>30.0039593135387</c:v>
                </c:pt>
                <c:pt idx="1493">
                  <c:v>30.0235415830012</c:v>
                </c:pt>
                <c:pt idx="1494">
                  <c:v>30.0426240225384</c:v>
                </c:pt>
                <c:pt idx="1495">
                  <c:v>30.0612063363101</c:v>
                </c:pt>
                <c:pt idx="1496">
                  <c:v>30.0792882360834</c:v>
                </c:pt>
                <c:pt idx="1497">
                  <c:v>30.0968694412331</c:v>
                </c:pt>
                <c:pt idx="1498">
                  <c:v>30.1139496787412</c:v>
                </c:pt>
                <c:pt idx="1499">
                  <c:v>30.130528683198</c:v>
                </c:pt>
                <c:pt idx="1500">
                  <c:v>30.1466061968012</c:v>
                </c:pt>
                <c:pt idx="1501">
                  <c:v>30.1621819693568</c:v>
                </c:pt>
                <c:pt idx="1502">
                  <c:v>30.1772557582786</c:v>
                </c:pt>
                <c:pt idx="1503">
                  <c:v>30.191827328589</c:v>
                </c:pt>
                <c:pt idx="1504">
                  <c:v>30.2058964529184</c:v>
                </c:pt>
                <c:pt idx="1505">
                  <c:v>30.2194629115055</c:v>
                </c:pt>
                <c:pt idx="1506">
                  <c:v>30.2325264921976</c:v>
                </c:pt>
                <c:pt idx="1507">
                  <c:v>30.2450869904507</c:v>
                </c:pt>
                <c:pt idx="1508">
                  <c:v>30.257144209329</c:v>
                </c:pt>
                <c:pt idx="1509">
                  <c:v>30.2686979595058</c:v>
                </c:pt>
                <c:pt idx="1510">
                  <c:v>30.279748059263</c:v>
                </c:pt>
                <c:pt idx="1511">
                  <c:v>30.2902943344912</c:v>
                </c:pt>
                <c:pt idx="1512">
                  <c:v>30.3003366186902</c:v>
                </c:pt>
                <c:pt idx="1513">
                  <c:v>30.3098747529686</c:v>
                </c:pt>
                <c:pt idx="1514">
                  <c:v>30.3189085860441</c:v>
                </c:pt>
                <c:pt idx="1515">
                  <c:v>30.3274379742433</c:v>
                </c:pt>
                <c:pt idx="1516">
                  <c:v>30.3354627815024</c:v>
                </c:pt>
                <c:pt idx="1517">
                  <c:v>30.3429828793665</c:v>
                </c:pt>
                <c:pt idx="1518">
                  <c:v>30.3499981469902</c:v>
                </c:pt>
                <c:pt idx="1519">
                  <c:v>30.3565084711373</c:v>
                </c:pt>
                <c:pt idx="1520">
                  <c:v>30.3625137461813</c:v>
                </c:pt>
                <c:pt idx="1521">
                  <c:v>30.3680138741052</c:v>
                </c:pt>
                <c:pt idx="1522">
                  <c:v>30.3730087645014</c:v>
                </c:pt>
                <c:pt idx="1523">
                  <c:v>30.3774983345722</c:v>
                </c:pt>
                <c:pt idx="1524">
                  <c:v>30.3814825091296</c:v>
                </c:pt>
                <c:pt idx="1525">
                  <c:v>30.3849612205954</c:v>
                </c:pt>
                <c:pt idx="1526">
                  <c:v>30.3879344090015</c:v>
                </c:pt>
                <c:pt idx="1527">
                  <c:v>30.3904020219896</c:v>
                </c:pt>
                <c:pt idx="1528">
                  <c:v>30.3923640148117</c:v>
                </c:pt>
                <c:pt idx="1529">
                  <c:v>30.39382035033</c:v>
                </c:pt>
                <c:pt idx="1530">
                  <c:v>30.3947709990168</c:v>
                </c:pt>
                <c:pt idx="1531">
                  <c:v>30.3952159389551</c:v>
                </c:pt>
                <c:pt idx="1532">
                  <c:v>30.3951551558383</c:v>
                </c:pt>
                <c:pt idx="1533">
                  <c:v>30.3945886429703</c:v>
                </c:pt>
                <c:pt idx="1534">
                  <c:v>30.3935164012659</c:v>
                </c:pt>
                <c:pt idx="1535">
                  <c:v>30.3919384392506</c:v>
                </c:pt>
                <c:pt idx="1536">
                  <c:v>30.389854773061</c:v>
                </c:pt>
                <c:pt idx="1537">
                  <c:v>30.3872654264449</c:v>
                </c:pt>
                <c:pt idx="1538">
                  <c:v>30.3841704307609</c:v>
                </c:pt>
                <c:pt idx="1539">
                  <c:v>30.3805698249793</c:v>
                </c:pt>
                <c:pt idx="1540">
                  <c:v>30.3764636556819</c:v>
                </c:pt>
                <c:pt idx="1541">
                  <c:v>30.3718519770618</c:v>
                </c:pt>
                <c:pt idx="1542">
                  <c:v>30.3667348509241</c:v>
                </c:pt>
                <c:pt idx="1543">
                  <c:v>30.3611123466858</c:v>
                </c:pt>
                <c:pt idx="1544">
                  <c:v>30.3549845413758</c:v>
                </c:pt>
                <c:pt idx="1545">
                  <c:v>30.3483515196353</c:v>
                </c:pt>
                <c:pt idx="1546">
                  <c:v>30.3412133737177</c:v>
                </c:pt>
                <c:pt idx="1547">
                  <c:v>30.3335702034891</c:v>
                </c:pt>
                <c:pt idx="1548">
                  <c:v>30.3254221164281</c:v>
                </c:pt>
                <c:pt idx="1549">
                  <c:v>30.316769227626</c:v>
                </c:pt>
                <c:pt idx="1550">
                  <c:v>30.3076116597872</c:v>
                </c:pt>
                <c:pt idx="1551">
                  <c:v>30.2979495432294</c:v>
                </c:pt>
                <c:pt idx="1552">
                  <c:v>30.2877830158831</c:v>
                </c:pt>
                <c:pt idx="1553">
                  <c:v>30.2771122232926</c:v>
                </c:pt>
                <c:pt idx="1554">
                  <c:v>30.2659373186158</c:v>
                </c:pt>
                <c:pt idx="1555">
                  <c:v>30.2542584626242</c:v>
                </c:pt>
                <c:pt idx="1556">
                  <c:v>30.2420758237034</c:v>
                </c:pt>
                <c:pt idx="1557">
                  <c:v>30.2293895778528</c:v>
                </c:pt>
                <c:pt idx="1558">
                  <c:v>30.2161999086864</c:v>
                </c:pt>
                <c:pt idx="1559">
                  <c:v>30.2025070074324</c:v>
                </c:pt>
                <c:pt idx="1560">
                  <c:v>30.1883110729337</c:v>
                </c:pt>
                <c:pt idx="1561">
                  <c:v>30.1736123116477</c:v>
                </c:pt>
                <c:pt idx="1562">
                  <c:v>30.158410937647</c:v>
                </c:pt>
                <c:pt idx="1563">
                  <c:v>30.1427071726189</c:v>
                </c:pt>
                <c:pt idx="1564">
                  <c:v>30.1265012458662</c:v>
                </c:pt>
                <c:pt idx="1565">
                  <c:v>30.1097933943066</c:v>
                </c:pt>
                <c:pt idx="1566">
                  <c:v>30.0925838624738</c:v>
                </c:pt>
                <c:pt idx="1567">
                  <c:v>30.0748729025165</c:v>
                </c:pt>
                <c:pt idx="1568">
                  <c:v>30.0566607741996</c:v>
                </c:pt>
                <c:pt idx="1569">
                  <c:v>30.0379477449035</c:v>
                </c:pt>
                <c:pt idx="1570">
                  <c:v>30.0187340896247</c:v>
                </c:pt>
                <c:pt idx="1571">
                  <c:v>29.9990200909759</c:v>
                </c:pt>
                <c:pt idx="1572">
                  <c:v>29.9788060391856</c:v>
                </c:pt>
                <c:pt idx="1573">
                  <c:v>29.9580922320988</c:v>
                </c:pt>
                <c:pt idx="1574">
                  <c:v>29.9368789751768</c:v>
                </c:pt>
                <c:pt idx="1575">
                  <c:v>29.9151665814972</c:v>
                </c:pt>
                <c:pt idx="1576">
                  <c:v>29.8929553717541</c:v>
                </c:pt>
                <c:pt idx="1577">
                  <c:v>29.8702456742582</c:v>
                </c:pt>
                <c:pt idx="1578">
                  <c:v>29.8470378249365</c:v>
                </c:pt>
                <c:pt idx="1579">
                  <c:v>29.8233321673328</c:v>
                </c:pt>
                <c:pt idx="1580">
                  <c:v>29.7991290526074</c:v>
                </c:pt>
                <c:pt idx="1581">
                  <c:v>29.774428839537</c:v>
                </c:pt>
                <c:pt idx="1582">
                  <c:v>29.749231894515</c:v>
                </c:pt>
                <c:pt idx="1583">
                  <c:v>29.7235385915514</c:v>
                </c:pt>
                <c:pt idx="1584">
                  <c:v>29.6973493122724</c:v>
                </c:pt>
                <c:pt idx="1585">
                  <c:v>29.6706644459208</c:v>
                </c:pt>
                <c:pt idx="1586">
                  <c:v>29.6434843893555</c:v>
                </c:pt>
                <c:pt idx="1587">
                  <c:v>29.6158095470517</c:v>
                </c:pt>
                <c:pt idx="1588">
                  <c:v>29.5876403311007</c:v>
                </c:pt>
                <c:pt idx="1589">
                  <c:v>29.5589771612096</c:v>
                </c:pt>
                <c:pt idx="1590">
                  <c:v>29.5298204647012</c:v>
                </c:pt>
                <c:pt idx="1591">
                  <c:v>29.500170676514</c:v>
                </c:pt>
                <c:pt idx="1592">
                  <c:v>29.4700282392016</c:v>
                </c:pt>
                <c:pt idx="1593">
                  <c:v>29.4393936029328</c:v>
                </c:pt>
                <c:pt idx="1594">
                  <c:v>29.4082672254913</c:v>
                </c:pt>
                <c:pt idx="1595">
                  <c:v>29.3766495722751</c:v>
                </c:pt>
                <c:pt idx="1596">
                  <c:v>29.3445411162963</c:v>
                </c:pt>
                <c:pt idx="1597">
                  <c:v>29.3119423381812</c:v>
                </c:pt>
                <c:pt idx="1598">
                  <c:v>29.2788537261692</c:v>
                </c:pt>
                <c:pt idx="1599">
                  <c:v>29.2452757761129</c:v>
                </c:pt>
                <c:pt idx="1600">
                  <c:v>29.2112089914773</c:v>
                </c:pt>
                <c:pt idx="1601">
                  <c:v>29.1766538833398</c:v>
                </c:pt>
                <c:pt idx="1602">
                  <c:v>29.141610970389</c:v>
                </c:pt>
                <c:pt idx="1603">
                  <c:v>29.1060807789249</c:v>
                </c:pt>
                <c:pt idx="1604">
                  <c:v>29.0700638428577</c:v>
                </c:pt>
                <c:pt idx="1605">
                  <c:v>29.0335607037076</c:v>
                </c:pt>
                <c:pt idx="1606">
                  <c:v>28.9965719106038</c:v>
                </c:pt>
                <c:pt idx="1607">
                  <c:v>28.9590980202841</c:v>
                </c:pt>
                <c:pt idx="1608">
                  <c:v>28.9211395970939</c:v>
                </c:pt>
                <c:pt idx="1609">
                  <c:v>28.8826972129858</c:v>
                </c:pt>
                <c:pt idx="1610">
                  <c:v>28.8437714475183</c:v>
                </c:pt>
                <c:pt idx="1611">
                  <c:v>28.8043628878551</c:v>
                </c:pt>
                <c:pt idx="1612">
                  <c:v>28.7644721287644</c:v>
                </c:pt>
                <c:pt idx="1613">
                  <c:v>28.7240997726177</c:v>
                </c:pt>
                <c:pt idx="1614">
                  <c:v>28.6832464293888</c:v>
                </c:pt>
                <c:pt idx="1615">
                  <c:v>28.6419127166529</c:v>
                </c:pt>
                <c:pt idx="1616">
                  <c:v>28.6000992595854</c:v>
                </c:pt>
                <c:pt idx="1617">
                  <c:v>28.5578066909605</c:v>
                </c:pt>
                <c:pt idx="1618">
                  <c:v>28.5150356511505</c:v>
                </c:pt>
                <c:pt idx="1619">
                  <c:v>28.4717867881241</c:v>
                </c:pt>
                <c:pt idx="1620">
                  <c:v>28.4280607574452</c:v>
                </c:pt>
                <c:pt idx="1621">
                  <c:v>28.3838582222716</c:v>
                </c:pt>
                <c:pt idx="1622">
                  <c:v>28.3391798533534</c:v>
                </c:pt>
                <c:pt idx="1623">
                  <c:v>28.2940263290317</c:v>
                </c:pt>
                <c:pt idx="1624">
                  <c:v>28.2483983352369</c:v>
                </c:pt>
                <c:pt idx="1625">
                  <c:v>28.2022965654871</c:v>
                </c:pt>
                <c:pt idx="1626">
                  <c:v>28.1557217208864</c:v>
                </c:pt>
                <c:pt idx="1627">
                  <c:v>28.1086745101233</c:v>
                </c:pt>
                <c:pt idx="1628">
                  <c:v>28.0611556494685</c:v>
                </c:pt>
                <c:pt idx="1629">
                  <c:v>28.0131658627735</c:v>
                </c:pt>
                <c:pt idx="1630">
                  <c:v>27.9647058814684</c:v>
                </c:pt>
                <c:pt idx="1631">
                  <c:v>27.9157764445598</c:v>
                </c:pt>
                <c:pt idx="1632">
                  <c:v>27.8663782986289</c:v>
                </c:pt>
                <c:pt idx="1633">
                  <c:v>27.8165121978292</c:v>
                </c:pt>
                <c:pt idx="1634">
                  <c:v>27.7661789038842</c:v>
                </c:pt>
                <c:pt idx="1635">
                  <c:v>27.7153791860853</c:v>
                </c:pt>
                <c:pt idx="1636">
                  <c:v>27.6641138212892</c:v>
                </c:pt>
                <c:pt idx="1637">
                  <c:v>27.6123835939155</c:v>
                </c:pt>
                <c:pt idx="1638">
                  <c:v>27.5601892959442</c:v>
                </c:pt>
                <c:pt idx="1639">
                  <c:v>27.5075317269129</c:v>
                </c:pt>
                <c:pt idx="1640">
                  <c:v>27.4544116939143</c:v>
                </c:pt>
                <c:pt idx="1641">
                  <c:v>27.4008300115932</c:v>
                </c:pt>
                <c:pt idx="1642">
                  <c:v>27.3467875021436</c:v>
                </c:pt>
                <c:pt idx="1643">
                  <c:v>27.2922849953059</c:v>
                </c:pt>
                <c:pt idx="1644">
                  <c:v>27.2373233283638</c:v>
                </c:pt>
                <c:pt idx="1645">
                  <c:v>27.181903346141</c:v>
                </c:pt>
                <c:pt idx="1646">
                  <c:v>27.126025900998</c:v>
                </c:pt>
                <c:pt idx="1647">
                  <c:v>27.0696918528287</c:v>
                </c:pt>
                <c:pt idx="1648">
                  <c:v>27.0129020690573</c:v>
                </c:pt>
                <c:pt idx="1649">
                  <c:v>26.9556574246341</c:v>
                </c:pt>
                <c:pt idx="1650">
                  <c:v>26.8979588020327</c:v>
                </c:pt>
                <c:pt idx="1651">
                  <c:v>26.8398070912454</c:v>
                </c:pt>
                <c:pt idx="1652">
                  <c:v>26.7812031897801</c:v>
                </c:pt>
                <c:pt idx="1653">
                  <c:v>26.7221480026559</c:v>
                </c:pt>
                <c:pt idx="1654">
                  <c:v>26.6626424423992</c:v>
                </c:pt>
                <c:pt idx="1655">
                  <c:v>26.6026874290397</c:v>
                </c:pt>
                <c:pt idx="1656">
                  <c:v>26.5422838901057</c:v>
                </c:pt>
                <c:pt idx="1657">
                  <c:v>26.4814327606204</c:v>
                </c:pt>
                <c:pt idx="1658">
                  <c:v>26.4201349830967</c:v>
                </c:pt>
                <c:pt idx="1659">
                  <c:v>26.3583915075332</c:v>
                </c:pt>
                <c:pt idx="1660">
                  <c:v>26.2962032914092</c:v>
                </c:pt>
                <c:pt idx="1661">
                  <c:v>26.2335712996798</c:v>
                </c:pt>
                <c:pt idx="1662">
                  <c:v>26.1704965047714</c:v>
                </c:pt>
                <c:pt idx="1663">
                  <c:v>26.1069798865761</c:v>
                </c:pt>
                <c:pt idx="1664">
                  <c:v>26.0430224324468</c:v>
                </c:pt>
                <c:pt idx="1665">
                  <c:v>25.978625137192</c:v>
                </c:pt>
                <c:pt idx="1666">
                  <c:v>25.9137890030702</c:v>
                </c:pt>
                <c:pt idx="1667">
                  <c:v>25.8485150397845</c:v>
                </c:pt>
                <c:pt idx="1668">
                  <c:v>25.7828042644768</c:v>
                </c:pt>
                <c:pt idx="1669">
                  <c:v>25.716657701722</c:v>
                </c:pt>
                <c:pt idx="1670">
                  <c:v>25.6500763835223</c:v>
                </c:pt>
                <c:pt idx="1671">
                  <c:v>25.5830613493009</c:v>
                </c:pt>
                <c:pt idx="1672">
                  <c:v>25.515613645896</c:v>
                </c:pt>
                <c:pt idx="1673">
                  <c:v>25.4477343275541</c:v>
                </c:pt>
                <c:pt idx="1674">
                  <c:v>25.3794244559241</c:v>
                </c:pt>
                <c:pt idx="1675">
                  <c:v>25.3106851000503</c:v>
                </c:pt>
                <c:pt idx="1676">
                  <c:v>25.241517336366</c:v>
                </c:pt>
                <c:pt idx="1677">
                  <c:v>25.1719222486861</c:v>
                </c:pt>
                <c:pt idx="1678">
                  <c:v>25.1019009282006</c:v>
                </c:pt>
                <c:pt idx="1679">
                  <c:v>25.0314544734674</c:v>
                </c:pt>
                <c:pt idx="1680">
                  <c:v>24.9605839904044</c:v>
                </c:pt>
                <c:pt idx="1681">
                  <c:v>24.8892905922831</c:v>
                </c:pt>
                <c:pt idx="1682">
                  <c:v>24.8175753997199</c:v>
                </c:pt>
                <c:pt idx="1683">
                  <c:v>24.7454395406692</c:v>
                </c:pt>
                <c:pt idx="1684">
                  <c:v>24.6728841504151</c:v>
                </c:pt>
                <c:pt idx="1685">
                  <c:v>24.5999103715632</c:v>
                </c:pt>
                <c:pt idx="1686">
                  <c:v>24.526519354033</c:v>
                </c:pt>
                <c:pt idx="1687">
                  <c:v>24.4527122550488</c:v>
                </c:pt>
                <c:pt idx="1688">
                  <c:v>24.3784902391319</c:v>
                </c:pt>
                <c:pt idx="1689">
                  <c:v>24.3038544780913</c:v>
                </c:pt>
                <c:pt idx="1690">
                  <c:v>24.2288061510154</c:v>
                </c:pt>
                <c:pt idx="1691">
                  <c:v>24.1533464442625</c:v>
                </c:pt>
                <c:pt idx="1692">
                  <c:v>24.077476551452</c:v>
                </c:pt>
                <c:pt idx="1693">
                  <c:v>24.0011976734552</c:v>
                </c:pt>
                <c:pt idx="1694">
                  <c:v>23.9245110183852</c:v>
                </c:pt>
                <c:pt idx="1695">
                  <c:v>23.8474178015881</c:v>
                </c:pt>
                <c:pt idx="1696">
                  <c:v>23.7699192456322</c:v>
                </c:pt>
                <c:pt idx="1697">
                  <c:v>23.6920165802991</c:v>
                </c:pt>
                <c:pt idx="1698">
                  <c:v>23.6137110425724</c:v>
                </c:pt>
                <c:pt idx="1699">
                  <c:v>23.5350038766285</c:v>
                </c:pt>
                <c:pt idx="1700">
                  <c:v>23.455896333825</c:v>
                </c:pt>
                <c:pt idx="1701">
                  <c:v>23.3763896726909</c:v>
                </c:pt>
                <c:pt idx="1702">
                  <c:v>23.2964851589152</c:v>
                </c:pt>
                <c:pt idx="1703">
                  <c:v>23.2161840653361</c:v>
                </c:pt>
                <c:pt idx="1704">
                  <c:v>23.1354876719297</c:v>
                </c:pt>
                <c:pt idx="1705">
                  <c:v>23.0543972657985</c:v>
                </c:pt>
                <c:pt idx="1706">
                  <c:v>22.9729141411601</c:v>
                </c:pt>
                <c:pt idx="1707">
                  <c:v>22.8910395993351</c:v>
                </c:pt>
                <c:pt idx="1708">
                  <c:v>22.8087749487353</c:v>
                </c:pt>
                <c:pt idx="1709">
                  <c:v>22.7261215048517</c:v>
                </c:pt>
                <c:pt idx="1710">
                  <c:v>22.6430805902417</c:v>
                </c:pt>
                <c:pt idx="1711">
                  <c:v>22.5596535345173</c:v>
                </c:pt>
                <c:pt idx="1712">
                  <c:v>22.4758416743317</c:v>
                </c:pt>
                <c:pt idx="1713">
                  <c:v>22.3916463533668</c:v>
                </c:pt>
                <c:pt idx="1714">
                  <c:v>22.3070689223199</c:v>
                </c:pt>
                <c:pt idx="1715">
                  <c:v>22.2221107388905</c:v>
                </c:pt>
                <c:pt idx="1716">
                  <c:v>22.1367731677669</c:v>
                </c:pt>
                <c:pt idx="1717">
                  <c:v>22.0510575806124</c:v>
                </c:pt>
                <c:pt idx="1718">
                  <c:v>21.9649653560513</c:v>
                </c:pt>
                <c:pt idx="1719">
                  <c:v>21.8784978796551</c:v>
                </c:pt>
                <c:pt idx="1720">
                  <c:v>21.7916565439282</c:v>
                </c:pt>
                <c:pt idx="1721">
                  <c:v>21.7044427482928</c:v>
                </c:pt>
                <c:pt idx="1722">
                  <c:v>21.6168578990754</c:v>
                </c:pt>
                <c:pt idx="1723">
                  <c:v>21.5289034094905</c:v>
                </c:pt>
                <c:pt idx="1724">
                  <c:v>21.4405806996268</c:v>
                </c:pt>
                <c:pt idx="1725">
                  <c:v>21.3518911964309</c:v>
                </c:pt>
                <c:pt idx="1726">
                  <c:v>21.2628363336924</c:v>
                </c:pt>
                <c:pt idx="1727">
                  <c:v>21.1734175520281</c:v>
                </c:pt>
                <c:pt idx="1728">
                  <c:v>21.0836362988655</c:v>
                </c:pt>
                <c:pt idx="1729">
                  <c:v>20.9934940284276</c:v>
                </c:pt>
                <c:pt idx="1730">
                  <c:v>20.9029922017157</c:v>
                </c:pt>
                <c:pt idx="1731">
                  <c:v>20.8121322864934</c:v>
                </c:pt>
                <c:pt idx="1732">
                  <c:v>20.7209157572696</c:v>
                </c:pt>
                <c:pt idx="1733">
                  <c:v>20.6293440952813</c:v>
                </c:pt>
                <c:pt idx="1734">
                  <c:v>20.5374187884769</c:v>
                </c:pt>
                <c:pt idx="1735">
                  <c:v>20.4451413314982</c:v>
                </c:pt>
                <c:pt idx="1736">
                  <c:v>20.3525132256632</c:v>
                </c:pt>
                <c:pt idx="1737">
                  <c:v>20.2595359789481</c:v>
                </c:pt>
                <c:pt idx="1738">
                  <c:v>20.166211105969</c:v>
                </c:pt>
                <c:pt idx="1739">
                  <c:v>20.0725401279639</c:v>
                </c:pt>
                <c:pt idx="1740">
                  <c:v>19.978524572774</c:v>
                </c:pt>
                <c:pt idx="1741">
                  <c:v>19.8841659748251</c:v>
                </c:pt>
                <c:pt idx="1742">
                  <c:v>19.7894658751084</c:v>
                </c:pt>
                <c:pt idx="1743">
                  <c:v>19.6944258211616</c:v>
                </c:pt>
                <c:pt idx="1744">
                  <c:v>19.5990473670491</c:v>
                </c:pt>
                <c:pt idx="1745">
                  <c:v>19.5033320733428</c:v>
                </c:pt>
                <c:pt idx="1746">
                  <c:v>19.4072815071018</c:v>
                </c:pt>
                <c:pt idx="1747">
                  <c:v>19.3108972418525</c:v>
                </c:pt>
                <c:pt idx="1748">
                  <c:v>19.2141808575685</c:v>
                </c:pt>
                <c:pt idx="1749">
                  <c:v>19.1171339406496</c:v>
                </c:pt>
                <c:pt idx="1750">
                  <c:v>19.0197580839014</c:v>
                </c:pt>
                <c:pt idx="1751">
                  <c:v>18.9220548865139</c:v>
                </c:pt>
                <c:pt idx="1752">
                  <c:v>18.8240259540406</c:v>
                </c:pt>
                <c:pt idx="1753">
                  <c:v>18.725672898377</c:v>
                </c:pt>
                <c:pt idx="1754">
                  <c:v>18.6269973377386</c:v>
                </c:pt>
                <c:pt idx="1755">
                  <c:v>18.5280008966393</c:v>
                </c:pt>
                <c:pt idx="1756">
                  <c:v>18.4286852058689</c:v>
                </c:pt>
                <c:pt idx="1757">
                  <c:v>18.3290519024712</c:v>
                </c:pt>
                <c:pt idx="1758">
                  <c:v>18.2291026297208</c:v>
                </c:pt>
                <c:pt idx="1759">
                  <c:v>18.1288390371004</c:v>
                </c:pt>
                <c:pt idx="1760">
                  <c:v>18.0282627802779</c:v>
                </c:pt>
                <c:pt idx="1761">
                  <c:v>17.9273755210829</c:v>
                </c:pt>
                <c:pt idx="1762">
                  <c:v>17.8261789274832</c:v>
                </c:pt>
                <c:pt idx="1763">
                  <c:v>17.7246746735608</c:v>
                </c:pt>
                <c:pt idx="1764">
                  <c:v>17.6228644394879</c:v>
                </c:pt>
                <c:pt idx="1765">
                  <c:v>17.520749911503</c:v>
                </c:pt>
                <c:pt idx="1766">
                  <c:v>17.4183327818857</c:v>
                </c:pt>
                <c:pt idx="1767">
                  <c:v>17.3156147489326</c:v>
                </c:pt>
                <c:pt idx="1768">
                  <c:v>17.2125975169319</c:v>
                </c:pt>
                <c:pt idx="1769">
                  <c:v>17.1092827961382</c:v>
                </c:pt>
                <c:pt idx="1770">
                  <c:v>17.0056723027472</c:v>
                </c:pt>
                <c:pt idx="1771">
                  <c:v>16.9017677588698</c:v>
                </c:pt>
                <c:pt idx="1772">
                  <c:v>16.7975708925063</c:v>
                </c:pt>
                <c:pt idx="1773">
                  <c:v>16.6930834375201</c:v>
                </c:pt>
                <c:pt idx="1774">
                  <c:v>16.5883071336115</c:v>
                </c:pt>
                <c:pt idx="1775">
                  <c:v>16.4832437262906</c:v>
                </c:pt>
                <c:pt idx="1776">
                  <c:v>16.3778949668507</c:v>
                </c:pt>
                <c:pt idx="1777">
                  <c:v>16.2722626123414</c:v>
                </c:pt>
                <c:pt idx="1778">
                  <c:v>16.1663484255407</c:v>
                </c:pt>
                <c:pt idx="1779">
                  <c:v>16.0601541749275</c:v>
                </c:pt>
                <c:pt idx="1780">
                  <c:v>15.9536816346541</c:v>
                </c:pt>
                <c:pt idx="1781">
                  <c:v>15.8469325845177</c:v>
                </c:pt>
                <c:pt idx="1782">
                  <c:v>15.7399088099324</c:v>
                </c:pt>
                <c:pt idx="1783">
                  <c:v>15.6326121019003</c:v>
                </c:pt>
                <c:pt idx="1784">
                  <c:v>15.5250442569828</c:v>
                </c:pt>
                <c:pt idx="1785">
                  <c:v>15.4172070772719</c:v>
                </c:pt>
                <c:pt idx="1786">
                  <c:v>15.3091023703602</c:v>
                </c:pt>
                <c:pt idx="1787">
                  <c:v>15.2007319493121</c:v>
                </c:pt>
                <c:pt idx="1788">
                  <c:v>15.0920976326336</c:v>
                </c:pt>
                <c:pt idx="1789">
                  <c:v>14.9832012442424</c:v>
                </c:pt>
                <c:pt idx="1790">
                  <c:v>14.8740446134378</c:v>
                </c:pt>
                <c:pt idx="1791">
                  <c:v>14.76462957487</c:v>
                </c:pt>
                <c:pt idx="1792">
                  <c:v>14.6549579685096</c:v>
                </c:pt>
                <c:pt idx="1793">
                  <c:v>14.5450316396164</c:v>
                </c:pt>
                <c:pt idx="1794">
                  <c:v>14.4348524387088</c:v>
                </c:pt>
                <c:pt idx="1795">
                  <c:v>14.3244222215314</c:v>
                </c:pt>
                <c:pt idx="1796">
                  <c:v>14.2137428490245</c:v>
                </c:pt>
                <c:pt idx="1797">
                  <c:v>14.1028161872912</c:v>
                </c:pt>
                <c:pt idx="1798">
                  <c:v>13.9916441075661</c:v>
                </c:pt>
                <c:pt idx="1799">
                  <c:v>13.8802284861823</c:v>
                </c:pt>
                <c:pt idx="1800">
                  <c:v>13.7685712045393</c:v>
                </c:pt>
                <c:pt idx="1801">
                  <c:v>13.6566741490699</c:v>
                </c:pt>
                <c:pt idx="1802">
                  <c:v>13.5445392112073</c:v>
                </c:pt>
                <c:pt idx="1803">
                  <c:v>13.4321682873518</c:v>
                </c:pt>
                <c:pt idx="1804">
                  <c:v>13.3195632788374</c:v>
                </c:pt>
                <c:pt idx="1805">
                  <c:v>13.2067260918977</c:v>
                </c:pt>
                <c:pt idx="1806">
                  <c:v>13.0936586376324</c:v>
                </c:pt>
                <c:pt idx="1807">
                  <c:v>12.9803628319729</c:v>
                </c:pt>
                <c:pt idx="1808">
                  <c:v>12.8668405956478</c:v>
                </c:pt>
                <c:pt idx="1809">
                  <c:v>12.7530938541485</c:v>
                </c:pt>
                <c:pt idx="1810">
                  <c:v>12.6391245376942</c:v>
                </c:pt>
                <c:pt idx="1811">
                  <c:v>12.5249345811968</c:v>
                </c:pt>
                <c:pt idx="1812">
                  <c:v>12.4105259242254</c:v>
                </c:pt>
                <c:pt idx="1813">
                  <c:v>12.2959005109714</c:v>
                </c:pt>
                <c:pt idx="1814">
                  <c:v>12.181060290212</c:v>
                </c:pt>
                <c:pt idx="1815">
                  <c:v>12.0660072152748</c:v>
                </c:pt>
                <c:pt idx="1816">
                  <c:v>11.9507432440011</c:v>
                </c:pt>
                <c:pt idx="1817">
                  <c:v>11.83527033871</c:v>
                </c:pt>
                <c:pt idx="1818">
                  <c:v>11.7195904661614</c:v>
                </c:pt>
                <c:pt idx="1819">
                  <c:v>11.6037055975194</c:v>
                </c:pt>
                <c:pt idx="1820">
                  <c:v>11.4876177083151</c:v>
                </c:pt>
                <c:pt idx="1821">
                  <c:v>11.3713287784094</c:v>
                </c:pt>
                <c:pt idx="1822">
                  <c:v>11.2548407919553</c:v>
                </c:pt>
                <c:pt idx="1823">
                  <c:v>11.1381557373606</c:v>
                </c:pt>
                <c:pt idx="1824">
                  <c:v>11.0212756072498</c:v>
                </c:pt>
                <c:pt idx="1825">
                  <c:v>10.9042023984259</c:v>
                </c:pt>
                <c:pt idx="1826">
                  <c:v>10.7869381118321</c:v>
                </c:pt>
                <c:pt idx="1827">
                  <c:v>10.6694847525136</c:v>
                </c:pt>
                <c:pt idx="1828">
                  <c:v>10.5518443295782</c:v>
                </c:pt>
                <c:pt idx="1829">
                  <c:v>10.4340188561582</c:v>
                </c:pt>
                <c:pt idx="1830">
                  <c:v>10.3160103493705</c:v>
                </c:pt>
                <c:pt idx="1831">
                  <c:v>10.1978208302778</c:v>
                </c:pt>
                <c:pt idx="1832">
                  <c:v>10.0794523238488</c:v>
                </c:pt>
                <c:pt idx="1833">
                  <c:v>9.96090685891858</c:v>
                </c:pt>
                <c:pt idx="1834">
                  <c:v>9.84218646814859</c:v>
                </c:pt>
                <c:pt idx="1835">
                  <c:v>9.72329318798658</c:v>
                </c:pt>
                <c:pt idx="1836">
                  <c:v>9.60422905862627</c:v>
                </c:pt>
                <c:pt idx="1837">
                  <c:v>9.48499612396685</c:v>
                </c:pt>
                <c:pt idx="1838">
                  <c:v>9.36559643157227</c:v>
                </c:pt>
                <c:pt idx="1839">
                  <c:v>9.24603203263038</c:v>
                </c:pt>
                <c:pt idx="1840">
                  <c:v>9.12630498191182</c:v>
                </c:pt>
                <c:pt idx="1841">
                  <c:v>9.0064173377288</c:v>
                </c:pt>
                <c:pt idx="1842">
                  <c:v>8.88637116189364</c:v>
                </c:pt>
                <c:pt idx="1843">
                  <c:v>8.76616851967715</c:v>
                </c:pt>
                <c:pt idx="1844">
                  <c:v>8.64581147976683</c:v>
                </c:pt>
                <c:pt idx="1845">
                  <c:v>8.52530211422492</c:v>
                </c:pt>
                <c:pt idx="1846">
                  <c:v>8.40464249844619</c:v>
                </c:pt>
                <c:pt idx="1847">
                  <c:v>8.28383471111565</c:v>
                </c:pt>
                <c:pt idx="1848">
                  <c:v>8.16288083416605</c:v>
                </c:pt>
                <c:pt idx="1849">
                  <c:v>8.04178295273519</c:v>
                </c:pt>
                <c:pt idx="1850">
                  <c:v>7.92054315512307</c:v>
                </c:pt>
                <c:pt idx="1851">
                  <c:v>7.79916353274893</c:v>
                </c:pt>
                <c:pt idx="1852">
                  <c:v>7.67764618010802</c:v>
                </c:pt>
                <c:pt idx="1853">
                  <c:v>7.5559931947283</c:v>
                </c:pt>
                <c:pt idx="1854">
                  <c:v>7.43420667712694</c:v>
                </c:pt>
                <c:pt idx="1855">
                  <c:v>7.31228873076665</c:v>
                </c:pt>
                <c:pt idx="1856">
                  <c:v>7.19024146201188</c:v>
                </c:pt>
                <c:pt idx="1857">
                  <c:v>7.06806698008484</c:v>
                </c:pt>
                <c:pt idx="1858">
                  <c:v>6.94576739702142</c:v>
                </c:pt>
                <c:pt idx="1859">
                  <c:v>6.82334482762684</c:v>
                </c:pt>
                <c:pt idx="1860">
                  <c:v>6.70080138943133</c:v>
                </c:pt>
                <c:pt idx="1861">
                  <c:v>6.57813920264548</c:v>
                </c:pt>
                <c:pt idx="1862">
                  <c:v>6.45536039011558</c:v>
                </c:pt>
                <c:pt idx="1863">
                  <c:v>6.33246707727874</c:v>
                </c:pt>
                <c:pt idx="1864">
                  <c:v>6.20946139211792</c:v>
                </c:pt>
                <c:pt idx="1865">
                  <c:v>6.08634546511679</c:v>
                </c:pt>
                <c:pt idx="1866">
                  <c:v>5.96312142921446</c:v>
                </c:pt>
                <c:pt idx="1867">
                  <c:v>5.83979141976008</c:v>
                </c:pt>
                <c:pt idx="1868">
                  <c:v>5.71635757446733</c:v>
                </c:pt>
                <c:pt idx="1869">
                  <c:v>5.59282203336873</c:v>
                </c:pt>
                <c:pt idx="1870">
                  <c:v>5.46918693876987</c:v>
                </c:pt>
                <c:pt idx="1871">
                  <c:v>5.34545443520353</c:v>
                </c:pt>
                <c:pt idx="1872">
                  <c:v>5.22162666938359</c:v>
                </c:pt>
                <c:pt idx="1873">
                  <c:v>5.09770579015892</c:v>
                </c:pt>
                <c:pt idx="1874">
                  <c:v>4.97369394846711</c:v>
                </c:pt>
                <c:pt idx="1875">
                  <c:v>4.84959329728806</c:v>
                </c:pt>
                <c:pt idx="1876">
                  <c:v>4.72540599159753</c:v>
                </c:pt>
                <c:pt idx="1877">
                  <c:v>4.60113418832049</c:v>
                </c:pt>
                <c:pt idx="1878">
                  <c:v>4.47678004628444</c:v>
                </c:pt>
                <c:pt idx="1879">
                  <c:v>4.35234572617256</c:v>
                </c:pt>
                <c:pt idx="1880">
                  <c:v>4.22783339047684</c:v>
                </c:pt>
                <c:pt idx="1881">
                  <c:v>4.10324520345099</c:v>
                </c:pt>
                <c:pt idx="1882">
                  <c:v>3.97858333106341</c:v>
                </c:pt>
                <c:pt idx="1883">
                  <c:v>3.85384994094988</c:v>
                </c:pt>
                <c:pt idx="1884">
                  <c:v>3.72904720236634</c:v>
                </c:pt>
                <c:pt idx="1885">
                  <c:v>3.60417728614143</c:v>
                </c:pt>
                <c:pt idx="1886">
                  <c:v>3.47924236462905</c:v>
                </c:pt>
                <c:pt idx="1887">
                  <c:v>3.35424461166077</c:v>
                </c:pt>
                <c:pt idx="1888">
                  <c:v>3.22918620249817</c:v>
                </c:pt>
                <c:pt idx="1889">
                  <c:v>3.10406931378516</c:v>
                </c:pt>
                <c:pt idx="1890">
                  <c:v>2.97889612350009</c:v>
                </c:pt>
                <c:pt idx="1891">
                  <c:v>2.85366881090795</c:v>
                </c:pt>
                <c:pt idx="1892">
                  <c:v>2.72838955651234</c:v>
                </c:pt>
                <c:pt idx="1893">
                  <c:v>2.60306054200753</c:v>
                </c:pt>
                <c:pt idx="1894">
                  <c:v>2.47768395023027</c:v>
                </c:pt>
                <c:pt idx="1895">
                  <c:v>2.35226196511173</c:v>
                </c:pt>
                <c:pt idx="1896">
                  <c:v>2.2267967716292</c:v>
                </c:pt>
                <c:pt idx="1897">
                  <c:v>2.1012905557579</c:v>
                </c:pt>
                <c:pt idx="1898">
                  <c:v>1.97574550442254</c:v>
                </c:pt>
                <c:pt idx="1899">
                  <c:v>1.85016380544906</c:v>
                </c:pt>
                <c:pt idx="1900">
                  <c:v>1.72454764751607</c:v>
                </c:pt>
                <c:pt idx="1901">
                  <c:v>1.59889922010646</c:v>
                </c:pt>
                <c:pt idx="1902">
                  <c:v>1.47322071345883</c:v>
                </c:pt>
                <c:pt idx="1903">
                  <c:v>1.34751431851889</c:v>
                </c:pt>
                <c:pt idx="1904">
                  <c:v>1.22178222689091</c:v>
                </c:pt>
                <c:pt idx="1905">
                  <c:v>1.09602663078901</c:v>
                </c:pt>
                <c:pt idx="1906">
                  <c:v>0.970249722988522</c:v>
                </c:pt>
                <c:pt idx="1907">
                  <c:v>0.844453696777225</c:v>
                </c:pt>
                <c:pt idx="1908">
                  <c:v>0.718640745906637</c:v>
                </c:pt>
                <c:pt idx="1909">
                  <c:v>0.592813064543224</c:v>
                </c:pt>
                <c:pt idx="1910">
                  <c:v>0.466972847219605</c:v>
                </c:pt>
                <c:pt idx="1911">
                  <c:v>0.341122288785734</c:v>
                </c:pt>
                <c:pt idx="1912">
                  <c:v>0.215263584360067</c:v>
                </c:pt>
                <c:pt idx="1913">
                  <c:v>0.0893989292807045</c:v>
                </c:pt>
                <c:pt idx="1914">
                  <c:v>-0.0364694809434714</c:v>
                </c:pt>
                <c:pt idx="1915">
                  <c:v>-0.16233945068167</c:v>
                </c:pt>
                <c:pt idx="1916">
                  <c:v>-0.288208784230078</c:v>
                </c:pt>
                <c:pt idx="1917">
                  <c:v>-0.414075285860742</c:v>
                </c:pt>
                <c:pt idx="1918">
                  <c:v>-0.539936759870462</c:v>
                </c:pt>
                <c:pt idx="1919">
                  <c:v>-0.665791010629677</c:v>
                </c:pt>
                <c:pt idx="1920">
                  <c:v>-0.791635842631346</c:v>
                </c:pt>
                <c:pt idx="1921">
                  <c:v>-0.917469060539834</c:v>
                </c:pt>
                <c:pt idx="1922">
                  <c:v>-1.04328846923977</c:v>
                </c:pt>
                <c:pt idx="1923">
                  <c:v>-1.16909187388492</c:v>
                </c:pt>
                <c:pt idx="1924">
                  <c:v>-1.294877079947</c:v>
                </c:pt>
                <c:pt idx="1925">
                  <c:v>-1.42064189326454</c:v>
                </c:pt>
                <c:pt idx="1926">
                  <c:v>-1.54638412009164</c:v>
                </c:pt>
                <c:pt idx="1927">
                  <c:v>-1.67210156714682</c:v>
                </c:pt>
                <c:pt idx="1928">
                  <c:v>-1.7977920416617</c:v>
                </c:pt>
                <c:pt idx="1929">
                  <c:v>-1.92345335142977</c:v>
                </c:pt>
                <c:pt idx="1930">
                  <c:v>-2.04908330485508</c:v>
                </c:pt>
                <c:pt idx="1931">
                  <c:v>-2.17467971100092</c:v>
                </c:pt>
                <c:pt idx="1932">
                  <c:v>-2.3002403796384</c:v>
                </c:pt>
                <c:pt idx="1933">
                  <c:v>-2.42576312129509</c:v>
                </c:pt>
                <c:pt idx="1934">
                  <c:v>-2.55124574730351</c:v>
                </c:pt>
                <c:pt idx="1935">
                  <c:v>-2.6766860698497</c:v>
                </c:pt>
                <c:pt idx="1936">
                  <c:v>-2.8020819020216</c:v>
                </c:pt>
                <c:pt idx="1937">
                  <c:v>-2.92743105785749</c:v>
                </c:pt>
                <c:pt idx="1938">
                  <c:v>-3.05273135239436</c:v>
                </c:pt>
                <c:pt idx="1939">
                  <c:v>-3.17798060171617</c:v>
                </c:pt>
                <c:pt idx="1940">
                  <c:v>-3.30317662300208</c:v>
                </c:pt>
                <c:pt idx="1941">
                  <c:v>-3.42831723457467</c:v>
                </c:pt>
                <c:pt idx="1942">
                  <c:v>-3.55340025594802</c:v>
                </c:pt>
                <c:pt idx="1943">
                  <c:v>-3.67842350787576</c:v>
                </c:pt>
                <c:pt idx="1944">
                  <c:v>-3.80338481239905</c:v>
                </c:pt>
                <c:pt idx="1945">
                  <c:v>-3.92828199289449</c:v>
                </c:pt>
                <c:pt idx="1946">
                  <c:v>-4.05311287412197</c:v>
                </c:pt>
                <c:pt idx="1947">
                  <c:v>-4.17787528227238</c:v>
                </c:pt>
                <c:pt idx="1948">
                  <c:v>-4.30256704501533</c:v>
                </c:pt>
                <c:pt idx="1949">
                  <c:v>-4.42718599154674</c:v>
                </c:pt>
                <c:pt idx="1950">
                  <c:v>-4.55172995263634</c:v>
                </c:pt>
                <c:pt idx="1951">
                  <c:v>-4.67619676067507</c:v>
                </c:pt>
                <c:pt idx="1952">
                  <c:v>-4.80058424972249</c:v>
                </c:pt>
                <c:pt idx="1953">
                  <c:v>-4.92489025555394</c:v>
                </c:pt>
                <c:pt idx="1954">
                  <c:v>-5.04911261570775</c:v>
                </c:pt>
                <c:pt idx="1955">
                  <c:v>-5.17324916953225</c:v>
                </c:pt>
                <c:pt idx="1956">
                  <c:v>-5.29729775823276</c:v>
                </c:pt>
                <c:pt idx="1957">
                  <c:v>-5.4212562249184</c:v>
                </c:pt>
                <c:pt idx="1958">
                  <c:v>-5.5451224146489</c:v>
                </c:pt>
                <c:pt idx="1959">
                  <c:v>-5.66889417448115</c:v>
                </c:pt>
                <c:pt idx="1960">
                  <c:v>-5.79256935351582</c:v>
                </c:pt>
                <c:pt idx="1961">
                  <c:v>-5.91614580294371</c:v>
                </c:pt>
                <c:pt idx="1962">
                  <c:v>-6.03962137609212</c:v>
                </c:pt>
                <c:pt idx="1963">
                  <c:v>-6.16299392847098</c:v>
                </c:pt>
                <c:pt idx="1964">
                  <c:v>-6.28626131781894</c:v>
                </c:pt>
                <c:pt idx="1965">
                  <c:v>-6.40942140414935</c:v>
                </c:pt>
                <c:pt idx="1966">
                  <c:v>-6.53247204979602</c:v>
                </c:pt>
                <c:pt idx="1967">
                  <c:v>-6.655411119459</c:v>
                </c:pt>
                <c:pt idx="1968">
                  <c:v>-6.77823648025009</c:v>
                </c:pt>
                <c:pt idx="1969">
                  <c:v>-6.90094600173829</c:v>
                </c:pt>
                <c:pt idx="1970">
                  <c:v>-7.02353755599515</c:v>
                </c:pt>
                <c:pt idx="1971">
                  <c:v>-7.14600901763988</c:v>
                </c:pt>
                <c:pt idx="1972">
                  <c:v>-7.26835826388444</c:v>
                </c:pt>
                <c:pt idx="1973">
                  <c:v>-7.39058317457841</c:v>
                </c:pt>
                <c:pt idx="1974">
                  <c:v>-7.51268163225377</c:v>
                </c:pt>
                <c:pt idx="1975">
                  <c:v>-7.63465152216947</c:v>
                </c:pt>
                <c:pt idx="1976">
                  <c:v>-7.75649073235592</c:v>
                </c:pt>
                <c:pt idx="1977">
                  <c:v>-7.87819715365934</c:v>
                </c:pt>
                <c:pt idx="1978">
                  <c:v>-7.99976867978586</c:v>
                </c:pt>
                <c:pt idx="1979">
                  <c:v>-8.1212032073456</c:v>
                </c:pt>
                <c:pt idx="1980">
                  <c:v>-8.24249863589648</c:v>
                </c:pt>
                <c:pt idx="1981">
                  <c:v>-8.36365286798797</c:v>
                </c:pt>
                <c:pt idx="1982">
                  <c:v>-8.48466380920459</c:v>
                </c:pt>
                <c:pt idx="1983">
                  <c:v>-8.60552936820935</c:v>
                </c:pt>
                <c:pt idx="1984">
                  <c:v>-8.72624745678691</c:v>
                </c:pt>
                <c:pt idx="1985">
                  <c:v>-8.84681598988672</c:v>
                </c:pt>
                <c:pt idx="1986">
                  <c:v>-8.96723288566582</c:v>
                </c:pt>
                <c:pt idx="1987">
                  <c:v>-9.08749606553165</c:v>
                </c:pt>
                <c:pt idx="1988">
                  <c:v>-9.20760345418455</c:v>
                </c:pt>
                <c:pt idx="1989">
                  <c:v>-9.32755297966015</c:v>
                </c:pt>
                <c:pt idx="1990">
                  <c:v>-9.44734257337162</c:v>
                </c:pt>
                <c:pt idx="1991">
                  <c:v>-9.56697017015164</c:v>
                </c:pt>
                <c:pt idx="1992">
                  <c:v>-9.68643370829431</c:v>
                </c:pt>
                <c:pt idx="1993">
                  <c:v>-9.8057311295968</c:v>
                </c:pt>
                <c:pt idx="1994">
                  <c:v>-9.92486037940086</c:v>
                </c:pt>
                <c:pt idx="1995">
                  <c:v>-10.0438194066341</c:v>
                </c:pt>
                <c:pt idx="1996">
                  <c:v>-10.1626061638512</c:v>
                </c:pt>
                <c:pt idx="1997">
                  <c:v>-10.2812186072746</c:v>
                </c:pt>
                <c:pt idx="1998">
                  <c:v>-10.3996546968358</c:v>
                </c:pt>
                <c:pt idx="1999">
                  <c:v>-10.5179123962153</c:v>
                </c:pt>
                <c:pt idx="2000">
                  <c:v>-10.6359896728833</c:v>
                </c:pt>
                <c:pt idx="2001">
                  <c:v>-10.7538844981398</c:v>
                </c:pt>
                <c:pt idx="2002">
                  <c:v>-10.8715948471548</c:v>
                </c:pt>
                <c:pt idx="2003">
                  <c:v>-10.9891186990077</c:v>
                </c:pt>
                <c:pt idx="2004">
                  <c:v>-11.1064540367272</c:v>
                </c:pt>
                <c:pt idx="2005">
                  <c:v>-11.2235988473305</c:v>
                </c:pt>
                <c:pt idx="2006">
                  <c:v>-11.3405511218628</c:v>
                </c:pt>
                <c:pt idx="2007">
                  <c:v>-11.4573088554359</c:v>
                </c:pt>
                <c:pt idx="2008">
                  <c:v>-11.5738700472672</c:v>
                </c:pt>
                <c:pt idx="2009">
                  <c:v>-11.6902327007183</c:v>
                </c:pt>
                <c:pt idx="2010">
                  <c:v>-11.8063948233334</c:v>
                </c:pt>
                <c:pt idx="2011">
                  <c:v>-11.9223544268773</c:v>
                </c:pt>
                <c:pt idx="2012">
                  <c:v>-12.0381095273735</c:v>
                </c:pt>
                <c:pt idx="2013">
                  <c:v>-12.1536581451421</c:v>
                </c:pt>
                <c:pt idx="2014">
                  <c:v>-12.2689983048369</c:v>
                </c:pt>
                <c:pt idx="2015">
                  <c:v>-12.3841280354832</c:v>
                </c:pt>
                <c:pt idx="2016">
                  <c:v>-12.4990453705148</c:v>
                </c:pt>
                <c:pt idx="2017">
                  <c:v>-12.6137483478106</c:v>
                </c:pt>
                <c:pt idx="2018">
                  <c:v>-12.7282350097318</c:v>
                </c:pt>
                <c:pt idx="2019">
                  <c:v>-12.8425034031578</c:v>
                </c:pt>
                <c:pt idx="2020">
                  <c:v>-12.956551579523</c:v>
                </c:pt>
                <c:pt idx="2021">
                  <c:v>-13.0703775948524</c:v>
                </c:pt>
                <c:pt idx="2022">
                  <c:v>-13.1839795097977</c:v>
                </c:pt>
                <c:pt idx="2023">
                  <c:v>-13.2973553896729</c:v>
                </c:pt>
                <c:pt idx="2024">
                  <c:v>-13.4105033044893</c:v>
                </c:pt>
                <c:pt idx="2025">
                  <c:v>-13.5234213289911</c:v>
                </c:pt>
                <c:pt idx="2026">
                  <c:v>-13.6361075426901</c:v>
                </c:pt>
                <c:pt idx="2027">
                  <c:v>-13.7485600299005</c:v>
                </c:pt>
                <c:pt idx="2028">
                  <c:v>-13.8607768797731</c:v>
                </c:pt>
                <c:pt idx="2029">
                  <c:v>-13.9727561863301</c:v>
                </c:pt>
                <c:pt idx="2030">
                  <c:v>-14.0844960484985</c:v>
                </c:pt>
                <c:pt idx="2031">
                  <c:v>-14.1959945701444</c:v>
                </c:pt>
                <c:pt idx="2032">
                  <c:v>-14.3072498601061</c:v>
                </c:pt>
                <c:pt idx="2033">
                  <c:v>-14.4182600322279</c:v>
                </c:pt>
                <c:pt idx="2034">
                  <c:v>-14.5290232053928</c:v>
                </c:pt>
                <c:pt idx="2035">
                  <c:v>-14.6395375035559</c:v>
                </c:pt>
                <c:pt idx="2036">
                  <c:v>-14.7498010557762</c:v>
                </c:pt>
                <c:pt idx="2037">
                  <c:v>-14.85981199625</c:v>
                </c:pt>
                <c:pt idx="2038">
                  <c:v>-14.9695684643423</c:v>
                </c:pt>
                <c:pt idx="2039">
                  <c:v>-15.079068604619</c:v>
                </c:pt>
                <c:pt idx="2040">
                  <c:v>-15.188310566879</c:v>
                </c:pt>
                <c:pt idx="2041">
                  <c:v>-15.2972925061849</c:v>
                </c:pt>
                <c:pt idx="2042">
                  <c:v>-15.406012582895</c:v>
                </c:pt>
                <c:pt idx="2043">
                  <c:v>-15.5144689626937</c:v>
                </c:pt>
                <c:pt idx="2044">
                  <c:v>-15.6226598166228</c:v>
                </c:pt>
                <c:pt idx="2045">
                  <c:v>-15.7305833211116</c:v>
                </c:pt>
                <c:pt idx="2046">
                  <c:v>-15.8382376580075</c:v>
                </c:pt>
                <c:pt idx="2047">
                  <c:v>-15.9456210146059</c:v>
                </c:pt>
                <c:pt idx="2048">
                  <c:v>-16.05273158368</c:v>
                </c:pt>
                <c:pt idx="2049">
                  <c:v>-16.1595675635105</c:v>
                </c:pt>
                <c:pt idx="2050">
                  <c:v>-16.2661271579149</c:v>
                </c:pt>
                <c:pt idx="2051">
                  <c:v>-16.3724085762768</c:v>
                </c:pt>
                <c:pt idx="2052">
                  <c:v>-16.4784100335742</c:v>
                </c:pt>
                <c:pt idx="2053">
                  <c:v>-16.5841297504089</c:v>
                </c:pt>
                <c:pt idx="2054">
                  <c:v>-16.6895659530343</c:v>
                </c:pt>
                <c:pt idx="2055">
                  <c:v>-16.7947168733839</c:v>
                </c:pt>
                <c:pt idx="2056">
                  <c:v>-16.899580749099</c:v>
                </c:pt>
                <c:pt idx="2057">
                  <c:v>-17.0041558235565</c:v>
                </c:pt>
                <c:pt idx="2058">
                  <c:v>-17.1084403458965</c:v>
                </c:pt>
                <c:pt idx="2059">
                  <c:v>-17.2124325710492</c:v>
                </c:pt>
                <c:pt idx="2060">
                  <c:v>-17.3161307597618</c:v>
                </c:pt>
                <c:pt idx="2061">
                  <c:v>-17.4195331786258</c:v>
                </c:pt>
                <c:pt idx="2062">
                  <c:v>-17.5226381001028</c:v>
                </c:pt>
                <c:pt idx="2063">
                  <c:v>-17.6254438025512</c:v>
                </c:pt>
                <c:pt idx="2064">
                  <c:v>-17.7279485702522</c:v>
                </c:pt>
                <c:pt idx="2065">
                  <c:v>-17.830150693435</c:v>
                </c:pt>
                <c:pt idx="2066">
                  <c:v>-17.9320484683033</c:v>
                </c:pt>
                <c:pt idx="2067">
                  <c:v>-18.0336401970598</c:v>
                </c:pt>
                <c:pt idx="2068">
                  <c:v>-18.1349241879314</c:v>
                </c:pt>
                <c:pt idx="2069">
                  <c:v>-18.2358987551945</c:v>
                </c:pt>
                <c:pt idx="2070">
                  <c:v>-18.336562219199</c:v>
                </c:pt>
                <c:pt idx="2071">
                  <c:v>-18.4369129063928</c:v>
                </c:pt>
                <c:pt idx="2072">
                  <c:v>-18.5369491493462</c:v>
                </c:pt>
                <c:pt idx="2073">
                  <c:v>-18.6366692867754</c:v>
                </c:pt>
                <c:pt idx="2074">
                  <c:v>-18.7360716635665</c:v>
                </c:pt>
                <c:pt idx="2075">
                  <c:v>-18.8351546307984</c:v>
                </c:pt>
                <c:pt idx="2076">
                  <c:v>-18.9339165457666</c:v>
                </c:pt>
                <c:pt idx="2077">
                  <c:v>-19.0323557720054</c:v>
                </c:pt>
                <c:pt idx="2078">
                  <c:v>-19.1304706793114</c:v>
                </c:pt>
                <c:pt idx="2079">
                  <c:v>-19.2282596437653</c:v>
                </c:pt>
                <c:pt idx="2080">
                  <c:v>-19.3257210477544</c:v>
                </c:pt>
                <c:pt idx="2081">
                  <c:v>-19.4228532799947</c:v>
                </c:pt>
                <c:pt idx="2082">
                  <c:v>-19.5196547355525</c:v>
                </c:pt>
                <c:pt idx="2083">
                  <c:v>-19.6161238158658</c:v>
                </c:pt>
                <c:pt idx="2084">
                  <c:v>-19.7122589287661</c:v>
                </c:pt>
                <c:pt idx="2085">
                  <c:v>-19.8080584884988</c:v>
                </c:pt>
                <c:pt idx="2086">
                  <c:v>-19.9035209157448</c:v>
                </c:pt>
                <c:pt idx="2087">
                  <c:v>-19.9986446376402</c:v>
                </c:pt>
                <c:pt idx="2088">
                  <c:v>-20.0934280877977</c:v>
                </c:pt>
                <c:pt idx="2089">
                  <c:v>-20.1878697063257</c:v>
                </c:pt>
                <c:pt idx="2090">
                  <c:v>-20.2819679398493</c:v>
                </c:pt>
                <c:pt idx="2091">
                  <c:v>-20.375721241529</c:v>
                </c:pt>
                <c:pt idx="2092">
                  <c:v>-20.469128071081</c:v>
                </c:pt>
                <c:pt idx="2093">
                  <c:v>-20.5621868947958</c:v>
                </c:pt>
                <c:pt idx="2094">
                  <c:v>-20.6548961855577</c:v>
                </c:pt>
                <c:pt idx="2095">
                  <c:v>-20.7472544228634</c:v>
                </c:pt>
                <c:pt idx="2096">
                  <c:v>-20.8392600928404</c:v>
                </c:pt>
                <c:pt idx="2097">
                  <c:v>-20.9309116882659</c:v>
                </c:pt>
                <c:pt idx="2098">
                  <c:v>-21.0222077085843</c:v>
                </c:pt>
                <c:pt idx="2099">
                  <c:v>-21.1131466599254</c:v>
                </c:pt>
                <c:pt idx="2100">
                  <c:v>-21.2037270551224</c:v>
                </c:pt>
                <c:pt idx="2101">
                  <c:v>-21.2939474137288</c:v>
                </c:pt>
                <c:pt idx="2102">
                  <c:v>-21.383806262036</c:v>
                </c:pt>
                <c:pt idx="2103">
                  <c:v>-21.4733021330905</c:v>
                </c:pt>
                <c:pt idx="2104">
                  <c:v>-21.5624335667101</c:v>
                </c:pt>
                <c:pt idx="2105">
                  <c:v>-21.6511991095014</c:v>
                </c:pt>
                <c:pt idx="2106">
                  <c:v>-21.7395973148756</c:v>
                </c:pt>
                <c:pt idx="2107">
                  <c:v>-21.8276267430646</c:v>
                </c:pt>
                <c:pt idx="2108">
                  <c:v>-21.9152859611376</c:v>
                </c:pt>
                <c:pt idx="2109">
                  <c:v>-22.0025735430162</c:v>
                </c:pt>
                <c:pt idx="2110">
                  <c:v>-22.0894880694905</c:v>
                </c:pt>
                <c:pt idx="2111">
                  <c:v>-22.1760281282339</c:v>
                </c:pt>
                <c:pt idx="2112">
                  <c:v>-22.2621923138189</c:v>
                </c:pt>
                <c:pt idx="2113">
                  <c:v>-22.3479792277315</c:v>
                </c:pt>
                <c:pt idx="2114">
                  <c:v>-22.4333874783862</c:v>
                </c:pt>
                <c:pt idx="2115">
                  <c:v>-22.5184156811404</c:v>
                </c:pt>
                <c:pt idx="2116">
                  <c:v>-22.6030624583088</c:v>
                </c:pt>
                <c:pt idx="2117">
                  <c:v>-22.6873264391778</c:v>
                </c:pt>
                <c:pt idx="2118">
                  <c:v>-22.7712062600187</c:v>
                </c:pt>
                <c:pt idx="2119">
                  <c:v>-22.8547005641024</c:v>
                </c:pt>
                <c:pt idx="2120">
                  <c:v>-22.9378080017121</c:v>
                </c:pt>
                <c:pt idx="2121">
                  <c:v>-23.0205272301571</c:v>
                </c:pt>
                <c:pt idx="2122">
                  <c:v>-23.1028569137857</c:v>
                </c:pt>
                <c:pt idx="2123">
                  <c:v>-23.1847957239986</c:v>
                </c:pt>
                <c:pt idx="2124">
                  <c:v>-23.2663423392609</c:v>
                </c:pt>
                <c:pt idx="2125">
                  <c:v>-23.3474954451155</c:v>
                </c:pt>
                <c:pt idx="2126">
                  <c:v>-23.4282537341948</c:v>
                </c:pt>
                <c:pt idx="2127">
                  <c:v>-23.5086159062334</c:v>
                </c:pt>
                <c:pt idx="2128">
                  <c:v>-23.5885806680796</c:v>
                </c:pt>
                <c:pt idx="2129">
                  <c:v>-23.6681467337079</c:v>
                </c:pt>
                <c:pt idx="2130">
                  <c:v>-23.7473128242298</c:v>
                </c:pt>
                <c:pt idx="2131">
                  <c:v>-23.826077667906</c:v>
                </c:pt>
                <c:pt idx="2132">
                  <c:v>-23.9044400001573</c:v>
                </c:pt>
                <c:pt idx="2133">
                  <c:v>-23.9823985635756</c:v>
                </c:pt>
                <c:pt idx="2134">
                  <c:v>-24.0599521079351</c:v>
                </c:pt>
                <c:pt idx="2135">
                  <c:v>-24.1370993902029</c:v>
                </c:pt>
                <c:pt idx="2136">
                  <c:v>-24.2138391745494</c:v>
                </c:pt>
                <c:pt idx="2137">
                  <c:v>-24.2901702323592</c:v>
                </c:pt>
                <c:pt idx="2138">
                  <c:v>-24.3660913422404</c:v>
                </c:pt>
                <c:pt idx="2139">
                  <c:v>-24.4416012900358</c:v>
                </c:pt>
                <c:pt idx="2140">
                  <c:v>-24.5166988688316</c:v>
                </c:pt>
                <c:pt idx="2141">
                  <c:v>-24.5913828789681</c:v>
                </c:pt>
                <c:pt idx="2142">
                  <c:v>-24.6656521280486</c:v>
                </c:pt>
                <c:pt idx="2143">
                  <c:v>-24.7395054309489</c:v>
                </c:pt>
                <c:pt idx="2144">
                  <c:v>-24.8129416098267</c:v>
                </c:pt>
                <c:pt idx="2145">
                  <c:v>-24.8859594941305</c:v>
                </c:pt>
                <c:pt idx="2146">
                  <c:v>-24.9585579206084</c:v>
                </c:pt>
                <c:pt idx="2147">
                  <c:v>-25.030735733317</c:v>
                </c:pt>
                <c:pt idx="2148">
                  <c:v>-25.1024917836298</c:v>
                </c:pt>
                <c:pt idx="2149">
                  <c:v>-25.1738249302458</c:v>
                </c:pt>
                <c:pt idx="2150">
                  <c:v>-25.2447340391976</c:v>
                </c:pt>
                <c:pt idx="2151">
                  <c:v>-25.3152179838593</c:v>
                </c:pt>
                <c:pt idx="2152">
                  <c:v>-25.3852756449551</c:v>
                </c:pt>
                <c:pt idx="2153">
                  <c:v>-25.4549059105663</c:v>
                </c:pt>
                <c:pt idx="2154">
                  <c:v>-25.5241076761395</c:v>
                </c:pt>
                <c:pt idx="2155">
                  <c:v>-25.5928798444938</c:v>
                </c:pt>
                <c:pt idx="2156">
                  <c:v>-25.6612213258284</c:v>
                </c:pt>
                <c:pt idx="2157">
                  <c:v>-25.7291310377295</c:v>
                </c:pt>
                <c:pt idx="2158">
                  <c:v>-25.7966079051778</c:v>
                </c:pt>
                <c:pt idx="2159">
                  <c:v>-25.8636508605548</c:v>
                </c:pt>
                <c:pt idx="2160">
                  <c:v>-25.9302588436503</c:v>
                </c:pt>
                <c:pt idx="2161">
                  <c:v>-25.9964308016685</c:v>
                </c:pt>
                <c:pt idx="2162">
                  <c:v>-26.0621656892346</c:v>
                </c:pt>
                <c:pt idx="2163">
                  <c:v>-26.1274624684016</c:v>
                </c:pt>
                <c:pt idx="2164">
                  <c:v>-26.1923201086559</c:v>
                </c:pt>
                <c:pt idx="2165">
                  <c:v>-26.2567375869238</c:v>
                </c:pt>
                <c:pt idx="2166">
                  <c:v>-26.3207138875775</c:v>
                </c:pt>
                <c:pt idx="2167">
                  <c:v>-26.3842480024408</c:v>
                </c:pt>
                <c:pt idx="2168">
                  <c:v>-26.4473389307948</c:v>
                </c:pt>
                <c:pt idx="2169">
                  <c:v>-26.5099856793837</c:v>
                </c:pt>
                <c:pt idx="2170">
                  <c:v>-26.57218726242</c:v>
                </c:pt>
                <c:pt idx="2171">
                  <c:v>-26.6339427015901</c:v>
                </c:pt>
                <c:pt idx="2172">
                  <c:v>-26.6952510260594</c:v>
                </c:pt>
                <c:pt idx="2173">
                  <c:v>-26.7561112724773</c:v>
                </c:pt>
                <c:pt idx="2174">
                  <c:v>-26.8165224849825</c:v>
                </c:pt>
                <c:pt idx="2175">
                  <c:v>-26.8764837152076</c:v>
                </c:pt>
                <c:pt idx="2176">
                  <c:v>-26.935994022284</c:v>
                </c:pt>
                <c:pt idx="2177">
                  <c:v>-26.9950524728466</c:v>
                </c:pt>
                <c:pt idx="2178">
                  <c:v>-27.053658141038</c:v>
                </c:pt>
                <c:pt idx="2179">
                  <c:v>-27.1118101085133</c:v>
                </c:pt>
                <c:pt idx="2180">
                  <c:v>-27.1695074644444</c:v>
                </c:pt>
                <c:pt idx="2181">
                  <c:v>-27.2267493055239</c:v>
                </c:pt>
                <c:pt idx="2182">
                  <c:v>-27.2835347359696</c:v>
                </c:pt>
                <c:pt idx="2183">
                  <c:v>-27.3398628675282</c:v>
                </c:pt>
                <c:pt idx="2184">
                  <c:v>-27.3957328194792</c:v>
                </c:pt>
                <c:pt idx="2185">
                  <c:v>-27.4511437186391</c:v>
                </c:pt>
                <c:pt idx="2186">
                  <c:v>-27.5060946993646</c:v>
                </c:pt>
                <c:pt idx="2187">
                  <c:v>-27.5605849035564</c:v>
                </c:pt>
                <c:pt idx="2188">
                  <c:v>-27.6146134806628</c:v>
                </c:pt>
                <c:pt idx="2189">
                  <c:v>-27.6681795876831</c:v>
                </c:pt>
                <c:pt idx="2190">
                  <c:v>-27.7212823891707</c:v>
                </c:pt>
                <c:pt idx="2191">
                  <c:v>-27.7739210572366</c:v>
                </c:pt>
                <c:pt idx="2192">
                  <c:v>-27.8260947715523</c:v>
                </c:pt>
                <c:pt idx="2193">
                  <c:v>-27.8778027193531</c:v>
                </c:pt>
                <c:pt idx="2194">
                  <c:v>-27.9290440954408</c:v>
                </c:pt>
                <c:pt idx="2195">
                  <c:v>-27.9798181021869</c:v>
                </c:pt>
                <c:pt idx="2196">
                  <c:v>-28.0301239495351</c:v>
                </c:pt>
                <c:pt idx="2197">
                  <c:v>-28.079960855004</c:v>
                </c:pt>
                <c:pt idx="2198">
                  <c:v>-28.1293280436901</c:v>
                </c:pt>
                <c:pt idx="2199">
                  <c:v>-28.1782247482698</c:v>
                </c:pt>
                <c:pt idx="2200">
                  <c:v>-28.2266502090024</c:v>
                </c:pt>
                <c:pt idx="2201">
                  <c:v>-28.2746036737322</c:v>
                </c:pt>
                <c:pt idx="2202">
                  <c:v>-28.3220843978908</c:v>
                </c:pt>
                <c:pt idx="2203">
                  <c:v>-28.3690916444997</c:v>
                </c:pt>
                <c:pt idx="2204">
                  <c:v>-28.4156246841719</c:v>
                </c:pt>
                <c:pt idx="2205">
                  <c:v>-28.4616827951144</c:v>
                </c:pt>
                <c:pt idx="2206">
                  <c:v>-28.5072652631303</c:v>
                </c:pt>
                <c:pt idx="2207">
                  <c:v>-28.5523713816205</c:v>
                </c:pt>
                <c:pt idx="2208">
                  <c:v>-28.5970004515857</c:v>
                </c:pt>
                <c:pt idx="2209">
                  <c:v>-28.6411517816282</c:v>
                </c:pt>
                <c:pt idx="2210">
                  <c:v>-28.6848246879539</c:v>
                </c:pt>
                <c:pt idx="2211">
                  <c:v>-28.7280184943738</c:v>
                </c:pt>
                <c:pt idx="2212">
                  <c:v>-28.7707325323055</c:v>
                </c:pt>
                <c:pt idx="2213">
                  <c:v>-28.8129661407751</c:v>
                </c:pt>
                <c:pt idx="2214">
                  <c:v>-28.8547186664186</c:v>
                </c:pt>
                <c:pt idx="2215">
                  <c:v>-28.8959894634834</c:v>
                </c:pt>
                <c:pt idx="2216">
                  <c:v>-28.9367778938297</c:v>
                </c:pt>
                <c:pt idx="2217">
                  <c:v>-28.9770833269317</c:v>
                </c:pt>
                <c:pt idx="2218">
                  <c:v>-29.0169051398792</c:v>
                </c:pt>
                <c:pt idx="2219">
                  <c:v>-29.0562427173787</c:v>
                </c:pt>
                <c:pt idx="2220">
                  <c:v>-29.0950954517547</c:v>
                </c:pt>
                <c:pt idx="2221">
                  <c:v>-29.1334627429505</c:v>
                </c:pt>
                <c:pt idx="2222">
                  <c:v>-29.17134399853</c:v>
                </c:pt>
                <c:pt idx="2223">
                  <c:v>-29.208738633678</c:v>
                </c:pt>
                <c:pt idx="2224">
                  <c:v>-29.2456460712019</c:v>
                </c:pt>
                <c:pt idx="2225">
                  <c:v>-29.282065741532</c:v>
                </c:pt>
                <c:pt idx="2226">
                  <c:v>-29.3179970827231</c:v>
                </c:pt>
                <c:pt idx="2227">
                  <c:v>-29.3534395404549</c:v>
                </c:pt>
                <c:pt idx="2228">
                  <c:v>-29.3883925680331</c:v>
                </c:pt>
                <c:pt idx="2229">
                  <c:v>-29.42285562639</c:v>
                </c:pt>
                <c:pt idx="2230">
                  <c:v>-29.4568281840856</c:v>
                </c:pt>
                <c:pt idx="2231">
                  <c:v>-29.4903097173079</c:v>
                </c:pt>
                <c:pt idx="2232">
                  <c:v>-29.523299709874</c:v>
                </c:pt>
                <c:pt idx="2233">
                  <c:v>-29.5557976532305</c:v>
                </c:pt>
                <c:pt idx="2234">
                  <c:v>-29.5878030464543</c:v>
                </c:pt>
                <c:pt idx="2235">
                  <c:v>-29.6193153962532</c:v>
                </c:pt>
                <c:pt idx="2236">
                  <c:v>-29.650334216966</c:v>
                </c:pt>
                <c:pt idx="2237">
                  <c:v>-29.6808590305639</c:v>
                </c:pt>
                <c:pt idx="2238">
                  <c:v>-29.7108893666502</c:v>
                </c:pt>
                <c:pt idx="2239">
                  <c:v>-29.7404247624612</c:v>
                </c:pt>
                <c:pt idx="2240">
                  <c:v>-29.7694647628666</c:v>
                </c:pt>
                <c:pt idx="2241">
                  <c:v>-29.7980089203697</c:v>
                </c:pt>
                <c:pt idx="2242">
                  <c:v>-29.8260567951082</c:v>
                </c:pt>
                <c:pt idx="2243">
                  <c:v>-29.8536079548541</c:v>
                </c:pt>
                <c:pt idx="2244">
                  <c:v>-29.8806619750144</c:v>
                </c:pt>
                <c:pt idx="2245">
                  <c:v>-29.9072184386315</c:v>
                </c:pt>
                <c:pt idx="2246">
                  <c:v>-29.9332769363829</c:v>
                </c:pt>
                <c:pt idx="2247">
                  <c:v>-29.9588370665823</c:v>
                </c:pt>
                <c:pt idx="2248">
                  <c:v>-29.9838984351794</c:v>
                </c:pt>
                <c:pt idx="2249">
                  <c:v>-30.0084606557599</c:v>
                </c:pt>
                <c:pt idx="2250">
                  <c:v>-30.0325233495465</c:v>
                </c:pt>
                <c:pt idx="2251">
                  <c:v>-30.0560861453983</c:v>
                </c:pt>
                <c:pt idx="2252">
                  <c:v>-30.0791486798116</c:v>
                </c:pt>
                <c:pt idx="2253">
                  <c:v>-30.1017105969198</c:v>
                </c:pt>
                <c:pt idx="2254">
                  <c:v>-30.1237715484935</c:v>
                </c:pt>
                <c:pt idx="2255">
                  <c:v>-30.1453311939409</c:v>
                </c:pt>
                <c:pt idx="2256">
                  <c:v>-30.1663892003075</c:v>
                </c:pt>
                <c:pt idx="2257">
                  <c:v>-30.186945242277</c:v>
                </c:pt>
                <c:pt idx="2258">
                  <c:v>-30.2069990021706</c:v>
                </c:pt>
                <c:pt idx="2259">
                  <c:v>-30.2265501699476</c:v>
                </c:pt>
                <c:pt idx="2260">
                  <c:v>-30.2455984432051</c:v>
                </c:pt>
                <c:pt idx="2261">
                  <c:v>-30.2641435271788</c:v>
                </c:pt>
                <c:pt idx="2262">
                  <c:v>-30.2821851347422</c:v>
                </c:pt>
                <c:pt idx="2263">
                  <c:v>-30.2997229864073</c:v>
                </c:pt>
                <c:pt idx="2264">
                  <c:v>-30.3167568103244</c:v>
                </c:pt>
                <c:pt idx="2265">
                  <c:v>-30.3332863422821</c:v>
                </c:pt>
                <c:pt idx="2266">
                  <c:v>-30.3493113257078</c:v>
                </c:pt>
                <c:pt idx="2267">
                  <c:v>-30.3648315116669</c:v>
                </c:pt>
                <c:pt idx="2268">
                  <c:v>-30.3798466588639</c:v>
                </c:pt>
                <c:pt idx="2269">
                  <c:v>-30.3943565336415</c:v>
                </c:pt>
                <c:pt idx="2270">
                  <c:v>-30.4083609099812</c:v>
                </c:pt>
                <c:pt idx="2271">
                  <c:v>-30.4218595695032</c:v>
                </c:pt>
                <c:pt idx="2272">
                  <c:v>-30.4348523014662</c:v>
                </c:pt>
                <c:pt idx="2273">
                  <c:v>-30.4473389027679</c:v>
                </c:pt>
                <c:pt idx="2274">
                  <c:v>-30.4593191779446</c:v>
                </c:pt>
                <c:pt idx="2275">
                  <c:v>-30.4707929391712</c:v>
                </c:pt>
                <c:pt idx="2276">
                  <c:v>-30.4817600062618</c:v>
                </c:pt>
                <c:pt idx="2277">
                  <c:v>-30.4922202066691</c:v>
                </c:pt>
                <c:pt idx="2278">
                  <c:v>-30.5021733754846</c:v>
                </c:pt>
                <c:pt idx="2279">
                  <c:v>-30.5116193554389</c:v>
                </c:pt>
                <c:pt idx="2280">
                  <c:v>-30.5205579969013</c:v>
                </c:pt>
                <c:pt idx="2281">
                  <c:v>-30.5289891578802</c:v>
                </c:pt>
                <c:pt idx="2282">
                  <c:v>-30.5369127040229</c:v>
                </c:pt>
                <c:pt idx="2283">
                  <c:v>-30.5443285086158</c:v>
                </c:pt>
                <c:pt idx="2284">
                  <c:v>-30.5512364525842</c:v>
                </c:pt>
                <c:pt idx="2285">
                  <c:v>-30.5576364244928</c:v>
                </c:pt>
                <c:pt idx="2286">
                  <c:v>-30.5635283205451</c:v>
                </c:pt>
                <c:pt idx="2287">
                  <c:v>-30.5689120445841</c:v>
                </c:pt>
                <c:pt idx="2288">
                  <c:v>-30.5737875080918</c:v>
                </c:pt>
                <c:pt idx="2289">
                  <c:v>-30.5781546301895</c:v>
                </c:pt>
                <c:pt idx="2290">
                  <c:v>-30.5820133376382</c:v>
                </c:pt>
                <c:pt idx="2291">
                  <c:v>-30.5853635648379</c:v>
                </c:pt>
                <c:pt idx="2292">
                  <c:v>-30.5882052538284</c:v>
                </c:pt>
                <c:pt idx="2293">
                  <c:v>-30.590538354289</c:v>
                </c:pt>
                <c:pt idx="2294">
                  <c:v>-30.5923628235385</c:v>
                </c:pt>
                <c:pt idx="2295">
                  <c:v>-30.5936786265356</c:v>
                </c:pt>
                <c:pt idx="2296">
                  <c:v>-30.5944857358788</c:v>
                </c:pt>
                <c:pt idx="2297">
                  <c:v>-30.5947841318066</c:v>
                </c:pt>
                <c:pt idx="2298">
                  <c:v>-30.5945738021973</c:v>
                </c:pt>
                <c:pt idx="2299">
                  <c:v>-30.5938547425696</c:v>
                </c:pt>
                <c:pt idx="2300">
                  <c:v>-30.5926269560822</c:v>
                </c:pt>
                <c:pt idx="2301">
                  <c:v>-30.5908904535344</c:v>
                </c:pt>
                <c:pt idx="2302">
                  <c:v>-30.5886452533657</c:v>
                </c:pt>
                <c:pt idx="2303">
                  <c:v>-30.5858913816564</c:v>
                </c:pt>
                <c:pt idx="2304">
                  <c:v>-30.5826288721276</c:v>
                </c:pt>
                <c:pt idx="2305">
                  <c:v>-30.5788577661412</c:v>
                </c:pt>
                <c:pt idx="2306">
                  <c:v>-30.5745781127</c:v>
                </c:pt>
                <c:pt idx="2307">
                  <c:v>-30.5697899684481</c:v>
                </c:pt>
                <c:pt idx="2308">
                  <c:v>-30.564493397671</c:v>
                </c:pt>
                <c:pt idx="2309">
                  <c:v>-30.5586884722956</c:v>
                </c:pt>
                <c:pt idx="2310">
                  <c:v>-30.5523752718904</c:v>
                </c:pt>
                <c:pt idx="2311">
                  <c:v>-30.5455538836658</c:v>
                </c:pt>
                <c:pt idx="2312">
                  <c:v>-30.5382244024742</c:v>
                </c:pt>
                <c:pt idx="2313">
                  <c:v>-30.53038693081</c:v>
                </c:pt>
                <c:pt idx="2314">
                  <c:v>-30.5220415788103</c:v>
                </c:pt>
                <c:pt idx="2315">
                  <c:v>-30.5131884642544</c:v>
                </c:pt>
                <c:pt idx="2316">
                  <c:v>-30.5038277125645</c:v>
                </c:pt>
                <c:pt idx="2317">
                  <c:v>-30.4939594568056</c:v>
                </c:pt>
                <c:pt idx="2318">
                  <c:v>-30.4835838376859</c:v>
                </c:pt>
                <c:pt idx="2319">
                  <c:v>-30.4727010035568</c:v>
                </c:pt>
                <c:pt idx="2320">
                  <c:v>-30.4613111104135</c:v>
                </c:pt>
                <c:pt idx="2321">
                  <c:v>-30.4494143218945</c:v>
                </c:pt>
                <c:pt idx="2322">
                  <c:v>-30.4370108092824</c:v>
                </c:pt>
                <c:pt idx="2323">
                  <c:v>-30.4241007515041</c:v>
                </c:pt>
                <c:pt idx="2324">
                  <c:v>-30.4106843351304</c:v>
                </c:pt>
                <c:pt idx="2325">
                  <c:v>-30.396761754377</c:v>
                </c:pt>
                <c:pt idx="2326">
                  <c:v>-30.3823332111041</c:v>
                </c:pt>
                <c:pt idx="2327">
                  <c:v>-30.3673989148171</c:v>
                </c:pt>
                <c:pt idx="2328">
                  <c:v>-30.3519590826661</c:v>
                </c:pt>
                <c:pt idx="2329">
                  <c:v>-30.336013939447</c:v>
                </c:pt>
                <c:pt idx="2330">
                  <c:v>-30.3195637176009</c:v>
                </c:pt>
                <c:pt idx="2331">
                  <c:v>-30.3026086572149</c:v>
                </c:pt>
                <c:pt idx="2332">
                  <c:v>-30.2851490060218</c:v>
                </c:pt>
                <c:pt idx="2333">
                  <c:v>-30.2671850194007</c:v>
                </c:pt>
                <c:pt idx="2334">
                  <c:v>-30.248716960377</c:v>
                </c:pt>
                <c:pt idx="2335">
                  <c:v>-30.2297450996225</c:v>
                </c:pt>
                <c:pt idx="2336">
                  <c:v>-30.2102697154556</c:v>
                </c:pt>
                <c:pt idx="2337">
                  <c:v>-30.1902910938419</c:v>
                </c:pt>
                <c:pt idx="2338">
                  <c:v>-30.1698095283935</c:v>
                </c:pt>
                <c:pt idx="2339">
                  <c:v>-30.1488253203702</c:v>
                </c:pt>
                <c:pt idx="2340">
                  <c:v>-30.1273387786786</c:v>
                </c:pt>
                <c:pt idx="2341">
                  <c:v>-30.1053502198732</c:v>
                </c:pt>
                <c:pt idx="2342">
                  <c:v>-30.0828599681557</c:v>
                </c:pt>
                <c:pt idx="2343">
                  <c:v>-30.0598683553759</c:v>
                </c:pt>
                <c:pt idx="2344">
                  <c:v>-30.0363757210311</c:v>
                </c:pt>
                <c:pt idx="2345">
                  <c:v>-30.0123824122667</c:v>
                </c:pt>
                <c:pt idx="2346">
                  <c:v>-29.987888783876</c:v>
                </c:pt>
                <c:pt idx="2347">
                  <c:v>-29.9628951983005</c:v>
                </c:pt>
                <c:pt idx="2348">
                  <c:v>-29.9374020256296</c:v>
                </c:pt>
                <c:pt idx="2349">
                  <c:v>-29.9114096436012</c:v>
                </c:pt>
                <c:pt idx="2350">
                  <c:v>-29.8849184376013</c:v>
                </c:pt>
                <c:pt idx="2351">
                  <c:v>-29.8579288006639</c:v>
                </c:pt>
                <c:pt idx="2352">
                  <c:v>-29.8304411334716</c:v>
                </c:pt>
                <c:pt idx="2353">
                  <c:v>-29.8024558443549</c:v>
                </c:pt>
                <c:pt idx="2354">
                  <c:v>-29.7739733492927</c:v>
                </c:pt>
                <c:pt idx="2355">
                  <c:v>-29.7449940719117</c:v>
                </c:pt>
                <c:pt idx="2356">
                  <c:v>-29.715518443487</c:v>
                </c:pt>
                <c:pt idx="2357">
                  <c:v>-29.6855469029412</c:v>
                </c:pt>
                <c:pt idx="2358">
                  <c:v>-29.6550798968451</c:v>
                </c:pt>
                <c:pt idx="2359">
                  <c:v>-29.6241178794168</c:v>
                </c:pt>
                <c:pt idx="2360">
                  <c:v>-29.592661312522</c:v>
                </c:pt>
                <c:pt idx="2361">
                  <c:v>-29.5607106656738</c:v>
                </c:pt>
                <c:pt idx="2362">
                  <c:v>-29.528266416032</c:v>
                </c:pt>
                <c:pt idx="2363">
                  <c:v>-29.4953290484034</c:v>
                </c:pt>
                <c:pt idx="2364">
                  <c:v>-29.4618990552413</c:v>
                </c:pt>
                <c:pt idx="2365">
                  <c:v>-29.4279769366452</c:v>
                </c:pt>
                <c:pt idx="2366">
                  <c:v>-29.3935632003602</c:v>
                </c:pt>
                <c:pt idx="2367">
                  <c:v>-29.3586583617772</c:v>
                </c:pt>
                <c:pt idx="2368">
                  <c:v>-29.3232629439319</c:v>
                </c:pt>
                <c:pt idx="2369">
                  <c:v>-29.2873774775047</c:v>
                </c:pt>
                <c:pt idx="2370">
                  <c:v>-29.25100250082</c:v>
                </c:pt>
                <c:pt idx="2371">
                  <c:v>-29.2141385598461</c:v>
                </c:pt>
                <c:pt idx="2372">
                  <c:v>-29.1767862081939</c:v>
                </c:pt>
                <c:pt idx="2373">
                  <c:v>-29.1389460071173</c:v>
                </c:pt>
                <c:pt idx="2374">
                  <c:v>-29.1006185255115</c:v>
                </c:pt>
                <c:pt idx="2375">
                  <c:v>-29.0618043399132</c:v>
                </c:pt>
                <c:pt idx="2376">
                  <c:v>-29.0225040344995</c:v>
                </c:pt>
                <c:pt idx="2377">
                  <c:v>-28.9827182010869</c:v>
                </c:pt>
                <c:pt idx="2378">
                  <c:v>-28.9424474391311</c:v>
                </c:pt>
                <c:pt idx="2379">
                  <c:v>-28.9016923557257</c:v>
                </c:pt>
                <c:pt idx="2380">
                  <c:v>-28.8604535656014</c:v>
                </c:pt>
                <c:pt idx="2381">
                  <c:v>-28.818731691125</c:v>
                </c:pt>
                <c:pt idx="2382">
                  <c:v>-28.7765273622986</c:v>
                </c:pt>
                <c:pt idx="2383">
                  <c:v>-28.7338412167584</c:v>
                </c:pt>
                <c:pt idx="2384">
                  <c:v>-28.6906738997737</c:v>
                </c:pt>
                <c:pt idx="2385">
                  <c:v>-28.6470260642454</c:v>
                </c:pt>
                <c:pt idx="2386">
                  <c:v>-28.6028983707053</c:v>
                </c:pt>
                <c:pt idx="2387">
                  <c:v>-28.5582914873146</c:v>
                </c:pt>
                <c:pt idx="2388">
                  <c:v>-28.5132060898625</c:v>
                </c:pt>
                <c:pt idx="2389">
                  <c:v>-28.4676428617649</c:v>
                </c:pt>
                <c:pt idx="2390">
                  <c:v>-28.421602494063</c:v>
                </c:pt>
                <c:pt idx="2391">
                  <c:v>-28.3750856854216</c:v>
                </c:pt>
                <c:pt idx="2392">
                  <c:v>-28.3280931421278</c:v>
                </c:pt>
                <c:pt idx="2393">
                  <c:v>-28.2806255780893</c:v>
                </c:pt>
                <c:pt idx="2394">
                  <c:v>-28.2326837148324</c:v>
                </c:pt>
                <c:pt idx="2395">
                  <c:v>-28.1842682815008</c:v>
                </c:pt>
                <c:pt idx="2396">
                  <c:v>-28.1353800148531</c:v>
                </c:pt>
                <c:pt idx="2397">
                  <c:v>-28.0860196592616</c:v>
                </c:pt>
                <c:pt idx="2398">
                  <c:v>-28.0361879667097</c:v>
                </c:pt>
                <c:pt idx="2399">
                  <c:v>-27.9858856967901</c:v>
                </c:pt>
                <c:pt idx="2400">
                  <c:v>-27.9351136167029</c:v>
                </c:pt>
                <c:pt idx="2401">
                  <c:v>-27.8838725012529</c:v>
                </c:pt>
                <c:pt idx="2402">
                  <c:v>-27.8321631328479</c:v>
                </c:pt>
                <c:pt idx="2403">
                  <c:v>-27.7799863014959</c:v>
                </c:pt>
                <c:pt idx="2404">
                  <c:v>-27.7273428048027</c:v>
                </c:pt>
                <c:pt idx="2405">
                  <c:v>-27.6742334479698</c:v>
                </c:pt>
                <c:pt idx="2406">
                  <c:v>-27.6206590437911</c:v>
                </c:pt>
                <c:pt idx="2407">
                  <c:v>-27.566620412651</c:v>
                </c:pt>
                <c:pt idx="2408">
                  <c:v>-27.512118382521</c:v>
                </c:pt>
                <c:pt idx="2409">
                  <c:v>-27.457153788957</c:v>
                </c:pt>
                <c:pt idx="2410">
                  <c:v>-27.4017274750966</c:v>
                </c:pt>
                <c:pt idx="2411">
                  <c:v>-27.3458402916558</c:v>
                </c:pt>
                <c:pt idx="2412">
                  <c:v>-27.289493096926</c:v>
                </c:pt>
                <c:pt idx="2413">
                  <c:v>-27.2326867567706</c:v>
                </c:pt>
                <c:pt idx="2414">
                  <c:v>-27.1754221446218</c:v>
                </c:pt>
                <c:pt idx="2415">
                  <c:v>-27.1177001414772</c:v>
                </c:pt>
                <c:pt idx="2416">
                  <c:v>-27.0595216358964</c:v>
                </c:pt>
                <c:pt idx="2417">
                  <c:v>-27.0008875239969</c:v>
                </c:pt>
                <c:pt idx="2418">
                  <c:v>-26.9417987094509</c:v>
                </c:pt>
                <c:pt idx="2419">
                  <c:v>-26.8822561034814</c:v>
                </c:pt>
                <c:pt idx="2420">
                  <c:v>-26.8222606248579</c:v>
                </c:pt>
                <c:pt idx="2421">
                  <c:v>-26.7618131998928</c:v>
                </c:pt>
                <c:pt idx="2422">
                  <c:v>-26.7009147624369</c:v>
                </c:pt>
                <c:pt idx="2423">
                  <c:v>-26.6395662538754</c:v>
                </c:pt>
                <c:pt idx="2424">
                  <c:v>-26.5777686231235</c:v>
                </c:pt>
                <c:pt idx="2425">
                  <c:v>-26.5155228266217</c:v>
                </c:pt>
                <c:pt idx="2426">
                  <c:v>-26.4528298283317</c:v>
                </c:pt>
                <c:pt idx="2427">
                  <c:v>-26.389690599731</c:v>
                </c:pt>
                <c:pt idx="2428">
                  <c:v>-26.3261061198087</c:v>
                </c:pt>
                <c:pt idx="2429">
                  <c:v>-26.2620773750602</c:v>
                </c:pt>
                <c:pt idx="2430">
                  <c:v>-26.1976053594822</c:v>
                </c:pt>
                <c:pt idx="2431">
                  <c:v>-26.1326910745675</c:v>
                </c:pt>
                <c:pt idx="2432">
                  <c:v>-26.0673355293</c:v>
                </c:pt>
                <c:pt idx="2433">
                  <c:v>-26.0015397401487</c:v>
                </c:pt>
                <c:pt idx="2434">
                  <c:v>-25.9353047310626</c:v>
                </c:pt>
                <c:pt idx="2435">
                  <c:v>-25.8686315334648</c:v>
                </c:pt>
                <c:pt idx="2436">
                  <c:v>-25.8015211862466</c:v>
                </c:pt>
                <c:pt idx="2437">
                  <c:v>-25.7339747357619</c:v>
                </c:pt>
                <c:pt idx="2438">
                  <c:v>-25.6659932358207</c:v>
                </c:pt>
                <c:pt idx="2439">
                  <c:v>-25.597577747683</c:v>
                </c:pt>
                <c:pt idx="2440">
                  <c:v>-25.5287293400527</c:v>
                </c:pt>
                <c:pt idx="2441">
                  <c:v>-25.4594490890707</c:v>
                </c:pt>
                <c:pt idx="2442">
                  <c:v>-25.3897380783087</c:v>
                </c:pt>
                <c:pt idx="2443">
                  <c:v>-25.3195973987618</c:v>
                </c:pt>
                <c:pt idx="2444">
                  <c:v>-25.2490281488423</c:v>
                </c:pt>
                <c:pt idx="2445">
                  <c:v>-25.1780314343721</c:v>
                </c:pt>
                <c:pt idx="2446">
                  <c:v>-25.1066083685757</c:v>
                </c:pt>
                <c:pt idx="2447">
                  <c:v>-25.034760072073</c:v>
                </c:pt>
                <c:pt idx="2448">
                  <c:v>-24.9624876728714</c:v>
                </c:pt>
                <c:pt idx="2449">
                  <c:v>-24.8897923063585</c:v>
                </c:pt>
                <c:pt idx="2450">
                  <c:v>-24.8166751152939</c:v>
                </c:pt>
                <c:pt idx="2451">
                  <c:v>-24.7431372498017</c:v>
                </c:pt>
                <c:pt idx="2452">
                  <c:v>-24.6691798673622</c:v>
                </c:pt>
                <c:pt idx="2453">
                  <c:v>-24.5948041328033</c:v>
                </c:pt>
                <c:pt idx="2454">
                  <c:v>-24.5200112182926</c:v>
                </c:pt>
                <c:pt idx="2455">
                  <c:v>-24.4448023033285</c:v>
                </c:pt>
                <c:pt idx="2456">
                  <c:v>-24.3691785747313</c:v>
                </c:pt>
                <c:pt idx="2457">
                  <c:v>-24.2931412266347</c:v>
                </c:pt>
                <c:pt idx="2458">
                  <c:v>-24.2166914604763</c:v>
                </c:pt>
                <c:pt idx="2459">
                  <c:v>-24.1398304849887</c:v>
                </c:pt>
                <c:pt idx="2460">
                  <c:v>-24.0625595161898</c:v>
                </c:pt>
                <c:pt idx="2461">
                  <c:v>-23.9848797773733</c:v>
                </c:pt>
                <c:pt idx="2462">
                  <c:v>-23.906792499099</c:v>
                </c:pt>
                <c:pt idx="2463">
                  <c:v>-23.8282989191829</c:v>
                </c:pt>
                <c:pt idx="2464">
                  <c:v>-23.7494002826869</c:v>
                </c:pt>
                <c:pt idx="2465">
                  <c:v>-23.6700978419088</c:v>
                </c:pt>
                <c:pt idx="2466">
                  <c:v>-23.5903928563716</c:v>
                </c:pt>
                <c:pt idx="2467">
                  <c:v>-23.5102865928129</c:v>
                </c:pt>
                <c:pt idx="2468">
                  <c:v>-23.4297803251743</c:v>
                </c:pt>
                <c:pt idx="2469">
                  <c:v>-23.3488753345903</c:v>
                </c:pt>
                <c:pt idx="2470">
                  <c:v>-23.2675729093768</c:v>
                </c:pt>
                <c:pt idx="2471">
                  <c:v>-23.1858743450203</c:v>
                </c:pt>
                <c:pt idx="2472">
                  <c:v>-23.1037809441659</c:v>
                </c:pt>
                <c:pt idx="2473">
                  <c:v>-23.021294016606</c:v>
                </c:pt>
                <c:pt idx="2474">
                  <c:v>-22.9384148792679</c:v>
                </c:pt>
                <c:pt idx="2475">
                  <c:v>-22.855144856202</c:v>
                </c:pt>
                <c:pt idx="2476">
                  <c:v>-22.7714852785694</c:v>
                </c:pt>
                <c:pt idx="2477">
                  <c:v>-22.6874374846295</c:v>
                </c:pt>
                <c:pt idx="2478">
                  <c:v>-22.6030028197273</c:v>
                </c:pt>
                <c:pt idx="2479">
                  <c:v>-22.5181826362804</c:v>
                </c:pt>
                <c:pt idx="2480">
                  <c:v>-22.4329782937661</c:v>
                </c:pt>
                <c:pt idx="2481">
                  <c:v>-22.347391158708</c:v>
                </c:pt>
                <c:pt idx="2482">
                  <c:v>-22.2614226046625</c:v>
                </c:pt>
                <c:pt idx="2483">
                  <c:v>-22.1750740122054</c:v>
                </c:pt>
                <c:pt idx="2484">
                  <c:v>-22.0883467689176</c:v>
                </c:pt>
                <c:pt idx="2485">
                  <c:v>-22.0012422693716</c:v>
                </c:pt>
                <c:pt idx="2486">
                  <c:v>-21.9137619151166</c:v>
                </c:pt>
                <c:pt idx="2487">
                  <c:v>-21.8259071146645</c:v>
                </c:pt>
                <c:pt idx="2488">
                  <c:v>-21.7376792834751</c:v>
                </c:pt>
                <c:pt idx="2489">
                  <c:v>-21.6490798439409</c:v>
                </c:pt>
                <c:pt idx="2490">
                  <c:v>-21.5601102253725</c:v>
                </c:pt>
                <c:pt idx="2491">
                  <c:v>-21.470771863983</c:v>
                </c:pt>
                <c:pt idx="2492">
                  <c:v>-21.3810662028726</c:v>
                </c:pt>
                <c:pt idx="2493">
                  <c:v>-21.2909946920126</c:v>
                </c:pt>
                <c:pt idx="2494">
                  <c:v>-21.2005587882298</c:v>
                </c:pt>
                <c:pt idx="2495">
                  <c:v>-21.1097599551903</c:v>
                </c:pt>
                <c:pt idx="2496">
                  <c:v>-21.0185996633829</c:v>
                </c:pt>
                <c:pt idx="2497">
                  <c:v>-20.9270793901027</c:v>
                </c:pt>
                <c:pt idx="2498">
                  <c:v>-20.8352006194345</c:v>
                </c:pt>
                <c:pt idx="2499">
                  <c:v>-20.7429648422351</c:v>
                </c:pt>
                <c:pt idx="2500">
                  <c:v>-20.6503735561168</c:v>
                </c:pt>
                <c:pt idx="2501">
                  <c:v>-20.5574282654296</c:v>
                </c:pt>
                <c:pt idx="2502">
                  <c:v>-20.4641304812435</c:v>
                </c:pt>
                <c:pt idx="2503">
                  <c:v>-20.3704817213308</c:v>
                </c:pt>
                <c:pt idx="2504">
                  <c:v>-20.2764835101477</c:v>
                </c:pt>
                <c:pt idx="2505">
                  <c:v>-20.1821373788163</c:v>
                </c:pt>
                <c:pt idx="2506">
                  <c:v>-20.0874448651055</c:v>
                </c:pt>
                <c:pt idx="2507">
                  <c:v>-19.9924075134128</c:v>
                </c:pt>
                <c:pt idx="2508">
                  <c:v>-19.8970268747451</c:v>
                </c:pt>
                <c:pt idx="2509">
                  <c:v>-19.8013045066989</c:v>
                </c:pt>
                <c:pt idx="2510">
                  <c:v>-19.7052419734418</c:v>
                </c:pt>
                <c:pt idx="2511">
                  <c:v>-19.6088408456921</c:v>
                </c:pt>
                <c:pt idx="2512">
                  <c:v>-19.5121027006988</c:v>
                </c:pt>
                <c:pt idx="2513">
                  <c:v>-19.4150291222222</c:v>
                </c:pt>
                <c:pt idx="2514">
                  <c:v>-19.3176217005124</c:v>
                </c:pt>
                <c:pt idx="2515">
                  <c:v>-19.2198820322897</c:v>
                </c:pt>
                <c:pt idx="2516">
                  <c:v>-19.121811720723</c:v>
                </c:pt>
                <c:pt idx="2517">
                  <c:v>-19.0234123754093</c:v>
                </c:pt>
                <c:pt idx="2518">
                  <c:v>-18.9246856123519</c:v>
                </c:pt>
                <c:pt idx="2519">
                  <c:v>-18.825633053939</c:v>
                </c:pt>
                <c:pt idx="2520">
                  <c:v>-18.726256328922</c:v>
                </c:pt>
                <c:pt idx="2521">
                  <c:v>-18.6265570723933</c:v>
                </c:pt>
                <c:pt idx="2522">
                  <c:v>-18.5265369257644</c:v>
                </c:pt>
                <c:pt idx="2523">
                  <c:v>-18.4261975367427</c:v>
                </c:pt>
                <c:pt idx="2524">
                  <c:v>-18.3255405593095</c:v>
                </c:pt>
                <c:pt idx="2525">
                  <c:v>-18.2245676536967</c:v>
                </c:pt>
                <c:pt idx="2526">
                  <c:v>-18.1232804863635</c:v>
                </c:pt>
                <c:pt idx="2527">
                  <c:v>-18.021680729973</c:v>
                </c:pt>
                <c:pt idx="2528">
                  <c:v>-17.9197700633687</c:v>
                </c:pt>
                <c:pt idx="2529">
                  <c:v>-17.8175501715503</c:v>
                </c:pt>
                <c:pt idx="2530">
                  <c:v>-17.7150227456498</c:v>
                </c:pt>
                <c:pt idx="2531">
                  <c:v>-17.6121894829067</c:v>
                </c:pt>
                <c:pt idx="2532">
                  <c:v>-17.5090520866439</c:v>
                </c:pt>
                <c:pt idx="2533">
                  <c:v>-17.4056122662422</c:v>
                </c:pt>
                <c:pt idx="2534">
                  <c:v>-17.3018717371157</c:v>
                </c:pt>
                <c:pt idx="2535">
                  <c:v>-17.197832220686</c:v>
                </c:pt>
                <c:pt idx="2536">
                  <c:v>-17.093495444357</c:v>
                </c:pt>
                <c:pt idx="2537">
                  <c:v>-16.9888631414887</c:v>
                </c:pt>
                <c:pt idx="2538">
                  <c:v>-16.8839370513711</c:v>
                </c:pt>
                <c:pt idx="2539">
                  <c:v>-16.7787189191984</c:v>
                </c:pt>
                <c:pt idx="2540">
                  <c:v>-16.6732104960415</c:v>
                </c:pt>
                <c:pt idx="2541">
                  <c:v>-16.5674135388222</c:v>
                </c:pt>
                <c:pt idx="2542">
                  <c:v>-16.4613298102851</c:v>
                </c:pt>
                <c:pt idx="2543">
                  <c:v>-16.3549610789714</c:v>
                </c:pt>
                <c:pt idx="2544">
                  <c:v>-16.2483091191902</c:v>
                </c:pt>
                <c:pt idx="2545">
                  <c:v>-16.1413757109918</c:v>
                </c:pt>
                <c:pt idx="2546">
                  <c:v>-16.0341626401387</c:v>
                </c:pt>
                <c:pt idx="2547">
                  <c:v>-15.9266716980782</c:v>
                </c:pt>
                <c:pt idx="2548">
                  <c:v>-15.8189046819131</c:v>
                </c:pt>
                <c:pt idx="2549">
                  <c:v>-15.7108633943735</c:v>
                </c:pt>
                <c:pt idx="2550">
                  <c:v>-15.6025496437876</c:v>
                </c:pt>
                <c:pt idx="2551">
                  <c:v>-15.4939652440525</c:v>
                </c:pt>
                <c:pt idx="2552">
                  <c:v>-15.3851120146045</c:v>
                </c:pt>
                <c:pt idx="2553">
                  <c:v>-15.2759917803898</c:v>
                </c:pt>
                <c:pt idx="2554">
                  <c:v>-15.1666063718342</c:v>
                </c:pt>
                <c:pt idx="2555">
                  <c:v>-15.0569576248129</c:v>
                </c:pt>
                <c:pt idx="2556">
                  <c:v>-14.9470473806204</c:v>
                </c:pt>
                <c:pt idx="2557">
                  <c:v>-14.8368774859393</c:v>
                </c:pt>
                <c:pt idx="2558">
                  <c:v>-14.7264497928099</c:v>
                </c:pt>
                <c:pt idx="2559">
                  <c:v>-14.6157661585985</c:v>
                </c:pt>
                <c:pt idx="2560">
                  <c:v>-14.5048284459666</c:v>
                </c:pt>
                <c:pt idx="2561">
                  <c:v>-14.3936385228388</c:v>
                </c:pt>
                <c:pt idx="2562">
                  <c:v>-14.2821982623711</c:v>
                </c:pt>
                <c:pt idx="2563">
                  <c:v>-14.1705095429187</c:v>
                </c:pt>
                <c:pt idx="2564">
                  <c:v>-14.0585742480038</c:v>
                </c:pt>
                <c:pt idx="2565">
                  <c:v>-13.9463942662829</c:v>
                </c:pt>
                <c:pt idx="2566">
                  <c:v>-13.833971491514</c:v>
                </c:pt>
                <c:pt idx="2567">
                  <c:v>-13.7213078225236</c:v>
                </c:pt>
                <c:pt idx="2568">
                  <c:v>-13.6084051631733</c:v>
                </c:pt>
                <c:pt idx="2569">
                  <c:v>-13.4952654223263</c:v>
                </c:pt>
                <c:pt idx="2570">
                  <c:v>-13.3818905138139</c:v>
                </c:pt>
                <c:pt idx="2571">
                  <c:v>-13.2682823564011</c:v>
                </c:pt>
                <c:pt idx="2572">
                  <c:v>-13.1544428737527</c:v>
                </c:pt>
                <c:pt idx="2573">
                  <c:v>-13.0403739943985</c:v>
                </c:pt>
                <c:pt idx="2574">
                  <c:v>-12.9260776516991</c:v>
                </c:pt>
                <c:pt idx="2575">
                  <c:v>-12.8115557838107</c:v>
                </c:pt>
                <c:pt idx="2576">
                  <c:v>-12.6968103336498</c:v>
                </c:pt>
                <c:pt idx="2577">
                  <c:v>-12.5818432488584</c:v>
                </c:pt>
                <c:pt idx="2578">
                  <c:v>-12.4666564817678</c:v>
                </c:pt>
                <c:pt idx="2579">
                  <c:v>-12.351251989363</c:v>
                </c:pt>
                <c:pt idx="2580">
                  <c:v>-12.2356317332468</c:v>
                </c:pt>
                <c:pt idx="2581">
                  <c:v>-12.1197976796035</c:v>
                </c:pt>
                <c:pt idx="2582">
                  <c:v>-12.0037517991623</c:v>
                </c:pt>
                <c:pt idx="2583">
                  <c:v>-11.8874960671604</c:v>
                </c:pt>
                <c:pt idx="2584">
                  <c:v>-11.7710324633068</c:v>
                </c:pt>
                <c:pt idx="2585">
                  <c:v>-11.6543629717443</c:v>
                </c:pt>
                <c:pt idx="2586">
                  <c:v>-11.5374895810126</c:v>
                </c:pt>
                <c:pt idx="2587">
                  <c:v>-11.4204142840106</c:v>
                </c:pt>
                <c:pt idx="2588">
                  <c:v>-11.3031390779589</c:v>
                </c:pt>
                <c:pt idx="2589">
                  <c:v>-11.1856659643612</c:v>
                </c:pt>
                <c:pt idx="2590">
                  <c:v>-11.0679969489665</c:v>
                </c:pt>
                <c:pt idx="2591">
                  <c:v>-10.9501340417307</c:v>
                </c:pt>
                <c:pt idx="2592">
                  <c:v>-10.8320792567778</c:v>
                </c:pt>
                <c:pt idx="2593">
                  <c:v>-10.7138346123609</c:v>
                </c:pt>
                <c:pt idx="2594">
                  <c:v>-10.5954021308236</c:v>
                </c:pt>
                <c:pt idx="2595">
                  <c:v>-10.4767838385602</c:v>
                </c:pt>
                <c:pt idx="2596">
                  <c:v>-10.3579817659767</c:v>
                </c:pt>
                <c:pt idx="2597">
                  <c:v>-10.2389979474507</c:v>
                </c:pt>
                <c:pt idx="2598">
                  <c:v>-10.1198344212919</c:v>
                </c:pt>
                <c:pt idx="2599">
                  <c:v>-10.0004932297019</c:v>
                </c:pt>
                <c:pt idx="2600">
                  <c:v>-9.88097641873362</c:v>
                </c:pt>
                <c:pt idx="2601">
                  <c:v>-9.7612860382514</c:v>
                </c:pt>
                <c:pt idx="2602">
                  <c:v>-9.64142414188985</c:v>
                </c:pt>
                <c:pt idx="2603">
                  <c:v>-9.5213927870132</c:v>
                </c:pt>
                <c:pt idx="2604">
                  <c:v>-9.4011940346742</c:v>
                </c:pt>
                <c:pt idx="2605">
                  <c:v>-9.28082994957291</c:v>
                </c:pt>
                <c:pt idx="2606">
                  <c:v>-9.1603026000152</c:v>
                </c:pt>
                <c:pt idx="2607">
                  <c:v>-9.0396140578712</c:v>
                </c:pt>
                <c:pt idx="2608">
                  <c:v>-8.91876639853342</c:v>
                </c:pt>
                <c:pt idx="2609">
                  <c:v>-8.79776170087484</c:v>
                </c:pt>
                <c:pt idx="2610">
                  <c:v>-8.67660204720665</c:v>
                </c:pt>
                <c:pt idx="2611">
                  <c:v>-8.55528952323596</c:v>
                </c:pt>
                <c:pt idx="2612">
                  <c:v>-8.43382621802324</c:v>
                </c:pt>
                <c:pt idx="2613">
                  <c:v>-8.31221422393963</c:v>
                </c:pt>
                <c:pt idx="2614">
                  <c:v>-8.19045563662401</c:v>
                </c:pt>
                <c:pt idx="2615">
                  <c:v>-8.06855255494001</c:v>
                </c:pt>
                <c:pt idx="2616">
                  <c:v>-7.94650708093271</c:v>
                </c:pt>
                <c:pt idx="2617">
                  <c:v>-7.82432131978531</c:v>
                </c:pt>
                <c:pt idx="2618">
                  <c:v>-7.70199737977551</c:v>
                </c:pt>
                <c:pt idx="2619">
                  <c:v>-7.57953737223182</c:v>
                </c:pt>
                <c:pt idx="2620">
                  <c:v>-7.45694341148964</c:v>
                </c:pt>
                <c:pt idx="2621">
                  <c:v>-7.33421761484723</c:v>
                </c:pt>
                <c:pt idx="2622">
                  <c:v>-7.21136210252149</c:v>
                </c:pt>
                <c:pt idx="2623">
                  <c:v>-7.08837899760356</c:v>
                </c:pt>
                <c:pt idx="2624">
                  <c:v>-6.96527042601434</c:v>
                </c:pt>
                <c:pt idx="2625">
                  <c:v>-6.8420385164598</c:v>
                </c:pt>
                <c:pt idx="2626">
                  <c:v>-6.71868540038614</c:v>
                </c:pt>
                <c:pt idx="2627">
                  <c:v>-6.59521321193483</c:v>
                </c:pt>
                <c:pt idx="2628">
                  <c:v>-6.47162408789745</c:v>
                </c:pt>
                <c:pt idx="2629">
                  <c:v>-6.34792016767049</c:v>
                </c:pt>
                <c:pt idx="2630">
                  <c:v>-6.22410359320988</c:v>
                </c:pt>
                <c:pt idx="2631">
                  <c:v>-6.10017650898549</c:v>
                </c:pt>
                <c:pt idx="2632">
                  <c:v>-5.97614106193538</c:v>
                </c:pt>
                <c:pt idx="2633">
                  <c:v>-5.85199940142007</c:v>
                </c:pt>
                <c:pt idx="2634">
                  <c:v>-5.72775367917652</c:v>
                </c:pt>
                <c:pt idx="2635">
                  <c:v>-5.60340604927206</c:v>
                </c:pt>
                <c:pt idx="2636">
                  <c:v>-5.47895866805819</c:v>
                </c:pt>
                <c:pt idx="2637">
                  <c:v>-5.35441369412424</c:v>
                </c:pt>
                <c:pt idx="2638">
                  <c:v>-5.22977328825092</c:v>
                </c:pt>
                <c:pt idx="2639">
                  <c:v>-5.10503961336371</c:v>
                </c:pt>
                <c:pt idx="2640">
                  <c:v>-4.98021483448619</c:v>
                </c:pt>
                <c:pt idx="2641">
                  <c:v>-4.85530111869321</c:v>
                </c:pt>
                <c:pt idx="2642">
                  <c:v>-4.73030063506397</c:v>
                </c:pt>
                <c:pt idx="2643">
                  <c:v>-4.60521555463495</c:v>
                </c:pt>
                <c:pt idx="2644">
                  <c:v>-4.48004805035282</c:v>
                </c:pt>
                <c:pt idx="2645">
                  <c:v>-4.35480029702711</c:v>
                </c:pt>
                <c:pt idx="2646">
                  <c:v>-4.22947447128292</c:v>
                </c:pt>
                <c:pt idx="2647">
                  <c:v>-4.10407275151342</c:v>
                </c:pt>
                <c:pt idx="2648">
                  <c:v>-3.97859731783228</c:v>
                </c:pt>
                <c:pt idx="2649">
                  <c:v>-3.85305035202605</c:v>
                </c:pt>
                <c:pt idx="2650">
                  <c:v>-3.72743403750641</c:v>
                </c:pt>
                <c:pt idx="2651">
                  <c:v>-3.60175055926228</c:v>
                </c:pt>
                <c:pt idx="2652">
                  <c:v>-3.47600210381195</c:v>
                </c:pt>
                <c:pt idx="2653">
                  <c:v>-3.35019085915504</c:v>
                </c:pt>
                <c:pt idx="2654">
                  <c:v>-3.22431901472438</c:v>
                </c:pt>
                <c:pt idx="2655">
                  <c:v>-3.09838876133788</c:v>
                </c:pt>
                <c:pt idx="2656">
                  <c:v>-2.97240229115025</c:v>
                </c:pt>
                <c:pt idx="2657">
                  <c:v>-2.84636179760465</c:v>
                </c:pt>
                <c:pt idx="2658">
                  <c:v>-2.7202694753843</c:v>
                </c:pt>
                <c:pt idx="2659">
                  <c:v>-2.59412752036402</c:v>
                </c:pt>
                <c:pt idx="2660">
                  <c:v>-2.46793812956168</c:v>
                </c:pt>
                <c:pt idx="2661">
                  <c:v>-2.34170350108956</c:v>
                </c:pt>
                <c:pt idx="2662">
                  <c:v>-2.21542583410574</c:v>
                </c:pt>
                <c:pt idx="2663">
                  <c:v>-2.08910732876532</c:v>
                </c:pt>
                <c:pt idx="2664">
                  <c:v>-1.96275018617168</c:v>
                </c:pt>
                <c:pt idx="2665">
                  <c:v>-1.83635660832758</c:v>
                </c:pt>
                <c:pt idx="2666">
                  <c:v>-1.70992879808634</c:v>
                </c:pt>
                <c:pt idx="2667">
                  <c:v>-1.58346895910287</c:v>
                </c:pt>
                <c:pt idx="2668">
                  <c:v>-1.45697929578465</c:v>
                </c:pt>
                <c:pt idx="2669">
                  <c:v>-1.33046201324277</c:v>
                </c:pt>
                <c:pt idx="2670">
                  <c:v>-1.20391931724283</c:v>
                </c:pt>
                <c:pt idx="2671">
                  <c:v>-1.07735341415582</c:v>
                </c:pt>
                <c:pt idx="2672">
                  <c:v>-0.950766510909012</c:v>
                </c:pt>
                <c:pt idx="2673">
                  <c:v>-0.824160814936756</c:v>
                </c:pt>
                <c:pt idx="2674">
                  <c:v>-0.697538534131309</c:v>
                </c:pt>
                <c:pt idx="2675">
                  <c:v>-0.570901876793594</c:v>
                </c:pt>
                <c:pt idx="2676">
                  <c:v>-0.444253051583949</c:v>
                </c:pt>
                <c:pt idx="2677">
                  <c:v>-0.317594267472858</c:v>
                </c:pt>
                <c:pt idx="2678">
                  <c:v>-0.190927733691663</c:v>
                </c:pt>
                <c:pt idx="2679">
                  <c:v>-0.0642556596832552</c:v>
                </c:pt>
                <c:pt idx="2680">
                  <c:v>0.0624197449472378</c:v>
                </c:pt>
                <c:pt idx="2681">
                  <c:v>0.189096270481782</c:v>
                </c:pt>
                <c:pt idx="2682">
                  <c:v>0.315771707138768</c:v>
                </c:pt>
                <c:pt idx="2683">
                  <c:v>0.442443845122351</c:v>
                </c:pt>
                <c:pt idx="2684">
                  <c:v>0.56911047467179</c:v>
                </c:pt>
                <c:pt idx="2685">
                  <c:v>0.695769386110781</c:v>
                </c:pt>
                <c:pt idx="2686">
                  <c:v>0.822418369896797</c:v>
                </c:pt>
                <c:pt idx="2687">
                  <c:v>0.949055216670408</c:v>
                </c:pt>
                <c:pt idx="2688">
                  <c:v>1.0756777173046</c:v>
                </c:pt>
                <c:pt idx="2689">
                  <c:v>1.20228366295408</c:v>
                </c:pt>
                <c:pt idx="2690">
                  <c:v>1.32887084510457</c:v>
                </c:pt>
                <c:pt idx="2691">
                  <c:v>1.45543705562205</c:v>
                </c:pt>
                <c:pt idx="2692">
                  <c:v>1.58198008680203</c:v>
                </c:pt>
                <c:pt idx="2693">
                  <c:v>1.7084977314188</c:v>
                </c:pt>
                <c:pt idx="2694">
                  <c:v>1.83498778277456</c:v>
                </c:pt>
                <c:pt idx="2695">
                  <c:v>1.96144803474864</c:v>
                </c:pt>
                <c:pt idx="2696">
                  <c:v>2.08787628184665</c:v>
                </c:pt>
                <c:pt idx="2697">
                  <c:v>2.21427031924951</c:v>
                </c:pt>
                <c:pt idx="2698">
                  <c:v>2.34062794286261</c:v>
                </c:pt>
                <c:pt idx="2699">
                  <c:v>2.46694694936475</c:v>
                </c:pt>
                <c:pt idx="2700">
                  <c:v>2.59322513625716</c:v>
                </c:pt>
                <c:pt idx="2701">
                  <c:v>2.71946030191244</c:v>
                </c:pt>
                <c:pt idx="2702">
                  <c:v>2.84565024562343</c:v>
                </c:pt>
                <c:pt idx="2703">
                  <c:v>2.97179276765205</c:v>
                </c:pt>
                <c:pt idx="2704">
                  <c:v>3.09788566927807</c:v>
                </c:pt>
                <c:pt idx="2705">
                  <c:v>3.22392675284786</c:v>
                </c:pt>
                <c:pt idx="2706">
                  <c:v>3.34991382182303</c:v>
                </c:pt>
                <c:pt idx="2707">
                  <c:v>3.47584468082903</c:v>
                </c:pt>
                <c:pt idx="2708">
                  <c:v>3.6017171357037</c:v>
                </c:pt>
                <c:pt idx="2709">
                  <c:v>3.72752899354575</c:v>
                </c:pt>
                <c:pt idx="2710">
                  <c:v>3.85327806276311</c:v>
                </c:pt>
                <c:pt idx="2711">
                  <c:v>3.97896215312131</c:v>
                </c:pt>
                <c:pt idx="2712">
                  <c:v>4.10457907579172</c:v>
                </c:pt>
                <c:pt idx="2713">
                  <c:v>4.23012664339968</c:v>
                </c:pt>
                <c:pt idx="2714">
                  <c:v>4.35560267007263</c:v>
                </c:pt>
                <c:pt idx="2715">
                  <c:v>4.48100497148813</c:v>
                </c:pt>
                <c:pt idx="2716">
                  <c:v>4.60633136492174</c:v>
                </c:pt>
                <c:pt idx="2717">
                  <c:v>4.73157966929487</c:v>
                </c:pt>
                <c:pt idx="2718">
                  <c:v>4.85674770522253</c:v>
                </c:pt>
                <c:pt idx="2719">
                  <c:v>4.98183329506097</c:v>
                </c:pt>
                <c:pt idx="2720">
                  <c:v>5.10683426295522</c:v>
                </c:pt>
                <c:pt idx="2721">
                  <c:v>5.23174843488658</c:v>
                </c:pt>
                <c:pt idx="2722">
                  <c:v>5.35657363871992</c:v>
                </c:pt>
                <c:pt idx="2723">
                  <c:v>5.48130770425095</c:v>
                </c:pt>
                <c:pt idx="2724">
                  <c:v>5.60594846325338</c:v>
                </c:pt>
                <c:pt idx="2725">
                  <c:v>5.7304937495259</c:v>
                </c:pt>
                <c:pt idx="2726">
                  <c:v>5.85494139893915</c:v>
                </c:pt>
                <c:pt idx="2727">
                  <c:v>5.97928924948251</c:v>
                </c:pt>
                <c:pt idx="2728">
                  <c:v>6.10353514131076</c:v>
                </c:pt>
                <c:pt idx="2729">
                  <c:v>6.22767691679071</c:v>
                </c:pt>
                <c:pt idx="2730">
                  <c:v>6.35171242054758</c:v>
                </c:pt>
                <c:pt idx="2731">
                  <c:v>6.47563949951137</c:v>
                </c:pt>
                <c:pt idx="2732">
                  <c:v>6.59945600296306</c:v>
                </c:pt>
                <c:pt idx="2733">
                  <c:v>6.72315978258065</c:v>
                </c:pt>
                <c:pt idx="2734">
                  <c:v>6.84674869248514</c:v>
                </c:pt>
                <c:pt idx="2735">
                  <c:v>6.97022058928629</c:v>
                </c:pt>
                <c:pt idx="2736">
                  <c:v>7.09357333212835</c:v>
                </c:pt>
                <c:pt idx="2737">
                  <c:v>7.21680478273555</c:v>
                </c:pt>
                <c:pt idx="2738">
                  <c:v>7.3399128054575</c:v>
                </c:pt>
                <c:pt idx="2739">
                  <c:v>7.46289526731447</c:v>
                </c:pt>
                <c:pt idx="2740">
                  <c:v>7.58575003804246</c:v>
                </c:pt>
                <c:pt idx="2741">
                  <c:v>7.7084749901382</c:v>
                </c:pt>
                <c:pt idx="2742">
                  <c:v>7.83106799890394</c:v>
                </c:pt>
                <c:pt idx="2743">
                  <c:v>7.95352694249212</c:v>
                </c:pt>
                <c:pt idx="2744">
                  <c:v>8.07584970194987</c:v>
                </c:pt>
                <c:pt idx="2745">
                  <c:v>8.19803416126337</c:v>
                </c:pt>
                <c:pt idx="2746">
                  <c:v>8.32007820740206</c:v>
                </c:pt>
                <c:pt idx="2747">
                  <c:v>8.44197973036266</c:v>
                </c:pt>
                <c:pt idx="2748">
                  <c:v>8.56373662321306</c:v>
                </c:pt>
                <c:pt idx="2749">
                  <c:v>8.68534678213601</c:v>
                </c:pt>
                <c:pt idx="2750">
                  <c:v>8.80680810647271</c:v>
                </c:pt>
                <c:pt idx="2751">
                  <c:v>8.92811849876614</c:v>
                </c:pt>
                <c:pt idx="2752">
                  <c:v>9.04927586480431</c:v>
                </c:pt>
                <c:pt idx="2753">
                  <c:v>9.17027811366328</c:v>
                </c:pt>
                <c:pt idx="2754">
                  <c:v>9.29112315775004</c:v>
                </c:pt>
                <c:pt idx="2755">
                  <c:v>9.41180891284517</c:v>
                </c:pt>
                <c:pt idx="2756">
                  <c:v>9.53233329814541</c:v>
                </c:pt>
                <c:pt idx="2757">
                  <c:v>9.65269423630594</c:v>
                </c:pt>
                <c:pt idx="2758">
                  <c:v>9.77288965348256</c:v>
                </c:pt>
                <c:pt idx="2759">
                  <c:v>9.89291747937368</c:v>
                </c:pt>
                <c:pt idx="2760">
                  <c:v>10.0127756472621</c:v>
                </c:pt>
                <c:pt idx="2761">
                  <c:v>10.1324620940565</c:v>
                </c:pt>
                <c:pt idx="2762">
                  <c:v>10.251974760333</c:v>
                </c:pt>
                <c:pt idx="2763">
                  <c:v>10.3713115903766</c:v>
                </c:pt>
                <c:pt idx="2764">
                  <c:v>10.4904705322215</c:v>
                </c:pt>
                <c:pt idx="2765">
                  <c:v>10.6094495376926</c:v>
                </c:pt>
                <c:pt idx="2766">
                  <c:v>10.7282465624461</c:v>
                </c:pt>
                <c:pt idx="2767">
                  <c:v>10.8468595660097</c:v>
                </c:pt>
                <c:pt idx="2768">
                  <c:v>10.9652865118227</c:v>
                </c:pt>
                <c:pt idx="2769">
                  <c:v>11.0835253672766</c:v>
                </c:pt>
                <c:pt idx="2770">
                  <c:v>11.2015741037546</c:v>
                </c:pt>
                <c:pt idx="2771">
                  <c:v>11.3194306966711</c:v>
                </c:pt>
                <c:pt idx="2772">
                  <c:v>11.4370931255117</c:v>
                </c:pt>
                <c:pt idx="2773">
                  <c:v>11.5545593738717</c:v>
                </c:pt>
                <c:pt idx="2774">
                  <c:v>11.6718274294959</c:v>
                </c:pt>
                <c:pt idx="2775">
                  <c:v>11.7888952843168</c:v>
                </c:pt>
                <c:pt idx="2776">
                  <c:v>11.9057609344936</c:v>
                </c:pt>
                <c:pt idx="2777">
                  <c:v>12.0224223804504</c:v>
                </c:pt>
                <c:pt idx="2778">
                  <c:v>12.1388776269145</c:v>
                </c:pt>
                <c:pt idx="2779">
                  <c:v>12.2551246829545</c:v>
                </c:pt>
                <c:pt idx="2780">
                  <c:v>12.3711615620176</c:v>
                </c:pt>
                <c:pt idx="2781">
                  <c:v>12.486986281968</c:v>
                </c:pt>
                <c:pt idx="2782">
                  <c:v>12.6025968651231</c:v>
                </c:pt>
                <c:pt idx="2783">
                  <c:v>12.7179913382918</c:v>
                </c:pt>
                <c:pt idx="2784">
                  <c:v>12.8331677328106</c:v>
                </c:pt>
                <c:pt idx="2785">
                  <c:v>12.9481240845803</c:v>
                </c:pt>
                <c:pt idx="2786">
                  <c:v>13.0628584341031</c:v>
                </c:pt>
                <c:pt idx="2787">
                  <c:v>13.177368826518</c:v>
                </c:pt>
                <c:pt idx="2788">
                  <c:v>13.2916533116376</c:v>
                </c:pt>
                <c:pt idx="2789">
                  <c:v>13.4057099439832</c:v>
                </c:pt>
                <c:pt idx="2790">
                  <c:v>13.5195367828207</c:v>
                </c:pt>
                <c:pt idx="2791">
                  <c:v>13.6331318921961</c:v>
                </c:pt>
                <c:pt idx="2792">
                  <c:v>13.7464933409703</c:v>
                </c:pt>
                <c:pt idx="2793">
                  <c:v>13.859619202854</c:v>
                </c:pt>
                <c:pt idx="2794">
                  <c:v>13.9725075564424</c:v>
                </c:pt>
                <c:pt idx="2795">
                  <c:v>14.0851564852499</c:v>
                </c:pt>
                <c:pt idx="2796">
                  <c:v>14.1975640777438</c:v>
                </c:pt>
                <c:pt idx="2797">
                  <c:v>14.3097284273787</c:v>
                </c:pt>
                <c:pt idx="2798">
                  <c:v>14.4216476326298</c:v>
                </c:pt>
                <c:pt idx="2799">
                  <c:v>14.5333197970267</c:v>
                </c:pt>
                <c:pt idx="2800">
                  <c:v>14.6447430291867</c:v>
                </c:pt>
                <c:pt idx="2801">
                  <c:v>14.7559154428476</c:v>
                </c:pt>
                <c:pt idx="2802">
                  <c:v>14.8668351569005</c:v>
                </c:pt>
                <c:pt idx="2803">
                  <c:v>14.9775002954226</c:v>
                </c:pt>
                <c:pt idx="2804">
                  <c:v>15.0879089877092</c:v>
                </c:pt>
                <c:pt idx="2805">
                  <c:v>15.1980593683061</c:v>
                </c:pt>
                <c:pt idx="2806">
                  <c:v>15.3079495770411</c:v>
                </c:pt>
                <c:pt idx="2807">
                  <c:v>15.4175777590559</c:v>
                </c:pt>
                <c:pt idx="2808">
                  <c:v>15.5269420648374</c:v>
                </c:pt>
                <c:pt idx="2809">
                  <c:v>15.6360406502485</c:v>
                </c:pt>
                <c:pt idx="2810">
                  <c:v>15.7448716765595</c:v>
                </c:pt>
                <c:pt idx="2811">
                  <c:v>15.8534333104786</c:v>
                </c:pt>
                <c:pt idx="2812">
                  <c:v>15.9617237241819</c:v>
                </c:pt>
                <c:pt idx="2813">
                  <c:v>16.0697410953441</c:v>
                </c:pt>
                <c:pt idx="2814">
                  <c:v>16.1774836071683</c:v>
                </c:pt>
                <c:pt idx="2815">
                  <c:v>16.2849494484153</c:v>
                </c:pt>
                <c:pt idx="2816">
                  <c:v>16.3921368134335</c:v>
                </c:pt>
                <c:pt idx="2817">
                  <c:v>16.4990439021882</c:v>
                </c:pt>
                <c:pt idx="2818">
                  <c:v>16.6056689202898</c:v>
                </c:pt>
                <c:pt idx="2819">
                  <c:v>16.7120100790235</c:v>
                </c:pt>
                <c:pt idx="2820">
                  <c:v>16.818065595377</c:v>
                </c:pt>
                <c:pt idx="2821">
                  <c:v>16.9238336920692</c:v>
                </c:pt>
                <c:pt idx="2822">
                  <c:v>17.029312597578</c:v>
                </c:pt>
                <c:pt idx="2823">
                  <c:v>17.1345005461681</c:v>
                </c:pt>
                <c:pt idx="2824">
                  <c:v>17.2393957779186</c:v>
                </c:pt>
                <c:pt idx="2825">
                  <c:v>17.34399653875</c:v>
                </c:pt>
                <c:pt idx="2826">
                  <c:v>17.4483010804514</c:v>
                </c:pt>
                <c:pt idx="2827">
                  <c:v>17.5523076607075</c:v>
                </c:pt>
                <c:pt idx="2828">
                  <c:v>17.6560145431248</c:v>
                </c:pt>
                <c:pt idx="2829">
                  <c:v>17.7594199972579</c:v>
                </c:pt>
                <c:pt idx="2830">
                  <c:v>17.8625222986358</c:v>
                </c:pt>
                <c:pt idx="2831">
                  <c:v>17.9653197287877</c:v>
                </c:pt>
                <c:pt idx="2832">
                  <c:v>18.0678105752683</c:v>
                </c:pt>
                <c:pt idx="2833">
                  <c:v>18.1699931316833</c:v>
                </c:pt>
                <c:pt idx="2834">
                  <c:v>18.2718656977148</c:v>
                </c:pt>
                <c:pt idx="2835">
                  <c:v>18.3734265791454</c:v>
                </c:pt>
                <c:pt idx="2836">
                  <c:v>18.4746740878836</c:v>
                </c:pt>
                <c:pt idx="2837">
                  <c:v>18.5756065419877</c:v>
                </c:pt>
                <c:pt idx="2838">
                  <c:v>18.6762222656901</c:v>
                </c:pt>
                <c:pt idx="2839">
                  <c:v>18.7765195894211</c:v>
                </c:pt>
                <c:pt idx="2840">
                  <c:v>18.8764968498327</c:v>
                </c:pt>
                <c:pt idx="2841">
                  <c:v>18.9761523898219</c:v>
                </c:pt>
                <c:pt idx="2842">
                  <c:v>19.0754845585538</c:v>
                </c:pt>
                <c:pt idx="2843">
                  <c:v>19.1744917114847</c:v>
                </c:pt>
                <c:pt idx="2844">
                  <c:v>19.2731722103847</c:v>
                </c:pt>
                <c:pt idx="2845">
                  <c:v>19.3715244233603</c:v>
                </c:pt>
                <c:pt idx="2846">
                  <c:v>19.4695467248764</c:v>
                </c:pt>
                <c:pt idx="2847">
                  <c:v>19.5672374957785</c:v>
                </c:pt>
                <c:pt idx="2848">
                  <c:v>19.6645951233142</c:v>
                </c:pt>
                <c:pt idx="2849">
                  <c:v>19.7616180011551</c:v>
                </c:pt>
                <c:pt idx="2850">
                  <c:v>19.8583045294177</c:v>
                </c:pt>
                <c:pt idx="2851">
                  <c:v>19.9546531146847</c:v>
                </c:pt>
                <c:pt idx="2852">
                  <c:v>20.0506621700258</c:v>
                </c:pt>
                <c:pt idx="2853">
                  <c:v>20.146330115018</c:v>
                </c:pt>
                <c:pt idx="2854">
                  <c:v>20.2416553757665</c:v>
                </c:pt>
                <c:pt idx="2855">
                  <c:v>20.3366363849243</c:v>
                </c:pt>
                <c:pt idx="2856">
                  <c:v>20.4312715817123</c:v>
                </c:pt>
                <c:pt idx="2857">
                  <c:v>20.5255594119391</c:v>
                </c:pt>
                <c:pt idx="2858">
                  <c:v>20.6194983280201</c:v>
                </c:pt>
                <c:pt idx="2859">
                  <c:v>20.7130867889971</c:v>
                </c:pt>
                <c:pt idx="2860">
                  <c:v>20.8063232605571</c:v>
                </c:pt>
                <c:pt idx="2861">
                  <c:v>20.8992062150509</c:v>
                </c:pt>
                <c:pt idx="2862">
                  <c:v>20.9917341315118</c:v>
                </c:pt>
                <c:pt idx="2863">
                  <c:v>21.0839054956741</c:v>
                </c:pt>
                <c:pt idx="2864">
                  <c:v>21.1757187999908</c:v>
                </c:pt>
                <c:pt idx="2865">
                  <c:v>21.2671725436516</c:v>
                </c:pt>
                <c:pt idx="2866">
                  <c:v>21.3582652326007</c:v>
                </c:pt>
                <c:pt idx="2867">
                  <c:v>21.4489953795539</c:v>
                </c:pt>
                <c:pt idx="2868">
                  <c:v>21.5393615040163</c:v>
                </c:pt>
                <c:pt idx="2869">
                  <c:v>21.6293621322987</c:v>
                </c:pt>
                <c:pt idx="2870">
                  <c:v>21.7189957975348</c:v>
                </c:pt>
                <c:pt idx="2871">
                  <c:v>21.8082610396974</c:v>
                </c:pt>
                <c:pt idx="2872">
                  <c:v>21.897156405615</c:v>
                </c:pt>
                <c:pt idx="2873">
                  <c:v>21.985680448988</c:v>
                </c:pt>
                <c:pt idx="2874">
                  <c:v>22.0738317304041</c:v>
                </c:pt>
                <c:pt idx="2875">
                  <c:v>22.1616088173547</c:v>
                </c:pt>
                <c:pt idx="2876">
                  <c:v>22.2490102842496</c:v>
                </c:pt>
                <c:pt idx="2877">
                  <c:v>22.336034712433</c:v>
                </c:pt>
                <c:pt idx="2878">
                  <c:v>22.4226806901982</c:v>
                </c:pt>
                <c:pt idx="2879">
                  <c:v>22.5089468128022</c:v>
                </c:pt>
                <c:pt idx="2880">
                  <c:v>22.5948316824809</c:v>
                </c:pt>
                <c:pt idx="2881">
                  <c:v>22.6803339084632</c:v>
                </c:pt>
                <c:pt idx="2882">
                  <c:v>22.7654521069853</c:v>
                </c:pt>
                <c:pt idx="2883">
                  <c:v>22.8501849013048</c:v>
                </c:pt>
                <c:pt idx="2884">
                  <c:v>22.9345309217143</c:v>
                </c:pt>
                <c:pt idx="2885">
                  <c:v>23.0184888055556</c:v>
                </c:pt>
                <c:pt idx="2886">
                  <c:v>23.1020571972322</c:v>
                </c:pt>
                <c:pt idx="2887">
                  <c:v>23.1852347482235</c:v>
                </c:pt>
                <c:pt idx="2888">
                  <c:v>23.2680201170973</c:v>
                </c:pt>
                <c:pt idx="2889">
                  <c:v>23.3504119695227</c:v>
                </c:pt>
                <c:pt idx="2890">
                  <c:v>23.4324089782828</c:v>
                </c:pt>
                <c:pt idx="2891">
                  <c:v>23.5140098232872</c:v>
                </c:pt>
                <c:pt idx="2892">
                  <c:v>23.5952131915844</c:v>
                </c:pt>
                <c:pt idx="2893">
                  <c:v>23.6760177773734</c:v>
                </c:pt>
                <c:pt idx="2894">
                  <c:v>23.756422282016</c:v>
                </c:pt>
                <c:pt idx="2895">
                  <c:v>23.8364254140486</c:v>
                </c:pt>
                <c:pt idx="2896">
                  <c:v>23.9160258891932</c:v>
                </c:pt>
                <c:pt idx="2897">
                  <c:v>23.9952224303693</c:v>
                </c:pt>
                <c:pt idx="2898">
                  <c:v>24.0740137677046</c:v>
                </c:pt>
                <c:pt idx="2899">
                  <c:v>24.1523986385461</c:v>
                </c:pt>
                <c:pt idx="2900">
                  <c:v>24.2303757874713</c:v>
                </c:pt>
                <c:pt idx="2901">
                  <c:v>24.3079439662979</c:v>
                </c:pt>
                <c:pt idx="2902">
                  <c:v>24.3851019340953</c:v>
                </c:pt>
                <c:pt idx="2903">
                  <c:v>24.461848457194</c:v>
                </c:pt>
                <c:pt idx="2904">
                  <c:v>24.5381823091961</c:v>
                </c:pt>
                <c:pt idx="2905">
                  <c:v>24.614102270985</c:v>
                </c:pt>
                <c:pt idx="2906">
                  <c:v>24.6896071307354</c:v>
                </c:pt>
                <c:pt idx="2907">
                  <c:v>24.7646956839227</c:v>
                </c:pt>
                <c:pt idx="2908">
                  <c:v>24.8393667333323</c:v>
                </c:pt>
                <c:pt idx="2909">
                  <c:v>24.9136190890691</c:v>
                </c:pt>
                <c:pt idx="2910">
                  <c:v>24.9874515685661</c:v>
                </c:pt>
                <c:pt idx="2911">
                  <c:v>25.0608629965939</c:v>
                </c:pt>
                <c:pt idx="2912">
                  <c:v>25.133852205269</c:v>
                </c:pt>
                <c:pt idx="2913">
                  <c:v>25.2064180340626</c:v>
                </c:pt>
                <c:pt idx="2914">
                  <c:v>25.2785593298088</c:v>
                </c:pt>
                <c:pt idx="2915">
                  <c:v>25.3502749467132</c:v>
                </c:pt>
                <c:pt idx="2916">
                  <c:v>25.4215637463606</c:v>
                </c:pt>
                <c:pt idx="2917">
                  <c:v>25.4924245977232</c:v>
                </c:pt>
                <c:pt idx="2918">
                  <c:v>25.5628563771686</c:v>
                </c:pt>
                <c:pt idx="2919">
                  <c:v>25.6328579684667</c:v>
                </c:pt>
                <c:pt idx="2920">
                  <c:v>25.7024282627982</c:v>
                </c:pt>
                <c:pt idx="2921">
                  <c:v>25.7715661587611</c:v>
                </c:pt>
                <c:pt idx="2922">
                  <c:v>25.8402705623783</c:v>
                </c:pt>
                <c:pt idx="2923">
                  <c:v>25.9085403871049</c:v>
                </c:pt>
                <c:pt idx="2924">
                  <c:v>25.9763745538343</c:v>
                </c:pt>
                <c:pt idx="2925">
                  <c:v>26.0437719909058</c:v>
                </c:pt>
                <c:pt idx="2926">
                  <c:v>26.110731634111</c:v>
                </c:pt>
                <c:pt idx="2927">
                  <c:v>26.1772524266998</c:v>
                </c:pt>
                <c:pt idx="2928">
                  <c:v>26.2433333193877</c:v>
                </c:pt>
                <c:pt idx="2929">
                  <c:v>26.308973270361</c:v>
                </c:pt>
                <c:pt idx="2930">
                  <c:v>26.3741712452835</c:v>
                </c:pt>
                <c:pt idx="2931">
                  <c:v>26.4389262173025</c:v>
                </c:pt>
                <c:pt idx="2932">
                  <c:v>26.5032371670542</c:v>
                </c:pt>
                <c:pt idx="2933">
                  <c:v>26.5671030826698</c:v>
                </c:pt>
                <c:pt idx="2934">
                  <c:v>26.6305229597806</c:v>
                </c:pt>
                <c:pt idx="2935">
                  <c:v>26.6934958015242</c:v>
                </c:pt>
                <c:pt idx="2936">
                  <c:v>26.7560206185489</c:v>
                </c:pt>
                <c:pt idx="2937">
                  <c:v>26.8180964290195</c:v>
                </c:pt>
                <c:pt idx="2938">
                  <c:v>26.8797222586223</c:v>
                </c:pt>
                <c:pt idx="2939">
                  <c:v>26.9408971405699</c:v>
                </c:pt>
                <c:pt idx="2940">
                  <c:v>27.001620115606</c:v>
                </c:pt>
                <c:pt idx="2941">
                  <c:v>27.0618902320104</c:v>
                </c:pt>
                <c:pt idx="2942">
                  <c:v>27.1217065456031</c:v>
                </c:pt>
                <c:pt idx="2943">
                  <c:v>27.1810681197494</c:v>
                </c:pt>
                <c:pt idx="2944">
                  <c:v>27.2399740253639</c:v>
                </c:pt>
                <c:pt idx="2945">
                  <c:v>27.2984233409147</c:v>
                </c:pt>
                <c:pt idx="2946">
                  <c:v>27.356415152428</c:v>
                </c:pt>
                <c:pt idx="2947">
                  <c:v>27.4139485534915</c:v>
                </c:pt>
                <c:pt idx="2948">
                  <c:v>27.4710226452589</c:v>
                </c:pt>
                <c:pt idx="2949">
                  <c:v>27.5276365364537</c:v>
                </c:pt>
                <c:pt idx="2950">
                  <c:v>27.5837893433724</c:v>
                </c:pt>
                <c:pt idx="2951">
                  <c:v>27.6394801898889</c:v>
                </c:pt>
                <c:pt idx="2952">
                  <c:v>27.6947082074575</c:v>
                </c:pt>
                <c:pt idx="2953">
                  <c:v>27.7494725351165</c:v>
                </c:pt>
                <c:pt idx="2954">
                  <c:v>27.8037723194917</c:v>
                </c:pt>
                <c:pt idx="2955">
                  <c:v>27.8576067147993</c:v>
                </c:pt>
                <c:pt idx="2956">
                  <c:v>27.9109748828496</c:v>
                </c:pt>
                <c:pt idx="2957">
                  <c:v>27.9638759930494</c:v>
                </c:pt>
                <c:pt idx="2958">
                  <c:v>28.0163092224057</c:v>
                </c:pt>
                <c:pt idx="2959">
                  <c:v>28.0682737555279</c:v>
                </c:pt>
                <c:pt idx="2960">
                  <c:v>28.1197687846312</c:v>
                </c:pt>
                <c:pt idx="2961">
                  <c:v>28.170793509539</c:v>
                </c:pt>
                <c:pt idx="2962">
                  <c:v>28.2213471376855</c:v>
                </c:pt>
                <c:pt idx="2963">
                  <c:v>28.2714288841183</c:v>
                </c:pt>
                <c:pt idx="2964">
                  <c:v>28.3210379715013</c:v>
                </c:pt>
                <c:pt idx="2965">
                  <c:v>28.3701736301164</c:v>
                </c:pt>
                <c:pt idx="2966">
                  <c:v>28.4188350978663</c:v>
                </c:pt>
                <c:pt idx="2967">
                  <c:v>28.4670216202764</c:v>
                </c:pt>
                <c:pt idx="2968">
                  <c:v>28.5147324504975</c:v>
                </c:pt>
                <c:pt idx="2969">
                  <c:v>28.5619668493073</c:v>
                </c:pt>
                <c:pt idx="2970">
                  <c:v>28.6087240851128</c:v>
                </c:pt>
                <c:pt idx="2971">
                  <c:v>28.6550034339521</c:v>
                </c:pt>
                <c:pt idx="2972">
                  <c:v>28.7008041794965</c:v>
                </c:pt>
                <c:pt idx="2973">
                  <c:v>28.7461256130519</c:v>
                </c:pt>
                <c:pt idx="2974">
                  <c:v>28.7909670335609</c:v>
                </c:pt>
                <c:pt idx="2975">
                  <c:v>28.8353277476045</c:v>
                </c:pt>
                <c:pt idx="2976">
                  <c:v>28.8792070694036</c:v>
                </c:pt>
                <c:pt idx="2977">
                  <c:v>28.9226043208204</c:v>
                </c:pt>
                <c:pt idx="2978">
                  <c:v>28.9655188313603</c:v>
                </c:pt>
                <c:pt idx="2979">
                  <c:v>29.007949938173</c:v>
                </c:pt>
                <c:pt idx="2980">
                  <c:v>29.0498969860543</c:v>
                </c:pt>
                <c:pt idx="2981">
                  <c:v>29.0913593274467</c:v>
                </c:pt>
                <c:pt idx="2982">
                  <c:v>29.1323363224416</c:v>
                </c:pt>
                <c:pt idx="2983">
                  <c:v>29.1728273387798</c:v>
                </c:pt>
                <c:pt idx="2984">
                  <c:v>29.2128317518529</c:v>
                </c:pt>
                <c:pt idx="2985">
                  <c:v>29.2523489447047</c:v>
                </c:pt>
                <c:pt idx="2986">
                  <c:v>29.2913783080318</c:v>
                </c:pt>
                <c:pt idx="2987">
                  <c:v>29.3299192401849</c:v>
                </c:pt>
                <c:pt idx="2988">
                  <c:v>29.3679711471699</c:v>
                </c:pt>
                <c:pt idx="2989">
                  <c:v>29.4055334426484</c:v>
                </c:pt>
                <c:pt idx="2990">
                  <c:v>29.442605547939</c:v>
                </c:pt>
                <c:pt idx="2991">
                  <c:v>29.4791868920181</c:v>
                </c:pt>
                <c:pt idx="2992">
                  <c:v>29.5152769115203</c:v>
                </c:pt>
                <c:pt idx="2993">
                  <c:v>29.5508750507397</c:v>
                </c:pt>
                <c:pt idx="2994">
                  <c:v>29.5859807616303</c:v>
                </c:pt>
                <c:pt idx="2995">
                  <c:v>29.6205935038069</c:v>
                </c:pt>
                <c:pt idx="2996">
                  <c:v>29.6547127445453</c:v>
                </c:pt>
                <c:pt idx="2997">
                  <c:v>29.6883379587835</c:v>
                </c:pt>
                <c:pt idx="2998">
                  <c:v>29.721468629122</c:v>
                </c:pt>
                <c:pt idx="2999">
                  <c:v>29.7541042458242</c:v>
                </c:pt>
                <c:pt idx="3000">
                  <c:v>29.7862443068171</c:v>
                </c:pt>
                <c:pt idx="3001">
                  <c:v>29.8178883176919</c:v>
                </c:pt>
                <c:pt idx="3002">
                  <c:v>29.849035791704</c:v>
                </c:pt>
                <c:pt idx="3003">
                  <c:v>29.879686249774</c:v>
                </c:pt>
                <c:pt idx="3004">
                  <c:v>29.9098392204875</c:v>
                </c:pt>
                <c:pt idx="3005">
                  <c:v>29.9394942400961</c:v>
                </c:pt>
                <c:pt idx="3006">
                  <c:v>29.9686508525171</c:v>
                </c:pt>
                <c:pt idx="3007">
                  <c:v>29.9973086093344</c:v>
                </c:pt>
                <c:pt idx="3008">
                  <c:v>30.0254670697983</c:v>
                </c:pt>
                <c:pt idx="3009">
                  <c:v>30.053125800826</c:v>
                </c:pt>
                <c:pt idx="3010">
                  <c:v>30.080284377002</c:v>
                </c:pt>
                <c:pt idx="3011">
                  <c:v>30.106942380578</c:v>
                </c:pt>
                <c:pt idx="3012">
                  <c:v>30.1330994014734</c:v>
                </c:pt>
                <c:pt idx="3013">
                  <c:v>30.1587550372751</c:v>
                </c:pt>
                <c:pt idx="3014">
                  <c:v>30.1839088932381</c:v>
                </c:pt>
                <c:pt idx="3015">
                  <c:v>30.2085605822855</c:v>
                </c:pt>
                <c:pt idx="3016">
                  <c:v>30.2327097250086</c:v>
                </c:pt>
                <c:pt idx="3017">
                  <c:v>30.2563559496669</c:v>
                </c:pt>
                <c:pt idx="3018">
                  <c:v>30.2794988921885</c:v>
                </c:pt>
                <c:pt idx="3019">
                  <c:v>30.3021381961698</c:v>
                </c:pt>
                <c:pt idx="3020">
                  <c:v>30.3242735128761</c:v>
                </c:pt>
                <c:pt idx="3021">
                  <c:v>30.3459045012411</c:v>
                </c:pt>
                <c:pt idx="3022">
                  <c:v>30.3670308278674</c:v>
                </c:pt>
                <c:pt idx="3023">
                  <c:v>30.3876521670264</c:v>
                </c:pt>
                <c:pt idx="3024">
                  <c:v>30.4077682006583</c:v>
                </c:pt>
                <c:pt idx="3025">
                  <c:v>30.4273786183719</c:v>
                </c:pt>
                <c:pt idx="3026">
                  <c:v>30.4464831174453</c:v>
                </c:pt>
                <c:pt idx="3027">
                  <c:v>30.4650814028251</c:v>
                </c:pt>
                <c:pt idx="3028">
                  <c:v>30.4831731871269</c:v>
                </c:pt>
                <c:pt idx="3029">
                  <c:v>30.5007581906355</c:v>
                </c:pt>
                <c:pt idx="3030">
                  <c:v>30.517836141304</c:v>
                </c:pt>
                <c:pt idx="3031">
                  <c:v>30.5344067747549</c:v>
                </c:pt>
                <c:pt idx="3032">
                  <c:v>30.5504698342793</c:v>
                </c:pt>
                <c:pt idx="3033">
                  <c:v>30.5660250708372</c:v>
                </c:pt>
                <c:pt idx="3034">
                  <c:v>30.5810722430574</c:v>
                </c:pt>
                <c:pt idx="3035">
                  <c:v>30.5956111172376</c:v>
                </c:pt>
                <c:pt idx="3036">
                  <c:v>30.6096414673442</c:v>
                </c:pt>
                <c:pt idx="3037">
                  <c:v>30.6231630750124</c:v>
                </c:pt>
                <c:pt idx="3038">
                  <c:v>30.6361757295462</c:v>
                </c:pt>
                <c:pt idx="3039">
                  <c:v>30.6486792279182</c:v>
                </c:pt>
                <c:pt idx="3040">
                  <c:v>30.6606733747697</c:v>
                </c:pt>
                <c:pt idx="3041">
                  <c:v>30.6721579824108</c:v>
                </c:pt>
                <c:pt idx="3042">
                  <c:v>30.6831328708202</c:v>
                </c:pt>
                <c:pt idx="3043">
                  <c:v>30.6935978676452</c:v>
                </c:pt>
                <c:pt idx="3044">
                  <c:v>30.7035528082017</c:v>
                </c:pt>
                <c:pt idx="3045">
                  <c:v>30.7129975354742</c:v>
                </c:pt>
                <c:pt idx="3046">
                  <c:v>30.7219319001159</c:v>
                </c:pt>
                <c:pt idx="3047">
                  <c:v>30.7303557604486</c:v>
                </c:pt>
                <c:pt idx="3048">
                  <c:v>30.7382689824626</c:v>
                </c:pt>
                <c:pt idx="3049">
                  <c:v>30.7456714398168</c:v>
                </c:pt>
                <c:pt idx="3050">
                  <c:v>30.7525630138386</c:v>
                </c:pt>
                <c:pt idx="3051">
                  <c:v>30.7589435935244</c:v>
                </c:pt>
                <c:pt idx="3052">
                  <c:v>30.7648130755387</c:v>
                </c:pt>
                <c:pt idx="3053">
                  <c:v>30.7701713642152</c:v>
                </c:pt>
                <c:pt idx="3054">
                  <c:v>30.7750183715557</c:v>
                </c:pt>
                <c:pt idx="3055">
                  <c:v>30.7793540172313</c:v>
                </c:pt>
              </c:numCache>
            </c:numRef>
          </c:yVal>
          <c:smooth val="1"/>
        </c:ser>
        <c:axId val="70399775"/>
        <c:axId val="18894580"/>
      </c:scatterChart>
      <c:valAx>
        <c:axId val="7039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94580"/>
        <c:crossesAt val="0"/>
        <c:crossBetween val="midCat"/>
      </c:valAx>
      <c:valAx>
        <c:axId val="18894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ngular velocity (rad/s)
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9977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7</xdr:row>
      <xdr:rowOff>0</xdr:rowOff>
    </xdr:from>
    <xdr:to>
      <xdr:col>9</xdr:col>
      <xdr:colOff>353160</xdr:colOff>
      <xdr:row>28</xdr:row>
      <xdr:rowOff>25200</xdr:rowOff>
    </xdr:to>
    <xdr:graphicFrame>
      <xdr:nvGraphicFramePr>
        <xdr:cNvPr id="0" name="Chart 1"/>
        <xdr:cNvGraphicFramePr/>
      </xdr:nvGraphicFramePr>
      <xdr:xfrm>
        <a:off x="3370680" y="1155600"/>
        <a:ext cx="418356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2" t="n">
        <v>0.001</v>
      </c>
    </row>
    <row r="3" customFormat="false" ht="13" hidden="false" customHeight="false" outlineLevel="0" collapsed="false">
      <c r="A3" s="1" t="s">
        <v>1</v>
      </c>
      <c r="B3" s="2" t="n">
        <v>10</v>
      </c>
      <c r="C3" s="3" t="s">
        <v>2</v>
      </c>
    </row>
    <row r="4" customFormat="false" ht="13" hidden="false" customHeight="false" outlineLevel="0" collapsed="false">
      <c r="A4" s="1" t="s">
        <v>3</v>
      </c>
      <c r="B4" s="2" t="n">
        <v>0.68</v>
      </c>
      <c r="C4" s="3" t="s">
        <v>4</v>
      </c>
    </row>
    <row r="5" customFormat="false" ht="13" hidden="false" customHeight="false" outlineLevel="0" collapsed="false">
      <c r="A5" s="1" t="s">
        <v>5</v>
      </c>
      <c r="B5" s="2" t="n">
        <v>0.01</v>
      </c>
      <c r="C5" s="3" t="s">
        <v>6</v>
      </c>
    </row>
    <row r="6" customFormat="false" ht="13" hidden="false" customHeight="false" outlineLevel="0" collapsed="false">
      <c r="A6" s="1" t="s">
        <v>7</v>
      </c>
      <c r="B6" s="2" t="n">
        <v>0</v>
      </c>
      <c r="C6" s="3" t="s">
        <v>8</v>
      </c>
    </row>
    <row r="7" customFormat="false" ht="13" hidden="false" customHeight="false" outlineLevel="0" collapsed="false">
      <c r="A7" s="1"/>
      <c r="B7" s="2" t="n">
        <v>30</v>
      </c>
    </row>
    <row r="8" customFormat="false" ht="13" hidden="false" customHeight="false" outlineLevel="0" collapsed="false">
      <c r="A8" s="4"/>
      <c r="B8" s="4" t="s">
        <v>9</v>
      </c>
      <c r="C8" s="4" t="s">
        <v>10</v>
      </c>
      <c r="D8" s="4" t="s">
        <v>11</v>
      </c>
    </row>
    <row r="9" customFormat="false" ht="13" hidden="false" customHeight="false" outlineLevel="0" collapsed="false">
      <c r="B9" s="3" t="n">
        <v>0</v>
      </c>
      <c r="C9" s="3" t="n">
        <f aca="false">+v_init</f>
        <v>0</v>
      </c>
      <c r="D9" s="3" t="n">
        <v>30</v>
      </c>
    </row>
    <row r="10" customFormat="false" ht="13" hidden="false" customHeight="false" outlineLevel="0" collapsed="false">
      <c r="B10" s="3" t="n">
        <f aca="false">B9+delta_2</f>
        <v>0.001</v>
      </c>
      <c r="C10" s="3" t="n">
        <f aca="false">C9-((g/L)*SIN(D9*3.14/180)*delta_2)</f>
        <v>-0.499770102643102</v>
      </c>
      <c r="D10" s="3" t="n">
        <f aca="false">D9+(C9)*delta_2</f>
        <v>30</v>
      </c>
    </row>
    <row r="11" customFormat="false" ht="13" hidden="false" customHeight="false" outlineLevel="0" collapsed="false">
      <c r="B11" s="3" t="n">
        <f aca="false">B10+delta_2</f>
        <v>0.002</v>
      </c>
      <c r="C11" s="3" t="n">
        <f aca="false">C10-((g/L)*SIN(D10*3.14/180)*delta_2)</f>
        <v>-0.999540205286205</v>
      </c>
      <c r="D11" s="3" t="n">
        <f aca="false">D10+(C10)*delta_2</f>
        <v>29.9995002298974</v>
      </c>
    </row>
    <row r="12" customFormat="false" ht="13" hidden="false" customHeight="false" outlineLevel="0" collapsed="false">
      <c r="B12" s="3" t="n">
        <f aca="false">B11+delta_2</f>
        <v>0.003</v>
      </c>
      <c r="C12" s="3" t="n">
        <f aca="false">C11-((g/L)*SIN(D11*3.14/180)*delta_2)</f>
        <v>-1.4993027565606</v>
      </c>
      <c r="D12" s="3" t="n">
        <f aca="false">D11+(C11)*delta_2</f>
        <v>29.9985006896921</v>
      </c>
    </row>
    <row r="13" customFormat="false" ht="13" hidden="false" customHeight="false" outlineLevel="0" collapsed="false">
      <c r="B13" s="3" t="n">
        <f aca="false">B12+delta_2</f>
        <v>0.004</v>
      </c>
      <c r="C13" s="3" t="n">
        <f aca="false">C12-((g/L)*SIN(D12*3.14/180)*delta_2)</f>
        <v>-1.99905020498364</v>
      </c>
      <c r="D13" s="3" t="n">
        <f aca="false">D12+(C12)*delta_2</f>
        <v>29.9970013869355</v>
      </c>
    </row>
    <row r="14" customFormat="false" ht="13" hidden="false" customHeight="false" outlineLevel="0" collapsed="false">
      <c r="B14" s="3" t="n">
        <f aca="false">B13+delta_2</f>
        <v>0.005</v>
      </c>
      <c r="C14" s="3" t="n">
        <f aca="false">C13-((g/L)*SIN(D13*3.14/180)*delta_2)</f>
        <v>-2.49877499895885</v>
      </c>
      <c r="D14" s="3" t="n">
        <f aca="false">D13+(C13)*delta_2</f>
        <v>29.9950023367305</v>
      </c>
    </row>
    <row r="15" customFormat="false" ht="13" hidden="false" customHeight="false" outlineLevel="0" collapsed="false">
      <c r="B15" s="3" t="n">
        <f aca="false">B14+delta_2</f>
        <v>0.006</v>
      </c>
      <c r="C15" s="3" t="n">
        <f aca="false">C14-((g/L)*SIN(D14*3.14/180)*delta_2)</f>
        <v>-2.99846958677615</v>
      </c>
      <c r="D15" s="3" t="n">
        <f aca="false">D14+(C14)*delta_2</f>
        <v>29.9925035617316</v>
      </c>
    </row>
    <row r="16" customFormat="false" ht="13" hidden="false" customHeight="false" outlineLevel="0" collapsed="false">
      <c r="B16" s="3" t="n">
        <f aca="false">B15+delta_2</f>
        <v>0.007</v>
      </c>
      <c r="C16" s="3" t="n">
        <f aca="false">C15-((g/L)*SIN(D15*3.14/180)*delta_2)</f>
        <v>-3.49812641661208</v>
      </c>
      <c r="D16" s="3" t="n">
        <f aca="false">D15+(C15)*delta_2</f>
        <v>29.9895050921448</v>
      </c>
    </row>
    <row r="17" customFormat="false" ht="13" hidden="false" customHeight="false" outlineLevel="0" collapsed="false">
      <c r="B17" s="3" t="n">
        <f aca="false">B16+delta_2</f>
        <v>0.008</v>
      </c>
      <c r="C17" s="3" t="n">
        <f aca="false">C16-((g/L)*SIN(D16*3.14/180)*delta_2)</f>
        <v>-3.9977379365301</v>
      </c>
      <c r="D17" s="3" t="n">
        <f aca="false">D16+(C16)*delta_2</f>
        <v>29.9860069657282</v>
      </c>
    </row>
    <row r="18" customFormat="false" ht="13" hidden="false" customHeight="false" outlineLevel="0" collapsed="false">
      <c r="B18" s="3" t="n">
        <f aca="false">B17+delta_2</f>
        <v>0.009</v>
      </c>
      <c r="C18" s="3" t="n">
        <f aca="false">C17-((g/L)*SIN(D17*3.14/180)*delta_2)</f>
        <v>-4.49729659448095</v>
      </c>
      <c r="D18" s="3" t="n">
        <f aca="false">D17+(C17)*delta_2</f>
        <v>29.9820092277917</v>
      </c>
    </row>
    <row r="19" customFormat="false" ht="13" hidden="false" customHeight="false" outlineLevel="0" collapsed="false">
      <c r="B19" s="3" t="n">
        <f aca="false">B18+delta_2</f>
        <v>0.01</v>
      </c>
      <c r="C19" s="3" t="n">
        <f aca="false">C18-((g/L)*SIN(D18*3.14/180)*delta_2)</f>
        <v>-4.99679483830313</v>
      </c>
      <c r="D19" s="3" t="n">
        <f aca="false">D18+(C18)*delta_2</f>
        <v>29.9775119311972</v>
      </c>
    </row>
    <row r="20" customFormat="false" ht="13" hidden="false" customHeight="false" outlineLevel="0" collapsed="false">
      <c r="B20" s="3" t="n">
        <f aca="false">B19+delta_2</f>
        <v>0.011</v>
      </c>
      <c r="C20" s="3" t="n">
        <f aca="false">C19-((g/L)*SIN(D19*3.14/180)*delta_2)</f>
        <v>-5.49622511572353</v>
      </c>
      <c r="D20" s="3" t="n">
        <f aca="false">D19+(C19)*delta_2</f>
        <v>29.9725151363589</v>
      </c>
    </row>
    <row r="21" customFormat="false" ht="13" hidden="false" customHeight="false" outlineLevel="0" collapsed="false">
      <c r="B21" s="3" t="n">
        <f aca="false">B20+delta_2</f>
        <v>0.012</v>
      </c>
      <c r="C21" s="3" t="n">
        <f aca="false">C20-((g/L)*SIN(D20*3.14/180)*delta_2)</f>
        <v>-5.99557987435812</v>
      </c>
      <c r="D21" s="3" t="n">
        <f aca="false">D20+(C20)*delta_2</f>
        <v>29.9670189112431</v>
      </c>
    </row>
    <row r="22" customFormat="false" ht="13" hidden="false" customHeight="false" outlineLevel="0" collapsed="false">
      <c r="B22" s="3" t="n">
        <f aca="false">B21+delta_2</f>
        <v>0.013</v>
      </c>
      <c r="C22" s="3" t="n">
        <f aca="false">C21-((g/L)*SIN(D21*3.14/180)*delta_2)</f>
        <v>-6.49485156171286</v>
      </c>
      <c r="D22" s="3" t="n">
        <f aca="false">D21+(C21)*delta_2</f>
        <v>29.9610233313688</v>
      </c>
    </row>
    <row r="23" customFormat="false" ht="13" hidden="false" customHeight="false" outlineLevel="0" collapsed="false">
      <c r="B23" s="3" t="n">
        <f aca="false">B22+delta_2</f>
        <v>0.014</v>
      </c>
      <c r="C23" s="3" t="n">
        <f aca="false">C22-((g/L)*SIN(D22*3.14/180)*delta_2)</f>
        <v>-6.99403262518471</v>
      </c>
      <c r="D23" s="3" t="n">
        <f aca="false">D22+(C22)*delta_2</f>
        <v>29.9545284798071</v>
      </c>
    </row>
    <row r="24" customFormat="false" ht="13" hidden="false" customHeight="false" outlineLevel="0" collapsed="false">
      <c r="B24" s="3" t="n">
        <f aca="false">B23+delta_2</f>
        <v>0.015</v>
      </c>
      <c r="C24" s="3" t="n">
        <f aca="false">C23-((g/L)*SIN(D23*3.14/180)*delta_2)</f>
        <v>-7.4931155120629</v>
      </c>
      <c r="D24" s="3" t="n">
        <f aca="false">D23+(C23)*delta_2</f>
        <v>29.9475344471819</v>
      </c>
    </row>
    <row r="25" customFormat="false" ht="13" hidden="false" customHeight="false" outlineLevel="0" collapsed="false">
      <c r="B25" s="3" t="n">
        <f aca="false">B24+delta_2</f>
        <v>0.016</v>
      </c>
      <c r="C25" s="3" t="n">
        <f aca="false">C24-((g/L)*SIN(D24*3.14/180)*delta_2)</f>
        <v>-7.99209266953034</v>
      </c>
      <c r="D25" s="3" t="n">
        <f aca="false">D24+(C24)*delta_2</f>
        <v>29.9400413316698</v>
      </c>
    </row>
    <row r="26" customFormat="false" ht="13" hidden="false" customHeight="false" outlineLevel="0" collapsed="false">
      <c r="B26" s="3" t="n">
        <f aca="false">B25+delta_2</f>
        <v>0.017</v>
      </c>
      <c r="C26" s="3" t="n">
        <f aca="false">C25-((g/L)*SIN(D25*3.14/180)*delta_2)</f>
        <v>-8.49095654466528</v>
      </c>
      <c r="D26" s="3" t="n">
        <f aca="false">D25+(C25)*delta_2</f>
        <v>29.9320492390003</v>
      </c>
    </row>
    <row r="27" customFormat="false" ht="13" hidden="false" customHeight="false" outlineLevel="0" collapsed="false">
      <c r="B27" s="3" t="n">
        <f aca="false">B26+delta_2</f>
        <v>0.018</v>
      </c>
      <c r="C27" s="3" t="n">
        <f aca="false">C26-((g/L)*SIN(D26*3.14/180)*delta_2)</f>
        <v>-8.98969958444321</v>
      </c>
      <c r="D27" s="3" t="n">
        <f aca="false">D26+(C26)*delta_2</f>
        <v>29.9235582824556</v>
      </c>
    </row>
    <row r="28" customFormat="false" ht="13" hidden="false" customHeight="false" outlineLevel="0" collapsed="false">
      <c r="B28" s="3" t="n">
        <f aca="false">B27+delta_2</f>
        <v>0.019</v>
      </c>
      <c r="C28" s="3" t="n">
        <f aca="false">C27-((g/L)*SIN(D27*3.14/180)*delta_2)</f>
        <v>-9.48831423573899</v>
      </c>
      <c r="D28" s="3" t="n">
        <f aca="false">D27+(C27)*delta_2</f>
        <v>29.9145685828712</v>
      </c>
    </row>
    <row r="29" customFormat="false" ht="13" hidden="false" customHeight="false" outlineLevel="0" collapsed="false">
      <c r="B29" s="3" t="n">
        <f aca="false">B28+delta_2</f>
        <v>0.02</v>
      </c>
      <c r="C29" s="3" t="n">
        <f aca="false">C28-((g/L)*SIN(D28*3.14/180)*delta_2)</f>
        <v>-9.98679294532926</v>
      </c>
      <c r="D29" s="3" t="n">
        <f aca="false">D28+(C28)*delta_2</f>
        <v>29.9050802686355</v>
      </c>
    </row>
    <row r="30" customFormat="false" ht="13" hidden="false" customHeight="false" outlineLevel="0" collapsed="false">
      <c r="B30" s="3" t="n">
        <f aca="false">B29+delta_2</f>
        <v>0.021</v>
      </c>
      <c r="C30" s="3" t="n">
        <f aca="false">C29-((g/L)*SIN(D29*3.14/180)*delta_2)</f>
        <v>-10.4851281598952</v>
      </c>
      <c r="D30" s="3" t="n">
        <f aca="false">D29+(C29)*delta_2</f>
        <v>29.8950934756901</v>
      </c>
    </row>
    <row r="31" customFormat="false" ht="13" hidden="false" customHeight="false" outlineLevel="0" collapsed="false">
      <c r="B31" s="3" t="n">
        <f aca="false">B30+delta_2</f>
        <v>0.022</v>
      </c>
      <c r="C31" s="3" t="n">
        <f aca="false">C30-((g/L)*SIN(D30*3.14/180)*delta_2)</f>
        <v>-10.9833123260253</v>
      </c>
      <c r="D31" s="3" t="n">
        <f aca="false">D30+(C30)*delta_2</f>
        <v>29.8846083475302</v>
      </c>
    </row>
    <row r="32" customFormat="false" ht="13" hidden="false" customHeight="false" outlineLevel="0" collapsed="false">
      <c r="B32" s="3" t="n">
        <f aca="false">B31+delta_2</f>
        <v>0.023</v>
      </c>
      <c r="C32" s="3" t="n">
        <f aca="false">C31-((g/L)*SIN(D31*3.14/180)*delta_2)</f>
        <v>-11.4813378902192</v>
      </c>
      <c r="D32" s="3" t="n">
        <f aca="false">D31+(C31)*delta_2</f>
        <v>29.8736250352042</v>
      </c>
    </row>
    <row r="33" customFormat="false" ht="13" hidden="false" customHeight="false" outlineLevel="0" collapsed="false">
      <c r="B33" s="3" t="n">
        <f aca="false">B32+delta_2</f>
        <v>0.024</v>
      </c>
      <c r="C33" s="3" t="n">
        <f aca="false">C32-((g/L)*SIN(D32*3.14/180)*delta_2)</f>
        <v>-11.9791972988907</v>
      </c>
      <c r="D33" s="3" t="n">
        <f aca="false">D32+(C32)*delta_2</f>
        <v>29.862143697314</v>
      </c>
    </row>
    <row r="34" customFormat="false" ht="13" hidden="false" customHeight="false" outlineLevel="0" collapsed="false">
      <c r="B34" s="3" t="n">
        <f aca="false">B33+delta_2</f>
        <v>0.025</v>
      </c>
      <c r="C34" s="3" t="n">
        <f aca="false">C33-((g/L)*SIN(D33*3.14/180)*delta_2)</f>
        <v>-12.4768829983722</v>
      </c>
      <c r="D34" s="3" t="n">
        <f aca="false">D33+(C33)*delta_2</f>
        <v>29.8501645000151</v>
      </c>
    </row>
    <row r="35" customFormat="false" ht="13" hidden="false" customHeight="false" outlineLevel="0" collapsed="false">
      <c r="B35" s="3" t="n">
        <f aca="false">B34+delta_2</f>
        <v>0.026</v>
      </c>
      <c r="C35" s="3" t="n">
        <f aca="false">C34-((g/L)*SIN(D34*3.14/180)*delta_2)</f>
        <v>-12.9743874349192</v>
      </c>
      <c r="D35" s="3" t="n">
        <f aca="false">D34+(C34)*delta_2</f>
        <v>29.8376876170167</v>
      </c>
    </row>
    <row r="36" customFormat="false" ht="13" hidden="false" customHeight="false" outlineLevel="0" collapsed="false">
      <c r="B36" s="3" t="n">
        <f aca="false">B35+delta_2</f>
        <v>0.027</v>
      </c>
      <c r="C36" s="3" t="n">
        <f aca="false">C35-((g/L)*SIN(D35*3.14/180)*delta_2)</f>
        <v>-13.4717030547145</v>
      </c>
      <c r="D36" s="3" t="n">
        <f aca="false">D35+(C35)*delta_2</f>
        <v>29.8247132295818</v>
      </c>
    </row>
    <row r="37" customFormat="false" ht="13" hidden="false" customHeight="false" outlineLevel="0" collapsed="false">
      <c r="B37" s="3" t="n">
        <f aca="false">B36+delta_2</f>
        <v>0.028</v>
      </c>
      <c r="C37" s="3" t="n">
        <f aca="false">C36-((g/L)*SIN(D36*3.14/180)*delta_2)</f>
        <v>-13.9688223038739</v>
      </c>
      <c r="D37" s="3" t="n">
        <f aca="false">D36+(C36)*delta_2</f>
        <v>29.8112415265271</v>
      </c>
    </row>
    <row r="38" customFormat="false" ht="13" hidden="false" customHeight="false" outlineLevel="0" collapsed="false">
      <c r="B38" s="3" t="n">
        <f aca="false">B37+delta_2</f>
        <v>0.029</v>
      </c>
      <c r="C38" s="3" t="n">
        <f aca="false">C37-((g/L)*SIN(D37*3.14/180)*delta_2)</f>
        <v>-14.4657376284519</v>
      </c>
      <c r="D38" s="3" t="n">
        <f aca="false">D37+(C37)*delta_2</f>
        <v>29.7972727042232</v>
      </c>
    </row>
    <row r="39" customFormat="false" ht="13" hidden="false" customHeight="false" outlineLevel="0" collapsed="false">
      <c r="B39" s="3" t="n">
        <f aca="false">B38+delta_2</f>
        <v>0.03</v>
      </c>
      <c r="C39" s="3" t="n">
        <f aca="false">C38-((g/L)*SIN(D38*3.14/180)*delta_2)</f>
        <v>-14.9624414744471</v>
      </c>
      <c r="D39" s="3" t="n">
        <f aca="false">D38+(C38)*delta_2</f>
        <v>29.7828069665948</v>
      </c>
    </row>
    <row r="40" customFormat="false" ht="13" hidden="false" customHeight="false" outlineLevel="0" collapsed="false">
      <c r="B40" s="3" t="n">
        <f aca="false">B39+delta_2</f>
        <v>0.031</v>
      </c>
      <c r="C40" s="3" t="n">
        <f aca="false">C39-((g/L)*SIN(D39*3.14/180)*delta_2)</f>
        <v>-15.4589262878094</v>
      </c>
      <c r="D40" s="3" t="n">
        <f aca="false">D39+(C39)*delta_2</f>
        <v>29.7678445251203</v>
      </c>
    </row>
    <row r="41" customFormat="false" ht="13" hidden="false" customHeight="false" outlineLevel="0" collapsed="false">
      <c r="B41" s="3" t="n">
        <f aca="false">B40+delta_2</f>
        <v>0.032</v>
      </c>
      <c r="C41" s="3" t="n">
        <f aca="false">C40-((g/L)*SIN(D40*3.14/180)*delta_2)</f>
        <v>-15.9551845144464</v>
      </c>
      <c r="D41" s="3" t="n">
        <f aca="false">D40+(C40)*delta_2</f>
        <v>29.7523855988325</v>
      </c>
    </row>
    <row r="42" customFormat="false" ht="13" hidden="false" customHeight="false" outlineLevel="0" collapsed="false">
      <c r="B42" s="3" t="n">
        <f aca="false">B41+delta_2</f>
        <v>0.033</v>
      </c>
      <c r="C42" s="3" t="n">
        <f aca="false">C41-((g/L)*SIN(D41*3.14/180)*delta_2)</f>
        <v>-16.4512086002314</v>
      </c>
      <c r="D42" s="3" t="n">
        <f aca="false">D41+(C41)*delta_2</f>
        <v>29.7364304143181</v>
      </c>
    </row>
    <row r="43" customFormat="false" ht="13" hidden="false" customHeight="false" outlineLevel="0" collapsed="false">
      <c r="B43" s="3" t="n">
        <f aca="false">B42+delta_2</f>
        <v>0.034</v>
      </c>
      <c r="C43" s="3" t="n">
        <f aca="false">C42-((g/L)*SIN(D42*3.14/180)*delta_2)</f>
        <v>-16.9469909910108</v>
      </c>
      <c r="D43" s="3" t="n">
        <f aca="false">D42+(C42)*delta_2</f>
        <v>29.7199792057178</v>
      </c>
    </row>
    <row r="44" customFormat="false" ht="13" hidden="false" customHeight="false" outlineLevel="0" collapsed="false">
      <c r="B44" s="3" t="n">
        <f aca="false">B43+delta_2</f>
        <v>0.035</v>
      </c>
      <c r="C44" s="3" t="n">
        <f aca="false">C43-((g/L)*SIN(D43*3.14/180)*delta_2)</f>
        <v>-17.4425241326131</v>
      </c>
      <c r="D44" s="3" t="n">
        <f aca="false">D43+(C43)*delta_2</f>
        <v>29.7030322147268</v>
      </c>
    </row>
    <row r="45" customFormat="false" ht="13" hidden="false" customHeight="false" outlineLevel="0" collapsed="false">
      <c r="B45" s="3" t="n">
        <f aca="false">B44+delta_2</f>
        <v>0.036</v>
      </c>
      <c r="C45" s="3" t="n">
        <f aca="false">C44-((g/L)*SIN(D44*3.14/180)*delta_2)</f>
        <v>-17.9378004708574</v>
      </c>
      <c r="D45" s="3" t="n">
        <f aca="false">D44+(C44)*delta_2</f>
        <v>29.6855896905942</v>
      </c>
    </row>
    <row r="46" customFormat="false" ht="13" hidden="false" customHeight="false" outlineLevel="0" collapsed="false">
      <c r="B46" s="3" t="n">
        <f aca="false">B45+delta_2</f>
        <v>0.037</v>
      </c>
      <c r="C46" s="3" t="n">
        <f aca="false">C45-((g/L)*SIN(D45*3.14/180)*delta_2)</f>
        <v>-18.4328124515635</v>
      </c>
      <c r="D46" s="3" t="n">
        <f aca="false">D45+(C45)*delta_2</f>
        <v>29.6676518901233</v>
      </c>
    </row>
    <row r="47" customFormat="false" ht="13" hidden="false" customHeight="false" outlineLevel="0" collapsed="false">
      <c r="B47" s="3" t="n">
        <f aca="false">B46+delta_2</f>
        <v>0.038</v>
      </c>
      <c r="C47" s="3" t="n">
        <f aca="false">C46-((g/L)*SIN(D46*3.14/180)*delta_2)</f>
        <v>-18.9275525205616</v>
      </c>
      <c r="D47" s="3" t="n">
        <f aca="false">D46+(C46)*delta_2</f>
        <v>29.6492190776718</v>
      </c>
    </row>
    <row r="48" customFormat="false" ht="13" hidden="false" customHeight="false" outlineLevel="0" collapsed="false">
      <c r="B48" s="3" t="n">
        <f aca="false">B47+delta_2</f>
        <v>0.039</v>
      </c>
      <c r="C48" s="3" t="n">
        <f aca="false">C47-((g/L)*SIN(D47*3.14/180)*delta_2)</f>
        <v>-19.4220131237034</v>
      </c>
      <c r="D48" s="3" t="n">
        <f aca="false">D47+(C47)*delta_2</f>
        <v>29.6302915251512</v>
      </c>
    </row>
    <row r="49" customFormat="false" ht="13" hidden="false" customHeight="false" outlineLevel="0" collapsed="false">
      <c r="B49" s="3" t="n">
        <f aca="false">B48+delta_2</f>
        <v>0.04</v>
      </c>
      <c r="C49" s="3" t="n">
        <f aca="false">C48-((g/L)*SIN(D48*3.14/180)*delta_2)</f>
        <v>-19.9161867068729</v>
      </c>
      <c r="D49" s="3" t="n">
        <f aca="false">D48+(C48)*delta_2</f>
        <v>29.6108695120275</v>
      </c>
    </row>
    <row r="50" customFormat="false" ht="13" hidden="false" customHeight="false" outlineLevel="0" collapsed="false">
      <c r="B50" s="3" t="n">
        <f aca="false">B49+delta_2</f>
        <v>0.041</v>
      </c>
      <c r="C50" s="3" t="n">
        <f aca="false">C49-((g/L)*SIN(D49*3.14/180)*delta_2)</f>
        <v>-20.4100657159989</v>
      </c>
      <c r="D50" s="3" t="n">
        <f aca="false">D49+(C49)*delta_2</f>
        <v>29.5909533253206</v>
      </c>
    </row>
    <row r="51" customFormat="false" ht="13" hidden="false" customHeight="false" outlineLevel="0" collapsed="false">
      <c r="B51" s="3" t="n">
        <f aca="false">B50+delta_2</f>
        <v>0.042</v>
      </c>
      <c r="C51" s="3" t="n">
        <f aca="false">C50-((g/L)*SIN(D50*3.14/180)*delta_2)</f>
        <v>-20.9036425970673</v>
      </c>
      <c r="D51" s="3" t="n">
        <f aca="false">D50+(C50)*delta_2</f>
        <v>29.5705432596046</v>
      </c>
    </row>
    <row r="52" customFormat="false" ht="13" hidden="false" customHeight="false" outlineLevel="0" collapsed="false">
      <c r="B52" s="3" t="n">
        <f aca="false">B51+delta_2</f>
        <v>0.043</v>
      </c>
      <c r="C52" s="3" t="n">
        <f aca="false">C51-((g/L)*SIN(D51*3.14/180)*delta_2)</f>
        <v>-21.3969097961343</v>
      </c>
      <c r="D52" s="3" t="n">
        <f aca="false">D51+(C51)*delta_2</f>
        <v>29.5496396170076</v>
      </c>
    </row>
    <row r="53" customFormat="false" ht="13" hidden="false" customHeight="false" outlineLevel="0" collapsed="false">
      <c r="B53" s="3" t="n">
        <f aca="false">B52+delta_2</f>
        <v>0.044</v>
      </c>
      <c r="C53" s="3" t="n">
        <f aca="false">C52-((g/L)*SIN(D52*3.14/180)*delta_2)</f>
        <v>-21.8898597593404</v>
      </c>
      <c r="D53" s="3" t="n">
        <f aca="false">D52+(C52)*delta_2</f>
        <v>29.5282427072114</v>
      </c>
    </row>
    <row r="54" customFormat="false" ht="13" hidden="false" customHeight="false" outlineLevel="0" collapsed="false">
      <c r="B54" s="3" t="n">
        <f aca="false">B53+delta_2</f>
        <v>0.045</v>
      </c>
      <c r="C54" s="3" t="n">
        <f aca="false">C53-((g/L)*SIN(D53*3.14/180)*delta_2)</f>
        <v>-22.3824849329248</v>
      </c>
      <c r="D54" s="3" t="n">
        <f aca="false">D53+(C53)*delta_2</f>
        <v>29.5063528474521</v>
      </c>
    </row>
    <row r="55" customFormat="false" ht="13" hidden="false" customHeight="false" outlineLevel="0" collapsed="false">
      <c r="B55" s="3" t="n">
        <f aca="false">B54+delta_2</f>
        <v>0.046</v>
      </c>
      <c r="C55" s="3" t="n">
        <f aca="false">C54-((g/L)*SIN(D54*3.14/180)*delta_2)</f>
        <v>-22.8747777632407</v>
      </c>
      <c r="D55" s="3" t="n">
        <f aca="false">D54+(C54)*delta_2</f>
        <v>29.4839703625192</v>
      </c>
    </row>
    <row r="56" customFormat="false" ht="13" hidden="false" customHeight="false" outlineLevel="0" collapsed="false">
      <c r="B56" s="3" t="n">
        <f aca="false">B55+delta_2</f>
        <v>0.047</v>
      </c>
      <c r="C56" s="3" t="n">
        <f aca="false">C55-((g/L)*SIN(D55*3.14/180)*delta_2)</f>
        <v>-23.3667306967715</v>
      </c>
      <c r="D56" s="3" t="n">
        <f aca="false">D55+(C55)*delta_2</f>
        <v>29.4610955847559</v>
      </c>
    </row>
    <row r="57" customFormat="false" ht="13" hidden="false" customHeight="false" outlineLevel="0" collapsed="false">
      <c r="B57" s="3" t="n">
        <f aca="false">B56+delta_2</f>
        <v>0.048</v>
      </c>
      <c r="C57" s="3" t="n">
        <f aca="false">C56-((g/L)*SIN(D56*3.14/180)*delta_2)</f>
        <v>-23.8583361801473</v>
      </c>
      <c r="D57" s="3" t="n">
        <f aca="false">D56+(C56)*delta_2</f>
        <v>29.4377288540592</v>
      </c>
    </row>
    <row r="58" customFormat="false" ht="13" hidden="false" customHeight="false" outlineLevel="0" collapsed="false">
      <c r="B58" s="3" t="n">
        <f aca="false">B57+delta_2</f>
        <v>0.049</v>
      </c>
      <c r="C58" s="3" t="n">
        <f aca="false">C57-((g/L)*SIN(D57*3.14/180)*delta_2)</f>
        <v>-24.3495866601622</v>
      </c>
      <c r="D58" s="3" t="n">
        <f aca="false">D57+(C57)*delta_2</f>
        <v>29.413870517879</v>
      </c>
    </row>
    <row r="59" customFormat="false" ht="13" hidden="false" customHeight="false" outlineLevel="0" collapsed="false">
      <c r="B59" s="3" t="n">
        <f aca="false">B58+delta_2</f>
        <v>0.05</v>
      </c>
      <c r="C59" s="3" t="n">
        <f aca="false">C58-((g/L)*SIN(D58*3.14/180)*delta_2)</f>
        <v>-24.8404745837926</v>
      </c>
      <c r="D59" s="3" t="n">
        <f aca="false">D58+(C58)*delta_2</f>
        <v>29.3895209312189</v>
      </c>
    </row>
    <row r="60" customFormat="false" ht="13" hidden="false" customHeight="false" outlineLevel="0" collapsed="false">
      <c r="B60" s="3" t="n">
        <f aca="false">B59+delta_2</f>
        <v>0.051</v>
      </c>
      <c r="C60" s="3" t="n">
        <f aca="false">C59-((g/L)*SIN(D59*3.14/180)*delta_2)</f>
        <v>-25.3309923982165</v>
      </c>
      <c r="D60" s="3" t="n">
        <f aca="false">D59+(C59)*delta_2</f>
        <v>29.3646804566351</v>
      </c>
    </row>
    <row r="61" customFormat="false" ht="13" hidden="false" customHeight="false" outlineLevel="0" collapsed="false">
      <c r="B61" s="3" t="n">
        <f aca="false">B60+delta_2</f>
        <v>0.052</v>
      </c>
      <c r="C61" s="3" t="n">
        <f aca="false">C60-((g/L)*SIN(D60*3.14/180)*delta_2)</f>
        <v>-25.8211325508326</v>
      </c>
      <c r="D61" s="3" t="n">
        <f aca="false">D60+(C60)*delta_2</f>
        <v>29.3393494642368</v>
      </c>
    </row>
    <row r="62" customFormat="false" ht="13" hidden="false" customHeight="false" outlineLevel="0" collapsed="false">
      <c r="B62" s="3" t="n">
        <f aca="false">B61+delta_2</f>
        <v>0.053</v>
      </c>
      <c r="C62" s="3" t="n">
        <f aca="false">C61-((g/L)*SIN(D61*3.14/180)*delta_2)</f>
        <v>-26.3108874892814</v>
      </c>
      <c r="D62" s="3" t="n">
        <f aca="false">D61+(C61)*delta_2</f>
        <v>29.313528331686</v>
      </c>
    </row>
    <row r="63" customFormat="false" ht="13" hidden="false" customHeight="false" outlineLevel="0" collapsed="false">
      <c r="B63" s="3" t="n">
        <f aca="false">B62+delta_2</f>
        <v>0.054</v>
      </c>
      <c r="C63" s="3" t="n">
        <f aca="false">C62-((g/L)*SIN(D62*3.14/180)*delta_2)</f>
        <v>-26.8002496614663</v>
      </c>
      <c r="D63" s="3" t="n">
        <f aca="false">D62+(C62)*delta_2</f>
        <v>29.2872174441967</v>
      </c>
    </row>
    <row r="64" customFormat="false" ht="13" hidden="false" customHeight="false" outlineLevel="0" collapsed="false">
      <c r="B64" s="3" t="n">
        <f aca="false">B63+delta_2</f>
        <v>0.055</v>
      </c>
      <c r="C64" s="3" t="n">
        <f aca="false">C63-((g/L)*SIN(D63*3.14/180)*delta_2)</f>
        <v>-27.2892115155758</v>
      </c>
      <c r="D64" s="3" t="n">
        <f aca="false">D63+(C63)*delta_2</f>
        <v>29.2604171945353</v>
      </c>
    </row>
    <row r="65" customFormat="false" ht="13" hidden="false" customHeight="false" outlineLevel="0" collapsed="false">
      <c r="B65" s="3" t="n">
        <f aca="false">B64+delta_2</f>
        <v>0.056</v>
      </c>
      <c r="C65" s="3" t="n">
        <f aca="false">C64-((g/L)*SIN(D64*3.14/180)*delta_2)</f>
        <v>-27.7777655001067</v>
      </c>
      <c r="D65" s="3" t="n">
        <f aca="false">D64+(C64)*delta_2</f>
        <v>29.2331279830197</v>
      </c>
    </row>
    <row r="66" customFormat="false" ht="13" hidden="false" customHeight="false" outlineLevel="0" collapsed="false">
      <c r="B66" s="3" t="n">
        <f aca="false">B65+delta_2</f>
        <v>0.057</v>
      </c>
      <c r="C66" s="3" t="n">
        <f aca="false">C65-((g/L)*SIN(D65*3.14/180)*delta_2)</f>
        <v>-28.2659040638877</v>
      </c>
      <c r="D66" s="3" t="n">
        <f aca="false">D65+(C65)*delta_2</f>
        <v>29.2053502175196</v>
      </c>
    </row>
    <row r="67" customFormat="false" ht="13" hidden="false" customHeight="false" outlineLevel="0" collapsed="false">
      <c r="B67" s="3" t="n">
        <f aca="false">B66+delta_2</f>
        <v>0.058</v>
      </c>
      <c r="C67" s="3" t="n">
        <f aca="false">C66-((g/L)*SIN(D66*3.14/180)*delta_2)</f>
        <v>-28.7536196561044</v>
      </c>
      <c r="D67" s="3" t="n">
        <f aca="false">D66+(C66)*delta_2</f>
        <v>29.1770843134557</v>
      </c>
    </row>
    <row r="68" customFormat="false" ht="13" hidden="false" customHeight="false" outlineLevel="0" collapsed="false">
      <c r="B68" s="3" t="n">
        <f aca="false">B67+delta_2</f>
        <v>0.059</v>
      </c>
      <c r="C68" s="3" t="n">
        <f aca="false">C67-((g/L)*SIN(D67*3.14/180)*delta_2)</f>
        <v>-29.2409047263252</v>
      </c>
      <c r="D68" s="3" t="n">
        <f aca="false">D67+(C67)*delta_2</f>
        <v>29.1483306937996</v>
      </c>
    </row>
    <row r="69" customFormat="false" ht="13" hidden="false" customHeight="false" outlineLevel="0" collapsed="false">
      <c r="B69" s="3" t="n">
        <f aca="false">B68+delta_2</f>
        <v>0.06</v>
      </c>
      <c r="C69" s="3" t="n">
        <f aca="false">C68-((g/L)*SIN(D68*3.14/180)*delta_2)</f>
        <v>-29.7277517245271</v>
      </c>
      <c r="D69" s="3" t="n">
        <f aca="false">D68+(C68)*delta_2</f>
        <v>29.1190897890733</v>
      </c>
    </row>
    <row r="70" customFormat="false" ht="13" hidden="false" customHeight="false" outlineLevel="0" collapsed="false">
      <c r="B70" s="3" t="n">
        <f aca="false">B69+delta_2</f>
        <v>0.0610000000000001</v>
      </c>
      <c r="C70" s="3" t="n">
        <f aca="false">C69-((g/L)*SIN(D69*3.14/180)*delta_2)</f>
        <v>-30.2141531011241</v>
      </c>
      <c r="D70" s="3" t="n">
        <f aca="false">D69+(C69)*delta_2</f>
        <v>29.0893620373487</v>
      </c>
    </row>
    <row r="71" customFormat="false" ht="13" hidden="false" customHeight="false" outlineLevel="0" collapsed="false">
      <c r="B71" s="3" t="n">
        <f aca="false">B70+delta_2</f>
        <v>0.0620000000000001</v>
      </c>
      <c r="C71" s="3" t="n">
        <f aca="false">C70-((g/L)*SIN(D70*3.14/180)*delta_2)</f>
        <v>-30.7001013069947</v>
      </c>
      <c r="D71" s="3" t="n">
        <f aca="false">D70+(C70)*delta_2</f>
        <v>29.0591478842476</v>
      </c>
    </row>
    <row r="72" customFormat="false" ht="13" hidden="false" customHeight="false" outlineLevel="0" collapsed="false">
      <c r="B72" s="3" t="n">
        <f aca="false">B71+delta_2</f>
        <v>0.063</v>
      </c>
      <c r="C72" s="3" t="n">
        <f aca="false">C71-((g/L)*SIN(D71*3.14/180)*delta_2)</f>
        <v>-31.185588793512</v>
      </c>
      <c r="D72" s="3" t="n">
        <f aca="false">D71+(C71)*delta_2</f>
        <v>29.0284477829406</v>
      </c>
    </row>
    <row r="73" customFormat="false" ht="13" hidden="false" customHeight="false" outlineLevel="0" collapsed="false">
      <c r="B73" s="3" t="n">
        <f aca="false">B72+delta_2</f>
        <v>0.064</v>
      </c>
      <c r="C73" s="3" t="n">
        <f aca="false">C72-((g/L)*SIN(D72*3.14/180)*delta_2)</f>
        <v>-31.6706080125738</v>
      </c>
      <c r="D73" s="3" t="n">
        <f aca="false">D72+(C72)*delta_2</f>
        <v>28.9972621941471</v>
      </c>
    </row>
    <row r="74" customFormat="false" ht="13" hidden="false" customHeight="false" outlineLevel="0" collapsed="false">
      <c r="B74" s="3" t="n">
        <f aca="false">B73+delta_2</f>
        <v>0.065</v>
      </c>
      <c r="C74" s="3" t="n">
        <f aca="false">C73-((g/L)*SIN(D73*3.14/180)*delta_2)</f>
        <v>-32.1551514166334</v>
      </c>
      <c r="D74" s="3" t="n">
        <f aca="false">D73+(C73)*delta_2</f>
        <v>28.9655915861345</v>
      </c>
    </row>
    <row r="75" customFormat="false" ht="13" hidden="false" customHeight="false" outlineLevel="0" collapsed="false">
      <c r="B75" s="3" t="n">
        <f aca="false">B74+delta_2</f>
        <v>0.066</v>
      </c>
      <c r="C75" s="3" t="n">
        <f aca="false">C74-((g/L)*SIN(D74*3.14/180)*delta_2)</f>
        <v>-32.6392114587326</v>
      </c>
      <c r="D75" s="3" t="n">
        <f aca="false">D74+(C74)*delta_2</f>
        <v>28.9334364347179</v>
      </c>
    </row>
    <row r="76" customFormat="false" ht="13" hidden="false" customHeight="false" outlineLevel="0" collapsed="false">
      <c r="B76" s="3" t="n">
        <f aca="false">B75+delta_2</f>
        <v>0.0670000000000001</v>
      </c>
      <c r="C76" s="3" t="n">
        <f aca="false">C75-((g/L)*SIN(D75*3.14/180)*delta_2)</f>
        <v>-33.1227805925343</v>
      </c>
      <c r="D76" s="3" t="n">
        <f aca="false">D75+(C75)*delta_2</f>
        <v>28.9007972232592</v>
      </c>
    </row>
    <row r="77" customFormat="false" ht="13" hidden="false" customHeight="false" outlineLevel="0" collapsed="false">
      <c r="B77" s="3" t="n">
        <f aca="false">B76+delta_2</f>
        <v>0.0680000000000001</v>
      </c>
      <c r="C77" s="3" t="n">
        <f aca="false">C76-((g/L)*SIN(D76*3.14/180)*delta_2)</f>
        <v>-33.6058512723574</v>
      </c>
      <c r="D77" s="3" t="n">
        <f aca="false">D76+(C76)*delta_2</f>
        <v>28.8676744426666</v>
      </c>
    </row>
    <row r="78" customFormat="false" ht="13" hidden="false" customHeight="false" outlineLevel="0" collapsed="false">
      <c r="B78" s="3" t="n">
        <f aca="false">B77+delta_2</f>
        <v>0.0690000000000001</v>
      </c>
      <c r="C78" s="3" t="n">
        <f aca="false">C77-((g/L)*SIN(D77*3.14/180)*delta_2)</f>
        <v>-34.0884159532115</v>
      </c>
      <c r="D78" s="3" t="n">
        <f aca="false">D77+(C77)*delta_2</f>
        <v>28.8340685913943</v>
      </c>
    </row>
    <row r="79" customFormat="false" ht="13" hidden="false" customHeight="false" outlineLevel="0" collapsed="false">
      <c r="B79" s="3" t="n">
        <f aca="false">B78+delta_2</f>
        <v>0.0700000000000001</v>
      </c>
      <c r="C79" s="3" t="n">
        <f aca="false">C78-((g/L)*SIN(D78*3.14/180)*delta_2)</f>
        <v>-34.5704670908336</v>
      </c>
      <c r="D79" s="3" t="n">
        <f aca="false">D78+(C78)*delta_2</f>
        <v>28.7999801754411</v>
      </c>
    </row>
    <row r="80" customFormat="false" ht="13" hidden="false" customHeight="false" outlineLevel="0" collapsed="false">
      <c r="B80" s="3" t="n">
        <f aca="false">B79+delta_2</f>
        <v>0.0710000000000001</v>
      </c>
      <c r="C80" s="3" t="n">
        <f aca="false">C79-((g/L)*SIN(D79*3.14/180)*delta_2)</f>
        <v>-35.0519971417253</v>
      </c>
      <c r="D80" s="3" t="n">
        <f aca="false">D79+(C79)*delta_2</f>
        <v>28.7654097083502</v>
      </c>
    </row>
    <row r="81" customFormat="false" ht="13" hidden="false" customHeight="false" outlineLevel="0" collapsed="false">
      <c r="B81" s="3" t="n">
        <f aca="false">B80+delta_2</f>
        <v>0.0720000000000001</v>
      </c>
      <c r="C81" s="3" t="n">
        <f aca="false">C80-((g/L)*SIN(D80*3.14/180)*delta_2)</f>
        <v>-35.5329985631913</v>
      </c>
      <c r="D81" s="3" t="n">
        <f aca="false">D80+(C80)*delta_2</f>
        <v>28.7303577112085</v>
      </c>
    </row>
    <row r="82" customFormat="false" ht="13" hidden="false" customHeight="false" outlineLevel="0" collapsed="false">
      <c r="B82" s="3" t="n">
        <f aca="false">B81+delta_2</f>
        <v>0.0730000000000001</v>
      </c>
      <c r="C82" s="3" t="n">
        <f aca="false">C81-((g/L)*SIN(D81*3.14/180)*delta_2)</f>
        <v>-36.0134638133789</v>
      </c>
      <c r="D82" s="3" t="n">
        <f aca="false">D81+(C81)*delta_2</f>
        <v>28.6948247126453</v>
      </c>
    </row>
    <row r="83" customFormat="false" ht="13" hidden="false" customHeight="false" outlineLevel="0" collapsed="false">
      <c r="B83" s="3" t="n">
        <f aca="false">B82+delta_2</f>
        <v>0.0740000000000001</v>
      </c>
      <c r="C83" s="3" t="n">
        <f aca="false">C82-((g/L)*SIN(D82*3.14/180)*delta_2)</f>
        <v>-36.4933853513188</v>
      </c>
      <c r="D83" s="3" t="n">
        <f aca="false">D82+(C82)*delta_2</f>
        <v>28.6588112488319</v>
      </c>
    </row>
    <row r="84" customFormat="false" ht="13" hidden="false" customHeight="false" outlineLevel="0" collapsed="false">
      <c r="B84" s="3" t="n">
        <f aca="false">B83+delta_2</f>
        <v>0.0750000000000001</v>
      </c>
      <c r="C84" s="3" t="n">
        <f aca="false">C83-((g/L)*SIN(D83*3.14/180)*delta_2)</f>
        <v>-36.9727556369663</v>
      </c>
      <c r="D84" s="3" t="n">
        <f aca="false">D83+(C83)*delta_2</f>
        <v>28.6223178634806</v>
      </c>
    </row>
    <row r="85" customFormat="false" ht="13" hidden="false" customHeight="false" outlineLevel="0" collapsed="false">
      <c r="B85" s="3" t="n">
        <f aca="false">B84+delta_2</f>
        <v>0.0760000000000001</v>
      </c>
      <c r="C85" s="3" t="n">
        <f aca="false">C84-((g/L)*SIN(D84*3.14/180)*delta_2)</f>
        <v>-37.4515671312446</v>
      </c>
      <c r="D85" s="3" t="n">
        <f aca="false">D84+(C84)*delta_2</f>
        <v>28.5853451078436</v>
      </c>
    </row>
    <row r="86" customFormat="false" ht="13" hidden="false" customHeight="false" outlineLevel="0" collapsed="false">
      <c r="B86" s="3" t="n">
        <f aca="false">B85+delta_2</f>
        <v>0.0770000000000001</v>
      </c>
      <c r="C86" s="3" t="n">
        <f aca="false">C85-((g/L)*SIN(D85*3.14/180)*delta_2)</f>
        <v>-37.9298122960885</v>
      </c>
      <c r="D86" s="3" t="n">
        <f aca="false">D85+(C85)*delta_2</f>
        <v>28.5478935407124</v>
      </c>
    </row>
    <row r="87" customFormat="false" ht="13" hidden="false" customHeight="false" outlineLevel="0" collapsed="false">
      <c r="B87" s="3" t="n">
        <f aca="false">B86+delta_2</f>
        <v>0.0780000000000001</v>
      </c>
      <c r="C87" s="3" t="n">
        <f aca="false">C86-((g/L)*SIN(D86*3.14/180)*delta_2)</f>
        <v>-38.4074835944895</v>
      </c>
      <c r="D87" s="3" t="n">
        <f aca="false">D86+(C86)*delta_2</f>
        <v>28.5099637284163</v>
      </c>
    </row>
    <row r="88" customFormat="false" ht="13" hidden="false" customHeight="false" outlineLevel="0" collapsed="false">
      <c r="B88" s="3" t="n">
        <f aca="false">B87+delta_2</f>
        <v>0.0790000000000001</v>
      </c>
      <c r="C88" s="3" t="n">
        <f aca="false">C87-((g/L)*SIN(D87*3.14/180)*delta_2)</f>
        <v>-38.884573490542</v>
      </c>
      <c r="D88" s="3" t="n">
        <f aca="false">D87+(C87)*delta_2</f>
        <v>28.4715562448218</v>
      </c>
    </row>
    <row r="89" customFormat="false" ht="13" hidden="false" customHeight="false" outlineLevel="0" collapsed="false">
      <c r="B89" s="3" t="n">
        <f aca="false">B88+delta_2</f>
        <v>0.0800000000000001</v>
      </c>
      <c r="C89" s="3" t="n">
        <f aca="false">C88-((g/L)*SIN(D88*3.14/180)*delta_2)</f>
        <v>-39.3610744494907</v>
      </c>
      <c r="D89" s="3" t="n">
        <f aca="false">D88+(C88)*delta_2</f>
        <v>28.4326716713313</v>
      </c>
    </row>
    <row r="90" customFormat="false" ht="13" hidden="false" customHeight="false" outlineLevel="0" collapsed="false">
      <c r="B90" s="3" t="n">
        <f aca="false">B89+delta_2</f>
        <v>0.0810000000000001</v>
      </c>
      <c r="C90" s="3" t="n">
        <f aca="false">C89-((g/L)*SIN(D89*3.14/180)*delta_2)</f>
        <v>-39.836978937779</v>
      </c>
      <c r="D90" s="3" t="n">
        <f aca="false">D89+(C89)*delta_2</f>
        <v>28.3933105968818</v>
      </c>
    </row>
    <row r="91" customFormat="false" ht="13" hidden="false" customHeight="false" outlineLevel="0" collapsed="false">
      <c r="B91" s="3" t="n">
        <f aca="false">B90+delta_2</f>
        <v>0.0820000000000001</v>
      </c>
      <c r="C91" s="3" t="n">
        <f aca="false">C90-((g/L)*SIN(D90*3.14/180)*delta_2)</f>
        <v>-40.3122794230991</v>
      </c>
      <c r="D91" s="3" t="n">
        <f aca="false">D90+(C90)*delta_2</f>
        <v>28.353473617944</v>
      </c>
    </row>
    <row r="92" customFormat="false" ht="13" hidden="false" customHeight="false" outlineLevel="0" collapsed="false">
      <c r="B92" s="3" t="n">
        <f aca="false">B91+delta_2</f>
        <v>0.0830000000000001</v>
      </c>
      <c r="C92" s="3" t="n">
        <f aca="false">C91-((g/L)*SIN(D91*3.14/180)*delta_2)</f>
        <v>-40.7869683744423</v>
      </c>
      <c r="D92" s="3" t="n">
        <f aca="false">D91+(C91)*delta_2</f>
        <v>28.3131613385209</v>
      </c>
    </row>
    <row r="93" customFormat="false" ht="13" hidden="false" customHeight="false" outlineLevel="0" collapsed="false">
      <c r="B93" s="3" t="n">
        <f aca="false">B92+delta_2</f>
        <v>0.0840000000000001</v>
      </c>
      <c r="C93" s="3" t="n">
        <f aca="false">C92-((g/L)*SIN(D92*3.14/180)*delta_2)</f>
        <v>-41.2610382621516</v>
      </c>
      <c r="D93" s="3" t="n">
        <f aca="false">D92+(C92)*delta_2</f>
        <v>28.2723743701465</v>
      </c>
    </row>
    <row r="94" customFormat="false" ht="13" hidden="false" customHeight="false" outlineLevel="0" collapsed="false">
      <c r="B94" s="3" t="n">
        <f aca="false">B93+delta_2</f>
        <v>0.0850000000000001</v>
      </c>
      <c r="C94" s="3" t="n">
        <f aca="false">C93-((g/L)*SIN(D93*3.14/180)*delta_2)</f>
        <v>-41.734481557975</v>
      </c>
      <c r="D94" s="3" t="n">
        <f aca="false">D93+(C93)*delta_2</f>
        <v>28.2311133318843</v>
      </c>
    </row>
    <row r="95" customFormat="false" ht="13" hidden="false" customHeight="false" outlineLevel="0" collapsed="false">
      <c r="B95" s="3" t="n">
        <f aca="false">B94+delta_2</f>
        <v>0.0860000000000001</v>
      </c>
      <c r="C95" s="3" t="n">
        <f aca="false">C94-((g/L)*SIN(D94*3.14/180)*delta_2)</f>
        <v>-42.2072907351195</v>
      </c>
      <c r="D95" s="3" t="n">
        <f aca="false">D94+(C94)*delta_2</f>
        <v>28.1893788503263</v>
      </c>
    </row>
    <row r="96" customFormat="false" ht="13" hidden="false" customHeight="false" outlineLevel="0" collapsed="false">
      <c r="B96" s="3" t="n">
        <f aca="false">B95+delta_2</f>
        <v>0.0870000000000001</v>
      </c>
      <c r="C96" s="3" t="n">
        <f aca="false">C95-((g/L)*SIN(D95*3.14/180)*delta_2)</f>
        <v>-42.6794582683075</v>
      </c>
      <c r="D96" s="3" t="n">
        <f aca="false">D95+(C95)*delta_2</f>
        <v>28.1471715595912</v>
      </c>
    </row>
    <row r="97" customFormat="false" ht="13" hidden="false" customHeight="false" outlineLevel="0" collapsed="false">
      <c r="B97" s="3" t="n">
        <f aca="false">B96+delta_2</f>
        <v>0.0880000000000001</v>
      </c>
      <c r="C97" s="3" t="n">
        <f aca="false">C96-((g/L)*SIN(D96*3.14/180)*delta_2)</f>
        <v>-43.1509766338338</v>
      </c>
      <c r="D97" s="3" t="n">
        <f aca="false">D96+(C96)*delta_2</f>
        <v>28.1044921013229</v>
      </c>
    </row>
    <row r="98" customFormat="false" ht="13" hidden="false" customHeight="false" outlineLevel="0" collapsed="false">
      <c r="B98" s="3" t="n">
        <f aca="false">B97+delta_2</f>
        <v>0.0890000000000001</v>
      </c>
      <c r="C98" s="3" t="n">
        <f aca="false">C97-((g/L)*SIN(D97*3.14/180)*delta_2)</f>
        <v>-43.6218383096231</v>
      </c>
      <c r="D98" s="3" t="n">
        <f aca="false">D97+(C97)*delta_2</f>
        <v>28.0613411246891</v>
      </c>
    </row>
    <row r="99" customFormat="false" ht="13" hidden="false" customHeight="false" outlineLevel="0" collapsed="false">
      <c r="B99" s="3" t="n">
        <f aca="false">B98+delta_2</f>
        <v>0.0900000000000001</v>
      </c>
      <c r="C99" s="3" t="n">
        <f aca="false">C98-((g/L)*SIN(D98*3.14/180)*delta_2)</f>
        <v>-44.0920357752906</v>
      </c>
      <c r="D99" s="3" t="n">
        <f aca="false">D98+(C98)*delta_2</f>
        <v>28.0177192863795</v>
      </c>
    </row>
    <row r="100" customFormat="false" ht="13" hidden="false" customHeight="false" outlineLevel="0" collapsed="false">
      <c r="B100" s="3" t="n">
        <f aca="false">B99+delta_2</f>
        <v>0.0910000000000001</v>
      </c>
      <c r="C100" s="3" t="n">
        <f aca="false">C99-((g/L)*SIN(D99*3.14/180)*delta_2)</f>
        <v>-44.5615615122019</v>
      </c>
      <c r="D100" s="3" t="n">
        <f aca="false">D99+(C99)*delta_2</f>
        <v>27.9736272506042</v>
      </c>
    </row>
    <row r="101" customFormat="false" ht="13" hidden="false" customHeight="false" outlineLevel="0" collapsed="false">
      <c r="B101" s="3" t="n">
        <f aca="false">B100+delta_2</f>
        <v>0.0920000000000001</v>
      </c>
      <c r="C101" s="3" t="n">
        <f aca="false">C100-((g/L)*SIN(D100*3.14/180)*delta_2)</f>
        <v>-45.0304080035357</v>
      </c>
      <c r="D101" s="3" t="n">
        <f aca="false">D100+(C100)*delta_2</f>
        <v>27.929065689092</v>
      </c>
    </row>
    <row r="102" customFormat="false" ht="13" hidden="false" customHeight="false" outlineLevel="0" collapsed="false">
      <c r="B102" s="3" t="n">
        <f aca="false">B101+delta_2</f>
        <v>0.0930000000000001</v>
      </c>
      <c r="C102" s="3" t="n">
        <f aca="false">C101-((g/L)*SIN(D101*3.14/180)*delta_2)</f>
        <v>-45.4985677343467</v>
      </c>
      <c r="D102" s="3" t="n">
        <f aca="false">D101+(C101)*delta_2</f>
        <v>27.8840352810884</v>
      </c>
    </row>
    <row r="103" customFormat="false" ht="13" hidden="false" customHeight="false" outlineLevel="0" collapsed="false">
      <c r="B103" s="3" t="n">
        <f aca="false">B102+delta_2</f>
        <v>0.0940000000000001</v>
      </c>
      <c r="C103" s="3" t="n">
        <f aca="false">C102-((g/L)*SIN(D102*3.14/180)*delta_2)</f>
        <v>-45.9660331916309</v>
      </c>
      <c r="D103" s="3" t="n">
        <f aca="false">D102+(C102)*delta_2</f>
        <v>27.8385367133541</v>
      </c>
    </row>
    <row r="104" customFormat="false" ht="13" hidden="false" customHeight="false" outlineLevel="0" collapsed="false">
      <c r="B104" s="3" t="n">
        <f aca="false">B103+delta_2</f>
        <v>0.0950000000000001</v>
      </c>
      <c r="C104" s="3" t="n">
        <f aca="false">C103-((g/L)*SIN(D103*3.14/180)*delta_2)</f>
        <v>-46.4327968643907</v>
      </c>
      <c r="D104" s="3" t="n">
        <f aca="false">D103+(C103)*delta_2</f>
        <v>27.7925706801625</v>
      </c>
    </row>
    <row r="105" customFormat="false" ht="13" hidden="false" customHeight="false" outlineLevel="0" collapsed="false">
      <c r="B105" s="3" t="n">
        <f aca="false">B104+delta_2</f>
        <v>0.0960000000000001</v>
      </c>
      <c r="C105" s="3" t="n">
        <f aca="false">C104-((g/L)*SIN(D104*3.14/180)*delta_2)</f>
        <v>-46.8988512437031</v>
      </c>
      <c r="D105" s="3" t="n">
        <f aca="false">D104+(C104)*delta_2</f>
        <v>27.7461378832981</v>
      </c>
    </row>
    <row r="106" customFormat="false" ht="13" hidden="false" customHeight="false" outlineLevel="0" collapsed="false">
      <c r="B106" s="3" t="n">
        <f aca="false">B105+delta_2</f>
        <v>0.0970000000000001</v>
      </c>
      <c r="C106" s="3" t="n">
        <f aca="false">C105-((g/L)*SIN(D105*3.14/180)*delta_2)</f>
        <v>-47.3641888227876</v>
      </c>
      <c r="D106" s="3" t="n">
        <f aca="false">D105+(C105)*delta_2</f>
        <v>27.6992390320544</v>
      </c>
    </row>
    <row r="107" customFormat="false" ht="13" hidden="false" customHeight="false" outlineLevel="0" collapsed="false">
      <c r="B107" s="3" t="n">
        <f aca="false">B106+delta_2</f>
        <v>0.0980000000000001</v>
      </c>
      <c r="C107" s="3" t="n">
        <f aca="false">C106-((g/L)*SIN(D106*3.14/180)*delta_2)</f>
        <v>-47.8288020970766</v>
      </c>
      <c r="D107" s="3" t="n">
        <f aca="false">D106+(C106)*delta_2</f>
        <v>27.6518748432316</v>
      </c>
    </row>
    <row r="108" customFormat="false" ht="13" hidden="false" customHeight="false" outlineLevel="0" collapsed="false">
      <c r="B108" s="3" t="n">
        <f aca="false">B107+delta_2</f>
        <v>0.0990000000000001</v>
      </c>
      <c r="C108" s="3" t="n">
        <f aca="false">C107-((g/L)*SIN(D107*3.14/180)*delta_2)</f>
        <v>-48.2926835642867</v>
      </c>
      <c r="D108" s="3" t="n">
        <f aca="false">D107+(C107)*delta_2</f>
        <v>27.6040460411345</v>
      </c>
    </row>
    <row r="109" customFormat="false" ht="13" hidden="false" customHeight="false" outlineLevel="0" collapsed="false">
      <c r="B109" s="3" t="n">
        <f aca="false">B108+delta_2</f>
        <v>0.1</v>
      </c>
      <c r="C109" s="3" t="n">
        <f aca="false">C108-((g/L)*SIN(D108*3.14/180)*delta_2)</f>
        <v>-48.7558257244911</v>
      </c>
      <c r="D109" s="3" t="n">
        <f aca="false">D108+(C108)*delta_2</f>
        <v>27.5557533575702</v>
      </c>
    </row>
    <row r="110" customFormat="false" ht="13" hidden="false" customHeight="false" outlineLevel="0" collapsed="false">
      <c r="B110" s="3" t="n">
        <f aca="false">B109+delta_2</f>
        <v>0.101</v>
      </c>
      <c r="C110" s="3" t="n">
        <f aca="false">C109-((g/L)*SIN(D109*3.14/180)*delta_2)</f>
        <v>-49.2182210801937</v>
      </c>
      <c r="D110" s="3" t="n">
        <f aca="false">D109+(C109)*delta_2</f>
        <v>27.5069975318457</v>
      </c>
    </row>
    <row r="111" customFormat="false" ht="13" hidden="false" customHeight="false" outlineLevel="0" collapsed="false">
      <c r="B111" s="3" t="n">
        <f aca="false">B110+delta_2</f>
        <v>0.102</v>
      </c>
      <c r="C111" s="3" t="n">
        <f aca="false">C110-((g/L)*SIN(D110*3.14/180)*delta_2)</f>
        <v>-49.6798621364047</v>
      </c>
      <c r="D111" s="3" t="n">
        <f aca="false">D110+(C110)*delta_2</f>
        <v>27.4577793107655</v>
      </c>
    </row>
    <row r="112" customFormat="false" ht="13" hidden="false" customHeight="false" outlineLevel="0" collapsed="false">
      <c r="B112" s="3" t="n">
        <f aca="false">B111+delta_2</f>
        <v>0.103</v>
      </c>
      <c r="C112" s="3" t="n">
        <f aca="false">C111-((g/L)*SIN(D111*3.14/180)*delta_2)</f>
        <v>-50.1407414007169</v>
      </c>
      <c r="D112" s="3" t="n">
        <f aca="false">D111+(C111)*delta_2</f>
        <v>27.4080994486291</v>
      </c>
    </row>
    <row r="113" customFormat="false" ht="13" hidden="false" customHeight="false" outlineLevel="0" collapsed="false">
      <c r="B113" s="3" t="n">
        <f aca="false">B112+delta_2</f>
        <v>0.104</v>
      </c>
      <c r="C113" s="3" t="n">
        <f aca="false">C112-((g/L)*SIN(D112*3.14/180)*delta_2)</f>
        <v>-50.6008513833844</v>
      </c>
      <c r="D113" s="3" t="n">
        <f aca="false">D112+(C112)*delta_2</f>
        <v>27.3579587072284</v>
      </c>
    </row>
    <row r="114" customFormat="false" ht="13" hidden="false" customHeight="false" outlineLevel="0" collapsed="false">
      <c r="B114" s="3" t="n">
        <f aca="false">B113+delta_2</f>
        <v>0.105</v>
      </c>
      <c r="C114" s="3" t="n">
        <f aca="false">C113-((g/L)*SIN(D113*3.14/180)*delta_2)</f>
        <v>-51.0601845974015</v>
      </c>
      <c r="D114" s="3" t="n">
        <f aca="false">D113+(C113)*delta_2</f>
        <v>27.307357855845</v>
      </c>
    </row>
    <row r="115" customFormat="false" ht="13" hidden="false" customHeight="false" outlineLevel="0" collapsed="false">
      <c r="B115" s="3" t="n">
        <f aca="false">B114+delta_2</f>
        <v>0.106</v>
      </c>
      <c r="C115" s="3" t="n">
        <f aca="false">C114-((g/L)*SIN(D114*3.14/180)*delta_2)</f>
        <v>-51.5187335585843</v>
      </c>
      <c r="D115" s="3" t="n">
        <f aca="false">D114+(C114)*delta_2</f>
        <v>27.2562976712476</v>
      </c>
    </row>
    <row r="116" customFormat="false" ht="13" hidden="false" customHeight="false" outlineLevel="0" collapsed="false">
      <c r="B116" s="3" t="n">
        <f aca="false">B115+delta_2</f>
        <v>0.107</v>
      </c>
      <c r="C116" s="3" t="n">
        <f aca="false">C115-((g/L)*SIN(D115*3.14/180)*delta_2)</f>
        <v>-51.9764907856524</v>
      </c>
      <c r="D116" s="3" t="n">
        <f aca="false">D115+(C115)*delta_2</f>
        <v>27.204778937689</v>
      </c>
    </row>
    <row r="117" customFormat="false" ht="13" hidden="false" customHeight="false" outlineLevel="0" collapsed="false">
      <c r="B117" s="3" t="n">
        <f aca="false">B116+delta_2</f>
        <v>0.108</v>
      </c>
      <c r="C117" s="3" t="n">
        <f aca="false">C116-((g/L)*SIN(D116*3.14/180)*delta_2)</f>
        <v>-52.4334488003129</v>
      </c>
      <c r="D117" s="3" t="n">
        <f aca="false">D116+(C116)*delta_2</f>
        <v>27.1528024469034</v>
      </c>
    </row>
    <row r="118" customFormat="false" ht="13" hidden="false" customHeight="false" outlineLevel="0" collapsed="false">
      <c r="B118" s="3" t="n">
        <f aca="false">B117+delta_2</f>
        <v>0.109</v>
      </c>
      <c r="C118" s="3" t="n">
        <f aca="false">C117-((g/L)*SIN(D117*3.14/180)*delta_2)</f>
        <v>-52.8896001273456</v>
      </c>
      <c r="D118" s="3" t="n">
        <f aca="false">D117+(C117)*delta_2</f>
        <v>27.1003689981031</v>
      </c>
    </row>
    <row r="119" customFormat="false" ht="13" hidden="false" customHeight="false" outlineLevel="0" collapsed="false">
      <c r="B119" s="3" t="n">
        <f aca="false">B118+delta_2</f>
        <v>0.11</v>
      </c>
      <c r="C119" s="3" t="n">
        <f aca="false">C118-((g/L)*SIN(D118*3.14/180)*delta_2)</f>
        <v>-53.3449372946892</v>
      </c>
      <c r="D119" s="3" t="n">
        <f aca="false">D118+(C118)*delta_2</f>
        <v>27.0474793979757</v>
      </c>
    </row>
    <row r="120" customFormat="false" ht="13" hidden="false" customHeight="false" outlineLevel="0" collapsed="false">
      <c r="B120" s="3" t="n">
        <f aca="false">B119+delta_2</f>
        <v>0.111</v>
      </c>
      <c r="C120" s="3" t="n">
        <f aca="false">C119-((g/L)*SIN(D119*3.14/180)*delta_2)</f>
        <v>-53.7994528335299</v>
      </c>
      <c r="D120" s="3" t="n">
        <f aca="false">D119+(C119)*delta_2</f>
        <v>26.994134460681</v>
      </c>
    </row>
    <row r="121" customFormat="false" ht="13" hidden="false" customHeight="false" outlineLevel="0" collapsed="false">
      <c r="B121" s="3" t="n">
        <f aca="false">B120+delta_2</f>
        <v>0.112</v>
      </c>
      <c r="C121" s="3" t="n">
        <f aca="false">C120-((g/L)*SIN(D120*3.14/180)*delta_2)</f>
        <v>-54.25313927839</v>
      </c>
      <c r="D121" s="3" t="n">
        <f aca="false">D120+(C120)*delta_2</f>
        <v>26.9403350078475</v>
      </c>
    </row>
    <row r="122" customFormat="false" ht="13" hidden="false" customHeight="false" outlineLevel="0" collapsed="false">
      <c r="B122" s="3" t="n">
        <f aca="false">B121+delta_2</f>
        <v>0.113</v>
      </c>
      <c r="C122" s="3" t="n">
        <f aca="false">C121-((g/L)*SIN(D121*3.14/180)*delta_2)</f>
        <v>-54.7059891672197</v>
      </c>
      <c r="D122" s="3" t="n">
        <f aca="false">D121+(C121)*delta_2</f>
        <v>26.8860818685691</v>
      </c>
    </row>
    <row r="123" customFormat="false" ht="13" hidden="false" customHeight="false" outlineLevel="0" collapsed="false">
      <c r="B123" s="3" t="n">
        <f aca="false">B122+delta_2</f>
        <v>0.114</v>
      </c>
      <c r="C123" s="3" t="n">
        <f aca="false">C122-((g/L)*SIN(D122*3.14/180)*delta_2)</f>
        <v>-55.1579950414884</v>
      </c>
      <c r="D123" s="3" t="n">
        <f aca="false">D122+(C122)*delta_2</f>
        <v>26.8313758794019</v>
      </c>
    </row>
    <row r="124" customFormat="false" ht="13" hidden="false" customHeight="false" outlineLevel="0" collapsed="false">
      <c r="B124" s="3" t="n">
        <f aca="false">B123+delta_2</f>
        <v>0.115</v>
      </c>
      <c r="C124" s="3" t="n">
        <f aca="false">C123-((g/L)*SIN(D123*3.14/180)*delta_2)</f>
        <v>-55.6091494462792</v>
      </c>
      <c r="D124" s="3" t="n">
        <f aca="false">D123+(C123)*delta_2</f>
        <v>26.7762178843604</v>
      </c>
    </row>
    <row r="125" customFormat="false" ht="13" hidden="false" customHeight="false" outlineLevel="0" collapsed="false">
      <c r="B125" s="3" t="n">
        <f aca="false">B124+delta_2</f>
        <v>0.116</v>
      </c>
      <c r="C125" s="3" t="n">
        <f aca="false">C124-((g/L)*SIN(D124*3.14/180)*delta_2)</f>
        <v>-56.0594449303836</v>
      </c>
      <c r="D125" s="3" t="n">
        <f aca="false">D124+(C124)*delta_2</f>
        <v>26.7206087349141</v>
      </c>
    </row>
    <row r="126" customFormat="false" ht="13" hidden="false" customHeight="false" outlineLevel="0" collapsed="false">
      <c r="B126" s="3" t="n">
        <f aca="false">B125+delta_2</f>
        <v>0.117</v>
      </c>
      <c r="C126" s="3" t="n">
        <f aca="false">C125-((g/L)*SIN(D125*3.14/180)*delta_2)</f>
        <v>-56.5088740463983</v>
      </c>
      <c r="D126" s="3" t="n">
        <f aca="false">D125+(C125)*delta_2</f>
        <v>26.6645492899838</v>
      </c>
    </row>
    <row r="127" customFormat="false" ht="13" hidden="false" customHeight="false" outlineLevel="0" collapsed="false">
      <c r="B127" s="3" t="n">
        <f aca="false">B126+delta_2</f>
        <v>0.118</v>
      </c>
      <c r="C127" s="3" t="n">
        <f aca="false">C126-((g/L)*SIN(D126*3.14/180)*delta_2)</f>
        <v>-56.9574293508235</v>
      </c>
      <c r="D127" s="3" t="n">
        <f aca="false">D126+(C126)*delta_2</f>
        <v>26.6080404159374</v>
      </c>
    </row>
    <row r="128" customFormat="false" ht="13" hidden="false" customHeight="false" outlineLevel="0" collapsed="false">
      <c r="B128" s="3" t="n">
        <f aca="false">B127+delta_2</f>
        <v>0.119</v>
      </c>
      <c r="C128" s="3" t="n">
        <f aca="false">C127-((g/L)*SIN(D127*3.14/180)*delta_2)</f>
        <v>-57.4051034041622</v>
      </c>
      <c r="D128" s="3" t="n">
        <f aca="false">D127+(C127)*delta_2</f>
        <v>26.5510829865865</v>
      </c>
    </row>
    <row r="129" customFormat="false" ht="13" hidden="false" customHeight="false" outlineLevel="0" collapsed="false">
      <c r="B129" s="3" t="n">
        <f aca="false">B128+delta_2</f>
        <v>0.12</v>
      </c>
      <c r="C129" s="3" t="n">
        <f aca="false">C128-((g/L)*SIN(D128*3.14/180)*delta_2)</f>
        <v>-57.8518887710211</v>
      </c>
      <c r="D129" s="3" t="n">
        <f aca="false">D128+(C128)*delta_2</f>
        <v>26.4936778831824</v>
      </c>
    </row>
    <row r="130" customFormat="false" ht="13" hidden="false" customHeight="false" outlineLevel="0" collapsed="false">
      <c r="B130" s="3" t="n">
        <f aca="false">B129+delta_2</f>
        <v>0.121</v>
      </c>
      <c r="C130" s="3" t="n">
        <f aca="false">C129-((g/L)*SIN(D129*3.14/180)*delta_2)</f>
        <v>-58.2977780202135</v>
      </c>
      <c r="D130" s="3" t="n">
        <f aca="false">D129+(C129)*delta_2</f>
        <v>26.4358259944113</v>
      </c>
    </row>
    <row r="131" customFormat="false" ht="13" hidden="false" customHeight="false" outlineLevel="0" collapsed="false">
      <c r="B131" s="3" t="n">
        <f aca="false">B130+delta_2</f>
        <v>0.122</v>
      </c>
      <c r="C131" s="3" t="n">
        <f aca="false">C130-((g/L)*SIN(D130*3.14/180)*delta_2)</f>
        <v>-58.742763724863</v>
      </c>
      <c r="D131" s="3" t="n">
        <f aca="false">D130+(C130)*delta_2</f>
        <v>26.3775282163911</v>
      </c>
    </row>
    <row r="132" customFormat="false" ht="13" hidden="false" customHeight="false" outlineLevel="0" collapsed="false">
      <c r="B132" s="3" t="n">
        <f aca="false">B131+delta_2</f>
        <v>0.123</v>
      </c>
      <c r="C132" s="3" t="n">
        <f aca="false">C131-((g/L)*SIN(D131*3.14/180)*delta_2)</f>
        <v>-59.186838462509</v>
      </c>
      <c r="D132" s="3" t="n">
        <f aca="false">D131+(C131)*delta_2</f>
        <v>26.3187854526663</v>
      </c>
    </row>
    <row r="133" customFormat="false" ht="13" hidden="false" customHeight="false" outlineLevel="0" collapsed="false">
      <c r="B133" s="3" t="n">
        <f aca="false">B132+delta_2</f>
        <v>0.124</v>
      </c>
      <c r="C133" s="3" t="n">
        <f aca="false">C132-((g/L)*SIN(D132*3.14/180)*delta_2)</f>
        <v>-59.6299948152137</v>
      </c>
      <c r="D133" s="3" t="n">
        <f aca="false">D132+(C132)*delta_2</f>
        <v>26.2595986142038</v>
      </c>
    </row>
    <row r="134" customFormat="false" ht="13" hidden="false" customHeight="false" outlineLevel="0" collapsed="false">
      <c r="B134" s="3" t="n">
        <f aca="false">B133+delta_2</f>
        <v>0.125</v>
      </c>
      <c r="C134" s="3" t="n">
        <f aca="false">C133-((g/L)*SIN(D133*3.14/180)*delta_2)</f>
        <v>-60.0722253696702</v>
      </c>
      <c r="D134" s="3" t="n">
        <f aca="false">D133+(C133)*delta_2</f>
        <v>26.1999686193885</v>
      </c>
    </row>
    <row r="135" customFormat="false" ht="13" hidden="false" customHeight="false" outlineLevel="0" collapsed="false">
      <c r="B135" s="3" t="n">
        <f aca="false">B134+delta_2</f>
        <v>0.126</v>
      </c>
      <c r="C135" s="3" t="n">
        <f aca="false">C134-((g/L)*SIN(D134*3.14/180)*delta_2)</f>
        <v>-60.5135227173129</v>
      </c>
      <c r="D135" s="3" t="n">
        <f aca="false">D134+(C134)*delta_2</f>
        <v>26.1398963940189</v>
      </c>
    </row>
    <row r="136" customFormat="false" ht="13" hidden="false" customHeight="false" outlineLevel="0" collapsed="false">
      <c r="B136" s="3" t="n">
        <f aca="false">B135+delta_2</f>
        <v>0.127</v>
      </c>
      <c r="C136" s="3" t="n">
        <f aca="false">C135-((g/L)*SIN(D135*3.14/180)*delta_2)</f>
        <v>-60.9538794544286</v>
      </c>
      <c r="D136" s="3" t="n">
        <f aca="false">D135+(C135)*delta_2</f>
        <v>26.0793828713016</v>
      </c>
    </row>
    <row r="137" customFormat="false" ht="13" hidden="false" customHeight="false" outlineLevel="0" collapsed="false">
      <c r="B137" s="3" t="n">
        <f aca="false">B136+delta_2</f>
        <v>0.128</v>
      </c>
      <c r="C137" s="3" t="n">
        <f aca="false">C136-((g/L)*SIN(D136*3.14/180)*delta_2)</f>
        <v>-61.3932881822692</v>
      </c>
      <c r="D137" s="3" t="n">
        <f aca="false">D136+(C136)*delta_2</f>
        <v>26.0184289918471</v>
      </c>
    </row>
    <row r="138" customFormat="false" ht="13" hidden="false" customHeight="false" outlineLevel="0" collapsed="false">
      <c r="B138" s="3" t="n">
        <f aca="false">B137+delta_2</f>
        <v>0.129</v>
      </c>
      <c r="C138" s="3" t="n">
        <f aca="false">C137-((g/L)*SIN(D137*3.14/180)*delta_2)</f>
        <v>-61.8317415071664</v>
      </c>
      <c r="D138" s="3" t="n">
        <f aca="false">D137+(C137)*delta_2</f>
        <v>25.9570357036649</v>
      </c>
    </row>
    <row r="139" customFormat="false" ht="13" hidden="false" customHeight="false" outlineLevel="0" collapsed="false">
      <c r="B139" s="3" t="n">
        <f aca="false">B138+delta_2</f>
        <v>0.13</v>
      </c>
      <c r="C139" s="3" t="n">
        <f aca="false">C138-((g/L)*SIN(D138*3.14/180)*delta_2)</f>
        <v>-62.2692320406475</v>
      </c>
      <c r="D139" s="3" t="n">
        <f aca="false">D138+(C138)*delta_2</f>
        <v>25.8952039621577</v>
      </c>
    </row>
    <row r="140" customFormat="false" ht="13" hidden="false" customHeight="false" outlineLevel="0" collapsed="false">
      <c r="B140" s="3" t="n">
        <f aca="false">B139+delta_2</f>
        <v>0.131</v>
      </c>
      <c r="C140" s="3" t="n">
        <f aca="false">C139-((g/L)*SIN(D139*3.14/180)*delta_2)</f>
        <v>-62.7057523995523</v>
      </c>
      <c r="D140" s="3" t="n">
        <f aca="false">D139+(C139)*delta_2</f>
        <v>25.8329347301171</v>
      </c>
    </row>
    <row r="141" customFormat="false" ht="13" hidden="false" customHeight="false" outlineLevel="0" collapsed="false">
      <c r="B141" s="3" t="n">
        <f aca="false">B140+delta_2</f>
        <v>0.132</v>
      </c>
      <c r="C141" s="3" t="n">
        <f aca="false">C140-((g/L)*SIN(D140*3.14/180)*delta_2)</f>
        <v>-63.1412952061526</v>
      </c>
      <c r="D141" s="3" t="n">
        <f aca="false">D140+(C140)*delta_2</f>
        <v>25.7702289777175</v>
      </c>
    </row>
    <row r="142" customFormat="false" ht="13" hidden="false" customHeight="false" outlineLevel="0" collapsed="false">
      <c r="B142" s="3" t="n">
        <f aca="false">B141+delta_2</f>
        <v>0.133</v>
      </c>
      <c r="C142" s="3" t="n">
        <f aca="false">C141-((g/L)*SIN(D141*3.14/180)*delta_2)</f>
        <v>-63.5758530882722</v>
      </c>
      <c r="D142" s="3" t="n">
        <f aca="false">D141+(C141)*delta_2</f>
        <v>25.7070876825114</v>
      </c>
    </row>
    <row r="143" customFormat="false" ht="13" hidden="false" customHeight="false" outlineLevel="0" collapsed="false">
      <c r="B143" s="3" t="n">
        <f aca="false">B142+delta_2</f>
        <v>0.134</v>
      </c>
      <c r="C143" s="3" t="n">
        <f aca="false">C142-((g/L)*SIN(D142*3.14/180)*delta_2)</f>
        <v>-64.0094186794087</v>
      </c>
      <c r="D143" s="3" t="n">
        <f aca="false">D142+(C142)*delta_2</f>
        <v>25.6435118294231</v>
      </c>
    </row>
    <row r="144" customFormat="false" ht="13" hidden="false" customHeight="false" outlineLevel="0" collapsed="false">
      <c r="B144" s="3" t="n">
        <f aca="false">B143+delta_2</f>
        <v>0.135</v>
      </c>
      <c r="C144" s="3" t="n">
        <f aca="false">C143-((g/L)*SIN(D143*3.14/180)*delta_2)</f>
        <v>-64.4419846188569</v>
      </c>
      <c r="D144" s="3" t="n">
        <f aca="false">D143+(C143)*delta_2</f>
        <v>25.5795024107437</v>
      </c>
    </row>
    <row r="145" customFormat="false" ht="13" hidden="false" customHeight="false" outlineLevel="0" collapsed="false">
      <c r="B145" s="3" t="n">
        <f aca="false">B144+delta_2</f>
        <v>0.136</v>
      </c>
      <c r="C145" s="3" t="n">
        <f aca="false">C144-((g/L)*SIN(D144*3.14/180)*delta_2)</f>
        <v>-64.8735435518335</v>
      </c>
      <c r="D145" s="3" t="n">
        <f aca="false">D144+(C144)*delta_2</f>
        <v>25.5150604261248</v>
      </c>
    </row>
    <row r="146" customFormat="false" ht="13" hidden="false" customHeight="false" outlineLevel="0" collapsed="false">
      <c r="B146" s="3" t="n">
        <f aca="false">B145+delta_2</f>
        <v>0.137</v>
      </c>
      <c r="C146" s="3" t="n">
        <f aca="false">C145-((g/L)*SIN(D145*3.14/180)*delta_2)</f>
        <v>-65.3040881296037</v>
      </c>
      <c r="D146" s="3" t="n">
        <f aca="false">D145+(C145)*delta_2</f>
        <v>25.450186882573</v>
      </c>
    </row>
    <row r="147" customFormat="false" ht="13" hidden="false" customHeight="false" outlineLevel="0" collapsed="false">
      <c r="B147" s="3" t="n">
        <f aca="false">B146+delta_2</f>
        <v>0.138</v>
      </c>
      <c r="C147" s="3" t="n">
        <f aca="false">C146-((g/L)*SIN(D146*3.14/180)*delta_2)</f>
        <v>-65.733611009609</v>
      </c>
      <c r="D147" s="3" t="n">
        <f aca="false">D146+(C146)*delta_2</f>
        <v>25.3848827944434</v>
      </c>
    </row>
    <row r="148" customFormat="false" ht="13" hidden="false" customHeight="false" outlineLevel="0" collapsed="false">
      <c r="B148" s="3" t="n">
        <f aca="false">B147+delta_2</f>
        <v>0.139</v>
      </c>
      <c r="C148" s="3" t="n">
        <f aca="false">C147-((g/L)*SIN(D147*3.14/180)*delta_2)</f>
        <v>-66.1621048555959</v>
      </c>
      <c r="D148" s="3" t="n">
        <f aca="false">D147+(C147)*delta_2</f>
        <v>25.3191491834338</v>
      </c>
    </row>
    <row r="149" customFormat="false" ht="13" hidden="false" customHeight="false" outlineLevel="0" collapsed="false">
      <c r="B149" s="3" t="n">
        <f aca="false">B148+delta_2</f>
        <v>0.14</v>
      </c>
      <c r="C149" s="3" t="n">
        <f aca="false">C148-((g/L)*SIN(D148*3.14/180)*delta_2)</f>
        <v>-66.5895623377476</v>
      </c>
      <c r="D149" s="3" t="n">
        <f aca="false">D148+(C148)*delta_2</f>
        <v>25.2529870785782</v>
      </c>
    </row>
    <row r="150" customFormat="false" ht="13" hidden="false" customHeight="false" outlineLevel="0" collapsed="false">
      <c r="B150" s="3" t="n">
        <f aca="false">B149+delta_2</f>
        <v>0.141</v>
      </c>
      <c r="C150" s="3" t="n">
        <f aca="false">C149-((g/L)*SIN(D149*3.14/180)*delta_2)</f>
        <v>-67.0159761328158</v>
      </c>
      <c r="D150" s="3" t="n">
        <f aca="false">D149+(C149)*delta_2</f>
        <v>25.1863975162404</v>
      </c>
    </row>
    <row r="151" customFormat="false" ht="13" hidden="false" customHeight="false" outlineLevel="0" collapsed="false">
      <c r="B151" s="3" t="n">
        <f aca="false">B150+delta_2</f>
        <v>0.142</v>
      </c>
      <c r="C151" s="3" t="n">
        <f aca="false">C150-((g/L)*SIN(D150*3.14/180)*delta_2)</f>
        <v>-67.4413389242543</v>
      </c>
      <c r="D151" s="3" t="n">
        <f aca="false">D150+(C150)*delta_2</f>
        <v>25.1193815401076</v>
      </c>
    </row>
    <row r="152" customFormat="false" ht="13" hidden="false" customHeight="false" outlineLevel="0" collapsed="false">
      <c r="B152" s="3" t="n">
        <f aca="false">B151+delta_2</f>
        <v>0.143</v>
      </c>
      <c r="C152" s="3" t="n">
        <f aca="false">C151-((g/L)*SIN(D151*3.14/180)*delta_2)</f>
        <v>-67.8656434023549</v>
      </c>
      <c r="D152" s="3" t="n">
        <f aca="false">D151+(C151)*delta_2</f>
        <v>25.0519402011834</v>
      </c>
    </row>
    <row r="153" customFormat="false" ht="13" hidden="false" customHeight="false" outlineLevel="0" collapsed="false">
      <c r="B153" s="3" t="n">
        <f aca="false">B152+delta_2</f>
        <v>0.144</v>
      </c>
      <c r="C153" s="3" t="n">
        <f aca="false">C152-((g/L)*SIN(D152*3.14/180)*delta_2)</f>
        <v>-68.2888822643834</v>
      </c>
      <c r="D153" s="3" t="n">
        <f aca="false">D152+(C152)*delta_2</f>
        <v>24.984074557781</v>
      </c>
    </row>
    <row r="154" customFormat="false" ht="13" hidden="false" customHeight="false" outlineLevel="0" collapsed="false">
      <c r="B154" s="3" t="n">
        <f aca="false">B153+delta_2</f>
        <v>0.145</v>
      </c>
      <c r="C154" s="3" t="n">
        <f aca="false">C153-((g/L)*SIN(D153*3.14/180)*delta_2)</f>
        <v>-68.7110482147187</v>
      </c>
      <c r="D154" s="3" t="n">
        <f aca="false">D153+(C153)*delta_2</f>
        <v>24.9157856755166</v>
      </c>
    </row>
    <row r="155" customFormat="false" ht="13" hidden="false" customHeight="false" outlineLevel="0" collapsed="false">
      <c r="B155" s="3" t="n">
        <f aca="false">B154+delta_2</f>
        <v>0.146</v>
      </c>
      <c r="C155" s="3" t="n">
        <f aca="false">C154-((g/L)*SIN(D154*3.14/180)*delta_2)</f>
        <v>-69.1321339649918</v>
      </c>
      <c r="D155" s="3" t="n">
        <f aca="false">D154+(C154)*delta_2</f>
        <v>24.8470746273019</v>
      </c>
    </row>
    <row r="156" customFormat="false" ht="13" hidden="false" customHeight="false" outlineLevel="0" collapsed="false">
      <c r="B156" s="3" t="n">
        <f aca="false">B155+delta_2</f>
        <v>0.147</v>
      </c>
      <c r="C156" s="3" t="n">
        <f aca="false">C155-((g/L)*SIN(D155*3.14/180)*delta_2)</f>
        <v>-69.5521322342274</v>
      </c>
      <c r="D156" s="3" t="n">
        <f aca="false">D155+(C155)*delta_2</f>
        <v>24.7779424933369</v>
      </c>
    </row>
    <row r="157" customFormat="false" ht="13" hidden="false" customHeight="false" outlineLevel="0" collapsed="false">
      <c r="B157" s="3" t="n">
        <f aca="false">B156+delta_2</f>
        <v>0.148</v>
      </c>
      <c r="C157" s="3" t="n">
        <f aca="false">C156-((g/L)*SIN(D156*3.14/180)*delta_2)</f>
        <v>-69.9710357489864</v>
      </c>
      <c r="D157" s="3" t="n">
        <f aca="false">D156+(C156)*delta_2</f>
        <v>24.7083903611027</v>
      </c>
    </row>
    <row r="158" customFormat="false" ht="13" hidden="false" customHeight="false" outlineLevel="0" collapsed="false">
      <c r="B158" s="3" t="n">
        <f aca="false">B157+delta_2</f>
        <v>0.149</v>
      </c>
      <c r="C158" s="3" t="n">
        <f aca="false">C157-((g/L)*SIN(D157*3.14/180)*delta_2)</f>
        <v>-70.3888372435103</v>
      </c>
      <c r="D158" s="3" t="n">
        <f aca="false">D157+(C157)*delta_2</f>
        <v>24.6384193253537</v>
      </c>
    </row>
    <row r="159" customFormat="false" ht="13" hidden="false" customHeight="false" outlineLevel="0" collapsed="false">
      <c r="B159" s="3" t="n">
        <f aca="false">B158+delta_2</f>
        <v>0.15</v>
      </c>
      <c r="C159" s="3" t="n">
        <f aca="false">C158-((g/L)*SIN(D158*3.14/180)*delta_2)</f>
        <v>-70.8055294598666</v>
      </c>
      <c r="D159" s="3" t="n">
        <f aca="false">D158+(C158)*delta_2</f>
        <v>24.5680304881102</v>
      </c>
    </row>
    <row r="160" customFormat="false" ht="13" hidden="false" customHeight="false" outlineLevel="0" collapsed="false">
      <c r="B160" s="3" t="n">
        <f aca="false">B159+delta_2</f>
        <v>0.151</v>
      </c>
      <c r="C160" s="3" t="n">
        <f aca="false">C159-((g/L)*SIN(D159*3.14/180)*delta_2)</f>
        <v>-71.221105148096</v>
      </c>
      <c r="D160" s="3" t="n">
        <f aca="false">D159+(C159)*delta_2</f>
        <v>24.4972249586503</v>
      </c>
    </row>
    <row r="161" customFormat="false" ht="13" hidden="false" customHeight="false" outlineLevel="0" collapsed="false">
      <c r="B161" s="3" t="n">
        <f aca="false">B160+delta_2</f>
        <v>0.152</v>
      </c>
      <c r="C161" s="3" t="n">
        <f aca="false">C160-((g/L)*SIN(D160*3.14/180)*delta_2)</f>
        <v>-71.6355570663611</v>
      </c>
      <c r="D161" s="3" t="n">
        <f aca="false">D160+(C160)*delta_2</f>
        <v>24.4260038535022</v>
      </c>
    </row>
    <row r="162" customFormat="false" ht="13" hidden="false" customHeight="false" outlineLevel="0" collapsed="false">
      <c r="B162" s="3" t="n">
        <f aca="false">B161+delta_2</f>
        <v>0.153</v>
      </c>
      <c r="C162" s="3" t="n">
        <f aca="false">C161-((g/L)*SIN(D161*3.14/180)*delta_2)</f>
        <v>-72.0488779810961</v>
      </c>
      <c r="D162" s="3" t="n">
        <f aca="false">D161+(C161)*delta_2</f>
        <v>24.3543682964359</v>
      </c>
    </row>
    <row r="163" customFormat="false" ht="13" hidden="false" customHeight="false" outlineLevel="0" collapsed="false">
      <c r="B163" s="3" t="n">
        <f aca="false">B162+delta_2</f>
        <v>0.154</v>
      </c>
      <c r="C163" s="3" t="n">
        <f aca="false">C162-((g/L)*SIN(D162*3.14/180)*delta_2)</f>
        <v>-72.4610606671586</v>
      </c>
      <c r="D163" s="3" t="n">
        <f aca="false">D162+(C162)*delta_2</f>
        <v>24.2823194184548</v>
      </c>
    </row>
    <row r="164" customFormat="false" ht="13" hidden="false" customHeight="false" outlineLevel="0" collapsed="false">
      <c r="B164" s="3" t="n">
        <f aca="false">B163+delta_2</f>
        <v>0.155</v>
      </c>
      <c r="C164" s="3" t="n">
        <f aca="false">C163-((g/L)*SIN(D163*3.14/180)*delta_2)</f>
        <v>-72.8720979079823</v>
      </c>
      <c r="D164" s="3" t="n">
        <f aca="false">D163+(C163)*delta_2</f>
        <v>24.2098583577876</v>
      </c>
    </row>
    <row r="165" customFormat="false" ht="13" hidden="false" customHeight="false" outlineLevel="0" collapsed="false">
      <c r="B165" s="3" t="n">
        <f aca="false">B164+delta_2</f>
        <v>0.156</v>
      </c>
      <c r="C165" s="3" t="n">
        <f aca="false">C164-((g/L)*SIN(D164*3.14/180)*delta_2)</f>
        <v>-73.2819824957315</v>
      </c>
      <c r="D165" s="3" t="n">
        <f aca="false">D164+(C164)*delta_2</f>
        <v>24.1369862598796</v>
      </c>
    </row>
    <row r="166" customFormat="false" ht="13" hidden="false" customHeight="false" outlineLevel="0" collapsed="false">
      <c r="B166" s="3" t="n">
        <f aca="false">B165+delta_2</f>
        <v>0.157</v>
      </c>
      <c r="C166" s="3" t="n">
        <f aca="false">C165-((g/L)*SIN(D165*3.14/180)*delta_2)</f>
        <v>-73.690707231457</v>
      </c>
      <c r="D166" s="3" t="n">
        <f aca="false">D165+(C165)*delta_2</f>
        <v>24.0637042773839</v>
      </c>
    </row>
    <row r="167" customFormat="false" ht="13" hidden="false" customHeight="false" outlineLevel="0" collapsed="false">
      <c r="B167" s="3" t="n">
        <f aca="false">B166+delta_2</f>
        <v>0.158</v>
      </c>
      <c r="C167" s="3" t="n">
        <f aca="false">C166-((g/L)*SIN(D166*3.14/180)*delta_2)</f>
        <v>-74.0982649252529</v>
      </c>
      <c r="D167" s="3" t="n">
        <f aca="false">D166+(C166)*delta_2</f>
        <v>23.9900135701524</v>
      </c>
    </row>
    <row r="168" customFormat="false" ht="13" hidden="false" customHeight="false" outlineLevel="0" collapsed="false">
      <c r="B168" s="3" t="n">
        <f aca="false">B167+delta_2</f>
        <v>0.159</v>
      </c>
      <c r="C168" s="3" t="n">
        <f aca="false">C167-((g/L)*SIN(D167*3.14/180)*delta_2)</f>
        <v>-74.504648396416</v>
      </c>
      <c r="D168" s="3" t="n">
        <f aca="false">D167+(C167)*delta_2</f>
        <v>23.9159153052272</v>
      </c>
    </row>
    <row r="169" customFormat="false" ht="13" hidden="false" customHeight="false" outlineLevel="0" collapsed="false">
      <c r="B169" s="3" t="n">
        <f aca="false">B168+delta_2</f>
        <v>0.16</v>
      </c>
      <c r="C169" s="3" t="n">
        <f aca="false">C168-((g/L)*SIN(D168*3.14/180)*delta_2)</f>
        <v>-74.9098504736051</v>
      </c>
      <c r="D169" s="3" t="n">
        <f aca="false">D168+(C168)*delta_2</f>
        <v>23.8414106568308</v>
      </c>
    </row>
    <row r="170" customFormat="false" ht="13" hidden="false" customHeight="false" outlineLevel="0" collapsed="false">
      <c r="B170" s="3" t="n">
        <f aca="false">B169+delta_2</f>
        <v>0.161</v>
      </c>
      <c r="C170" s="3" t="n">
        <f aca="false">C169-((g/L)*SIN(D169*3.14/180)*delta_2)</f>
        <v>-75.3138639950031</v>
      </c>
      <c r="D170" s="3" t="n">
        <f aca="false">D169+(C169)*delta_2</f>
        <v>23.7665008063572</v>
      </c>
    </row>
    <row r="171" customFormat="false" ht="13" hidden="false" customHeight="false" outlineLevel="0" collapsed="false">
      <c r="B171" s="3" t="n">
        <f aca="false">B170+delta_2</f>
        <v>0.162</v>
      </c>
      <c r="C171" s="3" t="n">
        <f aca="false">C170-((g/L)*SIN(D170*3.14/180)*delta_2)</f>
        <v>-75.7166818084796</v>
      </c>
      <c r="D171" s="3" t="n">
        <f aca="false">D170+(C170)*delta_2</f>
        <v>23.6911869423621</v>
      </c>
    </row>
    <row r="172" customFormat="false" ht="13" hidden="false" customHeight="false" outlineLevel="0" collapsed="false">
      <c r="B172" s="3" t="n">
        <f aca="false">B171+delta_2</f>
        <v>0.163</v>
      </c>
      <c r="C172" s="3" t="n">
        <f aca="false">C171-((g/L)*SIN(D171*3.14/180)*delta_2)</f>
        <v>-76.1182967717554</v>
      </c>
      <c r="D172" s="3" t="n">
        <f aca="false">D171+(C171)*delta_2</f>
        <v>23.6154702605537</v>
      </c>
    </row>
    <row r="173" customFormat="false" ht="13" hidden="false" customHeight="false" outlineLevel="0" collapsed="false">
      <c r="B173" s="3" t="n">
        <f aca="false">B172+delta_2</f>
        <v>0.164</v>
      </c>
      <c r="C173" s="3" t="n">
        <f aca="false">C172-((g/L)*SIN(D172*3.14/180)*delta_2)</f>
        <v>-76.5187017525681</v>
      </c>
      <c r="D173" s="3" t="n">
        <f aca="false">D172+(C172)*delta_2</f>
        <v>23.5393519637819</v>
      </c>
    </row>
    <row r="174" customFormat="false" ht="13" hidden="false" customHeight="false" outlineLevel="0" collapsed="false">
      <c r="B174" s="3" t="n">
        <f aca="false">B173+delta_2</f>
        <v>0.165</v>
      </c>
      <c r="C174" s="3" t="n">
        <f aca="false">C173-((g/L)*SIN(D173*3.14/180)*delta_2)</f>
        <v>-76.9178896288392</v>
      </c>
      <c r="D174" s="3" t="n">
        <f aca="false">D173+(C173)*delta_2</f>
        <v>23.4628332620293</v>
      </c>
    </row>
    <row r="175" customFormat="false" ht="13" hidden="false" customHeight="false" outlineLevel="0" collapsed="false">
      <c r="B175" s="3" t="n">
        <f aca="false">B174+delta_2</f>
        <v>0.166</v>
      </c>
      <c r="C175" s="3" t="n">
        <f aca="false">C174-((g/L)*SIN(D174*3.14/180)*delta_2)</f>
        <v>-77.3158532888426</v>
      </c>
      <c r="D175" s="3" t="n">
        <f aca="false">D174+(C174)*delta_2</f>
        <v>23.3859153724005</v>
      </c>
    </row>
    <row r="176" customFormat="false" ht="13" hidden="false" customHeight="false" outlineLevel="0" collapsed="false">
      <c r="B176" s="3" t="n">
        <f aca="false">B175+delta_2</f>
        <v>0.167</v>
      </c>
      <c r="C176" s="3" t="n">
        <f aca="false">C175-((g/L)*SIN(D175*3.14/180)*delta_2)</f>
        <v>-77.7125856313743</v>
      </c>
      <c r="D176" s="3" t="n">
        <f aca="false">D175+(C175)*delta_2</f>
        <v>23.3085995191117</v>
      </c>
    </row>
    <row r="177" customFormat="false" ht="13" hidden="false" customHeight="false" outlineLevel="0" collapsed="false">
      <c r="B177" s="3" t="n">
        <f aca="false">B176+delta_2</f>
        <v>0.168</v>
      </c>
      <c r="C177" s="3" t="n">
        <f aca="false">C176-((g/L)*SIN(D176*3.14/180)*delta_2)</f>
        <v>-78.1080795659242</v>
      </c>
      <c r="D177" s="3" t="n">
        <f aca="false">D176+(C176)*delta_2</f>
        <v>23.2308869334803</v>
      </c>
    </row>
    <row r="178" customFormat="false" ht="13" hidden="false" customHeight="false" outlineLevel="0" collapsed="false">
      <c r="B178" s="3" t="n">
        <f aca="false">B177+delta_2</f>
        <v>0.169</v>
      </c>
      <c r="C178" s="3" t="n">
        <f aca="false">C177-((g/L)*SIN(D177*3.14/180)*delta_2)</f>
        <v>-78.5023280128477</v>
      </c>
      <c r="D178" s="3" t="n">
        <f aca="false">D177+(C177)*delta_2</f>
        <v>23.1527788539144</v>
      </c>
    </row>
    <row r="179" customFormat="false" ht="13" hidden="false" customHeight="false" outlineLevel="0" collapsed="false">
      <c r="B179" s="3" t="n">
        <f aca="false">B178+delta_2</f>
        <v>0.17</v>
      </c>
      <c r="C179" s="3" t="n">
        <f aca="false">C178-((g/L)*SIN(D178*3.14/180)*delta_2)</f>
        <v>-78.8953239035405</v>
      </c>
      <c r="D179" s="3" t="n">
        <f aca="false">D178+(C178)*delta_2</f>
        <v>23.0742765259015</v>
      </c>
    </row>
    <row r="180" customFormat="false" ht="13" hidden="false" customHeight="false" outlineLevel="0" collapsed="false">
      <c r="B180" s="3" t="n">
        <f aca="false">B179+delta_2</f>
        <v>0.171</v>
      </c>
      <c r="C180" s="3" t="n">
        <f aca="false">C179-((g/L)*SIN(D179*3.14/180)*delta_2)</f>
        <v>-79.2870601806133</v>
      </c>
      <c r="D180" s="3" t="n">
        <f aca="false">D179+(C179)*delta_2</f>
        <v>22.995381201998</v>
      </c>
    </row>
    <row r="181" customFormat="false" ht="13" hidden="false" customHeight="false" outlineLevel="0" collapsed="false">
      <c r="B181" s="3" t="n">
        <f aca="false">B180+delta_2</f>
        <v>0.172</v>
      </c>
      <c r="C181" s="3" t="n">
        <f aca="false">C180-((g/L)*SIN(D180*3.14/180)*delta_2)</f>
        <v>-79.6775297980688</v>
      </c>
      <c r="D181" s="3" t="n">
        <f aca="false">D180+(C180)*delta_2</f>
        <v>22.9160941418174</v>
      </c>
    </row>
    <row r="182" customFormat="false" ht="13" hidden="false" customHeight="false" outlineLevel="0" collapsed="false">
      <c r="B182" s="3" t="n">
        <f aca="false">B181+delta_2</f>
        <v>0.173</v>
      </c>
      <c r="C182" s="3" t="n">
        <f aca="false">C181-((g/L)*SIN(D181*3.14/180)*delta_2)</f>
        <v>-80.066725721479</v>
      </c>
      <c r="D182" s="3" t="n">
        <f aca="false">D181+(C181)*delta_2</f>
        <v>22.8364166120193</v>
      </c>
    </row>
    <row r="183" customFormat="false" ht="13" hidden="false" customHeight="false" outlineLevel="0" collapsed="false">
      <c r="B183" s="3" t="n">
        <f aca="false">B182+delta_2</f>
        <v>0.174</v>
      </c>
      <c r="C183" s="3" t="n">
        <f aca="false">C182-((g/L)*SIN(D182*3.14/180)*delta_2)</f>
        <v>-80.454640928165</v>
      </c>
      <c r="D183" s="3" t="n">
        <f aca="false">D182+(C182)*delta_2</f>
        <v>22.7563498862978</v>
      </c>
    </row>
    <row r="184" customFormat="false" ht="13" hidden="false" customHeight="false" outlineLevel="0" collapsed="false">
      <c r="B184" s="3" t="n">
        <f aca="false">B183+delta_2</f>
        <v>0.175</v>
      </c>
      <c r="C184" s="3" t="n">
        <f aca="false">C183-((g/L)*SIN(D183*3.14/180)*delta_2)</f>
        <v>-80.8412684073773</v>
      </c>
      <c r="D184" s="3" t="n">
        <f aca="false">D183+(C183)*delta_2</f>
        <v>22.6758952453696</v>
      </c>
    </row>
    <row r="185" customFormat="false" ht="13" hidden="false" customHeight="false" outlineLevel="0" collapsed="false">
      <c r="B185" s="3" t="n">
        <f aca="false">B184+delta_2</f>
        <v>0.176</v>
      </c>
      <c r="C185" s="3" t="n">
        <f aca="false">C184-((g/L)*SIN(D184*3.14/180)*delta_2)</f>
        <v>-81.2266011604776</v>
      </c>
      <c r="D185" s="3" t="n">
        <f aca="false">D184+(C184)*delta_2</f>
        <v>22.5950539769623</v>
      </c>
    </row>
    <row r="186" customFormat="false" ht="13" hidden="false" customHeight="false" outlineLevel="0" collapsed="false">
      <c r="B186" s="3" t="n">
        <f aca="false">B185+delta_2</f>
        <v>0.177</v>
      </c>
      <c r="C186" s="3" t="n">
        <f aca="false">C185-((g/L)*SIN(D185*3.14/180)*delta_2)</f>
        <v>-81.6106322011215</v>
      </c>
      <c r="D186" s="3" t="n">
        <f aca="false">D185+(C185)*delta_2</f>
        <v>22.5138273758018</v>
      </c>
    </row>
    <row r="187" customFormat="false" ht="13" hidden="false" customHeight="false" outlineLevel="0" collapsed="false">
      <c r="B187" s="3" t="n">
        <f aca="false">B186+delta_2</f>
        <v>0.178</v>
      </c>
      <c r="C187" s="3" t="n">
        <f aca="false">C186-((g/L)*SIN(D186*3.14/180)*delta_2)</f>
        <v>-81.9933545554436</v>
      </c>
      <c r="D187" s="3" t="n">
        <f aca="false">D186+(C186)*delta_2</f>
        <v>22.4322167436007</v>
      </c>
    </row>
    <row r="188" customFormat="false" ht="13" hidden="false" customHeight="false" outlineLevel="0" collapsed="false">
      <c r="B188" s="3" t="n">
        <f aca="false">B187+delta_2</f>
        <v>0.179</v>
      </c>
      <c r="C188" s="3" t="n">
        <f aca="false">C187-((g/L)*SIN(D187*3.14/180)*delta_2)</f>
        <v>-82.3747612622423</v>
      </c>
      <c r="D188" s="3" t="n">
        <f aca="false">D187+(C187)*delta_2</f>
        <v>22.3502233890452</v>
      </c>
    </row>
    <row r="189" customFormat="false" ht="13" hidden="false" customHeight="false" outlineLevel="0" collapsed="false">
      <c r="B189" s="3" t="n">
        <f aca="false">B188+delta_2</f>
        <v>0.18</v>
      </c>
      <c r="C189" s="3" t="n">
        <f aca="false">C188-((g/L)*SIN(D188*3.14/180)*delta_2)</f>
        <v>-82.7548453731674</v>
      </c>
      <c r="D189" s="3" t="n">
        <f aca="false">D188+(C188)*delta_2</f>
        <v>22.267848627783</v>
      </c>
    </row>
    <row r="190" customFormat="false" ht="13" hidden="false" customHeight="false" outlineLevel="0" collapsed="false">
      <c r="B190" s="3" t="n">
        <f aca="false">B189+delta_2</f>
        <v>0.181</v>
      </c>
      <c r="C190" s="3" t="n">
        <f aca="false">C189-((g/L)*SIN(D189*3.14/180)*delta_2)</f>
        <v>-83.1335999529073</v>
      </c>
      <c r="D190" s="3" t="n">
        <f aca="false">D189+(C189)*delta_2</f>
        <v>22.1850937824098</v>
      </c>
    </row>
    <row r="191" customFormat="false" ht="13" hidden="false" customHeight="false" outlineLevel="0" collapsed="false">
      <c r="B191" s="3" t="n">
        <f aca="false">B190+delta_2</f>
        <v>0.182</v>
      </c>
      <c r="C191" s="3" t="n">
        <f aca="false">C190-((g/L)*SIN(D190*3.14/180)*delta_2)</f>
        <v>-83.5110180793792</v>
      </c>
      <c r="D191" s="3" t="n">
        <f aca="false">D190+(C190)*delta_2</f>
        <v>22.1019601824569</v>
      </c>
    </row>
    <row r="192" customFormat="false" ht="13" hidden="false" customHeight="false" outlineLevel="0" collapsed="false">
      <c r="B192" s="3" t="n">
        <f aca="false">B191+delta_2</f>
        <v>0.183</v>
      </c>
      <c r="C192" s="3" t="n">
        <f aca="false">C191-((g/L)*SIN(D191*3.14/180)*delta_2)</f>
        <v>-83.8870928439187</v>
      </c>
      <c r="D192" s="3" t="n">
        <f aca="false">D191+(C191)*delta_2</f>
        <v>22.0184491643775</v>
      </c>
    </row>
    <row r="193" customFormat="false" ht="13" hidden="false" customHeight="false" outlineLevel="0" collapsed="false">
      <c r="B193" s="3" t="n">
        <f aca="false">B192+delta_2</f>
        <v>0.184</v>
      </c>
      <c r="C193" s="3" t="n">
        <f aca="false">C192-((g/L)*SIN(D192*3.14/180)*delta_2)</f>
        <v>-84.2618173514725</v>
      </c>
      <c r="D193" s="3" t="n">
        <f aca="false">D192+(C192)*delta_2</f>
        <v>21.9345620715336</v>
      </c>
    </row>
    <row r="194" customFormat="false" ht="13" hidden="false" customHeight="false" outlineLevel="0" collapsed="false">
      <c r="B194" s="3" t="n">
        <f aca="false">B193+delta_2</f>
        <v>0.185</v>
      </c>
      <c r="C194" s="3" t="n">
        <f aca="false">C193-((g/L)*SIN(D193*3.14/180)*delta_2)</f>
        <v>-84.6351847207903</v>
      </c>
      <c r="D194" s="3" t="n">
        <f aca="false">D193+(C193)*delta_2</f>
        <v>21.8503002541821</v>
      </c>
    </row>
    <row r="195" customFormat="false" ht="13" hidden="false" customHeight="false" outlineLevel="0" collapsed="false">
      <c r="B195" s="3" t="n">
        <f aca="false">B194+delta_2</f>
        <v>0.186</v>
      </c>
      <c r="C195" s="3" t="n">
        <f aca="false">C194-((g/L)*SIN(D194*3.14/180)*delta_2)</f>
        <v>-85.0071880846194</v>
      </c>
      <c r="D195" s="3" t="n">
        <f aca="false">D194+(C194)*delta_2</f>
        <v>21.7656650694613</v>
      </c>
    </row>
    <row r="196" customFormat="false" ht="13" hidden="false" customHeight="false" outlineLevel="0" collapsed="false">
      <c r="B196" s="3" t="n">
        <f aca="false">B195+delta_2</f>
        <v>0.187</v>
      </c>
      <c r="C196" s="3" t="n">
        <f aca="false">C195-((g/L)*SIN(D195*3.14/180)*delta_2)</f>
        <v>-85.3778205899</v>
      </c>
      <c r="D196" s="3" t="n">
        <f aca="false">D195+(C195)*delta_2</f>
        <v>21.6806578813767</v>
      </c>
    </row>
    <row r="197" customFormat="false" ht="13" hidden="false" customHeight="false" outlineLevel="0" collapsed="false">
      <c r="B197" s="3" t="n">
        <f aca="false">B196+delta_2</f>
        <v>0.188</v>
      </c>
      <c r="C197" s="3" t="n">
        <f aca="false">C196-((g/L)*SIN(D196*3.14/180)*delta_2)</f>
        <v>-85.7470753979612</v>
      </c>
      <c r="D197" s="3" t="n">
        <f aca="false">D196+(C196)*delta_2</f>
        <v>21.5952800607868</v>
      </c>
    </row>
    <row r="198" customFormat="false" ht="13" hidden="false" customHeight="false" outlineLevel="0" collapsed="false">
      <c r="B198" s="3" t="n">
        <f aca="false">B197+delta_2</f>
        <v>0.189</v>
      </c>
      <c r="C198" s="3" t="n">
        <f aca="false">C197-((g/L)*SIN(D197*3.14/180)*delta_2)</f>
        <v>-86.1149456847186</v>
      </c>
      <c r="D198" s="3" t="n">
        <f aca="false">D197+(C197)*delta_2</f>
        <v>21.5095329853889</v>
      </c>
    </row>
    <row r="199" customFormat="false" ht="13" hidden="false" customHeight="false" outlineLevel="0" collapsed="false">
      <c r="B199" s="3" t="n">
        <f aca="false">B198+delta_2</f>
        <v>0.19</v>
      </c>
      <c r="C199" s="3" t="n">
        <f aca="false">C198-((g/L)*SIN(D198*3.14/180)*delta_2)</f>
        <v>-86.481424640873</v>
      </c>
      <c r="D199" s="3" t="n">
        <f aca="false">D198+(C198)*delta_2</f>
        <v>21.4234180397041</v>
      </c>
    </row>
    <row r="200" customFormat="false" ht="13" hidden="false" customHeight="false" outlineLevel="0" collapsed="false">
      <c r="B200" s="3" t="n">
        <f aca="false">B199+delta_2</f>
        <v>0.191</v>
      </c>
      <c r="C200" s="3" t="n">
        <f aca="false">C199-((g/L)*SIN(D199*3.14/180)*delta_2)</f>
        <v>-86.8465054721102</v>
      </c>
      <c r="D200" s="3" t="n">
        <f aca="false">D199+(C199)*delta_2</f>
        <v>21.3369366150633</v>
      </c>
    </row>
    <row r="201" customFormat="false" ht="13" hidden="false" customHeight="false" outlineLevel="0" collapsed="false">
      <c r="B201" s="3" t="n">
        <f aca="false">B200+delta_2</f>
        <v>0.192</v>
      </c>
      <c r="C201" s="3" t="n">
        <f aca="false">C200-((g/L)*SIN(D200*3.14/180)*delta_2)</f>
        <v>-87.2101813993014</v>
      </c>
      <c r="D201" s="3" t="n">
        <f aca="false">D200+(C200)*delta_2</f>
        <v>21.2500901095912</v>
      </c>
    </row>
    <row r="202" customFormat="false" ht="13" hidden="false" customHeight="false" outlineLevel="0" collapsed="false">
      <c r="B202" s="3" t="n">
        <f aca="false">B201+delta_2</f>
        <v>0.193</v>
      </c>
      <c r="C202" s="3" t="n">
        <f aca="false">C201-((g/L)*SIN(D201*3.14/180)*delta_2)</f>
        <v>-87.5724456587056</v>
      </c>
      <c r="D202" s="3" t="n">
        <f aca="false">D201+(C201)*delta_2</f>
        <v>21.1628799281919</v>
      </c>
    </row>
    <row r="203" customFormat="false" ht="13" hidden="false" customHeight="false" outlineLevel="0" collapsed="false">
      <c r="B203" s="3" t="n">
        <f aca="false">B202+delta_2</f>
        <v>0.194</v>
      </c>
      <c r="C203" s="3" t="n">
        <f aca="false">C202-((g/L)*SIN(D202*3.14/180)*delta_2)</f>
        <v>-87.933291502172</v>
      </c>
      <c r="D203" s="3" t="n">
        <f aca="false">D202+(C202)*delta_2</f>
        <v>21.0753074825332</v>
      </c>
    </row>
    <row r="204" customFormat="false" ht="13" hidden="false" customHeight="false" outlineLevel="0" collapsed="false">
      <c r="B204" s="3" t="n">
        <f aca="false">B203+delta_2</f>
        <v>0.195</v>
      </c>
      <c r="C204" s="3" t="n">
        <f aca="false">C203-((g/L)*SIN(D203*3.14/180)*delta_2)</f>
        <v>-88.2927121973445</v>
      </c>
      <c r="D204" s="3" t="n">
        <f aca="false">D203+(C203)*delta_2</f>
        <v>20.987374191031</v>
      </c>
    </row>
    <row r="205" customFormat="false" ht="13" hidden="false" customHeight="false" outlineLevel="0" collapsed="false">
      <c r="B205" s="3" t="n">
        <f aca="false">B204+delta_2</f>
        <v>0.196</v>
      </c>
      <c r="C205" s="3" t="n">
        <f aca="false">C204-((g/L)*SIN(D204*3.14/180)*delta_2)</f>
        <v>-88.6507010278663</v>
      </c>
      <c r="D205" s="3" t="n">
        <f aca="false">D204+(C204)*delta_2</f>
        <v>20.8990814788336</v>
      </c>
    </row>
    <row r="206" customFormat="false" ht="13" hidden="false" customHeight="false" outlineLevel="0" collapsed="false">
      <c r="B206" s="3" t="n">
        <f aca="false">B205+delta_2</f>
        <v>0.197</v>
      </c>
      <c r="C206" s="3" t="n">
        <f aca="false">C205-((g/L)*SIN(D205*3.14/180)*delta_2)</f>
        <v>-89.007251293586</v>
      </c>
      <c r="D206" s="3" t="n">
        <f aca="false">D205+(C205)*delta_2</f>
        <v>20.8104307778058</v>
      </c>
    </row>
    <row r="207" customFormat="false" ht="13" hidden="false" customHeight="false" outlineLevel="0" collapsed="false">
      <c r="B207" s="3" t="n">
        <f aca="false">B206+delta_2</f>
        <v>0.198</v>
      </c>
      <c r="C207" s="3" t="n">
        <f aca="false">C206-((g/L)*SIN(D206*3.14/180)*delta_2)</f>
        <v>-89.3623563107647</v>
      </c>
      <c r="D207" s="3" t="n">
        <f aca="false">D206+(C206)*delta_2</f>
        <v>20.7214235265122</v>
      </c>
    </row>
    <row r="208" customFormat="false" ht="13" hidden="false" customHeight="false" outlineLevel="0" collapsed="false">
      <c r="B208" s="3" t="n">
        <f aca="false">B207+delta_2</f>
        <v>0.199</v>
      </c>
      <c r="C208" s="3" t="n">
        <f aca="false">C207-((g/L)*SIN(D207*3.14/180)*delta_2)</f>
        <v>-89.716009412284</v>
      </c>
      <c r="D208" s="3" t="n">
        <f aca="false">D207+(C207)*delta_2</f>
        <v>20.6320611702014</v>
      </c>
    </row>
    <row r="209" customFormat="false" ht="13" hidden="false" customHeight="false" outlineLevel="0" collapsed="false">
      <c r="B209" s="3" t="n">
        <f aca="false">B208+delta_2</f>
        <v>0.2</v>
      </c>
      <c r="C209" s="3" t="n">
        <f aca="false">C208-((g/L)*SIN(D208*3.14/180)*delta_2)</f>
        <v>-90.068203947855</v>
      </c>
      <c r="D209" s="3" t="n">
        <f aca="false">D208+(C208)*delta_2</f>
        <v>20.5423451607891</v>
      </c>
    </row>
    <row r="210" customFormat="false" ht="13" hidden="false" customHeight="false" outlineLevel="0" collapsed="false">
      <c r="B210" s="3" t="n">
        <f aca="false">B209+delta_2</f>
        <v>0.201</v>
      </c>
      <c r="C210" s="3" t="n">
        <f aca="false">C209-((g/L)*SIN(D209*3.14/180)*delta_2)</f>
        <v>-90.418933284228</v>
      </c>
      <c r="D210" s="3" t="n">
        <f aca="false">D209+(C209)*delta_2</f>
        <v>20.4522769568413</v>
      </c>
    </row>
    <row r="211" customFormat="false" ht="13" hidden="false" customHeight="false" outlineLevel="0" collapsed="false">
      <c r="B211" s="3" t="n">
        <f aca="false">B210+delta_2</f>
        <v>0.202</v>
      </c>
      <c r="C211" s="3" t="n">
        <f aca="false">C210-((g/L)*SIN(D210*3.14/180)*delta_2)</f>
        <v>-90.7681908054035</v>
      </c>
      <c r="D211" s="3" t="n">
        <f aca="false">D210+(C210)*delta_2</f>
        <v>20.3618580235571</v>
      </c>
    </row>
    <row r="212" customFormat="false" ht="13" hidden="false" customHeight="false" outlineLevel="0" collapsed="false">
      <c r="B212" s="3" t="n">
        <f aca="false">B211+delta_2</f>
        <v>0.203</v>
      </c>
      <c r="C212" s="3" t="n">
        <f aca="false">C211-((g/L)*SIN(D211*3.14/180)*delta_2)</f>
        <v>-91.1159699128441</v>
      </c>
      <c r="D212" s="3" t="n">
        <f aca="false">D211+(C211)*delta_2</f>
        <v>20.2710898327517</v>
      </c>
    </row>
    <row r="213" customFormat="false" ht="13" hidden="false" customHeight="false" outlineLevel="0" collapsed="false">
      <c r="B213" s="3" t="n">
        <f aca="false">B212+delta_2</f>
        <v>0.204</v>
      </c>
      <c r="C213" s="3" t="n">
        <f aca="false">C212-((g/L)*SIN(D212*3.14/180)*delta_2)</f>
        <v>-91.4622640256868</v>
      </c>
      <c r="D213" s="3" t="n">
        <f aca="false">D212+(C212)*delta_2</f>
        <v>20.1799738628388</v>
      </c>
    </row>
    <row r="214" customFormat="false" ht="13" hidden="false" customHeight="false" outlineLevel="0" collapsed="false">
      <c r="B214" s="3" t="n">
        <f aca="false">B213+delta_2</f>
        <v>0.205</v>
      </c>
      <c r="C214" s="3" t="n">
        <f aca="false">C213-((g/L)*SIN(D213*3.14/180)*delta_2)</f>
        <v>-91.8070665809566</v>
      </c>
      <c r="D214" s="3" t="n">
        <f aca="false">D213+(C213)*delta_2</f>
        <v>20.0885115988131</v>
      </c>
    </row>
    <row r="215" customFormat="false" ht="13" hidden="false" customHeight="false" outlineLevel="0" collapsed="false">
      <c r="B215" s="3" t="n">
        <f aca="false">B214+delta_2</f>
        <v>0.206</v>
      </c>
      <c r="C215" s="3" t="n">
        <f aca="false">C214-((g/L)*SIN(D214*3.14/180)*delta_2)</f>
        <v>-92.1503710337814</v>
      </c>
      <c r="D215" s="3" t="n">
        <f aca="false">D214+(C214)*delta_2</f>
        <v>19.9967045322322</v>
      </c>
    </row>
    <row r="216" customFormat="false" ht="13" hidden="false" customHeight="false" outlineLevel="0" collapsed="false">
      <c r="B216" s="3" t="n">
        <f aca="false">B215+delta_2</f>
        <v>0.207</v>
      </c>
      <c r="C216" s="3" t="n">
        <f aca="false">C215-((g/L)*SIN(D215*3.14/180)*delta_2)</f>
        <v>-92.4921708576066</v>
      </c>
      <c r="D216" s="3" t="n">
        <f aca="false">D215+(C215)*delta_2</f>
        <v>19.9045541611984</v>
      </c>
    </row>
    <row r="217" customFormat="false" ht="13" hidden="false" customHeight="false" outlineLevel="0" collapsed="false">
      <c r="B217" s="3" t="n">
        <f aca="false">B216+delta_2</f>
        <v>0.208</v>
      </c>
      <c r="C217" s="3" t="n">
        <f aca="false">C216-((g/L)*SIN(D216*3.14/180)*delta_2)</f>
        <v>-92.8324595444114</v>
      </c>
      <c r="D217" s="3" t="n">
        <f aca="false">D216+(C216)*delta_2</f>
        <v>19.8120619903408</v>
      </c>
    </row>
    <row r="218" customFormat="false" ht="13" hidden="false" customHeight="false" outlineLevel="0" collapsed="false">
      <c r="B218" s="3" t="n">
        <f aca="false">B217+delta_2</f>
        <v>0.209</v>
      </c>
      <c r="C218" s="3" t="n">
        <f aca="false">C217-((g/L)*SIN(D217*3.14/180)*delta_2)</f>
        <v>-93.1712306049257</v>
      </c>
      <c r="D218" s="3" t="n">
        <f aca="false">D217+(C217)*delta_2</f>
        <v>19.7192295307964</v>
      </c>
    </row>
    <row r="219" customFormat="false" ht="13" hidden="false" customHeight="false" outlineLevel="0" collapsed="false">
      <c r="B219" s="3" t="n">
        <f aca="false">B218+delta_2</f>
        <v>0.21</v>
      </c>
      <c r="C219" s="3" t="n">
        <f aca="false">C218-((g/L)*SIN(D218*3.14/180)*delta_2)</f>
        <v>-93.5084775688478</v>
      </c>
      <c r="D219" s="3" t="n">
        <f aca="false">D218+(C218)*delta_2</f>
        <v>19.6260583001914</v>
      </c>
    </row>
    <row r="220" customFormat="false" ht="13" hidden="false" customHeight="false" outlineLevel="0" collapsed="false">
      <c r="B220" s="3" t="n">
        <f aca="false">B219+delta_2</f>
        <v>0.211</v>
      </c>
      <c r="C220" s="3" t="n">
        <f aca="false">C219-((g/L)*SIN(D219*3.14/180)*delta_2)</f>
        <v>-93.8441939850629</v>
      </c>
      <c r="D220" s="3" t="n">
        <f aca="false">D219+(C219)*delta_2</f>
        <v>19.5325498226226</v>
      </c>
    </row>
    <row r="221" customFormat="false" ht="13" hidden="false" customHeight="false" outlineLevel="0" collapsed="false">
      <c r="B221" s="3" t="n">
        <f aca="false">B220+delta_2</f>
        <v>0.212</v>
      </c>
      <c r="C221" s="3" t="n">
        <f aca="false">C220-((g/L)*SIN(D220*3.14/180)*delta_2)</f>
        <v>-94.1783734218619</v>
      </c>
      <c r="D221" s="3" t="n">
        <f aca="false">D220+(C220)*delta_2</f>
        <v>19.4387056286375</v>
      </c>
    </row>
    <row r="222" customFormat="false" ht="13" hidden="false" customHeight="false" outlineLevel="0" collapsed="false">
      <c r="B222" s="3" t="n">
        <f aca="false">B221+delta_2</f>
        <v>0.213</v>
      </c>
      <c r="C222" s="3" t="n">
        <f aca="false">C221-((g/L)*SIN(D221*3.14/180)*delta_2)</f>
        <v>-94.5110094671618</v>
      </c>
      <c r="D222" s="3" t="n">
        <f aca="false">D221+(C221)*delta_2</f>
        <v>19.3445272552157</v>
      </c>
    </row>
    <row r="223" customFormat="false" ht="13" hidden="false" customHeight="false" outlineLevel="0" collapsed="false">
      <c r="B223" s="3" t="n">
        <f aca="false">B222+delta_2</f>
        <v>0.214</v>
      </c>
      <c r="C223" s="3" t="n">
        <f aca="false">C222-((g/L)*SIN(D222*3.14/180)*delta_2)</f>
        <v>-94.842095728726</v>
      </c>
      <c r="D223" s="3" t="n">
        <f aca="false">D222+(C222)*delta_2</f>
        <v>19.2500162457485</v>
      </c>
    </row>
    <row r="224" customFormat="false" ht="13" hidden="false" customHeight="false" outlineLevel="0" collapsed="false">
      <c r="B224" s="3" t="n">
        <f aca="false">B223+delta_2</f>
        <v>0.215</v>
      </c>
      <c r="C224" s="3" t="n">
        <f aca="false">C223-((g/L)*SIN(D223*3.14/180)*delta_2)</f>
        <v>-95.1716258343858</v>
      </c>
      <c r="D224" s="3" t="n">
        <f aca="false">D223+(C223)*delta_2</f>
        <v>19.1551741500198</v>
      </c>
    </row>
    <row r="225" customFormat="false" ht="13" hidden="false" customHeight="false" outlineLevel="0" collapsed="false">
      <c r="B225" s="3" t="n">
        <f aca="false">B224+delta_2</f>
        <v>0.216</v>
      </c>
      <c r="C225" s="3" t="n">
        <f aca="false">C224-((g/L)*SIN(D224*3.14/180)*delta_2)</f>
        <v>-95.4995934322622</v>
      </c>
      <c r="D225" s="3" t="n">
        <f aca="false">D224+(C224)*delta_2</f>
        <v>19.0600025241854</v>
      </c>
    </row>
    <row r="226" customFormat="false" ht="13" hidden="false" customHeight="false" outlineLevel="0" collapsed="false">
      <c r="B226" s="3" t="n">
        <f aca="false">B225+delta_2</f>
        <v>0.217</v>
      </c>
      <c r="C226" s="3" t="n">
        <f aca="false">C225-((g/L)*SIN(D225*3.14/180)*delta_2)</f>
        <v>-95.8259921909887</v>
      </c>
      <c r="D226" s="3" t="n">
        <f aca="false">D225+(C225)*delta_2</f>
        <v>18.9645029307531</v>
      </c>
    </row>
    <row r="227" customFormat="false" ht="13" hidden="false" customHeight="false" outlineLevel="0" collapsed="false">
      <c r="B227" s="3" t="n">
        <f aca="false">B226+delta_2</f>
        <v>0.218</v>
      </c>
      <c r="C227" s="3" t="n">
        <f aca="false">C226-((g/L)*SIN(D226*3.14/180)*delta_2)</f>
        <v>-96.1508157999348</v>
      </c>
      <c r="D227" s="3" t="n">
        <f aca="false">D226+(C226)*delta_2</f>
        <v>18.8686769385621</v>
      </c>
    </row>
    <row r="228" customFormat="false" ht="13" hidden="false" customHeight="false" outlineLevel="0" collapsed="false">
      <c r="B228" s="3" t="n">
        <f aca="false">B227+delta_2</f>
        <v>0.219</v>
      </c>
      <c r="C228" s="3" t="n">
        <f aca="false">C227-((g/L)*SIN(D227*3.14/180)*delta_2)</f>
        <v>-96.4740579694292</v>
      </c>
      <c r="D228" s="3" t="n">
        <f aca="false">D227+(C227)*delta_2</f>
        <v>18.7725261227622</v>
      </c>
    </row>
    <row r="229" customFormat="false" ht="13" hidden="false" customHeight="false" outlineLevel="0" collapsed="false">
      <c r="B229" s="3" t="n">
        <f aca="false">B228+delta_2</f>
        <v>0.22</v>
      </c>
      <c r="C229" s="3" t="n">
        <f aca="false">C228-((g/L)*SIN(D228*3.14/180)*delta_2)</f>
        <v>-96.7957124309849</v>
      </c>
      <c r="D229" s="3" t="n">
        <f aca="false">D228+(C228)*delta_2</f>
        <v>18.6760520647928</v>
      </c>
    </row>
    <row r="230" customFormat="false" ht="13" hidden="false" customHeight="false" outlineLevel="0" collapsed="false">
      <c r="B230" s="3" t="n">
        <f aca="false">B229+delta_2</f>
        <v>0.221</v>
      </c>
      <c r="C230" s="3" t="n">
        <f aca="false">C229-((g/L)*SIN(D229*3.14/180)*delta_2)</f>
        <v>-97.1157729375243</v>
      </c>
      <c r="D230" s="3" t="n">
        <f aca="false">D229+(C229)*delta_2</f>
        <v>18.5792563523618</v>
      </c>
    </row>
    <row r="231" customFormat="false" ht="13" hidden="false" customHeight="false" outlineLevel="0" collapsed="false">
      <c r="B231" s="3" t="n">
        <f aca="false">B230+delta_2</f>
        <v>0.222</v>
      </c>
      <c r="C231" s="3" t="n">
        <f aca="false">C230-((g/L)*SIN(D230*3.14/180)*delta_2)</f>
        <v>-97.4342332636041</v>
      </c>
      <c r="D231" s="3" t="n">
        <f aca="false">D230+(C230)*delta_2</f>
        <v>18.4821405794243</v>
      </c>
    </row>
    <row r="232" customFormat="false" ht="13" hidden="false" customHeight="false" outlineLevel="0" collapsed="false">
      <c r="B232" s="3" t="n">
        <f aca="false">B231+delta_2</f>
        <v>0.223</v>
      </c>
      <c r="C232" s="3" t="n">
        <f aca="false">C231-((g/L)*SIN(D231*3.14/180)*delta_2)</f>
        <v>-97.7510872056422</v>
      </c>
      <c r="D232" s="3" t="n">
        <f aca="false">D231+(C231)*delta_2</f>
        <v>18.3847063461607</v>
      </c>
    </row>
    <row r="233" customFormat="false" ht="13" hidden="false" customHeight="false" outlineLevel="0" collapsed="false">
      <c r="B233" s="3" t="n">
        <f aca="false">B232+delta_2</f>
        <v>0.224</v>
      </c>
      <c r="C233" s="3" t="n">
        <f aca="false">C232-((g/L)*SIN(D232*3.14/180)*delta_2)</f>
        <v>-98.066328582144</v>
      </c>
      <c r="D233" s="3" t="n">
        <f aca="false">D232+(C232)*delta_2</f>
        <v>18.286955258955</v>
      </c>
    </row>
    <row r="234" customFormat="false" ht="13" hidden="false" customHeight="false" outlineLevel="0" collapsed="false">
      <c r="B234" s="3" t="n">
        <f aca="false">B233+delta_2</f>
        <v>0.225</v>
      </c>
      <c r="C234" s="3" t="n">
        <f aca="false">C233-((g/L)*SIN(D233*3.14/180)*delta_2)</f>
        <v>-98.3799512339294</v>
      </c>
      <c r="D234" s="3" t="n">
        <f aca="false">D233+(C233)*delta_2</f>
        <v>18.1888889303729</v>
      </c>
    </row>
    <row r="235" customFormat="false" ht="13" hidden="false" customHeight="false" outlineLevel="0" collapsed="false">
      <c r="B235" s="3" t="n">
        <f aca="false">B234+delta_2</f>
        <v>0.226</v>
      </c>
      <c r="C235" s="3" t="n">
        <f aca="false">C234-((g/L)*SIN(D234*3.14/180)*delta_2)</f>
        <v>-98.6919490243605</v>
      </c>
      <c r="D235" s="3" t="n">
        <f aca="false">D234+(C234)*delta_2</f>
        <v>18.0905089791389</v>
      </c>
    </row>
    <row r="236" customFormat="false" ht="13" hidden="false" customHeight="false" outlineLevel="0" collapsed="false">
      <c r="B236" s="3" t="n">
        <f aca="false">B235+delta_2</f>
        <v>0.227</v>
      </c>
      <c r="C236" s="3" t="n">
        <f aca="false">C235-((g/L)*SIN(D235*3.14/180)*delta_2)</f>
        <v>-99.0023158395698</v>
      </c>
      <c r="D236" s="3" t="n">
        <f aca="false">D235+(C235)*delta_2</f>
        <v>17.9918170301146</v>
      </c>
    </row>
    <row r="237" customFormat="false" ht="13" hidden="false" customHeight="false" outlineLevel="0" collapsed="false">
      <c r="B237" s="3" t="n">
        <f aca="false">B236+delta_2</f>
        <v>0.228</v>
      </c>
      <c r="C237" s="3" t="n">
        <f aca="false">C236-((g/L)*SIN(D236*3.14/180)*delta_2)</f>
        <v>-99.3110455886884</v>
      </c>
      <c r="D237" s="3" t="n">
        <f aca="false">D236+(C236)*delta_2</f>
        <v>17.892814714275</v>
      </c>
    </row>
    <row r="238" customFormat="false" ht="13" hidden="false" customHeight="false" outlineLevel="0" collapsed="false">
      <c r="B238" s="3" t="n">
        <f aca="false">B237+delta_2</f>
        <v>0.229</v>
      </c>
      <c r="C238" s="3" t="n">
        <f aca="false">C237-((g/L)*SIN(D237*3.14/180)*delta_2)</f>
        <v>-99.6181322040748</v>
      </c>
      <c r="D238" s="3" t="n">
        <f aca="false">D237+(C237)*delta_2</f>
        <v>17.7935036686863</v>
      </c>
    </row>
    <row r="239" customFormat="false" ht="13" hidden="false" customHeight="false" outlineLevel="0" collapsed="false">
      <c r="B239" s="3" t="n">
        <f aca="false">B238+delta_2</f>
        <v>0.23</v>
      </c>
      <c r="C239" s="3" t="n">
        <f aca="false">C238-((g/L)*SIN(D238*3.14/180)*delta_2)</f>
        <v>-99.9235696415443</v>
      </c>
      <c r="D239" s="3" t="n">
        <f aca="false">D238+(C238)*delta_2</f>
        <v>17.6938855364823</v>
      </c>
    </row>
    <row r="240" customFormat="false" ht="13" hidden="false" customHeight="false" outlineLevel="0" collapsed="false">
      <c r="B240" s="3" t="n">
        <f aca="false">B239+delta_2</f>
        <v>0.231</v>
      </c>
      <c r="C240" s="3" t="n">
        <f aca="false">C239-((g/L)*SIN(D239*3.14/180)*delta_2)</f>
        <v>-100.227351880598</v>
      </c>
      <c r="D240" s="3" t="n">
        <f aca="false">D239+(C239)*delta_2</f>
        <v>17.5939619668407</v>
      </c>
    </row>
    <row r="241" customFormat="false" ht="13" hidden="false" customHeight="false" outlineLevel="0" collapsed="false">
      <c r="B241" s="3" t="n">
        <f aca="false">B240+delta_2</f>
        <v>0.232</v>
      </c>
      <c r="C241" s="3" t="n">
        <f aca="false">C240-((g/L)*SIN(D240*3.14/180)*delta_2)</f>
        <v>-100.529472924655</v>
      </c>
      <c r="D241" s="3" t="n">
        <f aca="false">D240+(C240)*delta_2</f>
        <v>17.4937346149601</v>
      </c>
    </row>
    <row r="242" customFormat="false" ht="13" hidden="false" customHeight="false" outlineLevel="0" collapsed="false">
      <c r="B242" s="3" t="n">
        <f aca="false">B241+delta_2</f>
        <v>0.233</v>
      </c>
      <c r="C242" s="3" t="n">
        <f aca="false">C241-((g/L)*SIN(D241*3.14/180)*delta_2)</f>
        <v>-100.829926801278</v>
      </c>
      <c r="D242" s="3" t="n">
        <f aca="false">D241+(C241)*delta_2</f>
        <v>17.3932051420355</v>
      </c>
    </row>
    <row r="243" customFormat="false" ht="13" hidden="false" customHeight="false" outlineLevel="0" collapsed="false">
      <c r="B243" s="3" t="n">
        <f aca="false">B242+delta_2</f>
        <v>0.234</v>
      </c>
      <c r="C243" s="3" t="n">
        <f aca="false">C242-((g/L)*SIN(D242*3.14/180)*delta_2)</f>
        <v>-101.128707562408</v>
      </c>
      <c r="D243" s="3" t="n">
        <f aca="false">D242+(C242)*delta_2</f>
        <v>17.2923752152342</v>
      </c>
    </row>
    <row r="244" customFormat="false" ht="13" hidden="false" customHeight="false" outlineLevel="0" collapsed="false">
      <c r="B244" s="3" t="n">
        <f aca="false">B243+delta_2</f>
        <v>0.235</v>
      </c>
      <c r="C244" s="3" t="n">
        <f aca="false">C243-((g/L)*SIN(D243*3.14/180)*delta_2)</f>
        <v>-101.425809284594</v>
      </c>
      <c r="D244" s="3" t="n">
        <f aca="false">D243+(C243)*delta_2</f>
        <v>17.1912465076718</v>
      </c>
    </row>
    <row r="245" customFormat="false" ht="13" hidden="false" customHeight="false" outlineLevel="0" collapsed="false">
      <c r="B245" s="3" t="n">
        <f aca="false">B244+delta_2</f>
        <v>0.236</v>
      </c>
      <c r="C245" s="3" t="n">
        <f aca="false">C244-((g/L)*SIN(D244*3.14/180)*delta_2)</f>
        <v>-101.721226069222</v>
      </c>
      <c r="D245" s="3" t="n">
        <f aca="false">D244+(C244)*delta_2</f>
        <v>17.0898206983872</v>
      </c>
    </row>
    <row r="246" customFormat="false" ht="13" hidden="false" customHeight="false" outlineLevel="0" collapsed="false">
      <c r="B246" s="3" t="n">
        <f aca="false">B245+delta_2</f>
        <v>0.237</v>
      </c>
      <c r="C246" s="3" t="n">
        <f aca="false">C245-((g/L)*SIN(D245*3.14/180)*delta_2)</f>
        <v>-102.01495204275</v>
      </c>
      <c r="D246" s="3" t="n">
        <f aca="false">D245+(C245)*delta_2</f>
        <v>16.988099472318</v>
      </c>
    </row>
    <row r="247" customFormat="false" ht="13" hidden="false" customHeight="false" outlineLevel="0" collapsed="false">
      <c r="B247" s="3" t="n">
        <f aca="false">B246+delta_2</f>
        <v>0.238</v>
      </c>
      <c r="C247" s="3" t="n">
        <f aca="false">C246-((g/L)*SIN(D246*3.14/180)*delta_2)</f>
        <v>-102.306981356934</v>
      </c>
      <c r="D247" s="3" t="n">
        <f aca="false">D246+(C246)*delta_2</f>
        <v>16.8860845202752</v>
      </c>
    </row>
    <row r="248" customFormat="false" ht="13" hidden="false" customHeight="false" outlineLevel="0" collapsed="false">
      <c r="B248" s="3" t="n">
        <f aca="false">B247+delta_2</f>
        <v>0.239</v>
      </c>
      <c r="C248" s="3" t="n">
        <f aca="false">C247-((g/L)*SIN(D247*3.14/180)*delta_2)</f>
        <v>-102.597308189066</v>
      </c>
      <c r="D248" s="3" t="n">
        <f aca="false">D247+(C247)*delta_2</f>
        <v>16.7837775389183</v>
      </c>
    </row>
    <row r="249" customFormat="false" ht="13" hidden="false" customHeight="false" outlineLevel="0" collapsed="false">
      <c r="B249" s="3" t="n">
        <f aca="false">B248+delta_2</f>
        <v>0.24</v>
      </c>
      <c r="C249" s="3" t="n">
        <f aca="false">C248-((g/L)*SIN(D248*3.14/180)*delta_2)</f>
        <v>-102.885926742199</v>
      </c>
      <c r="D249" s="3" t="n">
        <f aca="false">D248+(C248)*delta_2</f>
        <v>16.6811802307292</v>
      </c>
    </row>
    <row r="250" customFormat="false" ht="13" hidden="false" customHeight="false" outlineLevel="0" collapsed="false">
      <c r="B250" s="3" t="n">
        <f aca="false">B249+delta_2</f>
        <v>0.241</v>
      </c>
      <c r="C250" s="3" t="n">
        <f aca="false">C249-((g/L)*SIN(D249*3.14/180)*delta_2)</f>
        <v>-103.172831245384</v>
      </c>
      <c r="D250" s="3" t="n">
        <f aca="false">D249+(C249)*delta_2</f>
        <v>16.578294303987</v>
      </c>
    </row>
    <row r="251" customFormat="false" ht="13" hidden="false" customHeight="false" outlineLevel="0" collapsed="false">
      <c r="B251" s="3" t="n">
        <f aca="false">B250+delta_2</f>
        <v>0.242</v>
      </c>
      <c r="C251" s="3" t="n">
        <f aca="false">C250-((g/L)*SIN(D250*3.14/180)*delta_2)</f>
        <v>-103.458015953899</v>
      </c>
      <c r="D251" s="3" t="n">
        <f aca="false">D250+(C250)*delta_2</f>
        <v>16.4751214727416</v>
      </c>
    </row>
    <row r="252" customFormat="false" ht="13" hidden="false" customHeight="false" outlineLevel="0" collapsed="false">
      <c r="B252" s="3" t="n">
        <f aca="false">B251+delta_2</f>
        <v>0.243</v>
      </c>
      <c r="C252" s="3" t="n">
        <f aca="false">C251-((g/L)*SIN(D251*3.14/180)*delta_2)</f>
        <v>-103.741475149483</v>
      </c>
      <c r="D252" s="3" t="n">
        <f aca="false">D251+(C251)*delta_2</f>
        <v>16.3716634567877</v>
      </c>
    </row>
    <row r="253" customFormat="false" ht="13" hidden="false" customHeight="false" outlineLevel="0" collapsed="false">
      <c r="B253" s="3" t="n">
        <f aca="false">B252+delta_2</f>
        <v>0.244</v>
      </c>
      <c r="C253" s="3" t="n">
        <f aca="false">C252-((g/L)*SIN(D252*3.14/180)*delta_2)</f>
        <v>-104.023203140564</v>
      </c>
      <c r="D253" s="3" t="n">
        <f aca="false">D252+(C252)*delta_2</f>
        <v>16.2679219816382</v>
      </c>
    </row>
    <row r="254" customFormat="false" ht="13" hidden="false" customHeight="false" outlineLevel="0" collapsed="false">
      <c r="B254" s="3" t="n">
        <f aca="false">B253+delta_2</f>
        <v>0.245</v>
      </c>
      <c r="C254" s="3" t="n">
        <f aca="false">C253-((g/L)*SIN(D253*3.14/180)*delta_2)</f>
        <v>-104.303194262498</v>
      </c>
      <c r="D254" s="3" t="n">
        <f aca="false">D253+(C253)*delta_2</f>
        <v>16.1638987784977</v>
      </c>
    </row>
    <row r="255" customFormat="false" ht="13" hidden="false" customHeight="false" outlineLevel="0" collapsed="false">
      <c r="B255" s="3" t="n">
        <f aca="false">B254+delta_2</f>
        <v>0.246</v>
      </c>
      <c r="C255" s="3" t="n">
        <f aca="false">C254-((g/L)*SIN(D254*3.14/180)*delta_2)</f>
        <v>-104.581442877794</v>
      </c>
      <c r="D255" s="3" t="n">
        <f aca="false">D254+(C254)*delta_2</f>
        <v>16.0595955842352</v>
      </c>
    </row>
    <row r="256" customFormat="false" ht="13" hidden="false" customHeight="false" outlineLevel="0" collapsed="false">
      <c r="B256" s="3" t="n">
        <f aca="false">B255+delta_2</f>
        <v>0.247</v>
      </c>
      <c r="C256" s="3" t="n">
        <f aca="false">C255-((g/L)*SIN(D255*3.14/180)*delta_2)</f>
        <v>-104.857943376348</v>
      </c>
      <c r="D256" s="3" t="n">
        <f aca="false">D255+(C255)*delta_2</f>
        <v>15.9550141413574</v>
      </c>
    </row>
    <row r="257" customFormat="false" ht="13" hidden="false" customHeight="false" outlineLevel="0" collapsed="false">
      <c r="B257" s="3" t="n">
        <f aca="false">B256+delta_2</f>
        <v>0.248</v>
      </c>
      <c r="C257" s="3" t="n">
        <f aca="false">C256-((g/L)*SIN(D256*3.14/180)*delta_2)</f>
        <v>-105.132690175677</v>
      </c>
      <c r="D257" s="3" t="n">
        <f aca="false">D256+(C256)*delta_2</f>
        <v>15.850156197981</v>
      </c>
    </row>
    <row r="258" customFormat="false" ht="13" hidden="false" customHeight="false" outlineLevel="0" collapsed="false">
      <c r="B258" s="3" t="n">
        <f aca="false">B257+delta_2</f>
        <v>0.249</v>
      </c>
      <c r="C258" s="3" t="n">
        <f aca="false">C257-((g/L)*SIN(D257*3.14/180)*delta_2)</f>
        <v>-105.40567772115</v>
      </c>
      <c r="D258" s="3" t="n">
        <f aca="false">D257+(C257)*delta_2</f>
        <v>15.7450235078054</v>
      </c>
    </row>
    <row r="259" customFormat="false" ht="13" hidden="false" customHeight="false" outlineLevel="0" collapsed="false">
      <c r="B259" s="3" t="n">
        <f aca="false">B258+delta_2</f>
        <v>0.25</v>
      </c>
      <c r="C259" s="3" t="n">
        <f aca="false">C258-((g/L)*SIN(D258*3.14/180)*delta_2)</f>
        <v>-105.676900486218</v>
      </c>
      <c r="D259" s="3" t="n">
        <f aca="false">D258+(C258)*delta_2</f>
        <v>15.6396178300842</v>
      </c>
    </row>
    <row r="260" customFormat="false" ht="13" hidden="false" customHeight="false" outlineLevel="0" collapsed="false">
      <c r="B260" s="3" t="n">
        <f aca="false">B259+delta_2</f>
        <v>0.251</v>
      </c>
      <c r="C260" s="3" t="n">
        <f aca="false">C259-((g/L)*SIN(D259*3.14/180)*delta_2)</f>
        <v>-105.946352972646</v>
      </c>
      <c r="D260" s="3" t="n">
        <f aca="false">D259+(C259)*delta_2</f>
        <v>15.533940929598</v>
      </c>
    </row>
    <row r="261" customFormat="false" ht="13" hidden="false" customHeight="false" outlineLevel="0" collapsed="false">
      <c r="B261" s="3" t="n">
        <f aca="false">B260+delta_2</f>
        <v>0.252</v>
      </c>
      <c r="C261" s="3" t="n">
        <f aca="false">C260-((g/L)*SIN(D260*3.14/180)*delta_2)</f>
        <v>-106.214029710748</v>
      </c>
      <c r="D261" s="3" t="n">
        <f aca="false">D260+(C260)*delta_2</f>
        <v>15.4279945766253</v>
      </c>
    </row>
    <row r="262" customFormat="false" ht="13" hidden="false" customHeight="false" outlineLevel="0" collapsed="false">
      <c r="B262" s="3" t="n">
        <f aca="false">B261+delta_2</f>
        <v>0.253</v>
      </c>
      <c r="C262" s="3" t="n">
        <f aca="false">C261-((g/L)*SIN(D261*3.14/180)*delta_2)</f>
        <v>-106.479925259611</v>
      </c>
      <c r="D262" s="3" t="n">
        <f aca="false">D261+(C261)*delta_2</f>
        <v>15.3217805469146</v>
      </c>
    </row>
    <row r="263" customFormat="false" ht="13" hidden="false" customHeight="false" outlineLevel="0" collapsed="false">
      <c r="B263" s="3" t="n">
        <f aca="false">B262+delta_2</f>
        <v>0.254</v>
      </c>
      <c r="C263" s="3" t="n">
        <f aca="false">C262-((g/L)*SIN(D262*3.14/180)*delta_2)</f>
        <v>-106.744034207334</v>
      </c>
      <c r="D263" s="3" t="n">
        <f aca="false">D262+(C262)*delta_2</f>
        <v>15.215300621655</v>
      </c>
    </row>
    <row r="264" customFormat="false" ht="13" hidden="false" customHeight="false" outlineLevel="0" collapsed="false">
      <c r="B264" s="3" t="n">
        <f aca="false">B263+delta_2</f>
        <v>0.255</v>
      </c>
      <c r="C264" s="3" t="n">
        <f aca="false">C263-((g/L)*SIN(D263*3.14/180)*delta_2)</f>
        <v>-107.006351171254</v>
      </c>
      <c r="D264" s="3" t="n">
        <f aca="false">D263+(C263)*delta_2</f>
        <v>15.1085565874476</v>
      </c>
    </row>
    <row r="265" customFormat="false" ht="13" hidden="false" customHeight="false" outlineLevel="0" collapsed="false">
      <c r="B265" s="3" t="n">
        <f aca="false">B264+delta_2</f>
        <v>0.256</v>
      </c>
      <c r="C265" s="3" t="n">
        <f aca="false">C264-((g/L)*SIN(D264*3.14/180)*delta_2)</f>
        <v>-107.266870798176</v>
      </c>
      <c r="D265" s="3" t="n">
        <f aca="false">D264+(C264)*delta_2</f>
        <v>15.0015502362764</v>
      </c>
    </row>
    <row r="266" customFormat="false" ht="13" hidden="false" customHeight="false" outlineLevel="0" collapsed="false">
      <c r="B266" s="3" t="n">
        <f aca="false">B265+delta_2</f>
        <v>0.257</v>
      </c>
      <c r="C266" s="3" t="n">
        <f aca="false">C265-((g/L)*SIN(D265*3.14/180)*delta_2)</f>
        <v>-107.525587764606</v>
      </c>
      <c r="D266" s="3" t="n">
        <f aca="false">D265+(C265)*delta_2</f>
        <v>14.8942833654782</v>
      </c>
    </row>
    <row r="267" customFormat="false" ht="13" hidden="false" customHeight="false" outlineLevel="0" collapsed="false">
      <c r="B267" s="3" t="n">
        <f aca="false">B266+delta_2</f>
        <v>0.258</v>
      </c>
      <c r="C267" s="3" t="n">
        <f aca="false">C266-((g/L)*SIN(D266*3.14/180)*delta_2)</f>
        <v>-107.78249677698</v>
      </c>
      <c r="D267" s="3" t="n">
        <f aca="false">D266+(C266)*delta_2</f>
        <v>14.7867577777136</v>
      </c>
    </row>
    <row r="268" customFormat="false" ht="13" hidden="false" customHeight="false" outlineLevel="0" collapsed="false">
      <c r="B268" s="3" t="n">
        <f aca="false">B267+delta_2</f>
        <v>0.259</v>
      </c>
      <c r="C268" s="3" t="n">
        <f aca="false">C267-((g/L)*SIN(D267*3.14/180)*delta_2)</f>
        <v>-108.037592571894</v>
      </c>
      <c r="D268" s="3" t="n">
        <f aca="false">D267+(C267)*delta_2</f>
        <v>14.6789752809366</v>
      </c>
    </row>
    <row r="269" customFormat="false" ht="13" hidden="false" customHeight="false" outlineLevel="0" collapsed="false">
      <c r="B269" s="3" t="n">
        <f aca="false">B268+delta_2</f>
        <v>0.26</v>
      </c>
      <c r="C269" s="3" t="n">
        <f aca="false">C268-((g/L)*SIN(D268*3.14/180)*delta_2)</f>
        <v>-108.290869916329</v>
      </c>
      <c r="D269" s="3" t="n">
        <f aca="false">D268+(C268)*delta_2</f>
        <v>14.5709376883647</v>
      </c>
    </row>
    <row r="270" customFormat="false" ht="13" hidden="false" customHeight="false" outlineLevel="0" collapsed="false">
      <c r="B270" s="3" t="n">
        <f aca="false">B269+delta_2</f>
        <v>0.261</v>
      </c>
      <c r="C270" s="3" t="n">
        <f aca="false">C269-((g/L)*SIN(D269*3.14/180)*delta_2)</f>
        <v>-108.542323607887</v>
      </c>
      <c r="D270" s="3" t="n">
        <f aca="false">D269+(C269)*delta_2</f>
        <v>14.4626468184484</v>
      </c>
    </row>
    <row r="271" customFormat="false" ht="13" hidden="false" customHeight="false" outlineLevel="0" collapsed="false">
      <c r="B271" s="3" t="n">
        <f aca="false">B270+delta_2</f>
        <v>0.262</v>
      </c>
      <c r="C271" s="3" t="n">
        <f aca="false">C270-((g/L)*SIN(D270*3.14/180)*delta_2)</f>
        <v>-108.791948475015</v>
      </c>
      <c r="D271" s="3" t="n">
        <f aca="false">D270+(C270)*delta_2</f>
        <v>14.3541044948405</v>
      </c>
    </row>
    <row r="272" customFormat="false" ht="13" hidden="false" customHeight="false" outlineLevel="0" collapsed="false">
      <c r="B272" s="3" t="n">
        <f aca="false">B271+delta_2</f>
        <v>0.263</v>
      </c>
      <c r="C272" s="3" t="n">
        <f aca="false">C271-((g/L)*SIN(D271*3.14/180)*delta_2)</f>
        <v>-109.03973937723</v>
      </c>
      <c r="D272" s="3" t="n">
        <f aca="false">D271+(C271)*delta_2</f>
        <v>14.2453125463655</v>
      </c>
    </row>
    <row r="273" customFormat="false" ht="13" hidden="false" customHeight="false" outlineLevel="0" collapsed="false">
      <c r="B273" s="3" t="n">
        <f aca="false">B272+delta_2</f>
        <v>0.264</v>
      </c>
      <c r="C273" s="3" t="n">
        <f aca="false">C272-((g/L)*SIN(D272*3.14/180)*delta_2)</f>
        <v>-109.285691205355</v>
      </c>
      <c r="D273" s="3" t="n">
        <f aca="false">D272+(C272)*delta_2</f>
        <v>14.1362728069883</v>
      </c>
    </row>
    <row r="274" customFormat="false" ht="13" hidden="false" customHeight="false" outlineLevel="0" collapsed="false">
      <c r="B274" s="3" t="n">
        <f aca="false">B273+delta_2</f>
        <v>0.265</v>
      </c>
      <c r="C274" s="3" t="n">
        <f aca="false">C273-((g/L)*SIN(D273*3.14/180)*delta_2)</f>
        <v>-109.529798881738</v>
      </c>
      <c r="D274" s="3" t="n">
        <f aca="false">D273+(C273)*delta_2</f>
        <v>14.0269871157829</v>
      </c>
    </row>
    <row r="275" customFormat="false" ht="13" hidden="false" customHeight="false" outlineLevel="0" collapsed="false">
      <c r="B275" s="3" t="n">
        <f aca="false">B274+delta_2</f>
        <v>0.266</v>
      </c>
      <c r="C275" s="3" t="n">
        <f aca="false">C274-((g/L)*SIN(D274*3.14/180)*delta_2)</f>
        <v>-109.772057360482</v>
      </c>
      <c r="D275" s="3" t="n">
        <f aca="false">D274+(C274)*delta_2</f>
        <v>13.9174573169012</v>
      </c>
    </row>
    <row r="276" customFormat="false" ht="13" hidden="false" customHeight="false" outlineLevel="0" collapsed="false">
      <c r="B276" s="3" t="n">
        <f aca="false">B275+delta_2</f>
        <v>0.267</v>
      </c>
      <c r="C276" s="3" t="n">
        <f aca="false">C275-((g/L)*SIN(D275*3.14/180)*delta_2)</f>
        <v>-110.01246162767</v>
      </c>
      <c r="D276" s="3" t="n">
        <f aca="false">D275+(C275)*delta_2</f>
        <v>13.8076852595407</v>
      </c>
    </row>
    <row r="277" customFormat="false" ht="13" hidden="false" customHeight="false" outlineLevel="0" collapsed="false">
      <c r="B277" s="3" t="n">
        <f aca="false">B276+delta_2</f>
        <v>0.268</v>
      </c>
      <c r="C277" s="3" t="n">
        <f aca="false">C276-((g/L)*SIN(D276*3.14/180)*delta_2)</f>
        <v>-110.251006701592</v>
      </c>
      <c r="D277" s="3" t="n">
        <f aca="false">D276+(C276)*delta_2</f>
        <v>13.697672797913</v>
      </c>
    </row>
    <row r="278" customFormat="false" ht="13" hidden="false" customHeight="false" outlineLevel="0" collapsed="false">
      <c r="B278" s="3" t="n">
        <f aca="false">B277+delta_2</f>
        <v>0.269</v>
      </c>
      <c r="C278" s="3" t="n">
        <f aca="false">C277-((g/L)*SIN(D277*3.14/180)*delta_2)</f>
        <v>-110.487687632965</v>
      </c>
      <c r="D278" s="3" t="n">
        <f aca="false">D277+(C277)*delta_2</f>
        <v>13.5874217912114</v>
      </c>
    </row>
    <row r="279" customFormat="false" ht="13" hidden="false" customHeight="false" outlineLevel="0" collapsed="false">
      <c r="B279" s="3" t="n">
        <f aca="false">B278+delta_2</f>
        <v>0.27</v>
      </c>
      <c r="C279" s="3" t="n">
        <f aca="false">C278-((g/L)*SIN(D278*3.14/180)*delta_2)</f>
        <v>-110.722499505165</v>
      </c>
      <c r="D279" s="3" t="n">
        <f aca="false">D278+(C278)*delta_2</f>
        <v>13.4769341035785</v>
      </c>
    </row>
    <row r="280" customFormat="false" ht="13" hidden="false" customHeight="false" outlineLevel="0" collapsed="false">
      <c r="B280" s="3" t="n">
        <f aca="false">B279+delta_2</f>
        <v>0.271</v>
      </c>
      <c r="C280" s="3" t="n">
        <f aca="false">C279-((g/L)*SIN(D279*3.14/180)*delta_2)</f>
        <v>-110.955437434442</v>
      </c>
      <c r="D280" s="3" t="n">
        <f aca="false">D279+(C279)*delta_2</f>
        <v>13.3662116040733</v>
      </c>
    </row>
    <row r="281" customFormat="false" ht="13" hidden="false" customHeight="false" outlineLevel="0" collapsed="false">
      <c r="B281" s="3" t="n">
        <f aca="false">B280+delta_2</f>
        <v>0.272</v>
      </c>
      <c r="C281" s="3" t="n">
        <f aca="false">C280-((g/L)*SIN(D280*3.14/180)*delta_2)</f>
        <v>-111.186496570149</v>
      </c>
      <c r="D281" s="3" t="n">
        <f aca="false">D280+(C280)*delta_2</f>
        <v>13.2552561666389</v>
      </c>
    </row>
    <row r="282" customFormat="false" ht="13" hidden="false" customHeight="false" outlineLevel="0" collapsed="false">
      <c r="B282" s="3" t="n">
        <f aca="false">B281+delta_2</f>
        <v>0.273</v>
      </c>
      <c r="C282" s="3" t="n">
        <f aca="false">C281-((g/L)*SIN(D281*3.14/180)*delta_2)</f>
        <v>-111.415672094959</v>
      </c>
      <c r="D282" s="3" t="n">
        <f aca="false">D281+(C281)*delta_2</f>
        <v>13.1440696700687</v>
      </c>
    </row>
    <row r="283" customFormat="false" ht="13" hidden="false" customHeight="false" outlineLevel="0" collapsed="false">
      <c r="B283" s="3" t="n">
        <f aca="false">B282+delta_2</f>
        <v>0.274</v>
      </c>
      <c r="C283" s="3" t="n">
        <f aca="false">C282-((g/L)*SIN(D282*3.14/180)*delta_2)</f>
        <v>-111.642959225091</v>
      </c>
      <c r="D283" s="3" t="n">
        <f aca="false">D282+(C282)*delta_2</f>
        <v>13.0326539979738</v>
      </c>
    </row>
    <row r="284" customFormat="false" ht="13" hidden="false" customHeight="false" outlineLevel="0" collapsed="false">
      <c r="B284" s="3" t="n">
        <f aca="false">B283+delta_2</f>
        <v>0.275</v>
      </c>
      <c r="C284" s="3" t="n">
        <f aca="false">C283-((g/L)*SIN(D283*3.14/180)*delta_2)</f>
        <v>-111.868353210528</v>
      </c>
      <c r="D284" s="3" t="n">
        <f aca="false">D283+(C283)*delta_2</f>
        <v>12.9210110387487</v>
      </c>
    </row>
    <row r="285" customFormat="false" ht="13" hidden="false" customHeight="false" outlineLevel="0" collapsed="false">
      <c r="B285" s="3" t="n">
        <f aca="false">B284+delta_2</f>
        <v>0.276</v>
      </c>
      <c r="C285" s="3" t="n">
        <f aca="false">C284-((g/L)*SIN(D284*3.14/180)*delta_2)</f>
        <v>-112.091849335236</v>
      </c>
      <c r="D285" s="3" t="n">
        <f aca="false">D284+(C284)*delta_2</f>
        <v>12.8091426855381</v>
      </c>
    </row>
    <row r="286" customFormat="false" ht="13" hidden="false" customHeight="false" outlineLevel="0" collapsed="false">
      <c r="B286" s="3" t="n">
        <f aca="false">B285+delta_2</f>
        <v>0.277</v>
      </c>
      <c r="C286" s="3" t="n">
        <f aca="false">C285-((g/L)*SIN(D285*3.14/180)*delta_2)</f>
        <v>-112.313442917385</v>
      </c>
      <c r="D286" s="3" t="n">
        <f aca="false">D285+(C285)*delta_2</f>
        <v>12.6970508362029</v>
      </c>
    </row>
    <row r="287" customFormat="false" ht="13" hidden="false" customHeight="false" outlineLevel="0" collapsed="false">
      <c r="B287" s="3" t="n">
        <f aca="false">B286+delta_2</f>
        <v>0.278</v>
      </c>
      <c r="C287" s="3" t="n">
        <f aca="false">C286-((g/L)*SIN(D286*3.14/180)*delta_2)</f>
        <v>-112.533129309565</v>
      </c>
      <c r="D287" s="3" t="n">
        <f aca="false">D286+(C286)*delta_2</f>
        <v>12.5847373932855</v>
      </c>
    </row>
    <row r="288" customFormat="false" ht="13" hidden="false" customHeight="false" outlineLevel="0" collapsed="false">
      <c r="B288" s="3" t="n">
        <f aca="false">B287+delta_2</f>
        <v>0.279</v>
      </c>
      <c r="C288" s="3" t="n">
        <f aca="false">C287-((g/L)*SIN(D287*3.14/180)*delta_2)</f>
        <v>-112.750903899006</v>
      </c>
      <c r="D288" s="3" t="n">
        <f aca="false">D287+(C287)*delta_2</f>
        <v>12.472204263976</v>
      </c>
    </row>
    <row r="289" customFormat="false" ht="13" hidden="false" customHeight="false" outlineLevel="0" collapsed="false">
      <c r="B289" s="3" t="n">
        <f aca="false">B288+delta_2</f>
        <v>0.28</v>
      </c>
      <c r="C289" s="3" t="n">
        <f aca="false">C288-((g/L)*SIN(D288*3.14/180)*delta_2)</f>
        <v>-112.966762107791</v>
      </c>
      <c r="D289" s="3" t="n">
        <f aca="false">D288+(C288)*delta_2</f>
        <v>12.3594533600769</v>
      </c>
    </row>
    <row r="290" customFormat="false" ht="13" hidden="false" customHeight="false" outlineLevel="0" collapsed="false">
      <c r="B290" s="3" t="n">
        <f aca="false">B289+delta_2</f>
        <v>0.281</v>
      </c>
      <c r="C290" s="3" t="n">
        <f aca="false">C289-((g/L)*SIN(D289*3.14/180)*delta_2)</f>
        <v>-113.180699393074</v>
      </c>
      <c r="D290" s="3" t="n">
        <f aca="false">D289+(C289)*delta_2</f>
        <v>12.2464865979692</v>
      </c>
    </row>
    <row r="291" customFormat="false" ht="13" hidden="false" customHeight="false" outlineLevel="0" collapsed="false">
      <c r="B291" s="3" t="n">
        <f aca="false">B290+delta_2</f>
        <v>0.282</v>
      </c>
      <c r="C291" s="3" t="n">
        <f aca="false">C290-((g/L)*SIN(D290*3.14/180)*delta_2)</f>
        <v>-113.392711247292</v>
      </c>
      <c r="D291" s="3" t="n">
        <f aca="false">D290+(C290)*delta_2</f>
        <v>12.1333058985761</v>
      </c>
    </row>
    <row r="292" customFormat="false" ht="13" hidden="false" customHeight="false" outlineLevel="0" collapsed="false">
      <c r="B292" s="3" t="n">
        <f aca="false">B291+delta_2</f>
        <v>0.283</v>
      </c>
      <c r="C292" s="3" t="n">
        <f aca="false">C291-((g/L)*SIN(D291*3.14/180)*delta_2)</f>
        <v>-113.602793198381</v>
      </c>
      <c r="D292" s="3" t="n">
        <f aca="false">D291+(C291)*delta_2</f>
        <v>12.0199131873288</v>
      </c>
    </row>
    <row r="293" customFormat="false" ht="13" hidden="false" customHeight="false" outlineLevel="0" collapsed="false">
      <c r="B293" s="3" t="n">
        <f aca="false">B292+delta_2</f>
        <v>0.284</v>
      </c>
      <c r="C293" s="3" t="n">
        <f aca="false">C292-((g/L)*SIN(D292*3.14/180)*delta_2)</f>
        <v>-113.810940809986</v>
      </c>
      <c r="D293" s="3" t="n">
        <f aca="false">D292+(C292)*delta_2</f>
        <v>11.9063103941304</v>
      </c>
    </row>
    <row r="294" customFormat="false" ht="13" hidden="false" customHeight="false" outlineLevel="0" collapsed="false">
      <c r="B294" s="3" t="n">
        <f aca="false">B293+delta_2</f>
        <v>0.285</v>
      </c>
      <c r="C294" s="3" t="n">
        <f aca="false">C293-((g/L)*SIN(D293*3.14/180)*delta_2)</f>
        <v>-114.017149681677</v>
      </c>
      <c r="D294" s="3" t="n">
        <f aca="false">D293+(C293)*delta_2</f>
        <v>11.7924994533204</v>
      </c>
    </row>
    <row r="295" customFormat="false" ht="13" hidden="false" customHeight="false" outlineLevel="0" collapsed="false">
      <c r="B295" s="3" t="n">
        <f aca="false">B294+delta_2</f>
        <v>0.286</v>
      </c>
      <c r="C295" s="3" t="n">
        <f aca="false">C294-((g/L)*SIN(D294*3.14/180)*delta_2)</f>
        <v>-114.221415449152</v>
      </c>
      <c r="D295" s="3" t="n">
        <f aca="false">D294+(C294)*delta_2</f>
        <v>11.6784823036387</v>
      </c>
    </row>
    <row r="296" customFormat="false" ht="13" hidden="false" customHeight="false" outlineLevel="0" collapsed="false">
      <c r="B296" s="3" t="n">
        <f aca="false">B295+delta_2</f>
        <v>0.287</v>
      </c>
      <c r="C296" s="3" t="n">
        <f aca="false">C295-((g/L)*SIN(D295*3.14/180)*delta_2)</f>
        <v>-114.423733784452</v>
      </c>
      <c r="D296" s="3" t="n">
        <f aca="false">D295+(C295)*delta_2</f>
        <v>11.5642608881896</v>
      </c>
    </row>
    <row r="297" customFormat="false" ht="13" hidden="false" customHeight="false" outlineLevel="0" collapsed="false">
      <c r="B297" s="3" t="n">
        <f aca="false">B296+delta_2</f>
        <v>0.288</v>
      </c>
      <c r="C297" s="3" t="n">
        <f aca="false">C296-((g/L)*SIN(D296*3.14/180)*delta_2)</f>
        <v>-114.624100396168</v>
      </c>
      <c r="D297" s="3" t="n">
        <f aca="false">D296+(C296)*delta_2</f>
        <v>11.4498371544051</v>
      </c>
    </row>
    <row r="298" customFormat="false" ht="13" hidden="false" customHeight="false" outlineLevel="0" collapsed="false">
      <c r="B298" s="3" t="n">
        <f aca="false">B297+delta_2</f>
        <v>0.289</v>
      </c>
      <c r="C298" s="3" t="n">
        <f aca="false">C297-((g/L)*SIN(D297*3.14/180)*delta_2)</f>
        <v>-114.822511029647</v>
      </c>
      <c r="D298" s="3" t="n">
        <f aca="false">D297+(C297)*delta_2</f>
        <v>11.335213054009</v>
      </c>
    </row>
    <row r="299" customFormat="false" ht="13" hidden="false" customHeight="false" outlineLevel="0" collapsed="false">
      <c r="B299" s="3" t="n">
        <f aca="false">B298+delta_2</f>
        <v>0.29</v>
      </c>
      <c r="C299" s="3" t="n">
        <f aca="false">C298-((g/L)*SIN(D298*3.14/180)*delta_2)</f>
        <v>-115.018961467199</v>
      </c>
      <c r="D299" s="3" t="n">
        <f aca="false">D298+(C298)*delta_2</f>
        <v>11.2203905429793</v>
      </c>
    </row>
    <row r="300" customFormat="false" ht="13" hidden="false" customHeight="false" outlineLevel="0" collapsed="false">
      <c r="B300" s="3" t="n">
        <f aca="false">B299+delta_2</f>
        <v>0.291</v>
      </c>
      <c r="C300" s="3" t="n">
        <f aca="false">C299-((g/L)*SIN(D299*3.14/180)*delta_2)</f>
        <v>-115.213447528301</v>
      </c>
      <c r="D300" s="3" t="n">
        <f aca="false">D299+(C299)*delta_2</f>
        <v>11.1053715815121</v>
      </c>
    </row>
    <row r="301" customFormat="false" ht="13" hidden="false" customHeight="false" outlineLevel="0" collapsed="false">
      <c r="B301" s="3" t="n">
        <f aca="false">B300+delta_2</f>
        <v>0.292</v>
      </c>
      <c r="C301" s="3" t="n">
        <f aca="false">C300-((g/L)*SIN(D300*3.14/180)*delta_2)</f>
        <v>-115.405965069801</v>
      </c>
      <c r="D301" s="3" t="n">
        <f aca="false">D300+(C300)*delta_2</f>
        <v>10.9901581339838</v>
      </c>
    </row>
    <row r="302" customFormat="false" ht="13" hidden="false" customHeight="false" outlineLevel="0" collapsed="false">
      <c r="B302" s="3" t="n">
        <f aca="false">B301+delta_2</f>
        <v>0.293</v>
      </c>
      <c r="C302" s="3" t="n">
        <f aca="false">C301-((g/L)*SIN(D301*3.14/180)*delta_2)</f>
        <v>-115.596509986119</v>
      </c>
      <c r="D302" s="3" t="n">
        <f aca="false">D301+(C301)*delta_2</f>
        <v>10.874752168914</v>
      </c>
    </row>
    <row r="303" customFormat="false" ht="13" hidden="false" customHeight="false" outlineLevel="0" collapsed="false">
      <c r="B303" s="3" t="n">
        <f aca="false">B302+delta_2</f>
        <v>0.294</v>
      </c>
      <c r="C303" s="3" t="n">
        <f aca="false">C302-((g/L)*SIN(D302*3.14/180)*delta_2)</f>
        <v>-115.78507820945</v>
      </c>
      <c r="D303" s="3" t="n">
        <f aca="false">D302+(C302)*delta_2</f>
        <v>10.7591556589279</v>
      </c>
    </row>
    <row r="304" customFormat="false" ht="13" hidden="false" customHeight="false" outlineLevel="0" collapsed="false">
      <c r="B304" s="3" t="n">
        <f aca="false">B303+delta_2</f>
        <v>0.295</v>
      </c>
      <c r="C304" s="3" t="n">
        <f aca="false">C303-((g/L)*SIN(D303*3.14/180)*delta_2)</f>
        <v>-115.971665709962</v>
      </c>
      <c r="D304" s="3" t="n">
        <f aca="false">D303+(C303)*delta_2</f>
        <v>10.6433705807185</v>
      </c>
    </row>
    <row r="305" customFormat="false" ht="13" hidden="false" customHeight="false" outlineLevel="0" collapsed="false">
      <c r="B305" s="3" t="n">
        <f aca="false">B304+delta_2</f>
        <v>0.296</v>
      </c>
      <c r="C305" s="3" t="n">
        <f aca="false">C304-((g/L)*SIN(D304*3.14/180)*delta_2)</f>
        <v>-116.156268495996</v>
      </c>
      <c r="D305" s="3" t="n">
        <f aca="false">D304+(C304)*delta_2</f>
        <v>10.5273989150085</v>
      </c>
    </row>
    <row r="306" customFormat="false" ht="13" hidden="false" customHeight="false" outlineLevel="0" collapsed="false">
      <c r="B306" s="3" t="n">
        <f aca="false">B305+delta_2</f>
        <v>0.297</v>
      </c>
      <c r="C306" s="3" t="n">
        <f aca="false">C305-((g/L)*SIN(D305*3.14/180)*delta_2)</f>
        <v>-116.338882614261</v>
      </c>
      <c r="D306" s="3" t="n">
        <f aca="false">D305+(C305)*delta_2</f>
        <v>10.4112426465125</v>
      </c>
    </row>
    <row r="307" customFormat="false" ht="13" hidden="false" customHeight="false" outlineLevel="0" collapsed="false">
      <c r="B307" s="3" t="n">
        <f aca="false">B306+delta_2</f>
        <v>0.298</v>
      </c>
      <c r="C307" s="3" t="n">
        <f aca="false">C306-((g/L)*SIN(D306*3.14/180)*delta_2)</f>
        <v>-116.519504150032</v>
      </c>
      <c r="D307" s="3" t="n">
        <f aca="false">D306+(C306)*delta_2</f>
        <v>10.2949037638982</v>
      </c>
    </row>
    <row r="308" customFormat="false" ht="13" hidden="false" customHeight="false" outlineLevel="0" collapsed="false">
      <c r="B308" s="3" t="n">
        <f aca="false">B307+delta_2</f>
        <v>0.299</v>
      </c>
      <c r="C308" s="3" t="n">
        <f aca="false">C307-((g/L)*SIN(D307*3.14/180)*delta_2)</f>
        <v>-116.698129227343</v>
      </c>
      <c r="D308" s="3" t="n">
        <f aca="false">D307+(C307)*delta_2</f>
        <v>10.1783842597482</v>
      </c>
    </row>
    <row r="309" customFormat="false" ht="13" hidden="false" customHeight="false" outlineLevel="0" collapsed="false">
      <c r="B309" s="3" t="n">
        <f aca="false">B308+delta_2</f>
        <v>0.3</v>
      </c>
      <c r="C309" s="3" t="n">
        <f aca="false">C308-((g/L)*SIN(D308*3.14/180)*delta_2)</f>
        <v>-116.874754009179</v>
      </c>
      <c r="D309" s="3" t="n">
        <f aca="false">D308+(C308)*delta_2</f>
        <v>10.0616861305209</v>
      </c>
    </row>
    <row r="310" customFormat="false" ht="13" hidden="false" customHeight="false" outlineLevel="0" collapsed="false">
      <c r="B310" s="3" t="n">
        <f aca="false">B309+delta_2</f>
        <v>0.301</v>
      </c>
      <c r="C310" s="3" t="n">
        <f aca="false">C309-((g/L)*SIN(D309*3.14/180)*delta_2)</f>
        <v>-117.04937469767</v>
      </c>
      <c r="D310" s="3" t="n">
        <f aca="false">D309+(C309)*delta_2</f>
        <v>9.94481137651168</v>
      </c>
    </row>
    <row r="311" customFormat="false" ht="13" hidden="false" customHeight="false" outlineLevel="0" collapsed="false">
      <c r="B311" s="3" t="n">
        <f aca="false">B310+delta_2</f>
        <v>0.302</v>
      </c>
      <c r="C311" s="3" t="n">
        <f aca="false">C310-((g/L)*SIN(D310*3.14/180)*delta_2)</f>
        <v>-117.221987534278</v>
      </c>
      <c r="D311" s="3" t="n">
        <f aca="false">D310+(C310)*delta_2</f>
        <v>9.82776200181401</v>
      </c>
    </row>
    <row r="312" customFormat="false" ht="13" hidden="false" customHeight="false" outlineLevel="0" collapsed="false">
      <c r="B312" s="3" t="n">
        <f aca="false">B311+delta_2</f>
        <v>0.303</v>
      </c>
      <c r="C312" s="3" t="n">
        <f aca="false">C311-((g/L)*SIN(D311*3.14/180)*delta_2)</f>
        <v>-117.392588799989</v>
      </c>
      <c r="D312" s="3" t="n">
        <f aca="false">D311+(C311)*delta_2</f>
        <v>9.71054001427974</v>
      </c>
    </row>
    <row r="313" customFormat="false" ht="13" hidden="false" customHeight="false" outlineLevel="0" collapsed="false">
      <c r="B313" s="3" t="n">
        <f aca="false">B312+delta_2</f>
        <v>0.304</v>
      </c>
      <c r="C313" s="3" t="n">
        <f aca="false">C312-((g/L)*SIN(D312*3.14/180)*delta_2)</f>
        <v>-117.561174815497</v>
      </c>
      <c r="D313" s="3" t="n">
        <f aca="false">D312+(C312)*delta_2</f>
        <v>9.59314742547975</v>
      </c>
    </row>
    <row r="314" customFormat="false" ht="13" hidden="false" customHeight="false" outlineLevel="0" collapsed="false">
      <c r="B314" s="3" t="n">
        <f aca="false">B313+delta_2</f>
        <v>0.305</v>
      </c>
      <c r="C314" s="3" t="n">
        <f aca="false">C313-((g/L)*SIN(D313*3.14/180)*delta_2)</f>
        <v>-117.72774194139</v>
      </c>
      <c r="D314" s="3" t="n">
        <f aca="false">D313+(C313)*delta_2</f>
        <v>9.47558625066425</v>
      </c>
    </row>
    <row r="315" customFormat="false" ht="13" hidden="false" customHeight="false" outlineLevel="0" collapsed="false">
      <c r="B315" s="3" t="n">
        <f aca="false">B314+delta_2</f>
        <v>0.306</v>
      </c>
      <c r="C315" s="3" t="n">
        <f aca="false">C314-((g/L)*SIN(D314*3.14/180)*delta_2)</f>
        <v>-117.892286578336</v>
      </c>
      <c r="D315" s="3" t="n">
        <f aca="false">D314+(C314)*delta_2</f>
        <v>9.35785850872286</v>
      </c>
    </row>
    <row r="316" customFormat="false" ht="13" hidden="false" customHeight="false" outlineLevel="0" collapsed="false">
      <c r="B316" s="3" t="n">
        <f aca="false">B315+delta_2</f>
        <v>0.307</v>
      </c>
      <c r="C316" s="3" t="n">
        <f aca="false">C315-((g/L)*SIN(D315*3.14/180)*delta_2)</f>
        <v>-118.054805167263</v>
      </c>
      <c r="D316" s="3" t="n">
        <f aca="false">D315+(C315)*delta_2</f>
        <v>9.23996622214452</v>
      </c>
    </row>
    <row r="317" customFormat="false" ht="13" hidden="false" customHeight="false" outlineLevel="0" collapsed="false">
      <c r="B317" s="3" t="n">
        <f aca="false">B316+delta_2</f>
        <v>0.308</v>
      </c>
      <c r="C317" s="3" t="n">
        <f aca="false">C316-((g/L)*SIN(D316*3.14/180)*delta_2)</f>
        <v>-118.21529418954</v>
      </c>
      <c r="D317" s="3" t="n">
        <f aca="false">D316+(C316)*delta_2</f>
        <v>9.12191141697726</v>
      </c>
    </row>
    <row r="318" customFormat="false" ht="13" hidden="false" customHeight="false" outlineLevel="0" collapsed="false">
      <c r="B318" s="3" t="n">
        <f aca="false">B317+delta_2</f>
        <v>0.309</v>
      </c>
      <c r="C318" s="3" t="n">
        <f aca="false">C317-((g/L)*SIN(D317*3.14/180)*delta_2)</f>
        <v>-118.373750167157</v>
      </c>
      <c r="D318" s="3" t="n">
        <f aca="false">D317+(C317)*delta_2</f>
        <v>9.00369612278772</v>
      </c>
    </row>
    <row r="319" customFormat="false" ht="13" hidden="false" customHeight="false" outlineLevel="0" collapsed="false">
      <c r="B319" s="3" t="n">
        <f aca="false">B318+delta_2</f>
        <v>0.31</v>
      </c>
      <c r="C319" s="3" t="n">
        <f aca="false">C318-((g/L)*SIN(D318*3.14/180)*delta_2)</f>
        <v>-118.530169662902</v>
      </c>
      <c r="D319" s="3" t="n">
        <f aca="false">D318+(C318)*delta_2</f>
        <v>8.88532237262056</v>
      </c>
    </row>
    <row r="320" customFormat="false" ht="13" hidden="false" customHeight="false" outlineLevel="0" collapsed="false">
      <c r="B320" s="3" t="n">
        <f aca="false">B319+delta_2</f>
        <v>0.311</v>
      </c>
      <c r="C320" s="3" t="n">
        <f aca="false">C319-((g/L)*SIN(D319*3.14/180)*delta_2)</f>
        <v>-118.684549280538</v>
      </c>
      <c r="D320" s="3" t="n">
        <f aca="false">D319+(C319)*delta_2</f>
        <v>8.76679220295766</v>
      </c>
    </row>
    <row r="321" customFormat="false" ht="13" hidden="false" customHeight="false" outlineLevel="0" collapsed="false">
      <c r="B321" s="3" t="n">
        <f aca="false">B320+delta_2</f>
        <v>0.312</v>
      </c>
      <c r="C321" s="3" t="n">
        <f aca="false">C320-((g/L)*SIN(D320*3.14/180)*delta_2)</f>
        <v>-118.836885664973</v>
      </c>
      <c r="D321" s="3" t="n">
        <f aca="false">D320+(C320)*delta_2</f>
        <v>8.64810765367712</v>
      </c>
    </row>
    <row r="322" customFormat="false" ht="13" hidden="false" customHeight="false" outlineLevel="0" collapsed="false">
      <c r="B322" s="3" t="n">
        <f aca="false">B321+delta_2</f>
        <v>0.313</v>
      </c>
      <c r="C322" s="3" t="n">
        <f aca="false">C321-((g/L)*SIN(D321*3.14/180)*delta_2)</f>
        <v>-118.987175502439</v>
      </c>
      <c r="D322" s="3" t="n">
        <f aca="false">D321+(C321)*delta_2</f>
        <v>8.52927076801215</v>
      </c>
    </row>
    <row r="323" customFormat="false" ht="13" hidden="false" customHeight="false" outlineLevel="0" collapsed="false">
      <c r="B323" s="3" t="n">
        <f aca="false">B322+delta_2</f>
        <v>0.314</v>
      </c>
      <c r="C323" s="3" t="n">
        <f aca="false">C322-((g/L)*SIN(D322*3.14/180)*delta_2)</f>
        <v>-119.135415520656</v>
      </c>
      <c r="D323" s="3" t="n">
        <f aca="false">D322+(C322)*delta_2</f>
        <v>8.41028359250971</v>
      </c>
    </row>
    <row r="324" customFormat="false" ht="13" hidden="false" customHeight="false" outlineLevel="0" collapsed="false">
      <c r="B324" s="3" t="n">
        <f aca="false">B323+delta_2</f>
        <v>0.315</v>
      </c>
      <c r="C324" s="3" t="n">
        <f aca="false">C323-((g/L)*SIN(D323*3.14/180)*delta_2)</f>
        <v>-119.281602489005</v>
      </c>
      <c r="D324" s="3" t="n">
        <f aca="false">D323+(C323)*delta_2</f>
        <v>8.29114817698905</v>
      </c>
    </row>
    <row r="325" customFormat="false" ht="13" hidden="false" customHeight="false" outlineLevel="0" collapsed="false">
      <c r="B325" s="3" t="n">
        <f aca="false">B324+delta_2</f>
        <v>0.316</v>
      </c>
      <c r="C325" s="3" t="n">
        <f aca="false">C324-((g/L)*SIN(D324*3.14/180)*delta_2)</f>
        <v>-119.425733218692</v>
      </c>
      <c r="D325" s="3" t="n">
        <f aca="false">D324+(C324)*delta_2</f>
        <v>8.17186657450005</v>
      </c>
    </row>
    <row r="326" customFormat="false" ht="13" hidden="false" customHeight="false" outlineLevel="0" collapsed="false">
      <c r="B326" s="3" t="n">
        <f aca="false">B325+delta_2</f>
        <v>0.317</v>
      </c>
      <c r="C326" s="3" t="n">
        <f aca="false">C325-((g/L)*SIN(D325*3.14/180)*delta_2)</f>
        <v>-119.567804562916</v>
      </c>
      <c r="D326" s="3" t="n">
        <f aca="false">D325+(C325)*delta_2</f>
        <v>8.05244084128136</v>
      </c>
    </row>
    <row r="327" customFormat="false" ht="13" hidden="false" customHeight="false" outlineLevel="0" collapsed="false">
      <c r="B327" s="3" t="n">
        <f aca="false">B326+delta_2</f>
        <v>0.318</v>
      </c>
      <c r="C327" s="3" t="n">
        <f aca="false">C326-((g/L)*SIN(D326*3.14/180)*delta_2)</f>
        <v>-119.707813417031</v>
      </c>
      <c r="D327" s="3" t="n">
        <f aca="false">D326+(C326)*delta_2</f>
        <v>7.93287303671844</v>
      </c>
    </row>
    <row r="328" customFormat="false" ht="13" hidden="false" customHeight="false" outlineLevel="0" collapsed="false">
      <c r="B328" s="3" t="n">
        <f aca="false">B327+delta_2</f>
        <v>0.319</v>
      </c>
      <c r="C328" s="3" t="n">
        <f aca="false">C327-((g/L)*SIN(D327*3.14/180)*delta_2)</f>
        <v>-119.845756718708</v>
      </c>
      <c r="D328" s="3" t="n">
        <f aca="false">D327+(C327)*delta_2</f>
        <v>7.81316522330141</v>
      </c>
    </row>
    <row r="329" customFormat="false" ht="13" hidden="false" customHeight="false" outlineLevel="0" collapsed="false">
      <c r="B329" s="3" t="n">
        <f aca="false">B328+delta_2</f>
        <v>0.32</v>
      </c>
      <c r="C329" s="3" t="n">
        <f aca="false">C328-((g/L)*SIN(D328*3.14/180)*delta_2)</f>
        <v>-119.981631448095</v>
      </c>
      <c r="D329" s="3" t="n">
        <f aca="false">D328+(C328)*delta_2</f>
        <v>7.6933194665827</v>
      </c>
    </row>
    <row r="330" customFormat="false" ht="13" hidden="false" customHeight="false" outlineLevel="0" collapsed="false">
      <c r="B330" s="3" t="n">
        <f aca="false">B329+delta_2</f>
        <v>0.321</v>
      </c>
      <c r="C330" s="3" t="n">
        <f aca="false">C329-((g/L)*SIN(D329*3.14/180)*delta_2)</f>
        <v>-120.115434627972</v>
      </c>
      <c r="D330" s="3" t="n">
        <f aca="false">D329+(C329)*delta_2</f>
        <v>7.57333783513461</v>
      </c>
    </row>
    <row r="331" customFormat="false" ht="13" hidden="false" customHeight="false" outlineLevel="0" collapsed="false">
      <c r="B331" s="3" t="n">
        <f aca="false">B330+delta_2</f>
        <v>0.322</v>
      </c>
      <c r="C331" s="3" t="n">
        <f aca="false">C330-((g/L)*SIN(D330*3.14/180)*delta_2)</f>
        <v>-120.247163323911</v>
      </c>
      <c r="D331" s="3" t="n">
        <f aca="false">D330+(C330)*delta_2</f>
        <v>7.45322240050664</v>
      </c>
    </row>
    <row r="332" customFormat="false" ht="13" hidden="false" customHeight="false" outlineLevel="0" collapsed="false">
      <c r="B332" s="3" t="n">
        <f aca="false">B331+delta_2</f>
        <v>0.323</v>
      </c>
      <c r="C332" s="3" t="n">
        <f aca="false">C331-((g/L)*SIN(D331*3.14/180)*delta_2)</f>
        <v>-120.376814644426</v>
      </c>
      <c r="D332" s="3" t="n">
        <f aca="false">D331+(C331)*delta_2</f>
        <v>7.33297523718273</v>
      </c>
    </row>
    <row r="333" customFormat="false" ht="13" hidden="false" customHeight="false" outlineLevel="0" collapsed="false">
      <c r="B333" s="3" t="n">
        <f aca="false">B332+delta_2</f>
        <v>0.324</v>
      </c>
      <c r="C333" s="3" t="n">
        <f aca="false">C332-((g/L)*SIN(D332*3.14/180)*delta_2)</f>
        <v>-120.504385741129</v>
      </c>
      <c r="D333" s="3" t="n">
        <f aca="false">D332+(C332)*delta_2</f>
        <v>7.2125984225383</v>
      </c>
    </row>
    <row r="334" customFormat="false" ht="13" hidden="false" customHeight="false" outlineLevel="0" collapsed="false">
      <c r="B334" s="3" t="n">
        <f aca="false">B333+delta_2</f>
        <v>0.325</v>
      </c>
      <c r="C334" s="3" t="n">
        <f aca="false">C333-((g/L)*SIN(D333*3.14/180)*delta_2)</f>
        <v>-120.629873808875</v>
      </c>
      <c r="D334" s="3" t="n">
        <f aca="false">D333+(C333)*delta_2</f>
        <v>7.09209403679717</v>
      </c>
    </row>
    <row r="335" customFormat="false" ht="13" hidden="false" customHeight="false" outlineLevel="0" collapsed="false">
      <c r="B335" s="3" t="n">
        <f aca="false">B334+delta_2</f>
        <v>0.326</v>
      </c>
      <c r="C335" s="3" t="n">
        <f aca="false">C334-((g/L)*SIN(D334*3.14/180)*delta_2)</f>
        <v>-120.753276085914</v>
      </c>
      <c r="D335" s="3" t="n">
        <f aca="false">D334+(C334)*delta_2</f>
        <v>6.9714641629883</v>
      </c>
    </row>
    <row r="336" customFormat="false" ht="13" hidden="false" customHeight="false" outlineLevel="0" collapsed="false">
      <c r="B336" s="3" t="n">
        <f aca="false">B335+delta_2</f>
        <v>0.327</v>
      </c>
      <c r="C336" s="3" t="n">
        <f aca="false">C335-((g/L)*SIN(D335*3.14/180)*delta_2)</f>
        <v>-120.874589854036</v>
      </c>
      <c r="D336" s="3" t="n">
        <f aca="false">D335+(C335)*delta_2</f>
        <v>6.85071088690238</v>
      </c>
    </row>
    <row r="337" customFormat="false" ht="13" hidden="false" customHeight="false" outlineLevel="0" collapsed="false">
      <c r="B337" s="3" t="n">
        <f aca="false">B336+delta_2</f>
        <v>0.328</v>
      </c>
      <c r="C337" s="3" t="n">
        <f aca="false">C336-((g/L)*SIN(D336*3.14/180)*delta_2)</f>
        <v>-120.993812438713</v>
      </c>
      <c r="D337" s="3" t="n">
        <f aca="false">D336+(C336)*delta_2</f>
        <v>6.72983629704835</v>
      </c>
    </row>
    <row r="338" customFormat="false" ht="13" hidden="false" customHeight="false" outlineLevel="0" collapsed="false">
      <c r="B338" s="3" t="n">
        <f aca="false">B337+delta_2</f>
        <v>0.329</v>
      </c>
      <c r="C338" s="3" t="n">
        <f aca="false">C337-((g/L)*SIN(D337*3.14/180)*delta_2)</f>
        <v>-121.110941209243</v>
      </c>
      <c r="D338" s="3" t="n">
        <f aca="false">D337+(C337)*delta_2</f>
        <v>6.60884248460963</v>
      </c>
    </row>
    <row r="339" customFormat="false" ht="13" hidden="false" customHeight="false" outlineLevel="0" collapsed="false">
      <c r="B339" s="3" t="n">
        <f aca="false">B338+delta_2</f>
        <v>0.33</v>
      </c>
      <c r="C339" s="3" t="n">
        <f aca="false">C338-((g/L)*SIN(D338*3.14/180)*delta_2)</f>
        <v>-121.225973578888</v>
      </c>
      <c r="D339" s="3" t="n">
        <f aca="false">D338+(C338)*delta_2</f>
        <v>6.48773154340039</v>
      </c>
    </row>
    <row r="340" customFormat="false" ht="13" hidden="false" customHeight="false" outlineLevel="0" collapsed="false">
      <c r="B340" s="3" t="n">
        <f aca="false">B339+delta_2</f>
        <v>0.331</v>
      </c>
      <c r="C340" s="3" t="n">
        <f aca="false">C339-((g/L)*SIN(D339*3.14/180)*delta_2)</f>
        <v>-121.338907005013</v>
      </c>
      <c r="D340" s="3" t="n">
        <f aca="false">D339+(C339)*delta_2</f>
        <v>6.3665055698215</v>
      </c>
    </row>
    <row r="341" customFormat="false" ht="13" hidden="false" customHeight="false" outlineLevel="0" collapsed="false">
      <c r="B341" s="3" t="n">
        <f aca="false">B340+delta_2</f>
        <v>0.332</v>
      </c>
      <c r="C341" s="3" t="n">
        <f aca="false">C340-((g/L)*SIN(D340*3.14/180)*delta_2)</f>
        <v>-121.44973898922</v>
      </c>
      <c r="D341" s="3" t="n">
        <f aca="false">D340+(C340)*delta_2</f>
        <v>6.24516666281649</v>
      </c>
    </row>
    <row r="342" customFormat="false" ht="13" hidden="false" customHeight="false" outlineLevel="0" collapsed="false">
      <c r="B342" s="3" t="n">
        <f aca="false">B341+delta_2</f>
        <v>0.333</v>
      </c>
      <c r="C342" s="3" t="n">
        <f aca="false">C341-((g/L)*SIN(D341*3.14/180)*delta_2)</f>
        <v>-121.558467077484</v>
      </c>
      <c r="D342" s="3" t="n">
        <f aca="false">D341+(C341)*delta_2</f>
        <v>6.12371692382727</v>
      </c>
    </row>
    <row r="343" customFormat="false" ht="13" hidden="false" customHeight="false" outlineLevel="0" collapsed="false">
      <c r="B343" s="3" t="n">
        <f aca="false">B342+delta_2</f>
        <v>0.334</v>
      </c>
      <c r="C343" s="3" t="n">
        <f aca="false">C342-((g/L)*SIN(D342*3.14/180)*delta_2)</f>
        <v>-121.665088860281</v>
      </c>
      <c r="D343" s="3" t="n">
        <f aca="false">D342+(C342)*delta_2</f>
        <v>6.00215845674978</v>
      </c>
    </row>
    <row r="344" customFormat="false" ht="13" hidden="false" customHeight="false" outlineLevel="0" collapsed="false">
      <c r="B344" s="3" t="n">
        <f aca="false">B343+delta_2</f>
        <v>0.335</v>
      </c>
      <c r="C344" s="3" t="n">
        <f aca="false">C343-((g/L)*SIN(D343*3.14/180)*delta_2)</f>
        <v>-121.769601972719</v>
      </c>
      <c r="D344" s="3" t="n">
        <f aca="false">D343+(C343)*delta_2</f>
        <v>5.8804933678895</v>
      </c>
    </row>
    <row r="345" customFormat="false" ht="13" hidden="false" customHeight="false" outlineLevel="0" collapsed="false">
      <c r="B345" s="3" t="n">
        <f aca="false">B344+delta_2</f>
        <v>0.336</v>
      </c>
      <c r="C345" s="3" t="n">
        <f aca="false">C344-((g/L)*SIN(D344*3.14/180)*delta_2)</f>
        <v>-121.872004094663</v>
      </c>
      <c r="D345" s="3" t="n">
        <f aca="false">D344+(C344)*delta_2</f>
        <v>5.75872376591679</v>
      </c>
    </row>
    <row r="346" customFormat="false" ht="13" hidden="false" customHeight="false" outlineLevel="0" collapsed="false">
      <c r="B346" s="3" t="n">
        <f aca="false">B345+delta_2</f>
        <v>0.337</v>
      </c>
      <c r="C346" s="3" t="n">
        <f aca="false">C345-((g/L)*SIN(D345*3.14/180)*delta_2)</f>
        <v>-121.972292950863</v>
      </c>
      <c r="D346" s="3" t="n">
        <f aca="false">D345+(C345)*delta_2</f>
        <v>5.63685176182212</v>
      </c>
    </row>
    <row r="347" customFormat="false" ht="13" hidden="false" customHeight="false" outlineLevel="0" collapsed="false">
      <c r="B347" s="3" t="n">
        <f aca="false">B346+delta_2</f>
        <v>0.338</v>
      </c>
      <c r="C347" s="3" t="n">
        <f aca="false">C346-((g/L)*SIN(D346*3.14/180)*delta_2)</f>
        <v>-122.070466311073</v>
      </c>
      <c r="D347" s="3" t="n">
        <f aca="false">D346+(C346)*delta_2</f>
        <v>5.51487946887126</v>
      </c>
    </row>
    <row r="348" customFormat="false" ht="13" hidden="false" customHeight="false" outlineLevel="0" collapsed="false">
      <c r="B348" s="3" t="n">
        <f aca="false">B347+delta_2</f>
        <v>0.339</v>
      </c>
      <c r="C348" s="3" t="n">
        <f aca="false">C347-((g/L)*SIN(D347*3.14/180)*delta_2)</f>
        <v>-122.166521990173</v>
      </c>
      <c r="D348" s="3" t="n">
        <f aca="false">D347+(C347)*delta_2</f>
        <v>5.39280900256019</v>
      </c>
    </row>
    <row r="349" customFormat="false" ht="13" hidden="false" customHeight="false" outlineLevel="0" collapsed="false">
      <c r="B349" s="3" t="n">
        <f aca="false">B348+delta_2</f>
        <v>0.34</v>
      </c>
      <c r="C349" s="3" t="n">
        <f aca="false">C348-((g/L)*SIN(D348*3.14/180)*delta_2)</f>
        <v>-122.260457848286</v>
      </c>
      <c r="D349" s="3" t="n">
        <f aca="false">D348+(C348)*delta_2</f>
        <v>5.27064248057001</v>
      </c>
    </row>
    <row r="350" customFormat="false" ht="13" hidden="false" customHeight="false" outlineLevel="0" collapsed="false">
      <c r="B350" s="3" t="n">
        <f aca="false">B349+delta_2</f>
        <v>0.341</v>
      </c>
      <c r="C350" s="3" t="n">
        <f aca="false">C349-((g/L)*SIN(D349*3.14/180)*delta_2)</f>
        <v>-122.352271790892</v>
      </c>
      <c r="D350" s="3" t="n">
        <f aca="false">D349+(C349)*delta_2</f>
        <v>5.14838202272173</v>
      </c>
    </row>
    <row r="351" customFormat="false" ht="13" hidden="false" customHeight="false" outlineLevel="0" collapsed="false">
      <c r="B351" s="3" t="n">
        <f aca="false">B350+delta_2</f>
        <v>0.342</v>
      </c>
      <c r="C351" s="3" t="n">
        <f aca="false">C350-((g/L)*SIN(D350*3.14/180)*delta_2)</f>
        <v>-122.441961768947</v>
      </c>
      <c r="D351" s="3" t="n">
        <f aca="false">D350+(C350)*delta_2</f>
        <v>5.02602975093084</v>
      </c>
    </row>
    <row r="352" customFormat="false" ht="13" hidden="false" customHeight="false" outlineLevel="0" collapsed="false">
      <c r="B352" s="3" t="n">
        <f aca="false">B351+delta_2</f>
        <v>0.343</v>
      </c>
      <c r="C352" s="3" t="n">
        <f aca="false">C351-((g/L)*SIN(D351*3.14/180)*delta_2)</f>
        <v>-122.529525778988</v>
      </c>
      <c r="D352" s="3" t="n">
        <f aca="false">D351+(C351)*delta_2</f>
        <v>4.90358778916189</v>
      </c>
    </row>
    <row r="353" customFormat="false" ht="13" hidden="false" customHeight="false" outlineLevel="0" collapsed="false">
      <c r="B353" s="3" t="n">
        <f aca="false">B352+delta_2</f>
        <v>0.344</v>
      </c>
      <c r="C353" s="3" t="n">
        <f aca="false">C352-((g/L)*SIN(D352*3.14/180)*delta_2)</f>
        <v>-122.614961863243</v>
      </c>
      <c r="D353" s="3" t="n">
        <f aca="false">D352+(C352)*delta_2</f>
        <v>4.7810582633829</v>
      </c>
    </row>
    <row r="354" customFormat="false" ht="13" hidden="false" customHeight="false" outlineLevel="0" collapsed="false">
      <c r="B354" s="3" t="n">
        <f aca="false">B353+delta_2</f>
        <v>0.345</v>
      </c>
      <c r="C354" s="3" t="n">
        <f aca="false">C353-((g/L)*SIN(D353*3.14/180)*delta_2)</f>
        <v>-122.69826810974</v>
      </c>
      <c r="D354" s="3" t="n">
        <f aca="false">D353+(C353)*delta_2</f>
        <v>4.65844330151966</v>
      </c>
    </row>
    <row r="355" customFormat="false" ht="13" hidden="false" customHeight="false" outlineLevel="0" collapsed="false">
      <c r="B355" s="3" t="n">
        <f aca="false">B354+delta_2</f>
        <v>0.346</v>
      </c>
      <c r="C355" s="3" t="n">
        <f aca="false">C354-((g/L)*SIN(D354*3.14/180)*delta_2)</f>
        <v>-122.779442652409</v>
      </c>
      <c r="D355" s="3" t="n">
        <f aca="false">D354+(C354)*delta_2</f>
        <v>4.53574503340992</v>
      </c>
    </row>
    <row r="356" customFormat="false" ht="13" hidden="false" customHeight="false" outlineLevel="0" collapsed="false">
      <c r="B356" s="3" t="n">
        <f aca="false">B355+delta_2</f>
        <v>0.347</v>
      </c>
      <c r="C356" s="3" t="n">
        <f aca="false">C355-((g/L)*SIN(D355*3.14/180)*delta_2)</f>
        <v>-122.858483671183</v>
      </c>
      <c r="D356" s="3" t="n">
        <f aca="false">D355+(C355)*delta_2</f>
        <v>4.41296559075751</v>
      </c>
    </row>
    <row r="357" customFormat="false" ht="13" hidden="false" customHeight="false" outlineLevel="0" collapsed="false">
      <c r="B357" s="3" t="n">
        <f aca="false">B356+delta_2</f>
        <v>0.348</v>
      </c>
      <c r="C357" s="3" t="n">
        <f aca="false">C356-((g/L)*SIN(D356*3.14/180)*delta_2)</f>
        <v>-122.935389392099</v>
      </c>
      <c r="D357" s="3" t="n">
        <f aca="false">D356+(C356)*delta_2</f>
        <v>4.29010710708633</v>
      </c>
    </row>
    <row r="358" customFormat="false" ht="13" hidden="false" customHeight="false" outlineLevel="0" collapsed="false">
      <c r="B358" s="3" t="n">
        <f aca="false">B357+delta_2</f>
        <v>0.349</v>
      </c>
      <c r="C358" s="3" t="n">
        <f aca="false">C357-((g/L)*SIN(D357*3.14/180)*delta_2)</f>
        <v>-123.010158087393</v>
      </c>
      <c r="D358" s="3" t="n">
        <f aca="false">D357+(C357)*delta_2</f>
        <v>4.16717171769423</v>
      </c>
    </row>
    <row r="359" customFormat="false" ht="13" hidden="false" customHeight="false" outlineLevel="0" collapsed="false">
      <c r="B359" s="3" t="n">
        <f aca="false">B358+delta_2</f>
        <v>0.35</v>
      </c>
      <c r="C359" s="3" t="n">
        <f aca="false">C358-((g/L)*SIN(D358*3.14/180)*delta_2)</f>
        <v>-123.082788075597</v>
      </c>
      <c r="D359" s="3" t="n">
        <f aca="false">D358+(C358)*delta_2</f>
        <v>4.04416155960683</v>
      </c>
    </row>
    <row r="360" customFormat="false" ht="13" hidden="false" customHeight="false" outlineLevel="0" collapsed="false">
      <c r="B360" s="3" t="n">
        <f aca="false">B359+delta_2</f>
        <v>0.351</v>
      </c>
      <c r="C360" s="3" t="n">
        <f aca="false">C359-((g/L)*SIN(D359*3.14/180)*delta_2)</f>
        <v>-123.153277721627</v>
      </c>
      <c r="D360" s="3" t="n">
        <f aca="false">D359+(C359)*delta_2</f>
        <v>3.92107877153124</v>
      </c>
    </row>
    <row r="361" customFormat="false" ht="13" hidden="false" customHeight="false" outlineLevel="0" collapsed="false">
      <c r="B361" s="3" t="n">
        <f aca="false">B360+delta_2</f>
        <v>0.352</v>
      </c>
      <c r="C361" s="3" t="n">
        <f aca="false">C360-((g/L)*SIN(D360*3.14/180)*delta_2)</f>
        <v>-123.221625436877</v>
      </c>
      <c r="D361" s="3" t="n">
        <f aca="false">D360+(C360)*delta_2</f>
        <v>3.79792549380961</v>
      </c>
    </row>
    <row r="362" customFormat="false" ht="13" hidden="false" customHeight="false" outlineLevel="0" collapsed="false">
      <c r="B362" s="3" t="n">
        <f aca="false">B361+delta_2</f>
        <v>0.353</v>
      </c>
      <c r="C362" s="3" t="n">
        <f aca="false">C361-((g/L)*SIN(D361*3.14/180)*delta_2)</f>
        <v>-123.287829679303</v>
      </c>
      <c r="D362" s="3" t="n">
        <f aca="false">D361+(C361)*delta_2</f>
        <v>3.67470386837273</v>
      </c>
    </row>
    <row r="363" customFormat="false" ht="13" hidden="false" customHeight="false" outlineLevel="0" collapsed="false">
      <c r="B363" s="3" t="n">
        <f aca="false">B362+delta_2</f>
        <v>0.354</v>
      </c>
      <c r="C363" s="3" t="n">
        <f aca="false">C362-((g/L)*SIN(D362*3.14/180)*delta_2)</f>
        <v>-123.351888953509</v>
      </c>
      <c r="D363" s="3" t="n">
        <f aca="false">D362+(C362)*delta_2</f>
        <v>3.55141603869343</v>
      </c>
    </row>
    <row r="364" customFormat="false" ht="13" hidden="false" customHeight="false" outlineLevel="0" collapsed="false">
      <c r="B364" s="3" t="n">
        <f aca="false">B363+delta_2</f>
        <v>0.355</v>
      </c>
      <c r="C364" s="3" t="n">
        <f aca="false">C363-((g/L)*SIN(D363*3.14/180)*delta_2)</f>
        <v>-123.41380181083</v>
      </c>
      <c r="D364" s="3" t="n">
        <f aca="false">D363+(C363)*delta_2</f>
        <v>3.42806414973992</v>
      </c>
    </row>
    <row r="365" customFormat="false" ht="13" hidden="false" customHeight="false" outlineLevel="0" collapsed="false">
      <c r="B365" s="3" t="n">
        <f aca="false">B364+delta_2</f>
        <v>0.356</v>
      </c>
      <c r="C365" s="3" t="n">
        <f aca="false">C364-((g/L)*SIN(D364*3.14/180)*delta_2)</f>
        <v>-123.47356684941</v>
      </c>
      <c r="D365" s="3" t="n">
        <f aca="false">D364+(C364)*delta_2</f>
        <v>3.30465034792909</v>
      </c>
    </row>
    <row r="366" customFormat="false" ht="13" hidden="false" customHeight="false" outlineLevel="0" collapsed="false">
      <c r="B366" s="3" t="n">
        <f aca="false">B365+delta_2</f>
        <v>0.357</v>
      </c>
      <c r="C366" s="3" t="n">
        <f aca="false">C365-((g/L)*SIN(D365*3.14/180)*delta_2)</f>
        <v>-123.531182714279</v>
      </c>
      <c r="D366" s="3" t="n">
        <f aca="false">D365+(C365)*delta_2</f>
        <v>3.18117678107968</v>
      </c>
    </row>
    <row r="367" customFormat="false" ht="13" hidden="false" customHeight="false" outlineLevel="0" collapsed="false">
      <c r="B367" s="3" t="n">
        <f aca="false">B366+delta_2</f>
        <v>0.358</v>
      </c>
      <c r="C367" s="3" t="n">
        <f aca="false">C366-((g/L)*SIN(D366*3.14/180)*delta_2)</f>
        <v>-123.58664809743</v>
      </c>
      <c r="D367" s="3" t="n">
        <f aca="false">D366+(C366)*delta_2</f>
        <v>3.0576455983654</v>
      </c>
    </row>
    <row r="368" customFormat="false" ht="13" hidden="false" customHeight="false" outlineLevel="0" collapsed="false">
      <c r="B368" s="3" t="n">
        <f aca="false">B367+delta_2</f>
        <v>0.359</v>
      </c>
      <c r="C368" s="3" t="n">
        <f aca="false">C367-((g/L)*SIN(D367*3.14/180)*delta_2)</f>
        <v>-123.63996173789</v>
      </c>
      <c r="D368" s="3" t="n">
        <f aca="false">D367+(C367)*delta_2</f>
        <v>2.93405895026797</v>
      </c>
    </row>
    <row r="369" customFormat="false" ht="13" hidden="false" customHeight="false" outlineLevel="0" collapsed="false">
      <c r="B369" s="3" t="n">
        <f aca="false">B368+delta_2</f>
        <v>0.36</v>
      </c>
      <c r="C369" s="3" t="n">
        <f aca="false">C368-((g/L)*SIN(D368*3.14/180)*delta_2)</f>
        <v>-123.691122421788</v>
      </c>
      <c r="D369" s="3" t="n">
        <f aca="false">D368+(C368)*delta_2</f>
        <v>2.81041898853008</v>
      </c>
    </row>
    <row r="370" customFormat="false" ht="13" hidden="false" customHeight="false" outlineLevel="0" collapsed="false">
      <c r="B370" s="3" t="n">
        <f aca="false">B369+delta_2</f>
        <v>0.361</v>
      </c>
      <c r="C370" s="3" t="n">
        <f aca="false">C369-((g/L)*SIN(D369*3.14/180)*delta_2)</f>
        <v>-123.740128982425</v>
      </c>
      <c r="D370" s="3" t="n">
        <f aca="false">D369+(C369)*delta_2</f>
        <v>2.68672786610829</v>
      </c>
    </row>
    <row r="371" customFormat="false" ht="13" hidden="false" customHeight="false" outlineLevel="0" collapsed="false">
      <c r="B371" s="3" t="n">
        <f aca="false">B370+delta_2</f>
        <v>0.362</v>
      </c>
      <c r="C371" s="3" t="n">
        <f aca="false">C370-((g/L)*SIN(D370*3.14/180)*delta_2)</f>
        <v>-123.786980300337</v>
      </c>
      <c r="D371" s="3" t="n">
        <f aca="false">D370+(C370)*delta_2</f>
        <v>2.56298773712587</v>
      </c>
    </row>
    <row r="372" customFormat="false" ht="13" hidden="false" customHeight="false" outlineLevel="0" collapsed="false">
      <c r="B372" s="3" t="n">
        <f aca="false">B371+delta_2</f>
        <v>0.363</v>
      </c>
      <c r="C372" s="3" t="n">
        <f aca="false">C371-((g/L)*SIN(D371*3.14/180)*delta_2)</f>
        <v>-123.831675303358</v>
      </c>
      <c r="D372" s="3" t="n">
        <f aca="false">D371+(C371)*delta_2</f>
        <v>2.43920075682553</v>
      </c>
    </row>
    <row r="373" customFormat="false" ht="13" hidden="false" customHeight="false" outlineLevel="0" collapsed="false">
      <c r="B373" s="3" t="n">
        <f aca="false">B372+delta_2</f>
        <v>0.364</v>
      </c>
      <c r="C373" s="3" t="n">
        <f aca="false">C372-((g/L)*SIN(D372*3.14/180)*delta_2)</f>
        <v>-123.874212966677</v>
      </c>
      <c r="D373" s="3" t="n">
        <f aca="false">D372+(C372)*delta_2</f>
        <v>2.31536908152217</v>
      </c>
    </row>
    <row r="374" customFormat="false" ht="13" hidden="false" customHeight="false" outlineLevel="0" collapsed="false">
      <c r="B374" s="3" t="n">
        <f aca="false">B373+delta_2</f>
        <v>0.365</v>
      </c>
      <c r="C374" s="3" t="n">
        <f aca="false">C373-((g/L)*SIN(D373*3.14/180)*delta_2)</f>
        <v>-123.914592312898</v>
      </c>
      <c r="D374" s="3" t="n">
        <f aca="false">D373+(C373)*delta_2</f>
        <v>2.1914948685555</v>
      </c>
    </row>
    <row r="375" customFormat="false" ht="13" hidden="false" customHeight="false" outlineLevel="0" collapsed="false">
      <c r="B375" s="3" t="n">
        <f aca="false">B374+delta_2</f>
        <v>0.366</v>
      </c>
      <c r="C375" s="3" t="n">
        <f aca="false">C374-((g/L)*SIN(D374*3.14/180)*delta_2)</f>
        <v>-123.952812412093</v>
      </c>
      <c r="D375" s="3" t="n">
        <f aca="false">D374+(C374)*delta_2</f>
        <v>2.0675802762426</v>
      </c>
    </row>
    <row r="376" customFormat="false" ht="13" hidden="false" customHeight="false" outlineLevel="0" collapsed="false">
      <c r="B376" s="3" t="n">
        <f aca="false">B375+delta_2</f>
        <v>0.367</v>
      </c>
      <c r="C376" s="3" t="n">
        <f aca="false">C375-((g/L)*SIN(D375*3.14/180)*delta_2)</f>
        <v>-123.988872381855</v>
      </c>
      <c r="D376" s="3" t="n">
        <f aca="false">D375+(C375)*delta_2</f>
        <v>1.9436274638305</v>
      </c>
    </row>
    <row r="377" customFormat="false" ht="13" hidden="false" customHeight="false" outlineLevel="0" collapsed="false">
      <c r="B377" s="3" t="n">
        <f aca="false">B376+delta_2</f>
        <v>0.368</v>
      </c>
      <c r="C377" s="3" t="n">
        <f aca="false">C376-((g/L)*SIN(D376*3.14/180)*delta_2)</f>
        <v>-124.022771387344</v>
      </c>
      <c r="D377" s="3" t="n">
        <f aca="false">D376+(C376)*delta_2</f>
        <v>1.81963859144865</v>
      </c>
    </row>
    <row r="378" customFormat="false" ht="13" hidden="false" customHeight="false" outlineLevel="0" collapsed="false">
      <c r="B378" s="3" t="n">
        <f aca="false">B377+delta_2</f>
        <v>0.369</v>
      </c>
      <c r="C378" s="3" t="n">
        <f aca="false">C377-((g/L)*SIN(D377*3.14/180)*delta_2)</f>
        <v>-124.054508641336</v>
      </c>
      <c r="D378" s="3" t="n">
        <f aca="false">D377+(C377)*delta_2</f>
        <v>1.69561582006131</v>
      </c>
    </row>
    <row r="379" customFormat="false" ht="13" hidden="false" customHeight="false" outlineLevel="0" collapsed="false">
      <c r="B379" s="3" t="n">
        <f aca="false">B378+delta_2</f>
        <v>0.37</v>
      </c>
      <c r="C379" s="3" t="n">
        <f aca="false">C378-((g/L)*SIN(D378*3.14/180)*delta_2)</f>
        <v>-124.084083404267</v>
      </c>
      <c r="D379" s="3" t="n">
        <f aca="false">D378+(C378)*delta_2</f>
        <v>1.57156131141997</v>
      </c>
    </row>
    <row r="380" customFormat="false" ht="13" hidden="false" customHeight="false" outlineLevel="0" collapsed="false">
      <c r="B380" s="3" t="n">
        <f aca="false">B379+delta_2</f>
        <v>0.371</v>
      </c>
      <c r="C380" s="3" t="n">
        <f aca="false">C379-((g/L)*SIN(D379*3.14/180)*delta_2)</f>
        <v>-124.111494984275</v>
      </c>
      <c r="D380" s="3" t="n">
        <f aca="false">D379+(C379)*delta_2</f>
        <v>1.4474772280157</v>
      </c>
    </row>
    <row r="381" customFormat="false" ht="13" hidden="false" customHeight="false" outlineLevel="0" collapsed="false">
      <c r="B381" s="3" t="n">
        <f aca="false">B380+delta_2</f>
        <v>0.372</v>
      </c>
      <c r="C381" s="3" t="n">
        <f aca="false">C380-((g/L)*SIN(D380*3.14/180)*delta_2)</f>
        <v>-124.136742737235</v>
      </c>
      <c r="D381" s="3" t="n">
        <f aca="false">D380+(C380)*delta_2</f>
        <v>1.32336573303143</v>
      </c>
    </row>
    <row r="382" customFormat="false" ht="13" hidden="false" customHeight="false" outlineLevel="0" collapsed="false">
      <c r="B382" s="3" t="n">
        <f aca="false">B381+delta_2</f>
        <v>0.373</v>
      </c>
      <c r="C382" s="3" t="n">
        <f aca="false">C381-((g/L)*SIN(D381*3.14/180)*delta_2)</f>
        <v>-124.159826066799</v>
      </c>
      <c r="D382" s="3" t="n">
        <f aca="false">D381+(C381)*delta_2</f>
        <v>1.19922899029419</v>
      </c>
    </row>
    <row r="383" customFormat="false" ht="13" hidden="false" customHeight="false" outlineLevel="0" collapsed="false">
      <c r="B383" s="3" t="n">
        <f aca="false">B382+delta_2</f>
        <v>0.374</v>
      </c>
      <c r="C383" s="3" t="n">
        <f aca="false">C382-((g/L)*SIN(D382*3.14/180)*delta_2)</f>
        <v>-124.180744424428</v>
      </c>
      <c r="D383" s="3" t="n">
        <f aca="false">D382+(C382)*delta_2</f>
        <v>1.07506916422739</v>
      </c>
    </row>
    <row r="384" customFormat="false" ht="13" hidden="false" customHeight="false" outlineLevel="0" collapsed="false">
      <c r="B384" s="3" t="n">
        <f aca="false">B383+delta_2</f>
        <v>0.375</v>
      </c>
      <c r="C384" s="3" t="n">
        <f aca="false">C383-((g/L)*SIN(D383*3.14/180)*delta_2)</f>
        <v>-124.199497309423</v>
      </c>
      <c r="D384" s="3" t="n">
        <f aca="false">D383+(C383)*delta_2</f>
        <v>0.950888419802965</v>
      </c>
    </row>
    <row r="385" customFormat="false" ht="13" hidden="false" customHeight="false" outlineLevel="0" collapsed="false">
      <c r="B385" s="3" t="n">
        <f aca="false">B384+delta_2</f>
        <v>0.376</v>
      </c>
      <c r="C385" s="3" t="n">
        <f aca="false">C384-((g/L)*SIN(D384*3.14/180)*delta_2)</f>
        <v>-124.216084268954</v>
      </c>
      <c r="D385" s="3" t="n">
        <f aca="false">D384+(C384)*delta_2</f>
        <v>0.826688922493542</v>
      </c>
    </row>
    <row r="386" customFormat="false" ht="13" hidden="false" customHeight="false" outlineLevel="0" collapsed="false">
      <c r="B386" s="3" t="n">
        <f aca="false">B385+delta_2</f>
        <v>0.377</v>
      </c>
      <c r="C386" s="3" t="n">
        <f aca="false">C385-((g/L)*SIN(D385*3.14/180)*delta_2)</f>
        <v>-124.230504898082</v>
      </c>
      <c r="D386" s="3" t="n">
        <f aca="false">D385+(C385)*delta_2</f>
        <v>0.702472838224589</v>
      </c>
    </row>
    <row r="387" customFormat="false" ht="13" hidden="false" customHeight="false" outlineLevel="0" collapsed="false">
      <c r="B387" s="3" t="n">
        <f aca="false">B386+delta_2</f>
        <v>0.378</v>
      </c>
      <c r="C387" s="3" t="n">
        <f aca="false">C386-((g/L)*SIN(D386*3.14/180)*delta_2)</f>
        <v>-124.242758839788</v>
      </c>
      <c r="D387" s="3" t="n">
        <f aca="false">D386+(C386)*delta_2</f>
        <v>0.578242333326507</v>
      </c>
    </row>
    <row r="388" customFormat="false" ht="13" hidden="false" customHeight="false" outlineLevel="0" collapsed="false">
      <c r="B388" s="3" t="n">
        <f aca="false">B387+delta_2</f>
        <v>0.379</v>
      </c>
      <c r="C388" s="3" t="n">
        <f aca="false">C387-((g/L)*SIN(D387*3.14/180)*delta_2)</f>
        <v>-124.252845784988</v>
      </c>
      <c r="D388" s="3" t="n">
        <f aca="false">D387+(C387)*delta_2</f>
        <v>0.453999574486718</v>
      </c>
    </row>
    <row r="389" customFormat="false" ht="13" hidden="false" customHeight="false" outlineLevel="0" collapsed="false">
      <c r="B389" s="3" t="n">
        <f aca="false">B388+delta_2</f>
        <v>0.38</v>
      </c>
      <c r="C389" s="3" t="n">
        <f aca="false">C388-((g/L)*SIN(D388*3.14/180)*delta_2)</f>
        <v>-124.260765472551</v>
      </c>
      <c r="D389" s="3" t="n">
        <f aca="false">D388+(C388)*delta_2</f>
        <v>0.329746728701731</v>
      </c>
    </row>
    <row r="390" customFormat="false" ht="13" hidden="false" customHeight="false" outlineLevel="0" collapsed="false">
      <c r="B390" s="3" t="n">
        <f aca="false">B389+delta_2</f>
        <v>0.381</v>
      </c>
      <c r="C390" s="3" t="n">
        <f aca="false">C389-((g/L)*SIN(D389*3.14/180)*delta_2)</f>
        <v>-124.266517689319</v>
      </c>
      <c r="D390" s="3" t="n">
        <f aca="false">D389+(C389)*delta_2</f>
        <v>0.20548596322918</v>
      </c>
    </row>
    <row r="391" customFormat="false" ht="13" hidden="false" customHeight="false" outlineLevel="0" collapsed="false">
      <c r="B391" s="3" t="n">
        <f aca="false">B390+delta_2</f>
        <v>0.382</v>
      </c>
      <c r="C391" s="3" t="n">
        <f aca="false">C390-((g/L)*SIN(D390*3.14/180)*delta_2)</f>
        <v>-124.270102270112</v>
      </c>
      <c r="D391" s="3" t="n">
        <f aca="false">D390+(C390)*delta_2</f>
        <v>0.0812194455398609</v>
      </c>
    </row>
    <row r="392" customFormat="false" ht="13" hidden="false" customHeight="false" outlineLevel="0" collapsed="false">
      <c r="B392" s="3" t="n">
        <f aca="false">B391+delta_2</f>
        <v>0.383</v>
      </c>
      <c r="C392" s="3" t="n">
        <f aca="false">C391-((g/L)*SIN(D391*3.14/180)*delta_2)</f>
        <v>-124.271519097743</v>
      </c>
      <c r="D392" s="3" t="n">
        <f aca="false">D391+(C391)*delta_2</f>
        <v>-0.0430506567302509</v>
      </c>
    </row>
    <row r="393" customFormat="false" ht="13" hidden="false" customHeight="false" outlineLevel="0" collapsed="false">
      <c r="B393" s="3" t="n">
        <f aca="false">B392+delta_2</f>
        <v>0.384</v>
      </c>
      <c r="C393" s="3" t="n">
        <f aca="false">C392-((g/L)*SIN(D392*3.14/180)*delta_2)</f>
        <v>-124.270768103024</v>
      </c>
      <c r="D393" s="3" t="n">
        <f aca="false">D392+(C392)*delta_2</f>
        <v>-0.167322175827994</v>
      </c>
    </row>
    <row r="394" customFormat="false" ht="13" hidden="false" customHeight="false" outlineLevel="0" collapsed="false">
      <c r="B394" s="3" t="n">
        <f aca="false">B393+delta_2</f>
        <v>0.385</v>
      </c>
      <c r="C394" s="3" t="n">
        <f aca="false">C393-((g/L)*SIN(D393*3.14/180)*delta_2)</f>
        <v>-124.267849264768</v>
      </c>
      <c r="D394" s="3" t="n">
        <f aca="false">D393+(C393)*delta_2</f>
        <v>-0.291592943931019</v>
      </c>
    </row>
    <row r="395" customFormat="false" ht="13" hidden="false" customHeight="false" outlineLevel="0" collapsed="false">
      <c r="B395" s="3" t="n">
        <f aca="false">B394+delta_2</f>
        <v>0.386</v>
      </c>
      <c r="C395" s="3" t="n">
        <f aca="false">C394-((g/L)*SIN(D394*3.14/180)*delta_2)</f>
        <v>-124.262762609793</v>
      </c>
      <c r="D395" s="3" t="n">
        <f aca="false">D394+(C394)*delta_2</f>
        <v>-0.415860793195787</v>
      </c>
    </row>
    <row r="396" customFormat="false" ht="13" hidden="false" customHeight="false" outlineLevel="0" collapsed="false">
      <c r="B396" s="3" t="n">
        <f aca="false">B395+delta_2</f>
        <v>0.387</v>
      </c>
      <c r="C396" s="3" t="n">
        <f aca="false">C395-((g/L)*SIN(D395*3.14/180)*delta_2)</f>
        <v>-124.25550821292</v>
      </c>
      <c r="D396" s="3" t="n">
        <f aca="false">D395+(C395)*delta_2</f>
        <v>-0.54012355580558</v>
      </c>
    </row>
    <row r="397" customFormat="false" ht="13" hidden="false" customHeight="false" outlineLevel="0" collapsed="false">
      <c r="B397" s="3" t="n">
        <f aca="false">B396+delta_2</f>
        <v>0.388</v>
      </c>
      <c r="C397" s="3" t="n">
        <f aca="false">C396-((g/L)*SIN(D396*3.14/180)*delta_2)</f>
        <v>-124.246086196969</v>
      </c>
      <c r="D397" s="3" t="n">
        <f aca="false">D396+(C396)*delta_2</f>
        <v>-0.6643790640185</v>
      </c>
    </row>
    <row r="398" customFormat="false" ht="13" hidden="false" customHeight="false" outlineLevel="0" collapsed="false">
      <c r="B398" s="3" t="n">
        <f aca="false">B397+delta_2</f>
        <v>0.389</v>
      </c>
      <c r="C398" s="3" t="n">
        <f aca="false">C397-((g/L)*SIN(D397*3.14/180)*delta_2)</f>
        <v>-124.234496732753</v>
      </c>
      <c r="D398" s="3" t="n">
        <f aca="false">D397+(C397)*delta_2</f>
        <v>-0.788625150215468</v>
      </c>
    </row>
    <row r="399" customFormat="false" ht="13" hidden="false" customHeight="false" outlineLevel="0" collapsed="false">
      <c r="B399" s="3" t="n">
        <f aca="false">B398+delta_2</f>
        <v>0.39</v>
      </c>
      <c r="C399" s="3" t="n">
        <f aca="false">C398-((g/L)*SIN(D398*3.14/180)*delta_2)</f>
        <v>-124.220740039071</v>
      </c>
      <c r="D399" s="3" t="n">
        <f aca="false">D398+(C398)*delta_2</f>
        <v>-0.912859646948221</v>
      </c>
    </row>
    <row r="400" customFormat="false" ht="13" hidden="false" customHeight="false" outlineLevel="0" collapsed="false">
      <c r="B400" s="3" t="n">
        <f aca="false">B399+delta_2</f>
        <v>0.391</v>
      </c>
      <c r="C400" s="3" t="n">
        <f aca="false">C399-((g/L)*SIN(D399*3.14/180)*delta_2)</f>
        <v>-124.204816382692</v>
      </c>
      <c r="D400" s="3" t="n">
        <f aca="false">D399+(C399)*delta_2</f>
        <v>-1.03708038698729</v>
      </c>
    </row>
    <row r="401" customFormat="false" ht="13" hidden="false" customHeight="false" outlineLevel="0" collapsed="false">
      <c r="B401" s="3" t="n">
        <f aca="false">B400+delta_2</f>
        <v>0.392</v>
      </c>
      <c r="C401" s="3" t="n">
        <f aca="false">C400-((g/L)*SIN(D400*3.14/180)*delta_2)</f>
        <v>-124.186726078345</v>
      </c>
      <c r="D401" s="3" t="n">
        <f aca="false">D400+(C400)*delta_2</f>
        <v>-1.16128520336998</v>
      </c>
    </row>
    <row r="402" customFormat="false" ht="13" hidden="false" customHeight="false" outlineLevel="0" collapsed="false">
      <c r="B402" s="3" t="n">
        <f aca="false">B401+delta_2</f>
        <v>0.393</v>
      </c>
      <c r="C402" s="3" t="n">
        <f aca="false">C401-((g/L)*SIN(D401*3.14/180)*delta_2)</f>
        <v>-124.166469488699</v>
      </c>
      <c r="D402" s="3" t="n">
        <f aca="false">D401+(C401)*delta_2</f>
        <v>-1.28547192944833</v>
      </c>
    </row>
    <row r="403" customFormat="false" ht="13" hidden="false" customHeight="false" outlineLevel="0" collapsed="false">
      <c r="B403" s="3" t="n">
        <f aca="false">B402+delta_2</f>
        <v>0.394</v>
      </c>
      <c r="C403" s="3" t="n">
        <f aca="false">C402-((g/L)*SIN(D402*3.14/180)*delta_2)</f>
        <v>-124.144047024345</v>
      </c>
      <c r="D403" s="3" t="n">
        <f aca="false">D402+(C402)*delta_2</f>
        <v>-1.40963839893703</v>
      </c>
    </row>
    <row r="404" customFormat="false" ht="13" hidden="false" customHeight="false" outlineLevel="0" collapsed="false">
      <c r="B404" s="3" t="n">
        <f aca="false">B403+delta_2</f>
        <v>0.395</v>
      </c>
      <c r="C404" s="3" t="n">
        <f aca="false">C403-((g/L)*SIN(D403*3.14/180)*delta_2)</f>
        <v>-124.119459143773</v>
      </c>
      <c r="D404" s="3" t="n">
        <f aca="false">D403+(C403)*delta_2</f>
        <v>-1.53378244596137</v>
      </c>
    </row>
    <row r="405" customFormat="false" ht="13" hidden="false" customHeight="false" outlineLevel="0" collapsed="false">
      <c r="B405" s="3" t="n">
        <f aca="false">B404+delta_2</f>
        <v>0.396</v>
      </c>
      <c r="C405" s="3" t="n">
        <f aca="false">C404-((g/L)*SIN(D404*3.14/180)*delta_2)</f>
        <v>-124.092706353347</v>
      </c>
      <c r="D405" s="3" t="n">
        <f aca="false">D404+(C404)*delta_2</f>
        <v>-1.65790190510515</v>
      </c>
    </row>
    <row r="406" customFormat="false" ht="13" hidden="false" customHeight="false" outlineLevel="0" collapsed="false">
      <c r="B406" s="3" t="n">
        <f aca="false">B405+delta_2</f>
        <v>0.397</v>
      </c>
      <c r="C406" s="3" t="n">
        <f aca="false">C405-((g/L)*SIN(D405*3.14/180)*delta_2)</f>
        <v>-124.063789207279</v>
      </c>
      <c r="D406" s="3" t="n">
        <f aca="false">D405+(C405)*delta_2</f>
        <v>-1.78199461145849</v>
      </c>
    </row>
    <row r="407" customFormat="false" ht="13" hidden="false" customHeight="false" outlineLevel="0" collapsed="false">
      <c r="B407" s="3" t="n">
        <f aca="false">B406+delta_2</f>
        <v>0.398</v>
      </c>
      <c r="C407" s="3" t="n">
        <f aca="false">C406-((g/L)*SIN(D406*3.14/180)*delta_2)</f>
        <v>-124.032708307597</v>
      </c>
      <c r="D407" s="3" t="n">
        <f aca="false">D406+(C406)*delta_2</f>
        <v>-1.90605840066577</v>
      </c>
    </row>
    <row r="408" customFormat="false" ht="13" hidden="false" customHeight="false" outlineLevel="0" collapsed="false">
      <c r="B408" s="3" t="n">
        <f aca="false">B407+delta_2</f>
        <v>0.399</v>
      </c>
      <c r="C408" s="3" t="n">
        <f aca="false">C407-((g/L)*SIN(D407*3.14/180)*delta_2)</f>
        <v>-123.99946430411</v>
      </c>
      <c r="D408" s="3" t="n">
        <f aca="false">D407+(C407)*delta_2</f>
        <v>-2.03009110897337</v>
      </c>
    </row>
    <row r="409" customFormat="false" ht="13" hidden="false" customHeight="false" outlineLevel="0" collapsed="false">
      <c r="B409" s="3" t="n">
        <f aca="false">B408+delta_2</f>
        <v>0.4</v>
      </c>
      <c r="C409" s="3" t="n">
        <f aca="false">C408-((g/L)*SIN(D408*3.14/180)*delta_2)</f>
        <v>-123.96405789438</v>
      </c>
      <c r="D409" s="3" t="n">
        <f aca="false">D408+(C408)*delta_2</f>
        <v>-2.15409057327748</v>
      </c>
    </row>
    <row r="410" customFormat="false" ht="13" hidden="false" customHeight="false" outlineLevel="0" collapsed="false">
      <c r="B410" s="3" t="n">
        <f aca="false">B409+delta_2</f>
        <v>0.401</v>
      </c>
      <c r="C410" s="3" t="n">
        <f aca="false">C409-((g/L)*SIN(D409*3.14/180)*delta_2)</f>
        <v>-123.926489823675</v>
      </c>
      <c r="D410" s="3" t="n">
        <f aca="false">D409+(C409)*delta_2</f>
        <v>-2.27805463117186</v>
      </c>
    </row>
    <row r="411" customFormat="false" ht="13" hidden="false" customHeight="false" outlineLevel="0" collapsed="false">
      <c r="B411" s="3" t="n">
        <f aca="false">B410+delta_2</f>
        <v>0.402</v>
      </c>
      <c r="C411" s="3" t="n">
        <f aca="false">C410-((g/L)*SIN(D410*3.14/180)*delta_2)</f>
        <v>-123.886760884934</v>
      </c>
      <c r="D411" s="3" t="n">
        <f aca="false">D410+(C410)*delta_2</f>
        <v>-2.40198112099553</v>
      </c>
    </row>
    <row r="412" customFormat="false" ht="13" hidden="false" customHeight="false" outlineLevel="0" collapsed="false">
      <c r="B412" s="3" t="n">
        <f aca="false">B411+delta_2</f>
        <v>0.403</v>
      </c>
      <c r="C412" s="3" t="n">
        <f aca="false">C411-((g/L)*SIN(D411*3.14/180)*delta_2)</f>
        <v>-123.844871918722</v>
      </c>
      <c r="D412" s="3" t="n">
        <f aca="false">D411+(C411)*delta_2</f>
        <v>-2.52586788188047</v>
      </c>
    </row>
    <row r="413" customFormat="false" ht="13" hidden="false" customHeight="false" outlineLevel="0" collapsed="false">
      <c r="B413" s="3" t="n">
        <f aca="false">B412+delta_2</f>
        <v>0.404</v>
      </c>
      <c r="C413" s="3" t="n">
        <f aca="false">C412-((g/L)*SIN(D412*3.14/180)*delta_2)</f>
        <v>-123.800823813184</v>
      </c>
      <c r="D413" s="3" t="n">
        <f aca="false">D412+(C412)*delta_2</f>
        <v>-2.64971275379919</v>
      </c>
    </row>
    <row r="414" customFormat="false" ht="13" hidden="false" customHeight="false" outlineLevel="0" collapsed="false">
      <c r="B414" s="3" t="n">
        <f aca="false">B413+delta_2</f>
        <v>0.405</v>
      </c>
      <c r="C414" s="3" t="n">
        <f aca="false">C413-((g/L)*SIN(D413*3.14/180)*delta_2)</f>
        <v>-123.754617503996</v>
      </c>
      <c r="D414" s="3" t="n">
        <f aca="false">D413+(C413)*delta_2</f>
        <v>-2.77351357761237</v>
      </c>
    </row>
    <row r="415" customFormat="false" ht="13" hidden="false" customHeight="false" outlineLevel="0" collapsed="false">
      <c r="B415" s="3" t="n">
        <f aca="false">B414+delta_2</f>
        <v>0.406</v>
      </c>
      <c r="C415" s="3" t="n">
        <f aca="false">C414-((g/L)*SIN(D414*3.14/180)*delta_2)</f>
        <v>-123.706253974314</v>
      </c>
      <c r="D415" s="3" t="n">
        <f aca="false">D414+(C414)*delta_2</f>
        <v>-2.89726819511637</v>
      </c>
    </row>
    <row r="416" customFormat="false" ht="13" hidden="false" customHeight="false" outlineLevel="0" collapsed="false">
      <c r="B416" s="3" t="n">
        <f aca="false">B415+delta_2</f>
        <v>0.407</v>
      </c>
      <c r="C416" s="3" t="n">
        <f aca="false">C415-((g/L)*SIN(D415*3.14/180)*delta_2)</f>
        <v>-123.655734254721</v>
      </c>
      <c r="D416" s="3" t="n">
        <f aca="false">D415+(C415)*delta_2</f>
        <v>-3.02097444909068</v>
      </c>
    </row>
    <row r="417" customFormat="false" ht="13" hidden="false" customHeight="false" outlineLevel="0" collapsed="false">
      <c r="B417" s="3" t="n">
        <f aca="false">B416+delta_2</f>
        <v>0.408</v>
      </c>
      <c r="C417" s="3" t="n">
        <f aca="false">C416-((g/L)*SIN(D416*3.14/180)*delta_2)</f>
        <v>-123.603059423171</v>
      </c>
      <c r="D417" s="3" t="n">
        <f aca="false">D416+(C416)*delta_2</f>
        <v>-3.14463018334541</v>
      </c>
    </row>
    <row r="418" customFormat="false" ht="13" hidden="false" customHeight="false" outlineLevel="0" collapsed="false">
      <c r="B418" s="3" t="n">
        <f aca="false">B417+delta_2</f>
        <v>0.409</v>
      </c>
      <c r="C418" s="3" t="n">
        <f aca="false">C417-((g/L)*SIN(D417*3.14/180)*delta_2)</f>
        <v>-123.548230604928</v>
      </c>
      <c r="D418" s="3" t="n">
        <f aca="false">D417+(C417)*delta_2</f>
        <v>-3.26823324276858</v>
      </c>
    </row>
    <row r="419" customFormat="false" ht="13" hidden="false" customHeight="false" outlineLevel="0" collapsed="false">
      <c r="B419" s="3" t="n">
        <f aca="false">B418+delta_2</f>
        <v>0.41</v>
      </c>
      <c r="C419" s="3" t="n">
        <f aca="false">C418-((g/L)*SIN(D418*3.14/180)*delta_2)</f>
        <v>-123.491248972506</v>
      </c>
      <c r="D419" s="3" t="n">
        <f aca="false">D418+(C418)*delta_2</f>
        <v>-3.3917814733735</v>
      </c>
    </row>
    <row r="420" customFormat="false" ht="13" hidden="false" customHeight="false" outlineLevel="0" collapsed="false">
      <c r="B420" s="3" t="n">
        <f aca="false">B419+delta_2</f>
        <v>0.411</v>
      </c>
      <c r="C420" s="3" t="n">
        <f aca="false">C419-((g/L)*SIN(D419*3.14/180)*delta_2)</f>
        <v>-123.432115745605</v>
      </c>
      <c r="D420" s="3" t="n">
        <f aca="false">D419+(C419)*delta_2</f>
        <v>-3.51527272234601</v>
      </c>
    </row>
    <row r="421" customFormat="false" ht="13" hidden="false" customHeight="false" outlineLevel="0" collapsed="false">
      <c r="B421" s="3" t="n">
        <f aca="false">B420+delta_2</f>
        <v>0.412</v>
      </c>
      <c r="C421" s="3" t="n">
        <f aca="false">C420-((g/L)*SIN(D420*3.14/180)*delta_2)</f>
        <v>-123.370832191045</v>
      </c>
      <c r="D421" s="3" t="n">
        <f aca="false">D420+(C420)*delta_2</f>
        <v>-3.63870483809161</v>
      </c>
    </row>
    <row r="422" customFormat="false" ht="13" hidden="false" customHeight="false" outlineLevel="0" collapsed="false">
      <c r="B422" s="3" t="n">
        <f aca="false">B421+delta_2</f>
        <v>0.413</v>
      </c>
      <c r="C422" s="3" t="n">
        <f aca="false">C421-((g/L)*SIN(D421*3.14/180)*delta_2)</f>
        <v>-123.307399622695</v>
      </c>
      <c r="D422" s="3" t="n">
        <f aca="false">D421+(C421)*delta_2</f>
        <v>-3.76207567028266</v>
      </c>
    </row>
    <row r="423" customFormat="false" ht="13" hidden="false" customHeight="false" outlineLevel="0" collapsed="false">
      <c r="B423" s="3" t="n">
        <f aca="false">B422+delta_2</f>
        <v>0.414</v>
      </c>
      <c r="C423" s="3" t="n">
        <f aca="false">C422-((g/L)*SIN(D422*3.14/180)*delta_2)</f>
        <v>-123.241819401403</v>
      </c>
      <c r="D423" s="3" t="n">
        <f aca="false">D422+(C422)*delta_2</f>
        <v>-3.88538306990535</v>
      </c>
    </row>
    <row r="424" customFormat="false" ht="13" hidden="false" customHeight="false" outlineLevel="0" collapsed="false">
      <c r="B424" s="3" t="n">
        <f aca="false">B423+delta_2</f>
        <v>0.415</v>
      </c>
      <c r="C424" s="3" t="n">
        <f aca="false">C423-((g/L)*SIN(D423*3.14/180)*delta_2)</f>
        <v>-123.174092934921</v>
      </c>
      <c r="D424" s="3" t="n">
        <f aca="false">D423+(C423)*delta_2</f>
        <v>-4.00862488930676</v>
      </c>
    </row>
    <row r="425" customFormat="false" ht="13" hidden="false" customHeight="false" outlineLevel="0" collapsed="false">
      <c r="B425" s="3" t="n">
        <f aca="false">B424+delta_2</f>
        <v>0.416</v>
      </c>
      <c r="C425" s="3" t="n">
        <f aca="false">C424-((g/L)*SIN(D424*3.14/180)*delta_2)</f>
        <v>-123.104221677829</v>
      </c>
      <c r="D425" s="3" t="n">
        <f aca="false">D424+(C424)*delta_2</f>
        <v>-4.13179898224168</v>
      </c>
    </row>
    <row r="426" customFormat="false" ht="13" hidden="false" customHeight="false" outlineLevel="0" collapsed="false">
      <c r="B426" s="3" t="n">
        <f aca="false">B425+delta_2</f>
        <v>0.417</v>
      </c>
      <c r="C426" s="3" t="n">
        <f aca="false">C425-((g/L)*SIN(D425*3.14/180)*delta_2)</f>
        <v>-123.032207131455</v>
      </c>
      <c r="D426" s="3" t="n">
        <f aca="false">D425+(C425)*delta_2</f>
        <v>-4.25490320391951</v>
      </c>
    </row>
    <row r="427" customFormat="false" ht="13" hidden="false" customHeight="false" outlineLevel="0" collapsed="false">
      <c r="B427" s="3" t="n">
        <f aca="false">B426+delta_2</f>
        <v>0.418</v>
      </c>
      <c r="C427" s="3" t="n">
        <f aca="false">C426-((g/L)*SIN(D426*3.14/180)*delta_2)</f>
        <v>-122.958050843794</v>
      </c>
      <c r="D427" s="3" t="n">
        <f aca="false">D426+(C426)*delta_2</f>
        <v>-4.37793541105096</v>
      </c>
    </row>
    <row r="428" customFormat="false" ht="13" hidden="false" customHeight="false" outlineLevel="0" collapsed="false">
      <c r="B428" s="3" t="n">
        <f aca="false">B427+delta_2</f>
        <v>0.419</v>
      </c>
      <c r="C428" s="3" t="n">
        <f aca="false">C427-((g/L)*SIN(D427*3.14/180)*delta_2)</f>
        <v>-122.881754409424</v>
      </c>
      <c r="D428" s="3" t="n">
        <f aca="false">D427+(C427)*delta_2</f>
        <v>-4.50089346189476</v>
      </c>
    </row>
    <row r="429" customFormat="false" ht="13" hidden="false" customHeight="false" outlineLevel="0" collapsed="false">
      <c r="B429" s="3" t="n">
        <f aca="false">B428+delta_2</f>
        <v>0.42</v>
      </c>
      <c r="C429" s="3" t="n">
        <f aca="false">C428-((g/L)*SIN(D428*3.14/180)*delta_2)</f>
        <v>-122.803319469418</v>
      </c>
      <c r="D429" s="3" t="n">
        <f aca="false">D428+(C428)*delta_2</f>
        <v>-4.62377521630418</v>
      </c>
    </row>
    <row r="430" customFormat="false" ht="13" hidden="false" customHeight="false" outlineLevel="0" collapsed="false">
      <c r="B430" s="3" t="n">
        <f aca="false">B429+delta_2</f>
        <v>0.421</v>
      </c>
      <c r="C430" s="3" t="n">
        <f aca="false">C429-((g/L)*SIN(D429*3.14/180)*delta_2)</f>
        <v>-122.722747711258</v>
      </c>
      <c r="D430" s="3" t="n">
        <f aca="false">D429+(C429)*delta_2</f>
        <v>-4.7465785357736</v>
      </c>
    </row>
    <row r="431" customFormat="false" ht="13" hidden="false" customHeight="false" outlineLevel="0" collapsed="false">
      <c r="B431" s="3" t="n">
        <f aca="false">B430+delta_2</f>
        <v>0.422</v>
      </c>
      <c r="C431" s="3" t="n">
        <f aca="false">C430-((g/L)*SIN(D430*3.14/180)*delta_2)</f>
        <v>-122.640040868739</v>
      </c>
      <c r="D431" s="3" t="n">
        <f aca="false">D430+(C430)*delta_2</f>
        <v>-4.86930128348486</v>
      </c>
    </row>
    <row r="432" customFormat="false" ht="13" hidden="false" customHeight="false" outlineLevel="0" collapsed="false">
      <c r="B432" s="3" t="n">
        <f aca="false">B431+delta_2</f>
        <v>0.423</v>
      </c>
      <c r="C432" s="3" t="n">
        <f aca="false">C431-((g/L)*SIN(D431*3.14/180)*delta_2)</f>
        <v>-122.555200721879</v>
      </c>
      <c r="D432" s="3" t="n">
        <f aca="false">D431+(C431)*delta_2</f>
        <v>-4.9919413243536</v>
      </c>
    </row>
    <row r="433" customFormat="false" ht="13" hidden="false" customHeight="false" outlineLevel="0" collapsed="false">
      <c r="B433" s="3" t="n">
        <f aca="false">B432+delta_2</f>
        <v>0.424</v>
      </c>
      <c r="C433" s="3" t="n">
        <f aca="false">C432-((g/L)*SIN(D432*3.14/180)*delta_2)</f>
        <v>-122.468229096822</v>
      </c>
      <c r="D433" s="3" t="n">
        <f aca="false">D432+(C432)*delta_2</f>
        <v>-5.11449652507548</v>
      </c>
    </row>
    <row r="434" customFormat="false" ht="13" hidden="false" customHeight="false" outlineLevel="0" collapsed="false">
      <c r="B434" s="3" t="n">
        <f aca="false">B433+delta_2</f>
        <v>0.425</v>
      </c>
      <c r="C434" s="3" t="n">
        <f aca="false">C433-((g/L)*SIN(D433*3.14/180)*delta_2)</f>
        <v>-122.379127865738</v>
      </c>
      <c r="D434" s="3" t="n">
        <f aca="false">D433+(C433)*delta_2</f>
        <v>-5.2369647541723</v>
      </c>
    </row>
    <row r="435" customFormat="false" ht="13" hidden="false" customHeight="false" outlineLevel="0" collapsed="false">
      <c r="B435" s="3" t="n">
        <f aca="false">B434+delta_2</f>
        <v>0.426</v>
      </c>
      <c r="C435" s="3" t="n">
        <f aca="false">C434-((g/L)*SIN(D434*3.14/180)*delta_2)</f>
        <v>-122.28789894672</v>
      </c>
      <c r="D435" s="3" t="n">
        <f aca="false">D434+(C434)*delta_2</f>
        <v>-5.35934388203804</v>
      </c>
    </row>
    <row r="436" customFormat="false" ht="13" hidden="false" customHeight="false" outlineLevel="0" collapsed="false">
      <c r="B436" s="3" t="n">
        <f aca="false">B435+delta_2</f>
        <v>0.427</v>
      </c>
      <c r="C436" s="3" t="n">
        <f aca="false">C435-((g/L)*SIN(D435*3.14/180)*delta_2)</f>
        <v>-122.194544303687</v>
      </c>
      <c r="D436" s="3" t="n">
        <f aca="false">D435+(C435)*delta_2</f>
        <v>-5.48163178098475</v>
      </c>
    </row>
    <row r="437" customFormat="false" ht="13" hidden="false" customHeight="false" outlineLevel="0" collapsed="false">
      <c r="B437" s="3" t="n">
        <f aca="false">B436+delta_2</f>
        <v>0.428</v>
      </c>
      <c r="C437" s="3" t="n">
        <f aca="false">C436-((g/L)*SIN(D436*3.14/180)*delta_2)</f>
        <v>-122.099065946271</v>
      </c>
      <c r="D437" s="3" t="n">
        <f aca="false">D436+(C436)*delta_2</f>
        <v>-5.60382632528844</v>
      </c>
    </row>
    <row r="438" customFormat="false" ht="13" hidden="false" customHeight="false" outlineLevel="0" collapsed="false">
      <c r="B438" s="3" t="n">
        <f aca="false">B437+delta_2</f>
        <v>0.429</v>
      </c>
      <c r="C438" s="3" t="n">
        <f aca="false">C437-((g/L)*SIN(D437*3.14/180)*delta_2)</f>
        <v>-122.001465929713</v>
      </c>
      <c r="D438" s="3" t="n">
        <f aca="false">D437+(C437)*delta_2</f>
        <v>-5.72592539123471</v>
      </c>
    </row>
    <row r="439" customFormat="false" ht="13" hidden="false" customHeight="false" outlineLevel="0" collapsed="false">
      <c r="B439" s="3" t="n">
        <f aca="false">B438+delta_2</f>
        <v>0.43</v>
      </c>
      <c r="C439" s="3" t="n">
        <f aca="false">C438-((g/L)*SIN(D438*3.14/180)*delta_2)</f>
        <v>-121.901746354753</v>
      </c>
      <c r="D439" s="3" t="n">
        <f aca="false">D438+(C438)*delta_2</f>
        <v>-5.84792685716443</v>
      </c>
    </row>
    <row r="440" customFormat="false" ht="13" hidden="false" customHeight="false" outlineLevel="0" collapsed="false">
      <c r="B440" s="3" t="n">
        <f aca="false">B439+delta_2</f>
        <v>0.431</v>
      </c>
      <c r="C440" s="3" t="n">
        <f aca="false">C439-((g/L)*SIN(D439*3.14/180)*delta_2)</f>
        <v>-121.799909367512</v>
      </c>
      <c r="D440" s="3" t="n">
        <f aca="false">D439+(C439)*delta_2</f>
        <v>-5.96982860351918</v>
      </c>
    </row>
    <row r="441" customFormat="false" ht="13" hidden="false" customHeight="false" outlineLevel="0" collapsed="false">
      <c r="B441" s="3" t="n">
        <f aca="false">B440+delta_2</f>
        <v>0.432</v>
      </c>
      <c r="C441" s="3" t="n">
        <f aca="false">C440-((g/L)*SIN(D440*3.14/180)*delta_2)</f>
        <v>-121.695957159383</v>
      </c>
      <c r="D441" s="3" t="n">
        <f aca="false">D440+(C440)*delta_2</f>
        <v>-6.09162851288669</v>
      </c>
    </row>
    <row r="442" customFormat="false" ht="13" hidden="false" customHeight="false" outlineLevel="0" collapsed="false">
      <c r="B442" s="3" t="n">
        <f aca="false">B441+delta_2</f>
        <v>0.433</v>
      </c>
      <c r="C442" s="3" t="n">
        <f aca="false">C441-((g/L)*SIN(D441*3.14/180)*delta_2)</f>
        <v>-121.58989196691</v>
      </c>
      <c r="D442" s="3" t="n">
        <f aca="false">D441+(C441)*delta_2</f>
        <v>-6.21332447004607</v>
      </c>
    </row>
    <row r="443" customFormat="false" ht="13" hidden="false" customHeight="false" outlineLevel="0" collapsed="false">
      <c r="B443" s="3" t="n">
        <f aca="false">B442+delta_2</f>
        <v>0.434</v>
      </c>
      <c r="C443" s="3" t="n">
        <f aca="false">C442-((g/L)*SIN(D442*3.14/180)*delta_2)</f>
        <v>-121.48171607167</v>
      </c>
      <c r="D443" s="3" t="n">
        <f aca="false">D442+(C442)*delta_2</f>
        <v>-6.33491436201298</v>
      </c>
    </row>
    <row r="444" customFormat="false" ht="13" hidden="false" customHeight="false" outlineLevel="0" collapsed="false">
      <c r="B444" s="3" t="n">
        <f aca="false">B443+delta_2</f>
        <v>0.435</v>
      </c>
      <c r="C444" s="3" t="n">
        <f aca="false">C443-((g/L)*SIN(D443*3.14/180)*delta_2)</f>
        <v>-121.371431800149</v>
      </c>
      <c r="D444" s="3" t="n">
        <f aca="false">D443+(C443)*delta_2</f>
        <v>-6.45639607808465</v>
      </c>
    </row>
    <row r="445" customFormat="false" ht="13" hidden="false" customHeight="false" outlineLevel="0" collapsed="false">
      <c r="B445" s="3" t="n">
        <f aca="false">B444+delta_2</f>
        <v>0.436</v>
      </c>
      <c r="C445" s="3" t="n">
        <f aca="false">C444-((g/L)*SIN(D444*3.14/180)*delta_2)</f>
        <v>-121.25904152362</v>
      </c>
      <c r="D445" s="3" t="n">
        <f aca="false">D444+(C444)*delta_2</f>
        <v>-6.5777675098848</v>
      </c>
    </row>
    <row r="446" customFormat="false" ht="13" hidden="false" customHeight="false" outlineLevel="0" collapsed="false">
      <c r="B446" s="3" t="n">
        <f aca="false">B445+delta_2</f>
        <v>0.437</v>
      </c>
      <c r="C446" s="3" t="n">
        <f aca="false">C445-((g/L)*SIN(D445*3.14/180)*delta_2)</f>
        <v>-121.144547658017</v>
      </c>
      <c r="D446" s="3" t="n">
        <f aca="false">D445+(C445)*delta_2</f>
        <v>-6.69902655140842</v>
      </c>
    </row>
    <row r="447" customFormat="false" ht="13" hidden="false" customHeight="false" outlineLevel="0" collapsed="false">
      <c r="B447" s="3" t="n">
        <f aca="false">B446+delta_2</f>
        <v>0.438</v>
      </c>
      <c r="C447" s="3" t="n">
        <f aca="false">C446-((g/L)*SIN(D446*3.14/180)*delta_2)</f>
        <v>-121.027952663804</v>
      </c>
      <c r="D447" s="3" t="n">
        <f aca="false">D446+(C446)*delta_2</f>
        <v>-6.82017109906644</v>
      </c>
    </row>
    <row r="448" customFormat="false" ht="13" hidden="false" customHeight="false" outlineLevel="0" collapsed="false">
      <c r="B448" s="3" t="n">
        <f aca="false">B447+delta_2</f>
        <v>0.439</v>
      </c>
      <c r="C448" s="3" t="n">
        <f aca="false">C447-((g/L)*SIN(D447*3.14/180)*delta_2)</f>
        <v>-120.909259045844</v>
      </c>
      <c r="D448" s="3" t="n">
        <f aca="false">D447+(C447)*delta_2</f>
        <v>-6.94119905173024</v>
      </c>
    </row>
    <row r="449" customFormat="false" ht="13" hidden="false" customHeight="false" outlineLevel="0" collapsed="false">
      <c r="B449" s="3" t="n">
        <f aca="false">B448+delta_2</f>
        <v>0.44</v>
      </c>
      <c r="C449" s="3" t="n">
        <f aca="false">C448-((g/L)*SIN(D448*3.14/180)*delta_2)</f>
        <v>-120.788469353269</v>
      </c>
      <c r="D449" s="3" t="n">
        <f aca="false">D448+(C448)*delta_2</f>
        <v>-7.06210831077609</v>
      </c>
    </row>
    <row r="450" customFormat="false" ht="13" hidden="false" customHeight="false" outlineLevel="0" collapsed="false">
      <c r="B450" s="3" t="n">
        <f aca="false">B449+delta_2</f>
        <v>0.441</v>
      </c>
      <c r="C450" s="3" t="n">
        <f aca="false">C449-((g/L)*SIN(D449*3.14/180)*delta_2)</f>
        <v>-120.665586179345</v>
      </c>
      <c r="D450" s="3" t="n">
        <f aca="false">D449+(C449)*delta_2</f>
        <v>-7.18289678012936</v>
      </c>
    </row>
    <row r="451" customFormat="false" ht="13" hidden="false" customHeight="false" outlineLevel="0" collapsed="false">
      <c r="B451" s="3" t="n">
        <f aca="false">B450+delta_2</f>
        <v>0.442</v>
      </c>
      <c r="C451" s="3" t="n">
        <f aca="false">C450-((g/L)*SIN(D450*3.14/180)*delta_2)</f>
        <v>-120.540612161331</v>
      </c>
      <c r="D451" s="3" t="n">
        <f aca="false">D450+(C450)*delta_2</f>
        <v>-7.3035623663087</v>
      </c>
    </row>
    <row r="452" customFormat="false" ht="13" hidden="false" customHeight="false" outlineLevel="0" collapsed="false">
      <c r="B452" s="3" t="n">
        <f aca="false">B451+delta_2</f>
        <v>0.443</v>
      </c>
      <c r="C452" s="3" t="n">
        <f aca="false">C451-((g/L)*SIN(D451*3.14/180)*delta_2)</f>
        <v>-120.413549980342</v>
      </c>
      <c r="D452" s="3" t="n">
        <f aca="false">D451+(C451)*delta_2</f>
        <v>-7.42410297847003</v>
      </c>
    </row>
    <row r="453" customFormat="false" ht="13" hidden="false" customHeight="false" outlineLevel="0" collapsed="false">
      <c r="B453" s="3" t="n">
        <f aca="false">B452+delta_2</f>
        <v>0.444</v>
      </c>
      <c r="C453" s="3" t="n">
        <f aca="false">C452-((g/L)*SIN(D452*3.14/180)*delta_2)</f>
        <v>-120.284402361209</v>
      </c>
      <c r="D453" s="3" t="n">
        <f aca="false">D452+(C452)*delta_2</f>
        <v>-7.54451652845038</v>
      </c>
    </row>
    <row r="454" customFormat="false" ht="13" hidden="false" customHeight="false" outlineLevel="0" collapsed="false">
      <c r="B454" s="3" t="n">
        <f aca="false">B453+delta_2</f>
        <v>0.445</v>
      </c>
      <c r="C454" s="3" t="n">
        <f aca="false">C453-((g/L)*SIN(D453*3.14/180)*delta_2)</f>
        <v>-120.153172072332</v>
      </c>
      <c r="D454" s="3" t="n">
        <f aca="false">D453+(C453)*delta_2</f>
        <v>-7.66480093081158</v>
      </c>
    </row>
    <row r="455" customFormat="false" ht="13" hidden="false" customHeight="false" outlineLevel="0" collapsed="false">
      <c r="B455" s="3" t="n">
        <f aca="false">B454+delta_2</f>
        <v>0.446</v>
      </c>
      <c r="C455" s="3" t="n">
        <f aca="false">C454-((g/L)*SIN(D454*3.14/180)*delta_2)</f>
        <v>-120.019861925538</v>
      </c>
      <c r="D455" s="3" t="n">
        <f aca="false">D454+(C454)*delta_2</f>
        <v>-7.78495410288392</v>
      </c>
    </row>
    <row r="456" customFormat="false" ht="13" hidden="false" customHeight="false" outlineLevel="0" collapsed="false">
      <c r="B456" s="3" t="n">
        <f aca="false">B455+delta_2</f>
        <v>0.447</v>
      </c>
      <c r="C456" s="3" t="n">
        <f aca="false">C455-((g/L)*SIN(D455*3.14/180)*delta_2)</f>
        <v>-119.884474775932</v>
      </c>
      <c r="D456" s="3" t="n">
        <f aca="false">D455+(C455)*delta_2</f>
        <v>-7.90497396480945</v>
      </c>
    </row>
    <row r="457" customFormat="false" ht="13" hidden="false" customHeight="false" outlineLevel="0" collapsed="false">
      <c r="B457" s="3" t="n">
        <f aca="false">B456+delta_2</f>
        <v>0.448</v>
      </c>
      <c r="C457" s="3" t="n">
        <f aca="false">C456-((g/L)*SIN(D456*3.14/180)*delta_2)</f>
        <v>-119.747013521747</v>
      </c>
      <c r="D457" s="3" t="n">
        <f aca="false">D456+(C456)*delta_2</f>
        <v>-8.02485843958539</v>
      </c>
    </row>
    <row r="458" customFormat="false" ht="13" hidden="false" customHeight="false" outlineLevel="0" collapsed="false">
      <c r="B458" s="3" t="n">
        <f aca="false">B457+delta_2</f>
        <v>0.449</v>
      </c>
      <c r="C458" s="3" t="n">
        <f aca="false">C457-((g/L)*SIN(D457*3.14/180)*delta_2)</f>
        <v>-119.607481104192</v>
      </c>
      <c r="D458" s="3" t="n">
        <f aca="false">D457+(C457)*delta_2</f>
        <v>-8.14460545310713</v>
      </c>
    </row>
    <row r="459" customFormat="false" ht="13" hidden="false" customHeight="false" outlineLevel="0" collapsed="false">
      <c r="B459" s="3" t="n">
        <f aca="false">B458+delta_2</f>
        <v>0.45</v>
      </c>
      <c r="C459" s="3" t="n">
        <f aca="false">C458-((g/L)*SIN(D458*3.14/180)*delta_2)</f>
        <v>-119.465880507302</v>
      </c>
      <c r="D459" s="3" t="n">
        <f aca="false">D458+(C458)*delta_2</f>
        <v>-8.26421293421133</v>
      </c>
    </row>
    <row r="460" customFormat="false" ht="13" hidden="false" customHeight="false" outlineLevel="0" collapsed="false">
      <c r="B460" s="3" t="n">
        <f aca="false">B459+delta_2</f>
        <v>0.451</v>
      </c>
      <c r="C460" s="3" t="n">
        <f aca="false">C459-((g/L)*SIN(D459*3.14/180)*delta_2)</f>
        <v>-119.322214757777</v>
      </c>
      <c r="D460" s="3" t="n">
        <f aca="false">D459+(C459)*delta_2</f>
        <v>-8.38367881471863</v>
      </c>
    </row>
    <row r="461" customFormat="false" ht="13" hidden="false" customHeight="false" outlineLevel="0" collapsed="false">
      <c r="B461" s="3" t="n">
        <f aca="false">B460+delta_2</f>
        <v>0.452</v>
      </c>
      <c r="C461" s="3" t="n">
        <f aca="false">C460-((g/L)*SIN(D460*3.14/180)*delta_2)</f>
        <v>-119.176486924828</v>
      </c>
      <c r="D461" s="3" t="n">
        <f aca="false">D460+(C460)*delta_2</f>
        <v>-8.50300102947641</v>
      </c>
    </row>
    <row r="462" customFormat="false" ht="13" hidden="false" customHeight="false" outlineLevel="0" collapsed="false">
      <c r="B462" s="3" t="n">
        <f aca="false">B461+delta_2</f>
        <v>0.453</v>
      </c>
      <c r="C462" s="3" t="n">
        <f aca="false">C461-((g/L)*SIN(D461*3.14/180)*delta_2)</f>
        <v>-119.028700120018</v>
      </c>
      <c r="D462" s="3" t="n">
        <f aca="false">D461+(C461)*delta_2</f>
        <v>-8.62217751640123</v>
      </c>
    </row>
    <row r="463" customFormat="false" ht="13" hidden="false" customHeight="false" outlineLevel="0" collapsed="false">
      <c r="B463" s="3" t="n">
        <f aca="false">B462+delta_2</f>
        <v>0.454</v>
      </c>
      <c r="C463" s="3" t="n">
        <f aca="false">C462-((g/L)*SIN(D462*3.14/180)*delta_2)</f>
        <v>-118.878857497101</v>
      </c>
      <c r="D463" s="3" t="n">
        <f aca="false">D462+(C462)*delta_2</f>
        <v>-8.74120621652125</v>
      </c>
    </row>
    <row r="464" customFormat="false" ht="13" hidden="false" customHeight="false" outlineLevel="0" collapsed="false">
      <c r="B464" s="3" t="n">
        <f aca="false">B463+delta_2</f>
        <v>0.455</v>
      </c>
      <c r="C464" s="3" t="n">
        <f aca="false">C463-((g/L)*SIN(D463*3.14/180)*delta_2)</f>
        <v>-118.726962251854</v>
      </c>
      <c r="D464" s="3" t="n">
        <f aca="false">D463+(C463)*delta_2</f>
        <v>-8.86008507401835</v>
      </c>
    </row>
    <row r="465" customFormat="false" ht="13" hidden="false" customHeight="false" outlineLevel="0" collapsed="false">
      <c r="B465" s="3" t="n">
        <f aca="false">B464+delta_2</f>
        <v>0.456</v>
      </c>
      <c r="C465" s="3" t="n">
        <f aca="false">C464-((g/L)*SIN(D464*3.14/180)*delta_2)</f>
        <v>-118.573017621921</v>
      </c>
      <c r="D465" s="3" t="n">
        <f aca="false">D464+(C464)*delta_2</f>
        <v>-8.97881203627021</v>
      </c>
    </row>
    <row r="466" customFormat="false" ht="13" hidden="false" customHeight="false" outlineLevel="0" collapsed="false">
      <c r="B466" s="3" t="n">
        <f aca="false">B465+delta_2</f>
        <v>0.457</v>
      </c>
      <c r="C466" s="3" t="n">
        <f aca="false">C465-((g/L)*SIN(D465*3.14/180)*delta_2)</f>
        <v>-118.417026886637</v>
      </c>
      <c r="D466" s="3" t="n">
        <f aca="false">D465+(C465)*delta_2</f>
        <v>-9.09738505389213</v>
      </c>
    </row>
    <row r="467" customFormat="false" ht="13" hidden="false" customHeight="false" outlineLevel="0" collapsed="false">
      <c r="B467" s="3" t="n">
        <f aca="false">B466+delta_2</f>
        <v>0.458</v>
      </c>
      <c r="C467" s="3" t="n">
        <f aca="false">C466-((g/L)*SIN(D466*3.14/180)*delta_2)</f>
        <v>-118.258993366865</v>
      </c>
      <c r="D467" s="3" t="n">
        <f aca="false">D466+(C466)*delta_2</f>
        <v>-9.21580208077876</v>
      </c>
    </row>
    <row r="468" customFormat="false" ht="13" hidden="false" customHeight="false" outlineLevel="0" collapsed="false">
      <c r="B468" s="3" t="n">
        <f aca="false">B467+delta_2</f>
        <v>0.459</v>
      </c>
      <c r="C468" s="3" t="n">
        <f aca="false">C467-((g/L)*SIN(D467*3.14/180)*delta_2)</f>
        <v>-118.098920424826</v>
      </c>
      <c r="D468" s="3" t="n">
        <f aca="false">D467+(C467)*delta_2</f>
        <v>-9.33406107414563</v>
      </c>
    </row>
    <row r="469" customFormat="false" ht="13" hidden="false" customHeight="false" outlineLevel="0" collapsed="false">
      <c r="B469" s="3" t="n">
        <f aca="false">B468+delta_2</f>
        <v>0.46</v>
      </c>
      <c r="C469" s="3" t="n">
        <f aca="false">C468-((g/L)*SIN(D468*3.14/180)*delta_2)</f>
        <v>-117.936811463923</v>
      </c>
      <c r="D469" s="3" t="n">
        <f aca="false">D468+(C468)*delta_2</f>
        <v>-9.45215999457045</v>
      </c>
    </row>
    <row r="470" customFormat="false" ht="13" hidden="false" customHeight="false" outlineLevel="0" collapsed="false">
      <c r="B470" s="3" t="n">
        <f aca="false">B469+delta_2</f>
        <v>0.461</v>
      </c>
      <c r="C470" s="3" t="n">
        <f aca="false">C469-((g/L)*SIN(D469*3.14/180)*delta_2)</f>
        <v>-117.772669928572</v>
      </c>
      <c r="D470" s="3" t="n">
        <f aca="false">D469+(C469)*delta_2</f>
        <v>-9.57009680603438</v>
      </c>
    </row>
    <row r="471" customFormat="false" ht="13" hidden="false" customHeight="false" outlineLevel="0" collapsed="false">
      <c r="B471" s="3" t="n">
        <f aca="false">B470+delta_2</f>
        <v>0.462</v>
      </c>
      <c r="C471" s="3" t="n">
        <f aca="false">C470-((g/L)*SIN(D470*3.14/180)*delta_2)</f>
        <v>-117.606499304021</v>
      </c>
      <c r="D471" s="3" t="n">
        <f aca="false">D470+(C470)*delta_2</f>
        <v>-9.68786947596295</v>
      </c>
    </row>
    <row r="472" customFormat="false" ht="13" hidden="false" customHeight="false" outlineLevel="0" collapsed="false">
      <c r="B472" s="3" t="n">
        <f aca="false">B471+delta_2</f>
        <v>0.463</v>
      </c>
      <c r="C472" s="3" t="n">
        <f aca="false">C471-((g/L)*SIN(D471*3.14/180)*delta_2)</f>
        <v>-117.438303116178</v>
      </c>
      <c r="D472" s="3" t="n">
        <f aca="false">D471+(C471)*delta_2</f>
        <v>-9.80547597526697</v>
      </c>
    </row>
    <row r="473" customFormat="false" ht="13" hidden="false" customHeight="false" outlineLevel="0" collapsed="false">
      <c r="B473" s="3" t="n">
        <f aca="false">B472+delta_2</f>
        <v>0.464</v>
      </c>
      <c r="C473" s="3" t="n">
        <f aca="false">C472-((g/L)*SIN(D472*3.14/180)*delta_2)</f>
        <v>-117.26808493143</v>
      </c>
      <c r="D473" s="3" t="n">
        <f aca="false">D472+(C472)*delta_2</f>
        <v>-9.92291427838315</v>
      </c>
    </row>
    <row r="474" customFormat="false" ht="13" hidden="false" customHeight="false" outlineLevel="0" collapsed="false">
      <c r="B474" s="3" t="n">
        <f aca="false">B473+delta_2</f>
        <v>0.465</v>
      </c>
      <c r="C474" s="3" t="n">
        <f aca="false">C473-((g/L)*SIN(D473*3.14/180)*delta_2)</f>
        <v>-117.095848356462</v>
      </c>
      <c r="D474" s="3" t="n">
        <f aca="false">D473+(C473)*delta_2</f>
        <v>-10.0401823633146</v>
      </c>
    </row>
    <row r="475" customFormat="false" ht="13" hidden="false" customHeight="false" outlineLevel="0" collapsed="false">
      <c r="B475" s="3" t="n">
        <f aca="false">B474+delta_2</f>
        <v>0.466</v>
      </c>
      <c r="C475" s="3" t="n">
        <f aca="false">C474-((g/L)*SIN(D474*3.14/180)*delta_2)</f>
        <v>-116.921597038074</v>
      </c>
      <c r="D475" s="3" t="n">
        <f aca="false">D474+(C474)*delta_2</f>
        <v>-10.157278211671</v>
      </c>
    </row>
    <row r="476" customFormat="false" ht="13" hidden="false" customHeight="false" outlineLevel="0" collapsed="false">
      <c r="B476" s="3" t="n">
        <f aca="false">B475+delta_2</f>
        <v>0.467</v>
      </c>
      <c r="C476" s="3" t="n">
        <f aca="false">C475-((g/L)*SIN(D475*3.14/180)*delta_2)</f>
        <v>-116.745334663002</v>
      </c>
      <c r="D476" s="3" t="n">
        <f aca="false">D475+(C475)*delta_2</f>
        <v>-10.2741998087091</v>
      </c>
    </row>
    <row r="477" customFormat="false" ht="13" hidden="false" customHeight="false" outlineLevel="0" collapsed="false">
      <c r="B477" s="3" t="n">
        <f aca="false">B476+delta_2</f>
        <v>0.468</v>
      </c>
      <c r="C477" s="3" t="n">
        <f aca="false">C476-((g/L)*SIN(D476*3.14/180)*delta_2)</f>
        <v>-116.567064957725</v>
      </c>
      <c r="D477" s="3" t="n">
        <f aca="false">D476+(C476)*delta_2</f>
        <v>-10.3909451433721</v>
      </c>
    </row>
    <row r="478" customFormat="false" ht="13" hidden="false" customHeight="false" outlineLevel="0" collapsed="false">
      <c r="B478" s="3" t="n">
        <f aca="false">B477+delta_2</f>
        <v>0.469</v>
      </c>
      <c r="C478" s="3" t="n">
        <f aca="false">C477-((g/L)*SIN(D477*3.14/180)*delta_2)</f>
        <v>-116.386791688288</v>
      </c>
      <c r="D478" s="3" t="n">
        <f aca="false">D477+(C477)*delta_2</f>
        <v>-10.5075122083298</v>
      </c>
    </row>
    <row r="479" customFormat="false" ht="13" hidden="false" customHeight="false" outlineLevel="0" collapsed="false">
      <c r="B479" s="3" t="n">
        <f aca="false">B478+delta_2</f>
        <v>0.47</v>
      </c>
      <c r="C479" s="3" t="n">
        <f aca="false">C478-((g/L)*SIN(D478*3.14/180)*delta_2)</f>
        <v>-116.204518660103</v>
      </c>
      <c r="D479" s="3" t="n">
        <f aca="false">D478+(C478)*delta_2</f>
        <v>-10.6238990000181</v>
      </c>
    </row>
    <row r="480" customFormat="false" ht="13" hidden="false" customHeight="false" outlineLevel="0" collapsed="false">
      <c r="B480" s="3" t="n">
        <f aca="false">B479+delta_2</f>
        <v>0.471</v>
      </c>
      <c r="C480" s="3" t="n">
        <f aca="false">C479-((g/L)*SIN(D479*3.14/180)*delta_2)</f>
        <v>-116.020249717768</v>
      </c>
      <c r="D480" s="3" t="n">
        <f aca="false">D479+(C479)*delta_2</f>
        <v>-10.7401035186782</v>
      </c>
    </row>
    <row r="481" customFormat="false" ht="13" hidden="false" customHeight="false" outlineLevel="0" collapsed="false">
      <c r="B481" s="3" t="n">
        <f aca="false">B480+delta_2</f>
        <v>0.472</v>
      </c>
      <c r="C481" s="3" t="n">
        <f aca="false">C480-((g/L)*SIN(D480*3.14/180)*delta_2)</f>
        <v>-115.833988744872</v>
      </c>
      <c r="D481" s="3" t="n">
        <f aca="false">D480+(C480)*delta_2</f>
        <v>-10.856123768396</v>
      </c>
    </row>
    <row r="482" customFormat="false" ht="13" hidden="false" customHeight="false" outlineLevel="0" collapsed="false">
      <c r="B482" s="3" t="n">
        <f aca="false">B481+delta_2</f>
        <v>0.473</v>
      </c>
      <c r="C482" s="3" t="n">
        <f aca="false">C481-((g/L)*SIN(D481*3.14/180)*delta_2)</f>
        <v>-115.645739663799</v>
      </c>
      <c r="D482" s="3" t="n">
        <f aca="false">D481+(C481)*delta_2</f>
        <v>-10.9719577571409</v>
      </c>
    </row>
    <row r="483" customFormat="false" ht="13" hidden="false" customHeight="false" outlineLevel="0" collapsed="false">
      <c r="B483" s="3" t="n">
        <f aca="false">B482+delta_2</f>
        <v>0.474</v>
      </c>
      <c r="C483" s="3" t="n">
        <f aca="false">C482-((g/L)*SIN(D482*3.14/180)*delta_2)</f>
        <v>-115.455506435543</v>
      </c>
      <c r="D483" s="3" t="n">
        <f aca="false">D482+(C482)*delta_2</f>
        <v>-11.0876034968047</v>
      </c>
    </row>
    <row r="484" customFormat="false" ht="13" hidden="false" customHeight="false" outlineLevel="0" collapsed="false">
      <c r="B484" s="3" t="n">
        <f aca="false">B483+delta_2</f>
        <v>0.475</v>
      </c>
      <c r="C484" s="3" t="n">
        <f aca="false">C483-((g/L)*SIN(D483*3.14/180)*delta_2)</f>
        <v>-115.263293059501</v>
      </c>
      <c r="D484" s="3" t="n">
        <f aca="false">D483+(C483)*delta_2</f>
        <v>-11.2030590032402</v>
      </c>
    </row>
    <row r="485" customFormat="false" ht="13" hidden="false" customHeight="false" outlineLevel="0" collapsed="false">
      <c r="B485" s="3" t="n">
        <f aca="false">B484+delta_2</f>
        <v>0.476</v>
      </c>
      <c r="C485" s="3" t="n">
        <f aca="false">C484-((g/L)*SIN(D484*3.14/180)*delta_2)</f>
        <v>-115.069103573286</v>
      </c>
      <c r="D485" s="3" t="n">
        <f aca="false">D484+(C484)*delta_2</f>
        <v>-11.3183222962997</v>
      </c>
    </row>
    <row r="486" customFormat="false" ht="13" hidden="false" customHeight="false" outlineLevel="0" collapsed="false">
      <c r="B486" s="3" t="n">
        <f aca="false">B485+delta_2</f>
        <v>0.477</v>
      </c>
      <c r="C486" s="3" t="n">
        <f aca="false">C485-((g/L)*SIN(D485*3.14/180)*delta_2)</f>
        <v>-114.872942052522</v>
      </c>
      <c r="D486" s="3" t="n">
        <f aca="false">D485+(C485)*delta_2</f>
        <v>-11.433391399873</v>
      </c>
    </row>
    <row r="487" customFormat="false" ht="13" hidden="false" customHeight="false" outlineLevel="0" collapsed="false">
      <c r="B487" s="3" t="n">
        <f aca="false">B486+delta_2</f>
        <v>0.478</v>
      </c>
      <c r="C487" s="3" t="n">
        <f aca="false">C486-((g/L)*SIN(D486*3.14/180)*delta_2)</f>
        <v>-114.674812610649</v>
      </c>
      <c r="D487" s="3" t="n">
        <f aca="false">D486+(C486)*delta_2</f>
        <v>-11.5482643419255</v>
      </c>
    </row>
    <row r="488" customFormat="false" ht="13" hidden="false" customHeight="false" outlineLevel="0" collapsed="false">
      <c r="B488" s="3" t="n">
        <f aca="false">B487+delta_2</f>
        <v>0.479</v>
      </c>
      <c r="C488" s="3" t="n">
        <f aca="false">C487-((g/L)*SIN(D487*3.14/180)*delta_2)</f>
        <v>-114.474719398718</v>
      </c>
      <c r="D488" s="3" t="n">
        <f aca="false">D487+(C487)*delta_2</f>
        <v>-11.6629391545362</v>
      </c>
    </row>
    <row r="489" customFormat="false" ht="13" hidden="false" customHeight="false" outlineLevel="0" collapsed="false">
      <c r="B489" s="3" t="n">
        <f aca="false">B488+delta_2</f>
        <v>0.48</v>
      </c>
      <c r="C489" s="3" t="n">
        <f aca="false">C488-((g/L)*SIN(D488*3.14/180)*delta_2)</f>
        <v>-114.272666605193</v>
      </c>
      <c r="D489" s="3" t="n">
        <f aca="false">D488+(C488)*delta_2</f>
        <v>-11.7774138739349</v>
      </c>
    </row>
    <row r="490" customFormat="false" ht="13" hidden="false" customHeight="false" outlineLevel="0" collapsed="false">
      <c r="B490" s="3" t="n">
        <f aca="false">B489+delta_2</f>
        <v>0.481</v>
      </c>
      <c r="C490" s="3" t="n">
        <f aca="false">C489-((g/L)*SIN(D489*3.14/180)*delta_2)</f>
        <v>-114.068658455745</v>
      </c>
      <c r="D490" s="3" t="n">
        <f aca="false">D489+(C489)*delta_2</f>
        <v>-11.8916865405401</v>
      </c>
    </row>
    <row r="491" customFormat="false" ht="13" hidden="false" customHeight="false" outlineLevel="0" collapsed="false">
      <c r="B491" s="3" t="n">
        <f aca="false">B490+delta_2</f>
        <v>0.482</v>
      </c>
      <c r="C491" s="3" t="n">
        <f aca="false">C490-((g/L)*SIN(D490*3.14/180)*delta_2)</f>
        <v>-113.862699213046</v>
      </c>
      <c r="D491" s="3" t="n">
        <f aca="false">D490+(C490)*delta_2</f>
        <v>-12.0057551989958</v>
      </c>
    </row>
    <row r="492" customFormat="false" ht="13" hidden="false" customHeight="false" outlineLevel="0" collapsed="false">
      <c r="B492" s="3" t="n">
        <f aca="false">B491+delta_2</f>
        <v>0.483</v>
      </c>
      <c r="C492" s="3" t="n">
        <f aca="false">C491-((g/L)*SIN(D491*3.14/180)*delta_2)</f>
        <v>-113.654793176567</v>
      </c>
      <c r="D492" s="3" t="n">
        <f aca="false">D491+(C491)*delta_2</f>
        <v>-12.1196178982089</v>
      </c>
    </row>
    <row r="493" customFormat="false" ht="13" hidden="false" customHeight="false" outlineLevel="0" collapsed="false">
      <c r="B493" s="3" t="n">
        <f aca="false">B492+delta_2</f>
        <v>0.484</v>
      </c>
      <c r="C493" s="3" t="n">
        <f aca="false">C492-((g/L)*SIN(D492*3.14/180)*delta_2)</f>
        <v>-113.44494468237</v>
      </c>
      <c r="D493" s="3" t="n">
        <f aca="false">D492+(C492)*delta_2</f>
        <v>-12.2332726913854</v>
      </c>
    </row>
    <row r="494" customFormat="false" ht="13" hidden="false" customHeight="false" outlineLevel="0" collapsed="false">
      <c r="B494" s="3" t="n">
        <f aca="false">B493+delta_2</f>
        <v>0.485</v>
      </c>
      <c r="C494" s="3" t="n">
        <f aca="false">C493-((g/L)*SIN(D493*3.14/180)*delta_2)</f>
        <v>-113.233158102896</v>
      </c>
      <c r="D494" s="3" t="n">
        <f aca="false">D493+(C493)*delta_2</f>
        <v>-12.3467176360678</v>
      </c>
    </row>
    <row r="495" customFormat="false" ht="13" hidden="false" customHeight="false" outlineLevel="0" collapsed="false">
      <c r="B495" s="3" t="n">
        <f aca="false">B494+delta_2</f>
        <v>0.486</v>
      </c>
      <c r="C495" s="3" t="n">
        <f aca="false">C494-((g/L)*SIN(D494*3.14/180)*delta_2)</f>
        <v>-113.019437846763</v>
      </c>
      <c r="D495" s="3" t="n">
        <f aca="false">D494+(C494)*delta_2</f>
        <v>-12.4599507941707</v>
      </c>
    </row>
    <row r="496" customFormat="false" ht="13" hidden="false" customHeight="false" outlineLevel="0" collapsed="false">
      <c r="B496" s="3" t="n">
        <f aca="false">B495+delta_2</f>
        <v>0.487</v>
      </c>
      <c r="C496" s="3" t="n">
        <f aca="false">C495-((g/L)*SIN(D495*3.14/180)*delta_2)</f>
        <v>-112.803788358547</v>
      </c>
      <c r="D496" s="3" t="n">
        <f aca="false">D495+(C495)*delta_2</f>
        <v>-12.5729702320175</v>
      </c>
    </row>
    <row r="497" customFormat="false" ht="13" hidden="false" customHeight="false" outlineLevel="0" collapsed="false">
      <c r="B497" s="3" t="n">
        <f aca="false">B496+delta_2</f>
        <v>0.488</v>
      </c>
      <c r="C497" s="3" t="n">
        <f aca="false">C496-((g/L)*SIN(D496*3.14/180)*delta_2)</f>
        <v>-112.58621411858</v>
      </c>
      <c r="D497" s="3" t="n">
        <f aca="false">D496+(C496)*delta_2</f>
        <v>-12.685774020376</v>
      </c>
    </row>
    <row r="498" customFormat="false" ht="13" hidden="false" customHeight="false" outlineLevel="0" collapsed="false">
      <c r="B498" s="3" t="n">
        <f aca="false">B497+delta_2</f>
        <v>0.489</v>
      </c>
      <c r="C498" s="3" t="n">
        <f aca="false">C497-((g/L)*SIN(D497*3.14/180)*delta_2)</f>
        <v>-112.366719642728</v>
      </c>
      <c r="D498" s="3" t="n">
        <f aca="false">D497+(C497)*delta_2</f>
        <v>-12.7983602344946</v>
      </c>
    </row>
    <row r="499" customFormat="false" ht="13" hidden="false" customHeight="false" outlineLevel="0" collapsed="false">
      <c r="B499" s="3" t="n">
        <f aca="false">B498+delta_2</f>
        <v>0.49</v>
      </c>
      <c r="C499" s="3" t="n">
        <f aca="false">C498-((g/L)*SIN(D498*3.14/180)*delta_2)</f>
        <v>-112.145309482185</v>
      </c>
      <c r="D499" s="3" t="n">
        <f aca="false">D498+(C498)*delta_2</f>
        <v>-12.9107269541373</v>
      </c>
    </row>
    <row r="500" customFormat="false" ht="13" hidden="false" customHeight="false" outlineLevel="0" collapsed="false">
      <c r="B500" s="3" t="n">
        <f aca="false">B499+delta_2</f>
        <v>0.491</v>
      </c>
      <c r="C500" s="3" t="n">
        <f aca="false">C499-((g/L)*SIN(D499*3.14/180)*delta_2)</f>
        <v>-111.921988223256</v>
      </c>
      <c r="D500" s="3" t="n">
        <f aca="false">D499+(C499)*delta_2</f>
        <v>-13.0228722636195</v>
      </c>
    </row>
    <row r="501" customFormat="false" ht="13" hidden="false" customHeight="false" outlineLevel="0" collapsed="false">
      <c r="B501" s="3" t="n">
        <f aca="false">B500+delta_2</f>
        <v>0.492</v>
      </c>
      <c r="C501" s="3" t="n">
        <f aca="false">C500-((g/L)*SIN(D500*3.14/180)*delta_2)</f>
        <v>-111.696760487141</v>
      </c>
      <c r="D501" s="3" t="n">
        <f aca="false">D500+(C500)*delta_2</f>
        <v>-13.1347942518428</v>
      </c>
    </row>
    <row r="502" customFormat="false" ht="13" hidden="false" customHeight="false" outlineLevel="0" collapsed="false">
      <c r="B502" s="3" t="n">
        <f aca="false">B501+delta_2</f>
        <v>0.493</v>
      </c>
      <c r="C502" s="3" t="n">
        <f aca="false">C501-((g/L)*SIN(D501*3.14/180)*delta_2)</f>
        <v>-111.469630929719</v>
      </c>
      <c r="D502" s="3" t="n">
        <f aca="false">D501+(C501)*delta_2</f>
        <v>-13.2464910123299</v>
      </c>
    </row>
    <row r="503" customFormat="false" ht="13" hidden="false" customHeight="false" outlineLevel="0" collapsed="false">
      <c r="B503" s="3" t="n">
        <f aca="false">B502+delta_2</f>
        <v>0.494</v>
      </c>
      <c r="C503" s="3" t="n">
        <f aca="false">C502-((g/L)*SIN(D502*3.14/180)*delta_2)</f>
        <v>-111.240604241332</v>
      </c>
      <c r="D503" s="3" t="n">
        <f aca="false">D502+(C502)*delta_2</f>
        <v>-13.3579606432596</v>
      </c>
    </row>
    <row r="504" customFormat="false" ht="13" hidden="false" customHeight="false" outlineLevel="0" collapsed="false">
      <c r="B504" s="3" t="n">
        <f aca="false">B503+delta_2</f>
        <v>0.495</v>
      </c>
      <c r="C504" s="3" t="n">
        <f aca="false">C503-((g/L)*SIN(D503*3.14/180)*delta_2)</f>
        <v>-111.009685146566</v>
      </c>
      <c r="D504" s="3" t="n">
        <f aca="false">D503+(C503)*delta_2</f>
        <v>-13.469201247501</v>
      </c>
    </row>
    <row r="505" customFormat="false" ht="13" hidden="false" customHeight="false" outlineLevel="0" collapsed="false">
      <c r="B505" s="3" t="n">
        <f aca="false">B504+delta_2</f>
        <v>0.496</v>
      </c>
      <c r="C505" s="3" t="n">
        <f aca="false">C504-((g/L)*SIN(D504*3.14/180)*delta_2)</f>
        <v>-110.77687840403</v>
      </c>
      <c r="D505" s="3" t="n">
        <f aca="false">D504+(C504)*delta_2</f>
        <v>-13.5802109326475</v>
      </c>
    </row>
    <row r="506" customFormat="false" ht="13" hidden="false" customHeight="false" outlineLevel="0" collapsed="false">
      <c r="B506" s="3" t="n">
        <f aca="false">B505+delta_2</f>
        <v>0.497</v>
      </c>
      <c r="C506" s="3" t="n">
        <f aca="false">C505-((g/L)*SIN(D505*3.14/180)*delta_2)</f>
        <v>-110.542188806142</v>
      </c>
      <c r="D506" s="3" t="n">
        <f aca="false">D505+(C505)*delta_2</f>
        <v>-13.6909878110516</v>
      </c>
    </row>
    <row r="507" customFormat="false" ht="13" hidden="false" customHeight="false" outlineLevel="0" collapsed="false">
      <c r="B507" s="3" t="n">
        <f aca="false">B506+delta_2</f>
        <v>0.498</v>
      </c>
      <c r="C507" s="3" t="n">
        <f aca="false">C506-((g/L)*SIN(D506*3.14/180)*delta_2)</f>
        <v>-110.305621178903</v>
      </c>
      <c r="D507" s="3" t="n">
        <f aca="false">D506+(C506)*delta_2</f>
        <v>-13.8015299998577</v>
      </c>
    </row>
    <row r="508" customFormat="false" ht="13" hidden="false" customHeight="false" outlineLevel="0" collapsed="false">
      <c r="B508" s="3" t="n">
        <f aca="false">B507+delta_2</f>
        <v>0.499</v>
      </c>
      <c r="C508" s="3" t="n">
        <f aca="false">C507-((g/L)*SIN(D507*3.14/180)*delta_2)</f>
        <v>-110.067180381676</v>
      </c>
      <c r="D508" s="3" t="n">
        <f aca="false">D507+(C507)*delta_2</f>
        <v>-13.9118356210366</v>
      </c>
    </row>
    <row r="509" customFormat="false" ht="13" hidden="false" customHeight="false" outlineLevel="0" collapsed="false">
      <c r="B509" s="3" t="n">
        <f aca="false">B508+delta_2</f>
        <v>0.5</v>
      </c>
      <c r="C509" s="3" t="n">
        <f aca="false">C508-((g/L)*SIN(D508*3.14/180)*delta_2)</f>
        <v>-109.826871306969</v>
      </c>
      <c r="D509" s="3" t="n">
        <f aca="false">D508+(C508)*delta_2</f>
        <v>-14.0219028014183</v>
      </c>
    </row>
    <row r="510" customFormat="false" ht="13" hidden="false" customHeight="false" outlineLevel="0" collapsed="false">
      <c r="B510" s="3" t="n">
        <f aca="false">B509+delta_2</f>
        <v>0.501</v>
      </c>
      <c r="C510" s="3" t="n">
        <f aca="false">C509-((g/L)*SIN(D509*3.14/180)*delta_2)</f>
        <v>-109.584698880207</v>
      </c>
      <c r="D510" s="3" t="n">
        <f aca="false">D509+(C509)*delta_2</f>
        <v>-14.1317296727252</v>
      </c>
    </row>
    <row r="511" customFormat="false" ht="13" hidden="false" customHeight="false" outlineLevel="0" collapsed="false">
      <c r="B511" s="3" t="n">
        <f aca="false">B510+delta_2</f>
        <v>0.502</v>
      </c>
      <c r="C511" s="3" t="n">
        <f aca="false">C510-((g/L)*SIN(D510*3.14/180)*delta_2)</f>
        <v>-109.340668059509</v>
      </c>
      <c r="D511" s="3" t="n">
        <f aca="false">D510+(C510)*delta_2</f>
        <v>-14.2413143716055</v>
      </c>
    </row>
    <row r="512" customFormat="false" ht="13" hidden="false" customHeight="false" outlineLevel="0" collapsed="false">
      <c r="B512" s="3" t="n">
        <f aca="false">B511+delta_2</f>
        <v>0.503</v>
      </c>
      <c r="C512" s="3" t="n">
        <f aca="false">C511-((g/L)*SIN(D511*3.14/180)*delta_2)</f>
        <v>-109.094783835468</v>
      </c>
      <c r="D512" s="3" t="n">
        <f aca="false">D511+(C511)*delta_2</f>
        <v>-14.350655039665</v>
      </c>
    </row>
    <row r="513" customFormat="false" ht="13" hidden="false" customHeight="false" outlineLevel="0" collapsed="false">
      <c r="B513" s="3" t="n">
        <f aca="false">B512+delta_2</f>
        <v>0.504</v>
      </c>
      <c r="C513" s="3" t="n">
        <f aca="false">C512-((g/L)*SIN(D512*3.14/180)*delta_2)</f>
        <v>-108.847051230921</v>
      </c>
      <c r="D513" s="3" t="n">
        <f aca="false">D512+(C512)*delta_2</f>
        <v>-14.4597498235004</v>
      </c>
    </row>
    <row r="514" customFormat="false" ht="13" hidden="false" customHeight="false" outlineLevel="0" collapsed="false">
      <c r="B514" s="3" t="n">
        <f aca="false">B513+delta_2</f>
        <v>0.505</v>
      </c>
      <c r="C514" s="3" t="n">
        <f aca="false">C513-((g/L)*SIN(D513*3.14/180)*delta_2)</f>
        <v>-108.597475300727</v>
      </c>
      <c r="D514" s="3" t="n">
        <f aca="false">D513+(C513)*delta_2</f>
        <v>-14.5685968747314</v>
      </c>
    </row>
    <row r="515" customFormat="false" ht="13" hidden="false" customHeight="false" outlineLevel="0" collapsed="false">
      <c r="B515" s="3" t="n">
        <f aca="false">B514+delta_2</f>
        <v>0.506</v>
      </c>
      <c r="C515" s="3" t="n">
        <f aca="false">C514-((g/L)*SIN(D514*3.14/180)*delta_2)</f>
        <v>-108.346061131542</v>
      </c>
      <c r="D515" s="3" t="n">
        <f aca="false">D514+(C514)*delta_2</f>
        <v>-14.6771943500321</v>
      </c>
    </row>
    <row r="516" customFormat="false" ht="13" hidden="false" customHeight="false" outlineLevel="0" collapsed="false">
      <c r="B516" s="3" t="n">
        <f aca="false">B515+delta_2</f>
        <v>0.507</v>
      </c>
      <c r="C516" s="3" t="n">
        <f aca="false">C515-((g/L)*SIN(D515*3.14/180)*delta_2)</f>
        <v>-108.092813841588</v>
      </c>
      <c r="D516" s="3" t="n">
        <f aca="false">D515+(C515)*delta_2</f>
        <v>-14.7855404111636</v>
      </c>
    </row>
    <row r="517" customFormat="false" ht="13" hidden="false" customHeight="false" outlineLevel="0" collapsed="false">
      <c r="B517" s="3" t="n">
        <f aca="false">B516+delta_2</f>
        <v>0.508</v>
      </c>
      <c r="C517" s="3" t="n">
        <f aca="false">C516-((g/L)*SIN(D516*3.14/180)*delta_2)</f>
        <v>-107.83773858043</v>
      </c>
      <c r="D517" s="3" t="n">
        <f aca="false">D516+(C516)*delta_2</f>
        <v>-14.8936332250052</v>
      </c>
    </row>
    <row r="518" customFormat="false" ht="13" hidden="false" customHeight="false" outlineLevel="0" collapsed="false">
      <c r="B518" s="3" t="n">
        <f aca="false">B517+delta_2</f>
        <v>0.509</v>
      </c>
      <c r="C518" s="3" t="n">
        <f aca="false">C517-((g/L)*SIN(D517*3.14/180)*delta_2)</f>
        <v>-107.580840528746</v>
      </c>
      <c r="D518" s="3" t="n">
        <f aca="false">D517+(C517)*delta_2</f>
        <v>-15.0014709635856</v>
      </c>
    </row>
    <row r="519" customFormat="false" ht="13" hidden="false" customHeight="false" outlineLevel="0" collapsed="false">
      <c r="B519" s="3" t="n">
        <f aca="false">B518+delta_2</f>
        <v>0.51</v>
      </c>
      <c r="C519" s="3" t="n">
        <f aca="false">C518-((g/L)*SIN(D518*3.14/180)*delta_2)</f>
        <v>-107.322124898102</v>
      </c>
      <c r="D519" s="3" t="n">
        <f aca="false">D518+(C518)*delta_2</f>
        <v>-15.1090518041144</v>
      </c>
    </row>
    <row r="520" customFormat="false" ht="13" hidden="false" customHeight="false" outlineLevel="0" collapsed="false">
      <c r="B520" s="3" t="n">
        <f aca="false">B519+delta_2</f>
        <v>0.511</v>
      </c>
      <c r="C520" s="3" t="n">
        <f aca="false">C519-((g/L)*SIN(D519*3.14/180)*delta_2)</f>
        <v>-107.061596930719</v>
      </c>
      <c r="D520" s="3" t="n">
        <f aca="false">D519+(C519)*delta_2</f>
        <v>-15.2163739290125</v>
      </c>
    </row>
    <row r="521" customFormat="false" ht="13" hidden="false" customHeight="false" outlineLevel="0" collapsed="false">
      <c r="B521" s="3" t="n">
        <f aca="false">B520+delta_2</f>
        <v>0.512</v>
      </c>
      <c r="C521" s="3" t="n">
        <f aca="false">C520-((g/L)*SIN(D520*3.14/180)*delta_2)</f>
        <v>-106.799261899251</v>
      </c>
      <c r="D521" s="3" t="n">
        <f aca="false">D520+(C520)*delta_2</f>
        <v>-15.3234355259432</v>
      </c>
    </row>
    <row r="522" customFormat="false" ht="13" hidden="false" customHeight="false" outlineLevel="0" collapsed="false">
      <c r="B522" s="3" t="n">
        <f aca="false">B521+delta_2</f>
        <v>0.513</v>
      </c>
      <c r="C522" s="3" t="n">
        <f aca="false">C521-((g/L)*SIN(D521*3.14/180)*delta_2)</f>
        <v>-106.535125106546</v>
      </c>
      <c r="D522" s="3" t="n">
        <f aca="false">D521+(C521)*delta_2</f>
        <v>-15.4302347878425</v>
      </c>
    </row>
    <row r="523" customFormat="false" ht="13" hidden="false" customHeight="false" outlineLevel="0" collapsed="false">
      <c r="B523" s="3" t="n">
        <f aca="false">B522+delta_2</f>
        <v>0.514</v>
      </c>
      <c r="C523" s="3" t="n">
        <f aca="false">C522-((g/L)*SIN(D522*3.14/180)*delta_2)</f>
        <v>-106.269191885426</v>
      </c>
      <c r="D523" s="3" t="n">
        <f aca="false">D522+(C522)*delta_2</f>
        <v>-15.536769912949</v>
      </c>
    </row>
    <row r="524" customFormat="false" ht="13" hidden="false" customHeight="false" outlineLevel="0" collapsed="false">
      <c r="B524" s="3" t="n">
        <f aca="false">B523+delta_2</f>
        <v>0.515</v>
      </c>
      <c r="C524" s="3" t="n">
        <f aca="false">C523-((g/L)*SIN(D523*3.14/180)*delta_2)</f>
        <v>-106.001467598451</v>
      </c>
      <c r="D524" s="3" t="n">
        <f aca="false">D523+(C523)*delta_2</f>
        <v>-15.6430391048344</v>
      </c>
    </row>
    <row r="525" customFormat="false" ht="13" hidden="false" customHeight="false" outlineLevel="0" collapsed="false">
      <c r="B525" s="3" t="n">
        <f aca="false">B524+delta_2</f>
        <v>0.516</v>
      </c>
      <c r="C525" s="3" t="n">
        <f aca="false">C524-((g/L)*SIN(D524*3.14/180)*delta_2)</f>
        <v>-105.731957637691</v>
      </c>
      <c r="D525" s="3" t="n">
        <f aca="false">D524+(C524)*delta_2</f>
        <v>-15.7490405724329</v>
      </c>
    </row>
    <row r="526" customFormat="false" ht="13" hidden="false" customHeight="false" outlineLevel="0" collapsed="false">
      <c r="B526" s="3" t="n">
        <f aca="false">B525+delta_2</f>
        <v>0.517</v>
      </c>
      <c r="C526" s="3" t="n">
        <f aca="false">C525-((g/L)*SIN(D525*3.14/180)*delta_2)</f>
        <v>-105.460667424495</v>
      </c>
      <c r="D526" s="3" t="n">
        <f aca="false">D525+(C525)*delta_2</f>
        <v>-15.8547725300706</v>
      </c>
    </row>
    <row r="527" customFormat="false" ht="13" hidden="false" customHeight="false" outlineLevel="0" collapsed="false">
      <c r="B527" s="3" t="n">
        <f aca="false">B526+delta_2</f>
        <v>0.518</v>
      </c>
      <c r="C527" s="3" t="n">
        <f aca="false">C526-((g/L)*SIN(D526*3.14/180)*delta_2)</f>
        <v>-105.187602409259</v>
      </c>
      <c r="D527" s="3" t="n">
        <f aca="false">D526+(C526)*delta_2</f>
        <v>-15.9602331974951</v>
      </c>
    </row>
    <row r="528" customFormat="false" ht="13" hidden="false" customHeight="false" outlineLevel="0" collapsed="false">
      <c r="B528" s="3" t="n">
        <f aca="false">B527+delta_2</f>
        <v>0.519</v>
      </c>
      <c r="C528" s="3" t="n">
        <f aca="false">C527-((g/L)*SIN(D527*3.14/180)*delta_2)</f>
        <v>-104.912768071197</v>
      </c>
      <c r="D528" s="3" t="n">
        <f aca="false">D527+(C527)*delta_2</f>
        <v>-16.0654207999043</v>
      </c>
    </row>
    <row r="529" customFormat="false" ht="13" hidden="false" customHeight="false" outlineLevel="0" collapsed="false">
      <c r="B529" s="3" t="n">
        <f aca="false">B528+delta_2</f>
        <v>0.52</v>
      </c>
      <c r="C529" s="3" t="n">
        <f aca="false">C528-((g/L)*SIN(D528*3.14/180)*delta_2)</f>
        <v>-104.636169918108</v>
      </c>
      <c r="D529" s="3" t="n">
        <f aca="false">D528+(C528)*delta_2</f>
        <v>-16.1703335679755</v>
      </c>
    </row>
    <row r="530" customFormat="false" ht="13" hidden="false" customHeight="false" outlineLevel="0" collapsed="false">
      <c r="B530" s="3" t="n">
        <f aca="false">B529+delta_2</f>
        <v>0.521</v>
      </c>
      <c r="C530" s="3" t="n">
        <f aca="false">C529-((g/L)*SIN(D529*3.14/180)*delta_2)</f>
        <v>-104.357813486146</v>
      </c>
      <c r="D530" s="3" t="n">
        <f aca="false">D529+(C529)*delta_2</f>
        <v>-16.2749697378936</v>
      </c>
    </row>
    <row r="531" customFormat="false" ht="13" hidden="false" customHeight="false" outlineLevel="0" collapsed="false">
      <c r="B531" s="3" t="n">
        <f aca="false">B530+delta_2</f>
        <v>0.522</v>
      </c>
      <c r="C531" s="3" t="n">
        <f aca="false">C530-((g/L)*SIN(D530*3.14/180)*delta_2)</f>
        <v>-104.077704339585</v>
      </c>
      <c r="D531" s="3" t="n">
        <f aca="false">D530+(C530)*delta_2</f>
        <v>-16.3793275513798</v>
      </c>
    </row>
    <row r="532" customFormat="false" ht="13" hidden="false" customHeight="false" outlineLevel="0" collapsed="false">
      <c r="B532" s="3" t="n">
        <f aca="false">B531+delta_2</f>
        <v>0.523</v>
      </c>
      <c r="C532" s="3" t="n">
        <f aca="false">C531-((g/L)*SIN(D531*3.14/180)*delta_2)</f>
        <v>-103.795848070593</v>
      </c>
      <c r="D532" s="3" t="n">
        <f aca="false">D531+(C531)*delta_2</f>
        <v>-16.4834052557194</v>
      </c>
    </row>
    <row r="533" customFormat="false" ht="13" hidden="false" customHeight="false" outlineLevel="0" collapsed="false">
      <c r="B533" s="3" t="n">
        <f aca="false">B532+delta_2</f>
        <v>0.524</v>
      </c>
      <c r="C533" s="3" t="n">
        <f aca="false">C532-((g/L)*SIN(D532*3.14/180)*delta_2)</f>
        <v>-103.512250298992</v>
      </c>
      <c r="D533" s="3" t="n">
        <f aca="false">D532+(C532)*delta_2</f>
        <v>-16.58720110379</v>
      </c>
    </row>
    <row r="534" customFormat="false" ht="13" hidden="false" customHeight="false" outlineLevel="0" collapsed="false">
      <c r="B534" s="3" t="n">
        <f aca="false">B533+delta_2</f>
        <v>0.525</v>
      </c>
      <c r="C534" s="3" t="n">
        <f aca="false">C533-((g/L)*SIN(D533*3.14/180)*delta_2)</f>
        <v>-103.226916672034</v>
      </c>
      <c r="D534" s="3" t="n">
        <f aca="false">D533+(C533)*delta_2</f>
        <v>-16.6907133540889</v>
      </c>
    </row>
    <row r="535" customFormat="false" ht="13" hidden="false" customHeight="false" outlineLevel="0" collapsed="false">
      <c r="B535" s="3" t="n">
        <f aca="false">B534+delta_2</f>
        <v>0.526</v>
      </c>
      <c r="C535" s="3" t="n">
        <f aca="false">C534-((g/L)*SIN(D534*3.14/180)*delta_2)</f>
        <v>-102.939852864165</v>
      </c>
      <c r="D535" s="3" t="n">
        <f aca="false">D534+(C534)*delta_2</f>
        <v>-16.793940270761</v>
      </c>
    </row>
    <row r="536" customFormat="false" ht="13" hidden="false" customHeight="false" outlineLevel="0" collapsed="false">
      <c r="B536" s="3" t="n">
        <f aca="false">B535+delta_2</f>
        <v>0.527</v>
      </c>
      <c r="C536" s="3" t="n">
        <f aca="false">C535-((g/L)*SIN(D535*3.14/180)*delta_2)</f>
        <v>-102.651064576793</v>
      </c>
      <c r="D536" s="3" t="n">
        <f aca="false">D535+(C535)*delta_2</f>
        <v>-16.8968801236251</v>
      </c>
    </row>
    <row r="537" customFormat="false" ht="13" hidden="false" customHeight="false" outlineLevel="0" collapsed="false">
      <c r="B537" s="3" t="n">
        <f aca="false">B536+delta_2</f>
        <v>0.528</v>
      </c>
      <c r="C537" s="3" t="n">
        <f aca="false">C536-((g/L)*SIN(D536*3.14/180)*delta_2)</f>
        <v>-102.360557538054</v>
      </c>
      <c r="D537" s="3" t="n">
        <f aca="false">D536+(C536)*delta_2</f>
        <v>-16.9995311882019</v>
      </c>
    </row>
    <row r="538" customFormat="false" ht="13" hidden="false" customHeight="false" outlineLevel="0" collapsed="false">
      <c r="B538" s="3" t="n">
        <f aca="false">B537+delta_2</f>
        <v>0.529</v>
      </c>
      <c r="C538" s="3" t="n">
        <f aca="false">C537-((g/L)*SIN(D537*3.14/180)*delta_2)</f>
        <v>-102.068337502586</v>
      </c>
      <c r="D538" s="3" t="n">
        <f aca="false">D537+(C537)*delta_2</f>
        <v>-17.10189174574</v>
      </c>
    </row>
    <row r="539" customFormat="false" ht="13" hidden="false" customHeight="false" outlineLevel="0" collapsed="false">
      <c r="B539" s="3" t="n">
        <f aca="false">B538+delta_2</f>
        <v>0.53</v>
      </c>
      <c r="C539" s="3" t="n">
        <f aca="false">C538-((g/L)*SIN(D538*3.14/180)*delta_2)</f>
        <v>-101.77441025129</v>
      </c>
      <c r="D539" s="3" t="n">
        <f aca="false">D538+(C538)*delta_2</f>
        <v>-17.2039600832426</v>
      </c>
    </row>
    <row r="540" customFormat="false" ht="13" hidden="false" customHeight="false" outlineLevel="0" collapsed="false">
      <c r="B540" s="3" t="n">
        <f aca="false">B539+delta_2</f>
        <v>0.531</v>
      </c>
      <c r="C540" s="3" t="n">
        <f aca="false">C539-((g/L)*SIN(D539*3.14/180)*delta_2)</f>
        <v>-101.478781591102</v>
      </c>
      <c r="D540" s="3" t="n">
        <f aca="false">D539+(C539)*delta_2</f>
        <v>-17.3057344934939</v>
      </c>
    </row>
    <row r="541" customFormat="false" ht="13" hidden="false" customHeight="false" outlineLevel="0" collapsed="false">
      <c r="B541" s="3" t="n">
        <f aca="false">B540+delta_2</f>
        <v>0.532</v>
      </c>
      <c r="C541" s="3" t="n">
        <f aca="false">C540-((g/L)*SIN(D540*3.14/180)*delta_2)</f>
        <v>-101.181457354759</v>
      </c>
      <c r="D541" s="3" t="n">
        <f aca="false">D540+(C540)*delta_2</f>
        <v>-17.407213275085</v>
      </c>
    </row>
    <row r="542" customFormat="false" ht="13" hidden="false" customHeight="false" outlineLevel="0" collapsed="false">
      <c r="B542" s="3" t="n">
        <f aca="false">B541+delta_2</f>
        <v>0.533</v>
      </c>
      <c r="C542" s="3" t="n">
        <f aca="false">C541-((g/L)*SIN(D541*3.14/180)*delta_2)</f>
        <v>-100.882443400571</v>
      </c>
      <c r="D542" s="3" t="n">
        <f aca="false">D541+(C541)*delta_2</f>
        <v>-17.5083947324397</v>
      </c>
    </row>
    <row r="543" customFormat="false" ht="13" hidden="false" customHeight="false" outlineLevel="0" collapsed="false">
      <c r="B543" s="3" t="n">
        <f aca="false">B542+delta_2</f>
        <v>0.534</v>
      </c>
      <c r="C543" s="3" t="n">
        <f aca="false">C542-((g/L)*SIN(D542*3.14/180)*delta_2)</f>
        <v>-100.581745612183</v>
      </c>
      <c r="D543" s="3" t="n">
        <f aca="false">D542+(C542)*delta_2</f>
        <v>-17.6092771758403</v>
      </c>
    </row>
    <row r="544" customFormat="false" ht="13" hidden="false" customHeight="false" outlineLevel="0" collapsed="false">
      <c r="B544" s="3" t="n">
        <f aca="false">B543+delta_2</f>
        <v>0.535</v>
      </c>
      <c r="C544" s="3" t="n">
        <f aca="false">C543-((g/L)*SIN(D543*3.14/180)*delta_2)</f>
        <v>-100.279369898349</v>
      </c>
      <c r="D544" s="3" t="n">
        <f aca="false">D543+(C543)*delta_2</f>
        <v>-17.7098589214525</v>
      </c>
    </row>
    <row r="545" customFormat="false" ht="13" hidden="false" customHeight="false" outlineLevel="0" collapsed="false">
      <c r="B545" s="3" t="n">
        <f aca="false">B544+delta_2</f>
        <v>0.536</v>
      </c>
      <c r="C545" s="3" t="n">
        <f aca="false">C544-((g/L)*SIN(D544*3.14/180)*delta_2)</f>
        <v>-99.9753221926978</v>
      </c>
      <c r="D545" s="3" t="n">
        <f aca="false">D544+(C544)*delta_2</f>
        <v>-17.8101382913508</v>
      </c>
    </row>
    <row r="546" customFormat="false" ht="13" hidden="false" customHeight="false" outlineLevel="0" collapsed="false">
      <c r="B546" s="3" t="n">
        <f aca="false">B545+delta_2</f>
        <v>0.537</v>
      </c>
      <c r="C546" s="3" t="n">
        <f aca="false">C545-((g/L)*SIN(D545*3.14/180)*delta_2)</f>
        <v>-99.669608453504</v>
      </c>
      <c r="D546" s="3" t="n">
        <f aca="false">D545+(C545)*delta_2</f>
        <v>-17.9101136135435</v>
      </c>
    </row>
    <row r="547" customFormat="false" ht="13" hidden="false" customHeight="false" outlineLevel="0" collapsed="false">
      <c r="B547" s="3" t="n">
        <f aca="false">B546+delta_2</f>
        <v>0.538</v>
      </c>
      <c r="C547" s="3" t="n">
        <f aca="false">C546-((g/L)*SIN(D546*3.14/180)*delta_2)</f>
        <v>-99.3622346634547</v>
      </c>
      <c r="D547" s="3" t="n">
        <f aca="false">D546+(C546)*delta_2</f>
        <v>-18.009783221997</v>
      </c>
    </row>
    <row r="548" customFormat="false" ht="13" hidden="false" customHeight="false" outlineLevel="0" collapsed="false">
      <c r="B548" s="3" t="n">
        <f aca="false">B547+delta_2</f>
        <v>0.539</v>
      </c>
      <c r="C548" s="3" t="n">
        <f aca="false">C547-((g/L)*SIN(D547*3.14/180)*delta_2)</f>
        <v>-99.0532068294202</v>
      </c>
      <c r="D548" s="3" t="n">
        <f aca="false">D547+(C547)*delta_2</f>
        <v>-18.1091454566605</v>
      </c>
    </row>
    <row r="549" customFormat="false" ht="13" hidden="false" customHeight="false" outlineLevel="0" collapsed="false">
      <c r="B549" s="3" t="n">
        <f aca="false">B548+delta_2</f>
        <v>0.54</v>
      </c>
      <c r="C549" s="3" t="n">
        <f aca="false">C548-((g/L)*SIN(D548*3.14/180)*delta_2)</f>
        <v>-98.7425309822236</v>
      </c>
      <c r="D549" s="3" t="n">
        <f aca="false">D548+(C548)*delta_2</f>
        <v>-18.2081986634899</v>
      </c>
    </row>
    <row r="550" customFormat="false" ht="13" hidden="false" customHeight="false" outlineLevel="0" collapsed="false">
      <c r="B550" s="3" t="n">
        <f aca="false">B549+delta_2</f>
        <v>0.541</v>
      </c>
      <c r="C550" s="3" t="n">
        <f aca="false">C549-((g/L)*SIN(D549*3.14/180)*delta_2)</f>
        <v>-98.4302131764107</v>
      </c>
      <c r="D550" s="3" t="n">
        <f aca="false">D549+(C549)*delta_2</f>
        <v>-18.3069411944721</v>
      </c>
    </row>
    <row r="551" customFormat="false" ht="13" hidden="false" customHeight="false" outlineLevel="0" collapsed="false">
      <c r="B551" s="3" t="n">
        <f aca="false">B550+delta_2</f>
        <v>0.542</v>
      </c>
      <c r="C551" s="3" t="n">
        <f aca="false">C550-((g/L)*SIN(D550*3.14/180)*delta_2)</f>
        <v>-98.11625949002</v>
      </c>
      <c r="D551" s="3" t="n">
        <f aca="false">D550+(C550)*delta_2</f>
        <v>-18.4053714076486</v>
      </c>
    </row>
    <row r="552" customFormat="false" ht="13" hidden="false" customHeight="false" outlineLevel="0" collapsed="false">
      <c r="B552" s="3" t="n">
        <f aca="false">B551+delta_2</f>
        <v>0.543</v>
      </c>
      <c r="C552" s="3" t="n">
        <f aca="false">C551-((g/L)*SIN(D551*3.14/180)*delta_2)</f>
        <v>-97.8006760243537</v>
      </c>
      <c r="D552" s="3" t="n">
        <f aca="false">D551+(C551)*delta_2</f>
        <v>-18.5034876671386</v>
      </c>
    </row>
    <row r="553" customFormat="false" ht="13" hidden="false" customHeight="false" outlineLevel="0" collapsed="false">
      <c r="B553" s="3" t="n">
        <f aca="false">B552+delta_2</f>
        <v>0.544</v>
      </c>
      <c r="C553" s="3" t="n">
        <f aca="false">C552-((g/L)*SIN(D552*3.14/180)*delta_2)</f>
        <v>-97.4834689037483</v>
      </c>
      <c r="D553" s="3" t="n">
        <f aca="false">D552+(C552)*delta_2</f>
        <v>-18.6012883431629</v>
      </c>
    </row>
    <row r="554" customFormat="false" ht="13" hidden="false" customHeight="false" outlineLevel="0" collapsed="false">
      <c r="B554" s="3" t="n">
        <f aca="false">B553+delta_2</f>
        <v>0.545</v>
      </c>
      <c r="C554" s="3" t="n">
        <f aca="false">C553-((g/L)*SIN(D553*3.14/180)*delta_2)</f>
        <v>-97.1646442753465</v>
      </c>
      <c r="D554" s="3" t="n">
        <f aca="false">D553+(C553)*delta_2</f>
        <v>-18.6987718120667</v>
      </c>
    </row>
    <row r="555" customFormat="false" ht="13" hidden="false" customHeight="false" outlineLevel="0" collapsed="false">
      <c r="B555" s="3" t="n">
        <f aca="false">B554+delta_2</f>
        <v>0.546</v>
      </c>
      <c r="C555" s="3" t="n">
        <f aca="false">C554-((g/L)*SIN(D554*3.14/180)*delta_2)</f>
        <v>-96.8442083088685</v>
      </c>
      <c r="D555" s="3" t="n">
        <f aca="false">D554+(C554)*delta_2</f>
        <v>-18.795936456342</v>
      </c>
    </row>
    <row r="556" customFormat="false" ht="13" hidden="false" customHeight="false" outlineLevel="0" collapsed="false">
      <c r="B556" s="3" t="n">
        <f aca="false">B555+delta_2</f>
        <v>0.547</v>
      </c>
      <c r="C556" s="3" t="n">
        <f aca="false">C555-((g/L)*SIN(D555*3.14/180)*delta_2)</f>
        <v>-96.5221671963848</v>
      </c>
      <c r="D556" s="3" t="n">
        <f aca="false">D555+(C555)*delta_2</f>
        <v>-18.8927806646509</v>
      </c>
    </row>
    <row r="557" customFormat="false" ht="13" hidden="false" customHeight="false" outlineLevel="0" collapsed="false">
      <c r="B557" s="3" t="n">
        <f aca="false">B556+delta_2</f>
        <v>0.548</v>
      </c>
      <c r="C557" s="3" t="n">
        <f aca="false">C556-((g/L)*SIN(D556*3.14/180)*delta_2)</f>
        <v>-96.1985271520883</v>
      </c>
      <c r="D557" s="3" t="n">
        <f aca="false">D556+(C556)*delta_2</f>
        <v>-18.9893028318473</v>
      </c>
    </row>
    <row r="558" customFormat="false" ht="13" hidden="false" customHeight="false" outlineLevel="0" collapsed="false">
      <c r="B558" s="3" t="n">
        <f aca="false">B557+delta_2</f>
        <v>0.549</v>
      </c>
      <c r="C558" s="3" t="n">
        <f aca="false">C557-((g/L)*SIN(D557*3.14/180)*delta_2)</f>
        <v>-95.8732944120681</v>
      </c>
      <c r="D558" s="3" t="n">
        <f aca="false">D557+(C557)*delta_2</f>
        <v>-19.0855013589994</v>
      </c>
    </row>
    <row r="559" customFormat="false" ht="13" hidden="false" customHeight="false" outlineLevel="0" collapsed="false">
      <c r="B559" s="3" t="n">
        <f aca="false">B558+delta_2</f>
        <v>0.55</v>
      </c>
      <c r="C559" s="3" t="n">
        <f aca="false">C558-((g/L)*SIN(D558*3.14/180)*delta_2)</f>
        <v>-95.5464752340828</v>
      </c>
      <c r="D559" s="3" t="n">
        <f aca="false">D558+(C558)*delta_2</f>
        <v>-19.1813746534114</v>
      </c>
    </row>
    <row r="560" customFormat="false" ht="13" hidden="false" customHeight="false" outlineLevel="0" collapsed="false">
      <c r="B560" s="3" t="n">
        <f aca="false">B559+delta_2</f>
        <v>0.551</v>
      </c>
      <c r="C560" s="3" t="n">
        <f aca="false">C559-((g/L)*SIN(D559*3.14/180)*delta_2)</f>
        <v>-95.2180758973349</v>
      </c>
      <c r="D560" s="3" t="n">
        <f aca="false">D559+(C559)*delta_2</f>
        <v>-19.2769211286455</v>
      </c>
    </row>
    <row r="561" customFormat="false" ht="13" hidden="false" customHeight="false" outlineLevel="0" collapsed="false">
      <c r="B561" s="3" t="n">
        <f aca="false">B560+delta_2</f>
        <v>0.552</v>
      </c>
      <c r="C561" s="3" t="n">
        <f aca="false">C560-((g/L)*SIN(D560*3.14/180)*delta_2)</f>
        <v>-94.8881027022459</v>
      </c>
      <c r="D561" s="3" t="n">
        <f aca="false">D560+(C560)*delta_2</f>
        <v>-19.3721392045428</v>
      </c>
    </row>
    <row r="562" customFormat="false" ht="13" hidden="false" customHeight="false" outlineLevel="0" collapsed="false">
      <c r="B562" s="3" t="n">
        <f aca="false">B561+delta_2</f>
        <v>0.553</v>
      </c>
      <c r="C562" s="3" t="n">
        <f aca="false">C561-((g/L)*SIN(D561*3.14/180)*delta_2)</f>
        <v>-94.5565619702309</v>
      </c>
      <c r="D562" s="3" t="n">
        <f aca="false">D561+(C561)*delta_2</f>
        <v>-19.4670273072451</v>
      </c>
    </row>
    <row r="563" customFormat="false" ht="13" hidden="false" customHeight="false" outlineLevel="0" collapsed="false">
      <c r="B563" s="3" t="n">
        <f aca="false">B562+delta_2</f>
        <v>0.554</v>
      </c>
      <c r="C563" s="3" t="n">
        <f aca="false">C562-((g/L)*SIN(D562*3.14/180)*delta_2)</f>
        <v>-94.2234600434753</v>
      </c>
      <c r="D563" s="3" t="n">
        <f aca="false">D562+(C562)*delta_2</f>
        <v>-19.5615838692153</v>
      </c>
    </row>
    <row r="564" customFormat="false" ht="13" hidden="false" customHeight="false" outlineLevel="0" collapsed="false">
      <c r="B564" s="3" t="n">
        <f aca="false">B563+delta_2</f>
        <v>0.555</v>
      </c>
      <c r="C564" s="3" t="n">
        <f aca="false">C563-((g/L)*SIN(D563*3.14/180)*delta_2)</f>
        <v>-93.8888032847111</v>
      </c>
      <c r="D564" s="3" t="n">
        <f aca="false">D563+(C563)*delta_2</f>
        <v>-19.6558073292588</v>
      </c>
    </row>
    <row r="565" customFormat="false" ht="13" hidden="false" customHeight="false" outlineLevel="0" collapsed="false">
      <c r="B565" s="3" t="n">
        <f aca="false">B564+delta_2</f>
        <v>0.556</v>
      </c>
      <c r="C565" s="3" t="n">
        <f aca="false">C564-((g/L)*SIN(D564*3.14/180)*delta_2)</f>
        <v>-93.5525980769941</v>
      </c>
      <c r="D565" s="3" t="n">
        <f aca="false">D564+(C564)*delta_2</f>
        <v>-19.7496961325435</v>
      </c>
    </row>
    <row r="566" customFormat="false" ht="13" hidden="false" customHeight="false" outlineLevel="0" collapsed="false">
      <c r="B566" s="3" t="n">
        <f aca="false">B565+delta_2</f>
        <v>0.557</v>
      </c>
      <c r="C566" s="3" t="n">
        <f aca="false">C565-((g/L)*SIN(D565*3.14/180)*delta_2)</f>
        <v>-93.2148508234817</v>
      </c>
      <c r="D566" s="3" t="n">
        <f aca="false">D565+(C565)*delta_2</f>
        <v>-19.8432487306205</v>
      </c>
    </row>
    <row r="567" customFormat="false" ht="13" hidden="false" customHeight="false" outlineLevel="0" collapsed="false">
      <c r="B567" s="3" t="n">
        <f aca="false">B566+delta_2</f>
        <v>0.558</v>
      </c>
      <c r="C567" s="3" t="n">
        <f aca="false">C566-((g/L)*SIN(D566*3.14/180)*delta_2)</f>
        <v>-92.8755679472116</v>
      </c>
      <c r="D567" s="3" t="n">
        <f aca="false">D566+(C566)*delta_2</f>
        <v>-19.936463581444</v>
      </c>
    </row>
    <row r="568" customFormat="false" ht="13" hidden="false" customHeight="false" outlineLevel="0" collapsed="false">
      <c r="B568" s="3" t="n">
        <f aca="false">B567+delta_2</f>
        <v>0.559</v>
      </c>
      <c r="C568" s="3" t="n">
        <f aca="false">C567-((g/L)*SIN(D567*3.14/180)*delta_2)</f>
        <v>-92.534755890881</v>
      </c>
      <c r="D568" s="3" t="n">
        <f aca="false">D567+(C567)*delta_2</f>
        <v>-20.0293391493912</v>
      </c>
    </row>
    <row r="569" customFormat="false" ht="13" hidden="false" customHeight="false" outlineLevel="0" collapsed="false">
      <c r="B569" s="3" t="n">
        <f aca="false">B568+delta_2</f>
        <v>0.56</v>
      </c>
      <c r="C569" s="3" t="n">
        <f aca="false">C568-((g/L)*SIN(D568*3.14/180)*delta_2)</f>
        <v>-92.1924211166263</v>
      </c>
      <c r="D569" s="3" t="n">
        <f aca="false">D568+(C568)*delta_2</f>
        <v>-20.1218739052821</v>
      </c>
    </row>
    <row r="570" customFormat="false" ht="13" hidden="false" customHeight="false" outlineLevel="0" collapsed="false">
      <c r="B570" s="3" t="n">
        <f aca="false">B569+delta_2</f>
        <v>0.561</v>
      </c>
      <c r="C570" s="3" t="n">
        <f aca="false">C569-((g/L)*SIN(D569*3.14/180)*delta_2)</f>
        <v>-91.8485701058043</v>
      </c>
      <c r="D570" s="3" t="n">
        <f aca="false">D569+(C569)*delta_2</f>
        <v>-20.2140663263987</v>
      </c>
    </row>
    <row r="571" customFormat="false" ht="13" hidden="false" customHeight="false" outlineLevel="0" collapsed="false">
      <c r="B571" s="3" t="n">
        <f aca="false">B570+delta_2</f>
        <v>0.562</v>
      </c>
      <c r="C571" s="3" t="n">
        <f aca="false">C570-((g/L)*SIN(D570*3.14/180)*delta_2)</f>
        <v>-91.5032093587731</v>
      </c>
      <c r="D571" s="3" t="n">
        <f aca="false">D570+(C570)*delta_2</f>
        <v>-20.3059148965045</v>
      </c>
    </row>
    <row r="572" customFormat="false" ht="13" hidden="false" customHeight="false" outlineLevel="0" collapsed="false">
      <c r="B572" s="3" t="n">
        <f aca="false">B571+delta_2</f>
        <v>0.563</v>
      </c>
      <c r="C572" s="3" t="n">
        <f aca="false">C571-((g/L)*SIN(D571*3.14/180)*delta_2)</f>
        <v>-91.1563453946745</v>
      </c>
      <c r="D572" s="3" t="n">
        <f aca="false">D571+(C571)*delta_2</f>
        <v>-20.3974181058633</v>
      </c>
    </row>
    <row r="573" customFormat="false" ht="13" hidden="false" customHeight="false" outlineLevel="0" collapsed="false">
      <c r="B573" s="3" t="n">
        <f aca="false">B572+delta_2</f>
        <v>0.564</v>
      </c>
      <c r="C573" s="3" t="n">
        <f aca="false">C572-((g/L)*SIN(D572*3.14/180)*delta_2)</f>
        <v>-90.8079847512174</v>
      </c>
      <c r="D573" s="3" t="n">
        <f aca="false">D572+(C572)*delta_2</f>
        <v>-20.488574451258</v>
      </c>
    </row>
    <row r="574" customFormat="false" ht="13" hidden="false" customHeight="false" outlineLevel="0" collapsed="false">
      <c r="B574" s="3" t="n">
        <f aca="false">B573+delta_2</f>
        <v>0.565</v>
      </c>
      <c r="C574" s="3" t="n">
        <f aca="false">C573-((g/L)*SIN(D573*3.14/180)*delta_2)</f>
        <v>-90.4581339844608</v>
      </c>
      <c r="D574" s="3" t="n">
        <f aca="false">D573+(C573)*delta_2</f>
        <v>-20.5793824360092</v>
      </c>
    </row>
    <row r="575" customFormat="false" ht="13" hidden="false" customHeight="false" outlineLevel="0" collapsed="false">
      <c r="B575" s="3" t="n">
        <f aca="false">B574+delta_2</f>
        <v>0.566</v>
      </c>
      <c r="C575" s="3" t="n">
        <f aca="false">C574-((g/L)*SIN(D574*3.14/180)*delta_2)</f>
        <v>-90.1067996685993</v>
      </c>
      <c r="D575" s="3" t="n">
        <f aca="false">D574+(C574)*delta_2</f>
        <v>-20.6698405699936</v>
      </c>
    </row>
    <row r="576" customFormat="false" ht="13" hidden="false" customHeight="false" outlineLevel="0" collapsed="false">
      <c r="B576" s="3" t="n">
        <f aca="false">B575+delta_2</f>
        <v>0.567</v>
      </c>
      <c r="C576" s="3" t="n">
        <f aca="false">C575-((g/L)*SIN(D575*3.14/180)*delta_2)</f>
        <v>-89.753988395748</v>
      </c>
      <c r="D576" s="3" t="n">
        <f aca="false">D575+(C575)*delta_2</f>
        <v>-20.7599473696622</v>
      </c>
    </row>
    <row r="577" customFormat="false" ht="13" hidden="false" customHeight="false" outlineLevel="0" collapsed="false">
      <c r="B577" s="3" t="n">
        <f aca="false">B576+delta_2</f>
        <v>0.568</v>
      </c>
      <c r="C577" s="3" t="n">
        <f aca="false">C576-((g/L)*SIN(D576*3.14/180)*delta_2)</f>
        <v>-89.3997067757292</v>
      </c>
      <c r="D577" s="3" t="n">
        <f aca="false">D576+(C576)*delta_2</f>
        <v>-20.849701358058</v>
      </c>
    </row>
    <row r="578" customFormat="false" ht="13" hidden="false" customHeight="false" outlineLevel="0" collapsed="false">
      <c r="B578" s="3" t="n">
        <f aca="false">B577+delta_2</f>
        <v>0.569</v>
      </c>
      <c r="C578" s="3" t="n">
        <f aca="false">C577-((g/L)*SIN(D577*3.14/180)*delta_2)</f>
        <v>-89.0439614358596</v>
      </c>
      <c r="D578" s="3" t="n">
        <f aca="false">D577+(C577)*delta_2</f>
        <v>-20.9391010648337</v>
      </c>
    </row>
    <row r="579" customFormat="false" ht="13" hidden="false" customHeight="false" outlineLevel="0" collapsed="false">
      <c r="B579" s="3" t="n">
        <f aca="false">B578+delta_2</f>
        <v>0.57</v>
      </c>
      <c r="C579" s="3" t="n">
        <f aca="false">C578-((g/L)*SIN(D578*3.14/180)*delta_2)</f>
        <v>-88.6867590207381</v>
      </c>
      <c r="D579" s="3" t="n">
        <f aca="false">D578+(C578)*delta_2</f>
        <v>-21.0281450262696</v>
      </c>
    </row>
    <row r="580" customFormat="false" ht="13" hidden="false" customHeight="false" outlineLevel="0" collapsed="false">
      <c r="B580" s="3" t="n">
        <f aca="false">B579+delta_2</f>
        <v>0.571</v>
      </c>
      <c r="C580" s="3" t="n">
        <f aca="false">C579-((g/L)*SIN(D579*3.14/180)*delta_2)</f>
        <v>-88.3281061920355</v>
      </c>
      <c r="D580" s="3" t="n">
        <f aca="false">D579+(C579)*delta_2</f>
        <v>-21.1168317852903</v>
      </c>
    </row>
    <row r="581" customFormat="false" ht="13" hidden="false" customHeight="false" outlineLevel="0" collapsed="false">
      <c r="B581" s="3" t="n">
        <f aca="false">B580+delta_2</f>
        <v>0.572</v>
      </c>
      <c r="C581" s="3" t="n">
        <f aca="false">C580-((g/L)*SIN(D580*3.14/180)*delta_2)</f>
        <v>-87.9680096282839</v>
      </c>
      <c r="D581" s="3" t="n">
        <f aca="false">D580+(C580)*delta_2</f>
        <v>-21.2051598914823</v>
      </c>
    </row>
    <row r="582" customFormat="false" ht="13" hidden="false" customHeight="false" outlineLevel="0" collapsed="false">
      <c r="B582" s="3" t="n">
        <f aca="false">B581+delta_2</f>
        <v>0.573</v>
      </c>
      <c r="C582" s="3" t="n">
        <f aca="false">C581-((g/L)*SIN(D581*3.14/180)*delta_2)</f>
        <v>-87.606476024668</v>
      </c>
      <c r="D582" s="3" t="n">
        <f aca="false">D581+(C581)*delta_2</f>
        <v>-21.2931279011106</v>
      </c>
    </row>
    <row r="583" customFormat="false" ht="13" hidden="false" customHeight="false" outlineLevel="0" collapsed="false">
      <c r="B583" s="3" t="n">
        <f aca="false">B582+delta_2</f>
        <v>0.574</v>
      </c>
      <c r="C583" s="3" t="n">
        <f aca="false">C582-((g/L)*SIN(D582*3.14/180)*delta_2)</f>
        <v>-87.2435120928171</v>
      </c>
      <c r="D583" s="3" t="n">
        <f aca="false">D582+(C582)*delta_2</f>
        <v>-21.3807343771353</v>
      </c>
    </row>
    <row r="584" customFormat="false" ht="13" hidden="false" customHeight="false" outlineLevel="0" collapsed="false">
      <c r="B584" s="3" t="n">
        <f aca="false">B583+delta_2</f>
        <v>0.575</v>
      </c>
      <c r="C584" s="3" t="n">
        <f aca="false">C583-((g/L)*SIN(D583*3.14/180)*delta_2)</f>
        <v>-86.8791245605976</v>
      </c>
      <c r="D584" s="3" t="n">
        <f aca="false">D583+(C583)*delta_2</f>
        <v>-21.4679778892281</v>
      </c>
    </row>
    <row r="585" customFormat="false" ht="13" hidden="false" customHeight="false" outlineLevel="0" collapsed="false">
      <c r="B585" s="3" t="n">
        <f aca="false">B584+delta_2</f>
        <v>0.576</v>
      </c>
      <c r="C585" s="3" t="n">
        <f aca="false">C584-((g/L)*SIN(D584*3.14/180)*delta_2)</f>
        <v>-86.5133201719074</v>
      </c>
      <c r="D585" s="3" t="n">
        <f aca="false">D584+(C584)*delta_2</f>
        <v>-21.5548570137887</v>
      </c>
    </row>
    <row r="586" customFormat="false" ht="13" hidden="false" customHeight="false" outlineLevel="0" collapsed="false">
      <c r="B586" s="3" t="n">
        <f aca="false">B585+delta_2</f>
        <v>0.577</v>
      </c>
      <c r="C586" s="3" t="n">
        <f aca="false">C585-((g/L)*SIN(D585*3.14/180)*delta_2)</f>
        <v>-86.1461056864706</v>
      </c>
      <c r="D586" s="3" t="n">
        <f aca="false">D585+(C585)*delta_2</f>
        <v>-21.6413703339606</v>
      </c>
    </row>
    <row r="587" customFormat="false" ht="13" hidden="false" customHeight="false" outlineLevel="0" collapsed="false">
      <c r="B587" s="3" t="n">
        <f aca="false">B586+delta_2</f>
        <v>0.578</v>
      </c>
      <c r="C587" s="3" t="n">
        <f aca="false">C586-((g/L)*SIN(D586*3.14/180)*delta_2)</f>
        <v>-85.7774878796335</v>
      </c>
      <c r="D587" s="3" t="n">
        <f aca="false">D586+(C586)*delta_2</f>
        <v>-21.7275164396471</v>
      </c>
    </row>
    <row r="588" customFormat="false" ht="13" hidden="false" customHeight="false" outlineLevel="0" collapsed="false">
      <c r="B588" s="3" t="n">
        <f aca="false">B587+delta_2</f>
        <v>0.579</v>
      </c>
      <c r="C588" s="3" t="n">
        <f aca="false">C587-((g/L)*SIN(D587*3.14/180)*delta_2)</f>
        <v>-85.4074735421616</v>
      </c>
      <c r="D588" s="3" t="n">
        <f aca="false">D587+(C587)*delta_2</f>
        <v>-21.8132939275267</v>
      </c>
    </row>
    <row r="589" customFormat="false" ht="13" hidden="false" customHeight="false" outlineLevel="0" collapsed="false">
      <c r="B589" s="3" t="n">
        <f aca="false">B588+delta_2</f>
        <v>0.58</v>
      </c>
      <c r="C589" s="3" t="n">
        <f aca="false">C588-((g/L)*SIN(D588*3.14/180)*delta_2)</f>
        <v>-85.0360694800378</v>
      </c>
      <c r="D589" s="3" t="n">
        <f aca="false">D588+(C588)*delta_2</f>
        <v>-21.8987014010689</v>
      </c>
    </row>
    <row r="590" customFormat="false" ht="13" hidden="false" customHeight="false" outlineLevel="0" collapsed="false">
      <c r="B590" s="3" t="n">
        <f aca="false">B589+delta_2</f>
        <v>0.581</v>
      </c>
      <c r="C590" s="3" t="n">
        <f aca="false">C589-((g/L)*SIN(D589*3.14/180)*delta_2)</f>
        <v>-84.6632825142616</v>
      </c>
      <c r="D590" s="3" t="n">
        <f aca="false">D589+(C589)*delta_2</f>
        <v>-21.9837374705489</v>
      </c>
    </row>
    <row r="591" customFormat="false" ht="13" hidden="false" customHeight="false" outlineLevel="0" collapsed="false">
      <c r="B591" s="3" t="n">
        <f aca="false">B590+delta_2</f>
        <v>0.582</v>
      </c>
      <c r="C591" s="3" t="n">
        <f aca="false">C590-((g/L)*SIN(D590*3.14/180)*delta_2)</f>
        <v>-84.289119480649</v>
      </c>
      <c r="D591" s="3" t="n">
        <f aca="false">D590+(C590)*delta_2</f>
        <v>-22.0684007530632</v>
      </c>
    </row>
    <row r="592" customFormat="false" ht="13" hidden="false" customHeight="false" outlineLevel="0" collapsed="false">
      <c r="B592" s="3" t="n">
        <f aca="false">B591+delta_2</f>
        <v>0.583</v>
      </c>
      <c r="C592" s="3" t="n">
        <f aca="false">C591-((g/L)*SIN(D591*3.14/180)*delta_2)</f>
        <v>-83.9135872296344</v>
      </c>
      <c r="D592" s="3" t="n">
        <f aca="false">D591+(C591)*delta_2</f>
        <v>-22.1526898725438</v>
      </c>
    </row>
    <row r="593" customFormat="false" ht="13" hidden="false" customHeight="false" outlineLevel="0" collapsed="false">
      <c r="B593" s="3" t="n">
        <f aca="false">B592+delta_2</f>
        <v>0.584</v>
      </c>
      <c r="C593" s="3" t="n">
        <f aca="false">C592-((g/L)*SIN(D592*3.14/180)*delta_2)</f>
        <v>-83.5366926260729</v>
      </c>
      <c r="D593" s="3" t="n">
        <f aca="false">D592+(C592)*delta_2</f>
        <v>-22.2366034597735</v>
      </c>
    </row>
    <row r="594" customFormat="false" ht="13" hidden="false" customHeight="false" outlineLevel="0" collapsed="false">
      <c r="B594" s="3" t="n">
        <f aca="false">B593+delta_2</f>
        <v>0.585</v>
      </c>
      <c r="C594" s="3" t="n">
        <f aca="false">C593-((g/L)*SIN(D593*3.14/180)*delta_2)</f>
        <v>-83.1584425490438</v>
      </c>
      <c r="D594" s="3" t="n">
        <f aca="false">D593+(C593)*delta_2</f>
        <v>-22.3201401523995</v>
      </c>
    </row>
    <row r="595" customFormat="false" ht="13" hidden="false" customHeight="false" outlineLevel="0" collapsed="false">
      <c r="B595" s="3" t="n">
        <f aca="false">B594+delta_2</f>
        <v>0.586</v>
      </c>
      <c r="C595" s="3" t="n">
        <f aca="false">C594-((g/L)*SIN(D594*3.14/180)*delta_2)</f>
        <v>-82.7788438916555</v>
      </c>
      <c r="D595" s="3" t="n">
        <f aca="false">D594+(C594)*delta_2</f>
        <v>-22.4032985949486</v>
      </c>
    </row>
    <row r="596" customFormat="false" ht="13" hidden="false" customHeight="false" outlineLevel="0" collapsed="false">
      <c r="B596" s="3" t="n">
        <f aca="false">B595+delta_2</f>
        <v>0.587</v>
      </c>
      <c r="C596" s="3" t="n">
        <f aca="false">C595-((g/L)*SIN(D595*3.14/180)*delta_2)</f>
        <v>-82.3979035608515</v>
      </c>
      <c r="D596" s="3" t="n">
        <f aca="false">D595+(C595)*delta_2</f>
        <v>-22.4860774388402</v>
      </c>
    </row>
    <row r="597" customFormat="false" ht="13" hidden="false" customHeight="false" outlineLevel="0" collapsed="false">
      <c r="B597" s="3" t="n">
        <f aca="false">B596+delta_2</f>
        <v>0.588</v>
      </c>
      <c r="C597" s="3" t="n">
        <f aca="false">C596-((g/L)*SIN(D596*3.14/180)*delta_2)</f>
        <v>-82.0156284772176</v>
      </c>
      <c r="D597" s="3" t="n">
        <f aca="false">D596+(C596)*delta_2</f>
        <v>-22.5684753424011</v>
      </c>
    </row>
    <row r="598" customFormat="false" ht="13" hidden="false" customHeight="false" outlineLevel="0" collapsed="false">
      <c r="B598" s="3" t="n">
        <f aca="false">B597+delta_2</f>
        <v>0.589</v>
      </c>
      <c r="C598" s="3" t="n">
        <f aca="false">C597-((g/L)*SIN(D597*3.14/180)*delta_2)</f>
        <v>-81.63202557479</v>
      </c>
      <c r="D598" s="3" t="n">
        <f aca="false">D597+(C597)*delta_2</f>
        <v>-22.6504909708783</v>
      </c>
    </row>
    <row r="599" customFormat="false" ht="13" hidden="false" customHeight="false" outlineLevel="0" collapsed="false">
      <c r="B599" s="3" t="n">
        <f aca="false">B598+delta_2</f>
        <v>0.59</v>
      </c>
      <c r="C599" s="3" t="n">
        <f aca="false">C598-((g/L)*SIN(D598*3.14/180)*delta_2)</f>
        <v>-81.2471018008652</v>
      </c>
      <c r="D599" s="3" t="n">
        <f aca="false">D598+(C598)*delta_2</f>
        <v>-22.7321229964531</v>
      </c>
    </row>
    <row r="600" customFormat="false" ht="13" hidden="false" customHeight="false" outlineLevel="0" collapsed="false">
      <c r="B600" s="3" t="n">
        <f aca="false">B599+delta_2</f>
        <v>0.591</v>
      </c>
      <c r="C600" s="3" t="n">
        <f aca="false">C599-((g/L)*SIN(D599*3.14/180)*delta_2)</f>
        <v>-80.8608641158104</v>
      </c>
      <c r="D600" s="3" t="n">
        <f aca="false">D599+(C599)*delta_2</f>
        <v>-22.813370098254</v>
      </c>
    </row>
    <row r="601" customFormat="false" ht="13" hidden="false" customHeight="false" outlineLevel="0" collapsed="false">
      <c r="B601" s="3" t="n">
        <f aca="false">B600+delta_2</f>
        <v>0.592</v>
      </c>
      <c r="C601" s="3" t="n">
        <f aca="false">C600-((g/L)*SIN(D600*3.14/180)*delta_2)</f>
        <v>-80.4733194928757</v>
      </c>
      <c r="D601" s="3" t="n">
        <f aca="false">D600+(C600)*delta_2</f>
        <v>-22.8942309623698</v>
      </c>
    </row>
    <row r="602" customFormat="false" ht="13" hidden="false" customHeight="false" outlineLevel="0" collapsed="false">
      <c r="B602" s="3" t="n">
        <f aca="false">B601+delta_2</f>
        <v>0.593</v>
      </c>
      <c r="C602" s="3" t="n">
        <f aca="false">C601-((g/L)*SIN(D601*3.14/180)*delta_2)</f>
        <v>-80.0844749180072</v>
      </c>
      <c r="D602" s="3" t="n">
        <f aca="false">D601+(C601)*delta_2</f>
        <v>-22.9747042818626</v>
      </c>
    </row>
    <row r="603" customFormat="false" ht="13" hidden="false" customHeight="false" outlineLevel="0" collapsed="false">
      <c r="B603" s="3" t="n">
        <f aca="false">B602+delta_2</f>
        <v>0.594</v>
      </c>
      <c r="C603" s="3" t="n">
        <f aca="false">C602-((g/L)*SIN(D602*3.14/180)*delta_2)</f>
        <v>-79.6943373896616</v>
      </c>
      <c r="D603" s="3" t="n">
        <f aca="false">D602+(C602)*delta_2</f>
        <v>-23.0547887567807</v>
      </c>
    </row>
    <row r="604" customFormat="false" ht="13" hidden="false" customHeight="false" outlineLevel="0" collapsed="false">
      <c r="B604" s="3" t="n">
        <f aca="false">B603+delta_2</f>
        <v>0.595</v>
      </c>
      <c r="C604" s="3" t="n">
        <f aca="false">C603-((g/L)*SIN(D603*3.14/180)*delta_2)</f>
        <v>-79.302913918622</v>
      </c>
      <c r="D604" s="3" t="n">
        <f aca="false">D603+(C603)*delta_2</f>
        <v>-23.1344830941703</v>
      </c>
    </row>
    <row r="605" customFormat="false" ht="13" hidden="false" customHeight="false" outlineLevel="0" collapsed="false">
      <c r="B605" s="3" t="n">
        <f aca="false">B604+delta_2</f>
        <v>0.596</v>
      </c>
      <c r="C605" s="3" t="n">
        <f aca="false">C604-((g/L)*SIN(D604*3.14/180)*delta_2)</f>
        <v>-78.9102115278146</v>
      </c>
      <c r="D605" s="3" t="n">
        <f aca="false">D604+(C604)*delta_2</f>
        <v>-23.2137860080889</v>
      </c>
    </row>
    <row r="606" customFormat="false" ht="13" hidden="false" customHeight="false" outlineLevel="0" collapsed="false">
      <c r="B606" s="3" t="n">
        <f aca="false">B605+delta_2</f>
        <v>0.597</v>
      </c>
      <c r="C606" s="3" t="n">
        <f aca="false">C605-((g/L)*SIN(D605*3.14/180)*delta_2)</f>
        <v>-78.5162372521274</v>
      </c>
      <c r="D606" s="3" t="n">
        <f aca="false">D605+(C605)*delta_2</f>
        <v>-23.2926962196168</v>
      </c>
    </row>
    <row r="607" customFormat="false" ht="13" hidden="false" customHeight="false" outlineLevel="0" collapsed="false">
      <c r="B607" s="3" t="n">
        <f aca="false">B606+delta_2</f>
        <v>0.598</v>
      </c>
      <c r="C607" s="3" t="n">
        <f aca="false">C606-((g/L)*SIN(D606*3.14/180)*delta_2)</f>
        <v>-78.1209981382296</v>
      </c>
      <c r="D607" s="3" t="n">
        <f aca="false">D606+(C606)*delta_2</f>
        <v>-23.3712124568689</v>
      </c>
    </row>
    <row r="608" customFormat="false" ht="13" hidden="false" customHeight="false" outlineLevel="0" collapsed="false">
      <c r="B608" s="3" t="n">
        <f aca="false">B607+delta_2</f>
        <v>0.599</v>
      </c>
      <c r="C608" s="3" t="n">
        <f aca="false">C607-((g/L)*SIN(D607*3.14/180)*delta_2)</f>
        <v>-77.7245012443925</v>
      </c>
      <c r="D608" s="3" t="n">
        <f aca="false">D607+(C607)*delta_2</f>
        <v>-23.4493334550071</v>
      </c>
    </row>
    <row r="609" customFormat="false" ht="13" hidden="false" customHeight="false" outlineLevel="0" collapsed="false">
      <c r="B609" s="3" t="n">
        <f aca="false">B608+delta_2</f>
        <v>0.6</v>
      </c>
      <c r="C609" s="3" t="n">
        <f aca="false">C608-((g/L)*SIN(D608*3.14/180)*delta_2)</f>
        <v>-77.326753640312</v>
      </c>
      <c r="D609" s="3" t="n">
        <f aca="false">D608+(C608)*delta_2</f>
        <v>-23.5270579562515</v>
      </c>
    </row>
    <row r="610" customFormat="false" ht="13" hidden="false" customHeight="false" outlineLevel="0" collapsed="false">
      <c r="B610" s="3" t="n">
        <f aca="false">B609+delta_2</f>
        <v>0.601</v>
      </c>
      <c r="C610" s="3" t="n">
        <f aca="false">C609-((g/L)*SIN(D609*3.14/180)*delta_2)</f>
        <v>-76.9277624069318</v>
      </c>
      <c r="D610" s="3" t="n">
        <f aca="false">D609+(C609)*delta_2</f>
        <v>-23.6043847098918</v>
      </c>
    </row>
    <row r="611" customFormat="false" ht="13" hidden="false" customHeight="false" outlineLevel="0" collapsed="false">
      <c r="B611" s="3" t="n">
        <f aca="false">B610+delta_2</f>
        <v>0.602</v>
      </c>
      <c r="C611" s="3" t="n">
        <f aca="false">C610-((g/L)*SIN(D610*3.14/180)*delta_2)</f>
        <v>-76.5275346362684</v>
      </c>
      <c r="D611" s="3" t="n">
        <f aca="false">D610+(C610)*delta_2</f>
        <v>-23.6813124722987</v>
      </c>
    </row>
    <row r="612" customFormat="false" ht="13" hidden="false" customHeight="false" outlineLevel="0" collapsed="false">
      <c r="B612" s="3" t="n">
        <f aca="false">B611+delta_2</f>
        <v>0.603</v>
      </c>
      <c r="C612" s="3" t="n">
        <f aca="false">C611-((g/L)*SIN(D611*3.14/180)*delta_2)</f>
        <v>-76.1260774312377</v>
      </c>
      <c r="D612" s="3" t="n">
        <f aca="false">D611+(C611)*delta_2</f>
        <v>-23.757840006935</v>
      </c>
    </row>
    <row r="613" customFormat="false" ht="13" hidden="false" customHeight="false" outlineLevel="0" collapsed="false">
      <c r="B613" s="3" t="n">
        <f aca="false">B612+delta_2</f>
        <v>0.604</v>
      </c>
      <c r="C613" s="3" t="n">
        <f aca="false">C612-((g/L)*SIN(D612*3.14/180)*delta_2)</f>
        <v>-75.7233979054819</v>
      </c>
      <c r="D613" s="3" t="n">
        <f aca="false">D612+(C612)*delta_2</f>
        <v>-23.8339660843663</v>
      </c>
    </row>
    <row r="614" customFormat="false" ht="13" hidden="false" customHeight="false" outlineLevel="0" collapsed="false">
      <c r="B614" s="3" t="n">
        <f aca="false">B613+delta_2</f>
        <v>0.605</v>
      </c>
      <c r="C614" s="3" t="n">
        <f aca="false">C613-((g/L)*SIN(D613*3.14/180)*delta_2)</f>
        <v>-75.3195031831993</v>
      </c>
      <c r="D614" s="3" t="n">
        <f aca="false">D613+(C613)*delta_2</f>
        <v>-23.9096894822717</v>
      </c>
    </row>
    <row r="615" customFormat="false" ht="13" hidden="false" customHeight="false" outlineLevel="0" collapsed="false">
      <c r="B615" s="3" t="n">
        <f aca="false">B614+delta_2</f>
        <v>0.606</v>
      </c>
      <c r="C615" s="3" t="n">
        <f aca="false">C614-((g/L)*SIN(D614*3.14/180)*delta_2)</f>
        <v>-74.914400398974</v>
      </c>
      <c r="D615" s="3" t="n">
        <f aca="false">D614+(C614)*delta_2</f>
        <v>-23.9850089854549</v>
      </c>
    </row>
    <row r="616" customFormat="false" ht="13" hidden="false" customHeight="false" outlineLevel="0" collapsed="false">
      <c r="B616" s="3" t="n">
        <f aca="false">B615+delta_2</f>
        <v>0.607</v>
      </c>
      <c r="C616" s="3" t="n">
        <f aca="false">C615-((g/L)*SIN(D615*3.14/180)*delta_2)</f>
        <v>-74.5080966976079</v>
      </c>
      <c r="D616" s="3" t="n">
        <f aca="false">D615+(C615)*delta_2</f>
        <v>-24.0599233858539</v>
      </c>
    </row>
    <row r="617" customFormat="false" ht="13" hidden="false" customHeight="false" outlineLevel="0" collapsed="false">
      <c r="B617" s="3" t="n">
        <f aca="false">B616+delta_2</f>
        <v>0.608</v>
      </c>
      <c r="C617" s="3" t="n">
        <f aca="false">C616-((g/L)*SIN(D616*3.14/180)*delta_2)</f>
        <v>-74.100599233954</v>
      </c>
      <c r="D617" s="3" t="n">
        <f aca="false">D616+(C616)*delta_2</f>
        <v>-24.1344314825515</v>
      </c>
    </row>
    <row r="618" customFormat="false" ht="13" hidden="false" customHeight="false" outlineLevel="0" collapsed="false">
      <c r="B618" s="3" t="n">
        <f aca="false">B617+delta_2</f>
        <v>0.609</v>
      </c>
      <c r="C618" s="3" t="n">
        <f aca="false">C617-((g/L)*SIN(D617*3.14/180)*delta_2)</f>
        <v>-73.6919151727503</v>
      </c>
      <c r="D618" s="3" t="n">
        <f aca="false">D617+(C617)*delta_2</f>
        <v>-24.2085320817855</v>
      </c>
    </row>
    <row r="619" customFormat="false" ht="13" hidden="false" customHeight="false" outlineLevel="0" collapsed="false">
      <c r="B619" s="3" t="n">
        <f aca="false">B618+delta_2</f>
        <v>0.61</v>
      </c>
      <c r="C619" s="3" t="n">
        <f aca="false">C618-((g/L)*SIN(D618*3.14/180)*delta_2)</f>
        <v>-73.2820516884566</v>
      </c>
      <c r="D619" s="3" t="n">
        <f aca="false">D618+(C618)*delta_2</f>
        <v>-24.2822239969582</v>
      </c>
    </row>
    <row r="620" customFormat="false" ht="13" hidden="false" customHeight="false" outlineLevel="0" collapsed="false">
      <c r="B620" s="3" t="n">
        <f aca="false">B619+delta_2</f>
        <v>0.611</v>
      </c>
      <c r="C620" s="3" t="n">
        <f aca="false">C619-((g/L)*SIN(D619*3.14/180)*delta_2)</f>
        <v>-72.8710159650909</v>
      </c>
      <c r="D620" s="3" t="n">
        <f aca="false">D619+(C619)*delta_2</f>
        <v>-24.3555060486467</v>
      </c>
    </row>
    <row r="621" customFormat="false" ht="13" hidden="false" customHeight="false" outlineLevel="0" collapsed="false">
      <c r="B621" s="3" t="n">
        <f aca="false">B620+delta_2</f>
        <v>0.612</v>
      </c>
      <c r="C621" s="3" t="n">
        <f aca="false">C620-((g/L)*SIN(D620*3.14/180)*delta_2)</f>
        <v>-72.4588151960689</v>
      </c>
      <c r="D621" s="3" t="n">
        <f aca="false">D620+(C620)*delta_2</f>
        <v>-24.4283770646118</v>
      </c>
    </row>
    <row r="622" customFormat="false" ht="13" hidden="false" customHeight="false" outlineLevel="0" collapsed="false">
      <c r="B622" s="3" t="n">
        <f aca="false">B621+delta_2</f>
        <v>0.613</v>
      </c>
      <c r="C622" s="3" t="n">
        <f aca="false">C621-((g/L)*SIN(D621*3.14/180)*delta_2)</f>
        <v>-72.0454565840439</v>
      </c>
      <c r="D622" s="3" t="n">
        <f aca="false">D621+(C621)*delta_2</f>
        <v>-24.5008358798078</v>
      </c>
    </row>
    <row r="623" customFormat="false" ht="13" hidden="false" customHeight="false" outlineLevel="0" collapsed="false">
      <c r="B623" s="3" t="n">
        <f aca="false">B622+delta_2</f>
        <v>0.614</v>
      </c>
      <c r="C623" s="3" t="n">
        <f aca="false">C622-((g/L)*SIN(D622*3.14/180)*delta_2)</f>
        <v>-71.6309473407482</v>
      </c>
      <c r="D623" s="3" t="n">
        <f aca="false">D622+(C622)*delta_2</f>
        <v>-24.5728813363919</v>
      </c>
    </row>
    <row r="624" customFormat="false" ht="13" hidden="false" customHeight="false" outlineLevel="0" collapsed="false">
      <c r="B624" s="3" t="n">
        <f aca="false">B623+delta_2</f>
        <v>0.615</v>
      </c>
      <c r="C624" s="3" t="n">
        <f aca="false">C623-((g/L)*SIN(D623*3.14/180)*delta_2)</f>
        <v>-71.2152946868366</v>
      </c>
      <c r="D624" s="3" t="n">
        <f aca="false">D623+(C623)*delta_2</f>
        <v>-24.6445122837326</v>
      </c>
    </row>
    <row r="625" customFormat="false" ht="13" hidden="false" customHeight="false" outlineLevel="0" collapsed="false">
      <c r="B625" s="3" t="n">
        <f aca="false">B624+delta_2</f>
        <v>0.616</v>
      </c>
      <c r="C625" s="3" t="n">
        <f aca="false">C624-((g/L)*SIN(D624*3.14/180)*delta_2)</f>
        <v>-70.7985058517305</v>
      </c>
      <c r="D625" s="3" t="n">
        <f aca="false">D624+(C624)*delta_2</f>
        <v>-24.7157275784195</v>
      </c>
    </row>
    <row r="626" customFormat="false" ht="13" hidden="false" customHeight="false" outlineLevel="0" collapsed="false">
      <c r="B626" s="3" t="n">
        <f aca="false">B625+delta_2</f>
        <v>0.617</v>
      </c>
      <c r="C626" s="3" t="n">
        <f aca="false">C625-((g/L)*SIN(D625*3.14/180)*delta_2)</f>
        <v>-70.3805880734641</v>
      </c>
      <c r="D626" s="3" t="n">
        <f aca="false">D625+(C625)*delta_2</f>
        <v>-24.7865260842712</v>
      </c>
    </row>
    <row r="627" customFormat="false" ht="13" hidden="false" customHeight="false" outlineLevel="0" collapsed="false">
      <c r="B627" s="3" t="n">
        <f aca="false">B626+delta_2</f>
        <v>0.618</v>
      </c>
      <c r="C627" s="3" t="n">
        <f aca="false">C626-((g/L)*SIN(D626*3.14/180)*delta_2)</f>
        <v>-69.9615485985316</v>
      </c>
      <c r="D627" s="3" t="n">
        <f aca="false">D626+(C626)*delta_2</f>
        <v>-24.8569066723447</v>
      </c>
    </row>
    <row r="628" customFormat="false" ht="13" hidden="false" customHeight="false" outlineLevel="0" collapsed="false">
      <c r="B628" s="3" t="n">
        <f aca="false">B627+delta_2</f>
        <v>0.619</v>
      </c>
      <c r="C628" s="3" t="n">
        <f aca="false">C627-((g/L)*SIN(D627*3.14/180)*delta_2)</f>
        <v>-69.5413946817364</v>
      </c>
      <c r="D628" s="3" t="n">
        <f aca="false">D627+(C627)*delta_2</f>
        <v>-24.9268682209432</v>
      </c>
    </row>
    <row r="629" customFormat="false" ht="13" hidden="false" customHeight="false" outlineLevel="0" collapsed="false">
      <c r="B629" s="3" t="n">
        <f aca="false">B628+delta_2</f>
        <v>0.62</v>
      </c>
      <c r="C629" s="3" t="n">
        <f aca="false">C628-((g/L)*SIN(D628*3.14/180)*delta_2)</f>
        <v>-69.120133586041</v>
      </c>
      <c r="D629" s="3" t="n">
        <f aca="false">D628+(C628)*delta_2</f>
        <v>-24.9964096156249</v>
      </c>
    </row>
    <row r="630" customFormat="false" ht="13" hidden="false" customHeight="false" outlineLevel="0" collapsed="false">
      <c r="B630" s="3" t="n">
        <f aca="false">B629+delta_2</f>
        <v>0.621</v>
      </c>
      <c r="C630" s="3" t="n">
        <f aca="false">C629-((g/L)*SIN(D629*3.14/180)*delta_2)</f>
        <v>-68.697772582419</v>
      </c>
      <c r="D630" s="3" t="n">
        <f aca="false">D629+(C629)*delta_2</f>
        <v>-25.065529749211</v>
      </c>
    </row>
    <row r="631" customFormat="false" ht="13" hidden="false" customHeight="false" outlineLevel="0" collapsed="false">
      <c r="B631" s="3" t="n">
        <f aca="false">B630+delta_2</f>
        <v>0.622</v>
      </c>
      <c r="C631" s="3" t="n">
        <f aca="false">C630-((g/L)*SIN(D630*3.14/180)*delta_2)</f>
        <v>-68.2743189497087</v>
      </c>
      <c r="D631" s="3" t="n">
        <f aca="false">D630+(C630)*delta_2</f>
        <v>-25.1342275217934</v>
      </c>
    </row>
    <row r="632" customFormat="false" ht="13" hidden="false" customHeight="false" outlineLevel="0" collapsed="false">
      <c r="B632" s="3" t="n">
        <f aca="false">B631+delta_2</f>
        <v>0.623</v>
      </c>
      <c r="C632" s="3" t="n">
        <f aca="false">C631-((g/L)*SIN(D631*3.14/180)*delta_2)</f>
        <v>-67.8497799744672</v>
      </c>
      <c r="D632" s="3" t="n">
        <f aca="false">D631+(C631)*delta_2</f>
        <v>-25.2025018407431</v>
      </c>
    </row>
    <row r="633" customFormat="false" ht="13" hidden="false" customHeight="false" outlineLevel="0" collapsed="false">
      <c r="B633" s="3" t="n">
        <f aca="false">B632+delta_2</f>
        <v>0.624</v>
      </c>
      <c r="C633" s="3" t="n">
        <f aca="false">C632-((g/L)*SIN(D632*3.14/180)*delta_2)</f>
        <v>-67.4241629508271</v>
      </c>
      <c r="D633" s="3" t="n">
        <f aca="false">D632+(C632)*delta_2</f>
        <v>-25.2703516207176</v>
      </c>
    </row>
    <row r="634" customFormat="false" ht="13" hidden="false" customHeight="false" outlineLevel="0" collapsed="false">
      <c r="B634" s="3" t="n">
        <f aca="false">B633+delta_2</f>
        <v>0.625</v>
      </c>
      <c r="C634" s="3" t="n">
        <f aca="false">C633-((g/L)*SIN(D633*3.14/180)*delta_2)</f>
        <v>-66.9974751803543</v>
      </c>
      <c r="D634" s="3" t="n">
        <f aca="false">D633+(C633)*delta_2</f>
        <v>-25.3377757836684</v>
      </c>
    </row>
    <row r="635" customFormat="false" ht="13" hidden="false" customHeight="false" outlineLevel="0" collapsed="false">
      <c r="B635" s="3" t="n">
        <f aca="false">B634+delta_2</f>
        <v>0.626</v>
      </c>
      <c r="C635" s="3" t="n">
        <f aca="false">C634-((g/L)*SIN(D634*3.14/180)*delta_2)</f>
        <v>-66.5697239719069</v>
      </c>
      <c r="D635" s="3" t="n">
        <f aca="false">D634+(C634)*delta_2</f>
        <v>-25.4047732588487</v>
      </c>
    </row>
    <row r="636" customFormat="false" ht="13" hidden="false" customHeight="false" outlineLevel="0" collapsed="false">
      <c r="B636" s="3" t="n">
        <f aca="false">B635+delta_2</f>
        <v>0.627</v>
      </c>
      <c r="C636" s="3" t="n">
        <f aca="false">C635-((g/L)*SIN(D635*3.14/180)*delta_2)</f>
        <v>-66.140916641496</v>
      </c>
      <c r="D636" s="3" t="n">
        <f aca="false">D635+(C635)*delta_2</f>
        <v>-25.4713429828206</v>
      </c>
    </row>
    <row r="637" customFormat="false" ht="13" hidden="false" customHeight="false" outlineLevel="0" collapsed="false">
      <c r="B637" s="3" t="n">
        <f aca="false">B636+delta_2</f>
        <v>0.628</v>
      </c>
      <c r="C637" s="3" t="n">
        <f aca="false">C636-((g/L)*SIN(D636*3.14/180)*delta_2)</f>
        <v>-65.711060512148</v>
      </c>
      <c r="D637" s="3" t="n">
        <f aca="false">D636+(C636)*delta_2</f>
        <v>-25.5374838994621</v>
      </c>
    </row>
    <row r="638" customFormat="false" ht="13" hidden="false" customHeight="false" outlineLevel="0" collapsed="false">
      <c r="B638" s="3" t="n">
        <f aca="false">B637+delta_2</f>
        <v>0.629</v>
      </c>
      <c r="C638" s="3" t="n">
        <f aca="false">C637-((g/L)*SIN(D637*3.14/180)*delta_2)</f>
        <v>-65.2801629137684</v>
      </c>
      <c r="D638" s="3" t="n">
        <f aca="false">D637+(C637)*delta_2</f>
        <v>-25.6031949599743</v>
      </c>
    </row>
    <row r="639" customFormat="false" ht="13" hidden="false" customHeight="false" outlineLevel="0" collapsed="false">
      <c r="B639" s="3" t="n">
        <f aca="false">B638+delta_2</f>
        <v>0.63</v>
      </c>
      <c r="C639" s="3" t="n">
        <f aca="false">C638-((g/L)*SIN(D638*3.14/180)*delta_2)</f>
        <v>-64.8482311830067</v>
      </c>
      <c r="D639" s="3" t="n">
        <f aca="false">D638+(C638)*delta_2</f>
        <v>-25.6684751228881</v>
      </c>
    </row>
    <row r="640" customFormat="false" ht="13" hidden="false" customHeight="false" outlineLevel="0" collapsed="false">
      <c r="B640" s="3" t="n">
        <f aca="false">B639+delta_2</f>
        <v>0.631</v>
      </c>
      <c r="C640" s="3" t="n">
        <f aca="false">C639-((g/L)*SIN(D639*3.14/180)*delta_2)</f>
        <v>-64.4152726631233</v>
      </c>
      <c r="D640" s="3" t="n">
        <f aca="false">D639+(C639)*delta_2</f>
        <v>-25.7333233540711</v>
      </c>
    </row>
    <row r="641" customFormat="false" ht="13" hidden="false" customHeight="false" outlineLevel="0" collapsed="false">
      <c r="B641" s="3" t="n">
        <f aca="false">B640+delta_2</f>
        <v>0.632000000000001</v>
      </c>
      <c r="C641" s="3" t="n">
        <f aca="false">C640-((g/L)*SIN(D640*3.14/180)*delta_2)</f>
        <v>-63.9812947038579</v>
      </c>
      <c r="D641" s="3" t="n">
        <f aca="false">D640+(C640)*delta_2</f>
        <v>-25.7977386267342</v>
      </c>
    </row>
    <row r="642" customFormat="false" ht="13" hidden="false" customHeight="false" outlineLevel="0" collapsed="false">
      <c r="B642" s="3" t="n">
        <f aca="false">B641+delta_2</f>
        <v>0.633000000000001</v>
      </c>
      <c r="C642" s="3" t="n">
        <f aca="false">C641-((g/L)*SIN(D641*3.14/180)*delta_2)</f>
        <v>-63.5463046612987</v>
      </c>
      <c r="D642" s="3" t="n">
        <f aca="false">D641+(C641)*delta_2</f>
        <v>-25.861719921438</v>
      </c>
    </row>
    <row r="643" customFormat="false" ht="13" hidden="false" customHeight="false" outlineLevel="0" collapsed="false">
      <c r="B643" s="3" t="n">
        <f aca="false">B642+delta_2</f>
        <v>0.634000000000001</v>
      </c>
      <c r="C643" s="3" t="n">
        <f aca="false">C642-((g/L)*SIN(D642*3.14/180)*delta_2)</f>
        <v>-63.1103098977542</v>
      </c>
      <c r="D643" s="3" t="n">
        <f aca="false">D642+(C642)*delta_2</f>
        <v>-25.9252662260993</v>
      </c>
    </row>
    <row r="644" customFormat="false" ht="13" hidden="false" customHeight="false" outlineLevel="0" collapsed="false">
      <c r="B644" s="3" t="n">
        <f aca="false">B643+delta_2</f>
        <v>0.635000000000001</v>
      </c>
      <c r="C644" s="3" t="n">
        <f aca="false">C643-((g/L)*SIN(D643*3.14/180)*delta_2)</f>
        <v>-62.6733177816255</v>
      </c>
      <c r="D644" s="3" t="n">
        <f aca="false">D643+(C643)*delta_2</f>
        <v>-25.9883765359971</v>
      </c>
    </row>
    <row r="645" customFormat="false" ht="13" hidden="false" customHeight="false" outlineLevel="0" collapsed="false">
      <c r="B645" s="3" t="n">
        <f aca="false">B644+delta_2</f>
        <v>0.636000000000001</v>
      </c>
      <c r="C645" s="3" t="n">
        <f aca="false">C644-((g/L)*SIN(D644*3.14/180)*delta_2)</f>
        <v>-62.2353356872809</v>
      </c>
      <c r="D645" s="3" t="n">
        <f aca="false">D644+(C644)*delta_2</f>
        <v>-26.0510498537787</v>
      </c>
    </row>
    <row r="646" customFormat="false" ht="13" hidden="false" customHeight="false" outlineLevel="0" collapsed="false">
      <c r="B646" s="3" t="n">
        <f aca="false">B645+delta_2</f>
        <v>0.637000000000001</v>
      </c>
      <c r="C646" s="3" t="n">
        <f aca="false">C645-((g/L)*SIN(D645*3.14/180)*delta_2)</f>
        <v>-61.7963709949313</v>
      </c>
      <c r="D646" s="3" t="n">
        <f aca="false">D645+(C645)*delta_2</f>
        <v>-26.113285189466</v>
      </c>
    </row>
    <row r="647" customFormat="false" ht="13" hidden="false" customHeight="false" outlineLevel="0" collapsed="false">
      <c r="B647" s="3" t="n">
        <f aca="false">B646+delta_2</f>
        <v>0.638000000000001</v>
      </c>
      <c r="C647" s="3" t="n">
        <f aca="false">C646-((g/L)*SIN(D646*3.14/180)*delta_2)</f>
        <v>-61.3564310905078</v>
      </c>
      <c r="D647" s="3" t="n">
        <f aca="false">D646+(C646)*delta_2</f>
        <v>-26.1750815604609</v>
      </c>
    </row>
    <row r="648" customFormat="false" ht="13" hidden="false" customHeight="false" outlineLevel="0" collapsed="false">
      <c r="B648" s="3" t="n">
        <f aca="false">B647+delta_2</f>
        <v>0.639000000000001</v>
      </c>
      <c r="C648" s="3" t="n">
        <f aca="false">C647-((g/L)*SIN(D647*3.14/180)*delta_2)</f>
        <v>-60.9155233655402</v>
      </c>
      <c r="D648" s="3" t="n">
        <f aca="false">D647+(C647)*delta_2</f>
        <v>-26.2364379915514</v>
      </c>
    </row>
    <row r="649" customFormat="false" ht="13" hidden="false" customHeight="false" outlineLevel="0" collapsed="false">
      <c r="B649" s="3" t="n">
        <f aca="false">B648+delta_2</f>
        <v>0.640000000000001</v>
      </c>
      <c r="C649" s="3" t="n">
        <f aca="false">C648-((g/L)*SIN(D648*3.14/180)*delta_2)</f>
        <v>-60.4736552170374</v>
      </c>
      <c r="D649" s="3" t="n">
        <f aca="false">D648+(C648)*delta_2</f>
        <v>-26.297353514917</v>
      </c>
    </row>
    <row r="650" customFormat="false" ht="13" hidden="false" customHeight="false" outlineLevel="0" collapsed="false">
      <c r="B650" s="3" t="n">
        <f aca="false">B649+delta_2</f>
        <v>0.641000000000001</v>
      </c>
      <c r="C650" s="3" t="n">
        <f aca="false">C649-((g/L)*SIN(D649*3.14/180)*delta_2)</f>
        <v>-60.0308340473693</v>
      </c>
      <c r="D650" s="3" t="n">
        <f aca="false">D649+(C649)*delta_2</f>
        <v>-26.357827170134</v>
      </c>
    </row>
    <row r="651" customFormat="false" ht="13" hidden="false" customHeight="false" outlineLevel="0" collapsed="false">
      <c r="B651" s="3" t="n">
        <f aca="false">B650+delta_2</f>
        <v>0.642000000000001</v>
      </c>
      <c r="C651" s="3" t="n">
        <f aca="false">C650-((g/L)*SIN(D650*3.14/180)*delta_2)</f>
        <v>-59.5870672641499</v>
      </c>
      <c r="D651" s="3" t="n">
        <f aca="false">D650+(C650)*delta_2</f>
        <v>-26.4178580041814</v>
      </c>
    </row>
    <row r="652" customFormat="false" ht="13" hidden="false" customHeight="false" outlineLevel="0" collapsed="false">
      <c r="B652" s="3" t="n">
        <f aca="false">B651+delta_2</f>
        <v>0.643000000000001</v>
      </c>
      <c r="C652" s="3" t="n">
        <f aca="false">C651-((g/L)*SIN(D651*3.14/180)*delta_2)</f>
        <v>-59.1423622801222</v>
      </c>
      <c r="D652" s="3" t="n">
        <f aca="false">D651+(C651)*delta_2</f>
        <v>-26.4774450714455</v>
      </c>
    </row>
    <row r="653" customFormat="false" ht="13" hidden="false" customHeight="false" outlineLevel="0" collapsed="false">
      <c r="B653" s="3" t="n">
        <f aca="false">B652+delta_2</f>
        <v>0.644000000000001</v>
      </c>
      <c r="C653" s="3" t="n">
        <f aca="false">C652-((g/L)*SIN(D652*3.14/180)*delta_2)</f>
        <v>-58.6967265130446</v>
      </c>
      <c r="D653" s="3" t="n">
        <f aca="false">D652+(C652)*delta_2</f>
        <v>-26.5365874337257</v>
      </c>
    </row>
    <row r="654" customFormat="false" ht="13" hidden="false" customHeight="false" outlineLevel="0" collapsed="false">
      <c r="B654" s="3" t="n">
        <f aca="false">B653+delta_2</f>
        <v>0.645000000000001</v>
      </c>
      <c r="C654" s="3" t="n">
        <f aca="false">C653-((g/L)*SIN(D653*3.14/180)*delta_2)</f>
        <v>-58.2501673855786</v>
      </c>
      <c r="D654" s="3" t="n">
        <f aca="false">D653+(C653)*delta_2</f>
        <v>-26.5952841602387</v>
      </c>
    </row>
    <row r="655" customFormat="false" ht="13" hidden="false" customHeight="false" outlineLevel="0" collapsed="false">
      <c r="B655" s="3" t="n">
        <f aca="false">B654+delta_2</f>
        <v>0.646000000000001</v>
      </c>
      <c r="C655" s="3" t="n">
        <f aca="false">C654-((g/L)*SIN(D654*3.14/180)*delta_2)</f>
        <v>-57.8026923251781</v>
      </c>
      <c r="D655" s="3" t="n">
        <f aca="false">D654+(C654)*delta_2</f>
        <v>-26.6535343276243</v>
      </c>
    </row>
    <row r="656" customFormat="false" ht="13" hidden="false" customHeight="false" outlineLevel="0" collapsed="false">
      <c r="B656" s="3" t="n">
        <f aca="false">B655+delta_2</f>
        <v>0.647000000000001</v>
      </c>
      <c r="C656" s="3" t="n">
        <f aca="false">C655-((g/L)*SIN(D655*3.14/180)*delta_2)</f>
        <v>-57.3543087639803</v>
      </c>
      <c r="D656" s="3" t="n">
        <f aca="false">D655+(C655)*delta_2</f>
        <v>-26.7113370199495</v>
      </c>
    </row>
    <row r="657" customFormat="false" ht="13" hidden="false" customHeight="false" outlineLevel="0" collapsed="false">
      <c r="B657" s="3" t="n">
        <f aca="false">B656+delta_2</f>
        <v>0.648000000000001</v>
      </c>
      <c r="C657" s="3" t="n">
        <f aca="false">C656-((g/L)*SIN(D656*3.14/180)*delta_2)</f>
        <v>-56.9050241386982</v>
      </c>
      <c r="D657" s="3" t="n">
        <f aca="false">D656+(C656)*delta_2</f>
        <v>-26.7686913287135</v>
      </c>
    </row>
    <row r="658" customFormat="false" ht="13" hidden="false" customHeight="false" outlineLevel="0" collapsed="false">
      <c r="B658" s="3" t="n">
        <f aca="false">B657+delta_2</f>
        <v>0.649000000000001</v>
      </c>
      <c r="C658" s="3" t="n">
        <f aca="false">C657-((g/L)*SIN(D657*3.14/180)*delta_2)</f>
        <v>-56.454845890514</v>
      </c>
      <c r="D658" s="3" t="n">
        <f aca="false">D657+(C657)*delta_2</f>
        <v>-26.8255963528522</v>
      </c>
    </row>
    <row r="659" customFormat="false" ht="13" hidden="false" customHeight="false" outlineLevel="0" collapsed="false">
      <c r="B659" s="3" t="n">
        <f aca="false">B658+delta_2</f>
        <v>0.650000000000001</v>
      </c>
      <c r="C659" s="3" t="n">
        <f aca="false">C658-((g/L)*SIN(D658*3.14/180)*delta_2)</f>
        <v>-56.0037814649748</v>
      </c>
      <c r="D659" s="3" t="n">
        <f aca="false">D658+(C658)*delta_2</f>
        <v>-26.8820511987427</v>
      </c>
    </row>
    <row r="660" customFormat="false" ht="13" hidden="false" customHeight="false" outlineLevel="0" collapsed="false">
      <c r="B660" s="3" t="n">
        <f aca="false">B659+delta_2</f>
        <v>0.651000000000001</v>
      </c>
      <c r="C660" s="3" t="n">
        <f aca="false">C659-((g/L)*SIN(D659*3.14/180)*delta_2)</f>
        <v>-55.5518383118892</v>
      </c>
      <c r="D660" s="3" t="n">
        <f aca="false">D659+(C659)*delta_2</f>
        <v>-26.9380549802076</v>
      </c>
    </row>
    <row r="661" customFormat="false" ht="13" hidden="false" customHeight="false" outlineLevel="0" collapsed="false">
      <c r="B661" s="3" t="n">
        <f aca="false">B660+delta_2</f>
        <v>0.652000000000001</v>
      </c>
      <c r="C661" s="3" t="n">
        <f aca="false">C660-((g/L)*SIN(D660*3.14/180)*delta_2)</f>
        <v>-55.0990238852256</v>
      </c>
      <c r="D661" s="3" t="n">
        <f aca="false">D660+(C660)*delta_2</f>
        <v>-26.9936068185195</v>
      </c>
    </row>
    <row r="662" customFormat="false" ht="13" hidden="false" customHeight="false" outlineLevel="0" collapsed="false">
      <c r="B662" s="3" t="n">
        <f aca="false">B661+delta_2</f>
        <v>0.653000000000001</v>
      </c>
      <c r="C662" s="3" t="n">
        <f aca="false">C661-((g/L)*SIN(D661*3.14/180)*delta_2)</f>
        <v>-54.6453456430122</v>
      </c>
      <c r="D662" s="3" t="n">
        <f aca="false">D661+(C661)*delta_2</f>
        <v>-27.0487058424048</v>
      </c>
    </row>
    <row r="663" customFormat="false" ht="13" hidden="false" customHeight="false" outlineLevel="0" collapsed="false">
      <c r="B663" s="3" t="n">
        <f aca="false">B662+delta_2</f>
        <v>0.654000000000001</v>
      </c>
      <c r="C663" s="3" t="n">
        <f aca="false">C662-((g/L)*SIN(D662*3.14/180)*delta_2)</f>
        <v>-54.1908110472379</v>
      </c>
      <c r="D663" s="3" t="n">
        <f aca="false">D662+(C662)*delta_2</f>
        <v>-27.1033511880478</v>
      </c>
    </row>
    <row r="664" customFormat="false" ht="13" hidden="false" customHeight="false" outlineLevel="0" collapsed="false">
      <c r="B664" s="3" t="n">
        <f aca="false">B663+delta_2</f>
        <v>0.655000000000001</v>
      </c>
      <c r="C664" s="3" t="n">
        <f aca="false">C663-((g/L)*SIN(D663*3.14/180)*delta_2)</f>
        <v>-53.7354275637554</v>
      </c>
      <c r="D664" s="3" t="n">
        <f aca="false">D663+(C663)*delta_2</f>
        <v>-27.157541999095</v>
      </c>
    </row>
    <row r="665" customFormat="false" ht="13" hidden="false" customHeight="false" outlineLevel="0" collapsed="false">
      <c r="B665" s="3" t="n">
        <f aca="false">B664+delta_2</f>
        <v>0.656000000000001</v>
      </c>
      <c r="C665" s="3" t="n">
        <f aca="false">C664-((g/L)*SIN(D664*3.14/180)*delta_2)</f>
        <v>-53.2792026621852</v>
      </c>
      <c r="D665" s="3" t="n">
        <f aca="false">D664+(C664)*delta_2</f>
        <v>-27.2112774266588</v>
      </c>
    </row>
    <row r="666" customFormat="false" ht="13" hidden="false" customHeight="false" outlineLevel="0" collapsed="false">
      <c r="B666" s="3" t="n">
        <f aca="false">B665+delta_2</f>
        <v>0.657000000000001</v>
      </c>
      <c r="C666" s="3" t="n">
        <f aca="false">C665-((g/L)*SIN(D665*3.14/180)*delta_2)</f>
        <v>-52.8221438158212</v>
      </c>
      <c r="D666" s="3" t="n">
        <f aca="false">D665+(C665)*delta_2</f>
        <v>-27.2645566293209</v>
      </c>
    </row>
    <row r="667" customFormat="false" ht="13" hidden="false" customHeight="false" outlineLevel="0" collapsed="false">
      <c r="B667" s="3" t="n">
        <f aca="false">B666+delta_2</f>
        <v>0.658000000000001</v>
      </c>
      <c r="C667" s="3" t="n">
        <f aca="false">C666-((g/L)*SIN(D666*3.14/180)*delta_2)</f>
        <v>-52.3642585015381</v>
      </c>
      <c r="D667" s="3" t="n">
        <f aca="false">D666+(C666)*delta_2</f>
        <v>-27.3173787731368</v>
      </c>
    </row>
    <row r="668" customFormat="false" ht="13" hidden="false" customHeight="false" outlineLevel="0" collapsed="false">
      <c r="B668" s="3" t="n">
        <f aca="false">B667+delta_2</f>
        <v>0.659000000000001</v>
      </c>
      <c r="C668" s="3" t="n">
        <f aca="false">C667-((g/L)*SIN(D667*3.14/180)*delta_2)</f>
        <v>-51.9055541997</v>
      </c>
      <c r="D668" s="3" t="n">
        <f aca="false">D667+(C667)*delta_2</f>
        <v>-27.3697430316383</v>
      </c>
    </row>
    <row r="669" customFormat="false" ht="13" hidden="false" customHeight="false" outlineLevel="0" collapsed="false">
      <c r="B669" s="3" t="n">
        <f aca="false">B668+delta_2</f>
        <v>0.660000000000001</v>
      </c>
      <c r="C669" s="3" t="n">
        <f aca="false">C668-((g/L)*SIN(D668*3.14/180)*delta_2)</f>
        <v>-51.4460383940701</v>
      </c>
      <c r="D669" s="3" t="n">
        <f aca="false">D668+(C668)*delta_2</f>
        <v>-27.421648585838</v>
      </c>
    </row>
    <row r="670" customFormat="false" ht="13" hidden="false" customHeight="false" outlineLevel="0" collapsed="false">
      <c r="B670" s="3" t="n">
        <f aca="false">B669+delta_2</f>
        <v>0.661000000000001</v>
      </c>
      <c r="C670" s="3" t="n">
        <f aca="false">C669-((g/L)*SIN(D669*3.14/180)*delta_2)</f>
        <v>-50.9857185717227</v>
      </c>
      <c r="D670" s="3" t="n">
        <f aca="false">D669+(C669)*delta_2</f>
        <v>-27.4730946242321</v>
      </c>
    </row>
    <row r="671" customFormat="false" ht="13" hidden="false" customHeight="false" outlineLevel="0" collapsed="false">
      <c r="B671" s="3" t="n">
        <f aca="false">B670+delta_2</f>
        <v>0.662000000000001</v>
      </c>
      <c r="C671" s="3" t="n">
        <f aca="false">C670-((g/L)*SIN(D670*3.14/180)*delta_2)</f>
        <v>-50.5246022229556</v>
      </c>
      <c r="D671" s="3" t="n">
        <f aca="false">D670+(C670)*delta_2</f>
        <v>-27.5240803428038</v>
      </c>
    </row>
    <row r="672" customFormat="false" ht="13" hidden="false" customHeight="false" outlineLevel="0" collapsed="false">
      <c r="B672" s="3" t="n">
        <f aca="false">B671+delta_2</f>
        <v>0.663000000000001</v>
      </c>
      <c r="C672" s="3" t="n">
        <f aca="false">C671-((g/L)*SIN(D671*3.14/180)*delta_2)</f>
        <v>-50.0626968412052</v>
      </c>
      <c r="D672" s="3" t="n">
        <f aca="false">D671+(C671)*delta_2</f>
        <v>-27.5746049450268</v>
      </c>
    </row>
    <row r="673" customFormat="false" ht="13" hidden="false" customHeight="false" outlineLevel="0" collapsed="false">
      <c r="B673" s="3" t="n">
        <f aca="false">B672+delta_2</f>
        <v>0.664000000000001</v>
      </c>
      <c r="C673" s="3" t="n">
        <f aca="false">C672-((g/L)*SIN(D672*3.14/180)*delta_2)</f>
        <v>-49.6000099229617</v>
      </c>
      <c r="D673" s="3" t="n">
        <f aca="false">D672+(C672)*delta_2</f>
        <v>-27.624667641868</v>
      </c>
    </row>
    <row r="674" customFormat="false" ht="13" hidden="false" customHeight="false" outlineLevel="0" collapsed="false">
      <c r="B674" s="3" t="n">
        <f aca="false">B673+delta_2</f>
        <v>0.665000000000001</v>
      </c>
      <c r="C674" s="3" t="n">
        <f aca="false">C673-((g/L)*SIN(D673*3.14/180)*delta_2)</f>
        <v>-49.1365489676867</v>
      </c>
      <c r="D674" s="3" t="n">
        <f aca="false">D673+(C673)*delta_2</f>
        <v>-27.6742676517909</v>
      </c>
    </row>
    <row r="675" customFormat="false" ht="13" hidden="false" customHeight="false" outlineLevel="0" collapsed="false">
      <c r="B675" s="3" t="n">
        <f aca="false">B674+delta_2</f>
        <v>0.666000000000001</v>
      </c>
      <c r="C675" s="3" t="n">
        <f aca="false">C674-((g/L)*SIN(D674*3.14/180)*delta_2)</f>
        <v>-48.6723214777317</v>
      </c>
      <c r="D675" s="3" t="n">
        <f aca="false">D674+(C674)*delta_2</f>
        <v>-27.7234042007586</v>
      </c>
    </row>
    <row r="676" customFormat="false" ht="13" hidden="false" customHeight="false" outlineLevel="0" collapsed="false">
      <c r="B676" s="3" t="n">
        <f aca="false">B675+delta_2</f>
        <v>0.667000000000001</v>
      </c>
      <c r="C676" s="3" t="n">
        <f aca="false">C675-((g/L)*SIN(D675*3.14/180)*delta_2)</f>
        <v>-48.2073349582583</v>
      </c>
      <c r="D676" s="3" t="n">
        <f aca="false">D675+(C675)*delta_2</f>
        <v>-27.7720765222363</v>
      </c>
    </row>
    <row r="677" customFormat="false" ht="13" hidden="false" customHeight="false" outlineLevel="0" collapsed="false">
      <c r="B677" s="3" t="n">
        <f aca="false">B676+delta_2</f>
        <v>0.668000000000001</v>
      </c>
      <c r="C677" s="3" t="n">
        <f aca="false">C676-((g/L)*SIN(D676*3.14/180)*delta_2)</f>
        <v>-47.7415969171597</v>
      </c>
      <c r="D677" s="3" t="n">
        <f aca="false">D676+(C676)*delta_2</f>
        <v>-27.8202838571946</v>
      </c>
    </row>
    <row r="678" customFormat="false" ht="13" hidden="false" customHeight="false" outlineLevel="0" collapsed="false">
      <c r="B678" s="3" t="n">
        <f aca="false">B677+delta_2</f>
        <v>0.669000000000001</v>
      </c>
      <c r="C678" s="3" t="n">
        <f aca="false">C677-((g/L)*SIN(D677*3.14/180)*delta_2)</f>
        <v>-47.2751148649837</v>
      </c>
      <c r="D678" s="3" t="n">
        <f aca="false">D677+(C677)*delta_2</f>
        <v>-27.8680254541118</v>
      </c>
    </row>
    <row r="679" customFormat="false" ht="13" hidden="false" customHeight="false" outlineLevel="0" collapsed="false">
      <c r="B679" s="3" t="n">
        <f aca="false">B678+delta_2</f>
        <v>0.670000000000001</v>
      </c>
      <c r="C679" s="3" t="n">
        <f aca="false">C678-((g/L)*SIN(D678*3.14/180)*delta_2)</f>
        <v>-46.8078963148568</v>
      </c>
      <c r="D679" s="3" t="n">
        <f aca="false">D678+(C678)*delta_2</f>
        <v>-27.9153005689767</v>
      </c>
    </row>
    <row r="680" customFormat="false" ht="13" hidden="false" customHeight="false" outlineLevel="0" collapsed="false">
      <c r="B680" s="3" t="n">
        <f aca="false">B679+delta_2</f>
        <v>0.671000000000001</v>
      </c>
      <c r="C680" s="3" t="n">
        <f aca="false">C679-((g/L)*SIN(D679*3.14/180)*delta_2)</f>
        <v>-46.3399487824098</v>
      </c>
      <c r="D680" s="3" t="n">
        <f aca="false">D679+(C679)*delta_2</f>
        <v>-27.9621084652916</v>
      </c>
    </row>
    <row r="681" customFormat="false" ht="13" hidden="false" customHeight="false" outlineLevel="0" collapsed="false">
      <c r="B681" s="3" t="n">
        <f aca="false">B680+delta_2</f>
        <v>0.672000000000001</v>
      </c>
      <c r="C681" s="3" t="n">
        <f aca="false">C680-((g/L)*SIN(D680*3.14/180)*delta_2)</f>
        <v>-45.8712797857053</v>
      </c>
      <c r="D681" s="3" t="n">
        <f aca="false">D680+(C680)*delta_2</f>
        <v>-28.008448414074</v>
      </c>
    </row>
    <row r="682" customFormat="false" ht="13" hidden="false" customHeight="false" outlineLevel="0" collapsed="false">
      <c r="B682" s="3" t="n">
        <f aca="false">B681+delta_2</f>
        <v>0.673000000000001</v>
      </c>
      <c r="C682" s="3" t="n">
        <f aca="false">C681-((g/L)*SIN(D681*3.14/180)*delta_2)</f>
        <v>-45.4018968451657</v>
      </c>
      <c r="D682" s="3" t="n">
        <f aca="false">D681+(C681)*delta_2</f>
        <v>-28.0543196938597</v>
      </c>
    </row>
    <row r="683" customFormat="false" ht="13" hidden="false" customHeight="false" outlineLevel="0" collapsed="false">
      <c r="B683" s="3" t="n">
        <f aca="false">B682+delta_2</f>
        <v>0.674000000000001</v>
      </c>
      <c r="C683" s="3" t="n">
        <f aca="false">C682-((g/L)*SIN(D682*3.14/180)*delta_2)</f>
        <v>-44.9318074835033</v>
      </c>
      <c r="D683" s="3" t="n">
        <f aca="false">D682+(C682)*delta_2</f>
        <v>-28.0997215907049</v>
      </c>
    </row>
    <row r="684" customFormat="false" ht="13" hidden="false" customHeight="false" outlineLevel="0" collapsed="false">
      <c r="B684" s="3" t="n">
        <f aca="false">B683+delta_2</f>
        <v>0.675000000000001</v>
      </c>
      <c r="C684" s="3" t="n">
        <f aca="false">C683-((g/L)*SIN(D683*3.14/180)*delta_2)</f>
        <v>-44.4610192256513</v>
      </c>
      <c r="D684" s="3" t="n">
        <f aca="false">D683+(C683)*delta_2</f>
        <v>-28.1446533981884</v>
      </c>
    </row>
    <row r="685" customFormat="false" ht="13" hidden="false" customHeight="false" outlineLevel="0" collapsed="false">
      <c r="B685" s="3" t="n">
        <f aca="false">B684+delta_2</f>
        <v>0.676000000000001</v>
      </c>
      <c r="C685" s="3" t="n">
        <f aca="false">C684-((g/L)*SIN(D684*3.14/180)*delta_2)</f>
        <v>-43.9895395986964</v>
      </c>
      <c r="D685" s="3" t="n">
        <f aca="false">D684+(C684)*delta_2</f>
        <v>-28.189114417414</v>
      </c>
    </row>
    <row r="686" customFormat="false" ht="13" hidden="false" customHeight="false" outlineLevel="0" collapsed="false">
      <c r="B686" s="3" t="n">
        <f aca="false">B685+delta_2</f>
        <v>0.677000000000001</v>
      </c>
      <c r="C686" s="3" t="n">
        <f aca="false">C685-((g/L)*SIN(D685*3.14/180)*delta_2)</f>
        <v>-43.5173761318124</v>
      </c>
      <c r="D686" s="3" t="n">
        <f aca="false">D685+(C685)*delta_2</f>
        <v>-28.2331039570127</v>
      </c>
    </row>
    <row r="687" customFormat="false" ht="13" hidden="false" customHeight="false" outlineLevel="0" collapsed="false">
      <c r="B687" s="3" t="n">
        <f aca="false">B686+delta_2</f>
        <v>0.678000000000001</v>
      </c>
      <c r="C687" s="3" t="n">
        <f aca="false">C686-((g/L)*SIN(D686*3.14/180)*delta_2)</f>
        <v>-43.0445363561958</v>
      </c>
      <c r="D687" s="3" t="n">
        <f aca="false">D686+(C686)*delta_2</f>
        <v>-28.2766213331445</v>
      </c>
    </row>
    <row r="688" customFormat="false" ht="13" hidden="false" customHeight="false" outlineLevel="0" collapsed="false">
      <c r="B688" s="3" t="n">
        <f aca="false">B687+delta_2</f>
        <v>0.679000000000001</v>
      </c>
      <c r="C688" s="3" t="n">
        <f aca="false">C687-((g/L)*SIN(D687*3.14/180)*delta_2)</f>
        <v>-42.5710278050021</v>
      </c>
      <c r="D688" s="3" t="n">
        <f aca="false">D687+(C687)*delta_2</f>
        <v>-28.3196658695007</v>
      </c>
    </row>
    <row r="689" customFormat="false" ht="13" hidden="false" customHeight="false" outlineLevel="0" collapsed="false">
      <c r="B689" s="3" t="n">
        <f aca="false">B688+delta_2</f>
        <v>0.680000000000001</v>
      </c>
      <c r="C689" s="3" t="n">
        <f aca="false">C688-((g/L)*SIN(D688*3.14/180)*delta_2)</f>
        <v>-42.0968580132833</v>
      </c>
      <c r="D689" s="3" t="n">
        <f aca="false">D688+(C688)*delta_2</f>
        <v>-28.3622368973057</v>
      </c>
    </row>
    <row r="690" customFormat="false" ht="13" hidden="false" customHeight="false" outlineLevel="0" collapsed="false">
      <c r="B690" s="3" t="n">
        <f aca="false">B689+delta_2</f>
        <v>0.681000000000001</v>
      </c>
      <c r="C690" s="3" t="n">
        <f aca="false">C689-((g/L)*SIN(D689*3.14/180)*delta_2)</f>
        <v>-41.6220345179277</v>
      </c>
      <c r="D690" s="3" t="n">
        <f aca="false">D689+(C689)*delta_2</f>
        <v>-28.404333755319</v>
      </c>
    </row>
    <row r="691" customFormat="false" ht="13" hidden="false" customHeight="false" outlineLevel="0" collapsed="false">
      <c r="B691" s="3" t="n">
        <f aca="false">B690+delta_2</f>
        <v>0.682000000000001</v>
      </c>
      <c r="C691" s="3" t="n">
        <f aca="false">C690-((g/L)*SIN(D690*3.14/180)*delta_2)</f>
        <v>-41.1465648575996</v>
      </c>
      <c r="D691" s="3" t="n">
        <f aca="false">D690+(C690)*delta_2</f>
        <v>-28.445955789837</v>
      </c>
    </row>
    <row r="692" customFormat="false" ht="13" hidden="false" customHeight="false" outlineLevel="0" collapsed="false">
      <c r="B692" s="3" t="n">
        <f aca="false">B691+delta_2</f>
        <v>0.683000000000001</v>
      </c>
      <c r="C692" s="3" t="n">
        <f aca="false">C691-((g/L)*SIN(D691*3.14/180)*delta_2)</f>
        <v>-40.6704565726815</v>
      </c>
      <c r="D692" s="3" t="n">
        <f aca="false">D691+(C691)*delta_2</f>
        <v>-28.4871023546946</v>
      </c>
    </row>
    <row r="693" customFormat="false" ht="13" hidden="false" customHeight="false" outlineLevel="0" collapsed="false">
      <c r="B693" s="3" t="n">
        <f aca="false">B692+delta_2</f>
        <v>0.684000000000001</v>
      </c>
      <c r="C693" s="3" t="n">
        <f aca="false">C692-((g/L)*SIN(D692*3.14/180)*delta_2)</f>
        <v>-40.193717205217</v>
      </c>
      <c r="D693" s="3" t="n">
        <f aca="false">D692+(C692)*delta_2</f>
        <v>-28.5277728112672</v>
      </c>
    </row>
    <row r="694" customFormat="false" ht="13" hidden="false" customHeight="false" outlineLevel="0" collapsed="false">
      <c r="B694" s="3" t="n">
        <f aca="false">B693+delta_2</f>
        <v>0.685000000000001</v>
      </c>
      <c r="C694" s="3" t="n">
        <f aca="false">C693-((g/L)*SIN(D693*3.14/180)*delta_2)</f>
        <v>-39.7163542988547</v>
      </c>
      <c r="D694" s="3" t="n">
        <f aca="false">D693+(C693)*delta_2</f>
        <v>-28.5679665284725</v>
      </c>
    </row>
    <row r="695" customFormat="false" ht="13" hidden="false" customHeight="false" outlineLevel="0" collapsed="false">
      <c r="B695" s="3" t="n">
        <f aca="false">B694+delta_2</f>
        <v>0.686000000000001</v>
      </c>
      <c r="C695" s="3" t="n">
        <f aca="false">C694-((g/L)*SIN(D694*3.14/180)*delta_2)</f>
        <v>-39.2383753987942</v>
      </c>
      <c r="D695" s="3" t="n">
        <f aca="false">D694+(C694)*delta_2</f>
        <v>-28.6076828827713</v>
      </c>
    </row>
    <row r="696" customFormat="false" ht="13" hidden="false" customHeight="false" outlineLevel="0" collapsed="false">
      <c r="B696" s="3" t="n">
        <f aca="false">B695+delta_2</f>
        <v>0.687000000000001</v>
      </c>
      <c r="C696" s="3" t="n">
        <f aca="false">C695-((g/L)*SIN(D695*3.14/180)*delta_2)</f>
        <v>-38.7597880517325</v>
      </c>
      <c r="D696" s="3" t="n">
        <f aca="false">D695+(C695)*delta_2</f>
        <v>-28.6469212581701</v>
      </c>
    </row>
    <row r="697" customFormat="false" ht="13" hidden="false" customHeight="false" outlineLevel="0" collapsed="false">
      <c r="B697" s="3" t="n">
        <f aca="false">B696+delta_2</f>
        <v>0.688000000000001</v>
      </c>
      <c r="C697" s="3" t="n">
        <f aca="false">C696-((g/L)*SIN(D696*3.14/180)*delta_2)</f>
        <v>-38.280599805812</v>
      </c>
      <c r="D697" s="3" t="n">
        <f aca="false">D696+(C696)*delta_2</f>
        <v>-28.6856810462218</v>
      </c>
    </row>
    <row r="698" customFormat="false" ht="13" hidden="false" customHeight="false" outlineLevel="0" collapsed="false">
      <c r="B698" s="3" t="n">
        <f aca="false">B697+delta_2</f>
        <v>0.689000000000001</v>
      </c>
      <c r="C698" s="3" t="n">
        <f aca="false">C697-((g/L)*SIN(D697*3.14/180)*delta_2)</f>
        <v>-37.8008182105698</v>
      </c>
      <c r="D698" s="3" t="n">
        <f aca="false">D697+(C697)*delta_2</f>
        <v>-28.7239616460276</v>
      </c>
    </row>
    <row r="699" customFormat="false" ht="13" hidden="false" customHeight="false" outlineLevel="0" collapsed="false">
      <c r="B699" s="3" t="n">
        <f aca="false">B698+delta_2</f>
        <v>0.690000000000001</v>
      </c>
      <c r="C699" s="3" t="n">
        <f aca="false">C698-((g/L)*SIN(D698*3.14/180)*delta_2)</f>
        <v>-37.3204508168883</v>
      </c>
      <c r="D699" s="3" t="n">
        <f aca="false">D698+(C698)*delta_2</f>
        <v>-28.7617624642382</v>
      </c>
    </row>
    <row r="700" customFormat="false" ht="13" hidden="false" customHeight="false" outlineLevel="0" collapsed="false">
      <c r="B700" s="3" t="n">
        <f aca="false">B699+delta_2</f>
        <v>0.691000000000001</v>
      </c>
      <c r="C700" s="3" t="n">
        <f aca="false">C699-((g/L)*SIN(D699*3.14/180)*delta_2)</f>
        <v>-36.8395051769464</v>
      </c>
      <c r="D700" s="3" t="n">
        <f aca="false">D699+(C699)*delta_2</f>
        <v>-28.7990829150551</v>
      </c>
    </row>
    <row r="701" customFormat="false" ht="13" hidden="false" customHeight="false" outlineLevel="0" collapsed="false">
      <c r="B701" s="3" t="n">
        <f aca="false">B700+delta_2</f>
        <v>0.692000000000001</v>
      </c>
      <c r="C701" s="3" t="n">
        <f aca="false">C700-((g/L)*SIN(D700*3.14/180)*delta_2)</f>
        <v>-36.3579888441727</v>
      </c>
      <c r="D701" s="3" t="n">
        <f aca="false">D700+(C700)*delta_2</f>
        <v>-28.8359224202321</v>
      </c>
    </row>
    <row r="702" customFormat="false" ht="13" hidden="false" customHeight="false" outlineLevel="0" collapsed="false">
      <c r="B702" s="3" t="n">
        <f aca="false">B701+delta_2</f>
        <v>0.693000000000001</v>
      </c>
      <c r="C702" s="3" t="n">
        <f aca="false">C701-((g/L)*SIN(D701*3.14/180)*delta_2)</f>
        <v>-35.8759093731991</v>
      </c>
      <c r="D702" s="3" t="n">
        <f aca="false">D701+(C701)*delta_2</f>
        <v>-28.8722804090762</v>
      </c>
    </row>
    <row r="703" customFormat="false" ht="13" hidden="false" customHeight="false" outlineLevel="0" collapsed="false">
      <c r="B703" s="3" t="n">
        <f aca="false">B702+delta_2</f>
        <v>0.694000000000001</v>
      </c>
      <c r="C703" s="3" t="n">
        <f aca="false">C702-((g/L)*SIN(D702*3.14/180)*delta_2)</f>
        <v>-35.3932743198165</v>
      </c>
      <c r="D703" s="3" t="n">
        <f aca="false">D702+(C702)*delta_2</f>
        <v>-28.9081563184494</v>
      </c>
    </row>
    <row r="704" customFormat="false" ht="13" hidden="false" customHeight="false" outlineLevel="0" collapsed="false">
      <c r="B704" s="3" t="n">
        <f aca="false">B703+delta_2</f>
        <v>0.695000000000001</v>
      </c>
      <c r="C704" s="3" t="n">
        <f aca="false">C703-((g/L)*SIN(D703*3.14/180)*delta_2)</f>
        <v>-34.9100912409307</v>
      </c>
      <c r="D704" s="3" t="n">
        <f aca="false">D703+(C703)*delta_2</f>
        <v>-28.9435495927692</v>
      </c>
    </row>
    <row r="705" customFormat="false" ht="13" hidden="false" customHeight="false" outlineLevel="0" collapsed="false">
      <c r="B705" s="3" t="n">
        <f aca="false">B704+delta_2</f>
        <v>0.696000000000001</v>
      </c>
      <c r="C705" s="3" t="n">
        <f aca="false">C704-((g/L)*SIN(D704*3.14/180)*delta_2)</f>
        <v>-34.4263676945199</v>
      </c>
      <c r="D705" s="3" t="n">
        <f aca="false">D704+(C704)*delta_2</f>
        <v>-28.9784596840102</v>
      </c>
    </row>
    <row r="706" customFormat="false" ht="13" hidden="false" customHeight="false" outlineLevel="0" collapsed="false">
      <c r="B706" s="3" t="n">
        <f aca="false">B705+delta_2</f>
        <v>0.697000000000001</v>
      </c>
      <c r="C706" s="3" t="n">
        <f aca="false">C705-((g/L)*SIN(D705*3.14/180)*delta_2)</f>
        <v>-33.9421112395935</v>
      </c>
      <c r="D706" s="3" t="n">
        <f aca="false">D705+(C705)*delta_2</f>
        <v>-29.0128860517047</v>
      </c>
    </row>
    <row r="707" customFormat="false" ht="13" hidden="false" customHeight="false" outlineLevel="0" collapsed="false">
      <c r="B707" s="3" t="n">
        <f aca="false">B706+delta_2</f>
        <v>0.698000000000001</v>
      </c>
      <c r="C707" s="3" t="n">
        <f aca="false">C706-((g/L)*SIN(D706*3.14/180)*delta_2)</f>
        <v>-33.4573294361518</v>
      </c>
      <c r="D707" s="3" t="n">
        <f aca="false">D706+(C706)*delta_2</f>
        <v>-29.0468281629443</v>
      </c>
    </row>
    <row r="708" customFormat="false" ht="13" hidden="false" customHeight="false" outlineLevel="0" collapsed="false">
      <c r="B708" s="3" t="n">
        <f aca="false">B707+delta_2</f>
        <v>0.699000000000001</v>
      </c>
      <c r="C708" s="3" t="n">
        <f aca="false">C707-((g/L)*SIN(D707*3.14/180)*delta_2)</f>
        <v>-32.9720298451466</v>
      </c>
      <c r="D708" s="3" t="n">
        <f aca="false">D707+(C707)*delta_2</f>
        <v>-29.0802854923804</v>
      </c>
    </row>
    <row r="709" customFormat="false" ht="13" hidden="false" customHeight="false" outlineLevel="0" collapsed="false">
      <c r="B709" s="3" t="n">
        <f aca="false">B708+delta_2</f>
        <v>0.700000000000001</v>
      </c>
      <c r="C709" s="3" t="n">
        <f aca="false">C708-((g/L)*SIN(D708*3.14/180)*delta_2)</f>
        <v>-32.4862200284435</v>
      </c>
      <c r="D709" s="3" t="n">
        <f aca="false">D708+(C708)*delta_2</f>
        <v>-29.1132575222256</v>
      </c>
    </row>
    <row r="710" customFormat="false" ht="13" hidden="false" customHeight="false" outlineLevel="0" collapsed="false">
      <c r="B710" s="3" t="n">
        <f aca="false">B709+delta_2</f>
        <v>0.701000000000001</v>
      </c>
      <c r="C710" s="3" t="n">
        <f aca="false">C709-((g/L)*SIN(D709*3.14/180)*delta_2)</f>
        <v>-31.9999075487846</v>
      </c>
      <c r="D710" s="3" t="n">
        <f aca="false">D709+(C709)*delta_2</f>
        <v>-29.145743742254</v>
      </c>
    </row>
    <row r="711" customFormat="false" ht="13" hidden="false" customHeight="false" outlineLevel="0" collapsed="false">
      <c r="B711" s="3" t="n">
        <f aca="false">B710+delta_2</f>
        <v>0.702000000000001</v>
      </c>
      <c r="C711" s="3" t="n">
        <f aca="false">C710-((g/L)*SIN(D710*3.14/180)*delta_2)</f>
        <v>-31.5130999697527</v>
      </c>
      <c r="D711" s="3" t="n">
        <f aca="false">D710+(C710)*delta_2</f>
        <v>-29.1777436498028</v>
      </c>
    </row>
    <row r="712" customFormat="false" ht="13" hidden="false" customHeight="false" outlineLevel="0" collapsed="false">
      <c r="B712" s="3" t="n">
        <f aca="false">B711+delta_2</f>
        <v>0.703000000000001</v>
      </c>
      <c r="C712" s="3" t="n">
        <f aca="false">C711-((g/L)*SIN(D711*3.14/180)*delta_2)</f>
        <v>-31.0258048557365</v>
      </c>
      <c r="D712" s="3" t="n">
        <f aca="false">D711+(C711)*delta_2</f>
        <v>-29.2092567497726</v>
      </c>
    </row>
    <row r="713" customFormat="false" ht="13" hidden="false" customHeight="false" outlineLevel="0" collapsed="false">
      <c r="B713" s="3" t="n">
        <f aca="false">B712+delta_2</f>
        <v>0.704000000000001</v>
      </c>
      <c r="C713" s="3" t="n">
        <f aca="false">C712-((g/L)*SIN(D712*3.14/180)*delta_2)</f>
        <v>-30.5380297718969</v>
      </c>
      <c r="D713" s="3" t="n">
        <f aca="false">D712+(C712)*delta_2</f>
        <v>-29.2402825546283</v>
      </c>
    </row>
    <row r="714" customFormat="false" ht="13" hidden="false" customHeight="false" outlineLevel="0" collapsed="false">
      <c r="B714" s="3" t="n">
        <f aca="false">B713+delta_2</f>
        <v>0.705000000000001</v>
      </c>
      <c r="C714" s="3" t="n">
        <f aca="false">C713-((g/L)*SIN(D713*3.14/180)*delta_2)</f>
        <v>-30.049782284134</v>
      </c>
      <c r="D714" s="3" t="n">
        <f aca="false">D713+(C713)*delta_2</f>
        <v>-29.2708205844002</v>
      </c>
    </row>
    <row r="715" customFormat="false" ht="13" hidden="false" customHeight="false" outlineLevel="0" collapsed="false">
      <c r="B715" s="3" t="n">
        <f aca="false">B714+delta_2</f>
        <v>0.706000000000001</v>
      </c>
      <c r="C715" s="3" t="n">
        <f aca="false">C714-((g/L)*SIN(D714*3.14/180)*delta_2)</f>
        <v>-29.5610699590555</v>
      </c>
      <c r="D715" s="3" t="n">
        <f aca="false">D714+(C714)*delta_2</f>
        <v>-29.3008703666843</v>
      </c>
    </row>
    <row r="716" customFormat="false" ht="13" hidden="false" customHeight="false" outlineLevel="0" collapsed="false">
      <c r="B716" s="3" t="n">
        <f aca="false">B715+delta_2</f>
        <v>0.707000000000001</v>
      </c>
      <c r="C716" s="3" t="n">
        <f aca="false">C715-((g/L)*SIN(D715*3.14/180)*delta_2)</f>
        <v>-29.0719003639459</v>
      </c>
      <c r="D716" s="3" t="n">
        <f aca="false">D715+(C715)*delta_2</f>
        <v>-29.3304314366434</v>
      </c>
    </row>
    <row r="717" customFormat="false" ht="13" hidden="false" customHeight="false" outlineLevel="0" collapsed="false">
      <c r="B717" s="3" t="n">
        <f aca="false">B716+delta_2</f>
        <v>0.708000000000001</v>
      </c>
      <c r="C717" s="3" t="n">
        <f aca="false">C716-((g/L)*SIN(D716*3.14/180)*delta_2)</f>
        <v>-28.5822810667369</v>
      </c>
      <c r="D717" s="3" t="n">
        <f aca="false">D716+(C716)*delta_2</f>
        <v>-29.3595033370073</v>
      </c>
    </row>
    <row r="718" customFormat="false" ht="13" hidden="false" customHeight="false" outlineLevel="0" collapsed="false">
      <c r="B718" s="3" t="n">
        <f aca="false">B717+delta_2</f>
        <v>0.709000000000001</v>
      </c>
      <c r="C718" s="3" t="n">
        <f aca="false">C717-((g/L)*SIN(D717*3.14/180)*delta_2)</f>
        <v>-28.0922196359786</v>
      </c>
      <c r="D718" s="3" t="n">
        <f aca="false">D717+(C717)*delta_2</f>
        <v>-29.3880856180741</v>
      </c>
    </row>
    <row r="719" customFormat="false" ht="13" hidden="false" customHeight="false" outlineLevel="0" collapsed="false">
      <c r="B719" s="3" t="n">
        <f aca="false">B718+delta_2</f>
        <v>0.710000000000001</v>
      </c>
      <c r="C719" s="3" t="n">
        <f aca="false">C718-((g/L)*SIN(D718*3.14/180)*delta_2)</f>
        <v>-27.6017236408114</v>
      </c>
      <c r="D719" s="3" t="n">
        <f aca="false">D718+(C718)*delta_2</f>
        <v>-29.41617783771</v>
      </c>
    </row>
    <row r="720" customFormat="false" ht="13" hidden="false" customHeight="false" outlineLevel="0" collapsed="false">
      <c r="B720" s="3" t="n">
        <f aca="false">B719+delta_2</f>
        <v>0.711000000000001</v>
      </c>
      <c r="C720" s="3" t="n">
        <f aca="false">C719-((g/L)*SIN(D719*3.14/180)*delta_2)</f>
        <v>-27.1108006509398</v>
      </c>
      <c r="D720" s="3" t="n">
        <f aca="false">D719+(C719)*delta_2</f>
        <v>-29.4437795613509</v>
      </c>
    </row>
    <row r="721" customFormat="false" ht="13" hidden="false" customHeight="false" outlineLevel="0" collapsed="false">
      <c r="B721" s="3" t="n">
        <f aca="false">B720+delta_2</f>
        <v>0.712000000000001</v>
      </c>
      <c r="C721" s="3" t="n">
        <f aca="false">C720-((g/L)*SIN(D720*3.14/180)*delta_2)</f>
        <v>-26.6194582366059</v>
      </c>
      <c r="D721" s="3" t="n">
        <f aca="false">D720+(C720)*delta_2</f>
        <v>-29.4708903620018</v>
      </c>
    </row>
    <row r="722" customFormat="false" ht="13" hidden="false" customHeight="false" outlineLevel="0" collapsed="false">
      <c r="B722" s="3" t="n">
        <f aca="false">B721+delta_2</f>
        <v>0.713000000000001</v>
      </c>
      <c r="C722" s="3" t="n">
        <f aca="false">C721-((g/L)*SIN(D721*3.14/180)*delta_2)</f>
        <v>-26.1277039685647</v>
      </c>
      <c r="D722" s="3" t="n">
        <f aca="false">D721+(C721)*delta_2</f>
        <v>-29.4975098202384</v>
      </c>
    </row>
    <row r="723" customFormat="false" ht="13" hidden="false" customHeight="false" outlineLevel="0" collapsed="false">
      <c r="B723" s="3" t="n">
        <f aca="false">B722+delta_2</f>
        <v>0.714000000000001</v>
      </c>
      <c r="C723" s="3" t="n">
        <f aca="false">C722-((g/L)*SIN(D722*3.14/180)*delta_2)</f>
        <v>-25.63554541806</v>
      </c>
      <c r="D723" s="3" t="n">
        <f aca="false">D722+(C722)*delta_2</f>
        <v>-29.523637524207</v>
      </c>
    </row>
    <row r="724" customFormat="false" ht="13" hidden="false" customHeight="false" outlineLevel="0" collapsed="false">
      <c r="B724" s="3" t="n">
        <f aca="false">B723+delta_2</f>
        <v>0.715000000000001</v>
      </c>
      <c r="C724" s="3" t="n">
        <f aca="false">C723-((g/L)*SIN(D723*3.14/180)*delta_2)</f>
        <v>-25.1429901568013</v>
      </c>
      <c r="D724" s="3" t="n">
        <f aca="false">D723+(C723)*delta_2</f>
        <v>-29.549273069625</v>
      </c>
    </row>
    <row r="725" customFormat="false" ht="13" hidden="false" customHeight="false" outlineLevel="0" collapsed="false">
      <c r="B725" s="3" t="n">
        <f aca="false">B724+delta_2</f>
        <v>0.716000000000001</v>
      </c>
      <c r="C725" s="3" t="n">
        <f aca="false">C724-((g/L)*SIN(D724*3.14/180)*delta_2)</f>
        <v>-24.6500457569415</v>
      </c>
      <c r="D725" s="3" t="n">
        <f aca="false">D724+(C724)*delta_2</f>
        <v>-29.5744160597818</v>
      </c>
    </row>
    <row r="726" customFormat="false" ht="13" hidden="false" customHeight="false" outlineLevel="0" collapsed="false">
      <c r="B726" s="3" t="n">
        <f aca="false">B725+delta_2</f>
        <v>0.717000000000001</v>
      </c>
      <c r="C726" s="3" t="n">
        <f aca="false">C725-((g/L)*SIN(D725*3.14/180)*delta_2)</f>
        <v>-24.1567197910553</v>
      </c>
      <c r="D726" s="3" t="n">
        <f aca="false">D725+(C725)*delta_2</f>
        <v>-29.5990661055388</v>
      </c>
    </row>
    <row r="727" customFormat="false" ht="13" hidden="false" customHeight="false" outlineLevel="0" collapsed="false">
      <c r="B727" s="3" t="n">
        <f aca="false">B726+delta_2</f>
        <v>0.718000000000001</v>
      </c>
      <c r="C727" s="3" t="n">
        <f aca="false">C726-((g/L)*SIN(D726*3.14/180)*delta_2)</f>
        <v>-23.663019832119</v>
      </c>
      <c r="D727" s="3" t="n">
        <f aca="false">D726+(C726)*delta_2</f>
        <v>-29.6232228253298</v>
      </c>
    </row>
    <row r="728" customFormat="false" ht="13" hidden="false" customHeight="false" outlineLevel="0" collapsed="false">
      <c r="B728" s="3" t="n">
        <f aca="false">B727+delta_2</f>
        <v>0.719000000000001</v>
      </c>
      <c r="C728" s="3" t="n">
        <f aca="false">C727-((g/L)*SIN(D727*3.14/180)*delta_2)</f>
        <v>-23.1689534534905</v>
      </c>
      <c r="D728" s="3" t="n">
        <f aca="false">D727+(C727)*delta_2</f>
        <v>-29.6468858451619</v>
      </c>
    </row>
    <row r="729" customFormat="false" ht="13" hidden="false" customHeight="false" outlineLevel="0" collapsed="false">
      <c r="B729" s="3" t="n">
        <f aca="false">B728+delta_2</f>
        <v>0.720000000000001</v>
      </c>
      <c r="C729" s="3" t="n">
        <f aca="false">C728-((g/L)*SIN(D728*3.14/180)*delta_2)</f>
        <v>-22.6745282288905</v>
      </c>
      <c r="D729" s="3" t="n">
        <f aca="false">D728+(C728)*delta_2</f>
        <v>-29.6700547986154</v>
      </c>
    </row>
    <row r="730" customFormat="false" ht="13" hidden="false" customHeight="false" outlineLevel="0" collapsed="false">
      <c r="B730" s="3" t="n">
        <f aca="false">B729+delta_2</f>
        <v>0.721000000000001</v>
      </c>
      <c r="C730" s="3" t="n">
        <f aca="false">C729-((g/L)*SIN(D729*3.14/180)*delta_2)</f>
        <v>-22.1797517323845</v>
      </c>
      <c r="D730" s="3" t="n">
        <f aca="false">D729+(C729)*delta_2</f>
        <v>-29.6927293268443</v>
      </c>
    </row>
    <row r="731" customFormat="false" ht="13" hidden="false" customHeight="false" outlineLevel="0" collapsed="false">
      <c r="B731" s="3" t="n">
        <f aca="false">B730+delta_2</f>
        <v>0.722000000000001</v>
      </c>
      <c r="C731" s="3" t="n">
        <f aca="false">C730-((g/L)*SIN(D730*3.14/180)*delta_2)</f>
        <v>-21.6846315383653</v>
      </c>
      <c r="D731" s="3" t="n">
        <f aca="false">D730+(C730)*delta_2</f>
        <v>-29.7149090785767</v>
      </c>
    </row>
    <row r="732" customFormat="false" ht="13" hidden="false" customHeight="false" outlineLevel="0" collapsed="false">
      <c r="B732" s="3" t="n">
        <f aca="false">B731+delta_2</f>
        <v>0.723000000000001</v>
      </c>
      <c r="C732" s="3" t="n">
        <f aca="false">C731-((g/L)*SIN(D731*3.14/180)*delta_2)</f>
        <v>-21.1891752215369</v>
      </c>
      <c r="D732" s="3" t="n">
        <f aca="false">D731+(C731)*delta_2</f>
        <v>-29.7365937101151</v>
      </c>
    </row>
    <row r="733" customFormat="false" ht="13" hidden="false" customHeight="false" outlineLevel="0" collapsed="false">
      <c r="B733" s="3" t="n">
        <f aca="false">B732+delta_2</f>
        <v>0.724000000000001</v>
      </c>
      <c r="C733" s="3" t="n">
        <f aca="false">C732-((g/L)*SIN(D732*3.14/180)*delta_2)</f>
        <v>-20.6933903568981</v>
      </c>
      <c r="D733" s="3" t="n">
        <f aca="false">D732+(C732)*delta_2</f>
        <v>-29.7577828853366</v>
      </c>
    </row>
    <row r="734" customFormat="false" ht="13" hidden="false" customHeight="false" outlineLevel="0" collapsed="false">
      <c r="B734" s="3" t="n">
        <f aca="false">B733+delta_2</f>
        <v>0.725000000000001</v>
      </c>
      <c r="C734" s="3" t="n">
        <f aca="false">C733-((g/L)*SIN(D733*3.14/180)*delta_2)</f>
        <v>-20.1972845197282</v>
      </c>
      <c r="D734" s="3" t="n">
        <f aca="false">D733+(C733)*delta_2</f>
        <v>-29.7784762756935</v>
      </c>
    </row>
    <row r="735" customFormat="false" ht="13" hidden="false" customHeight="false" outlineLevel="0" collapsed="false">
      <c r="B735" s="3" t="n">
        <f aca="false">B734+delta_2</f>
        <v>0.726000000000001</v>
      </c>
      <c r="C735" s="3" t="n">
        <f aca="false">C734-((g/L)*SIN(D734*3.14/180)*delta_2)</f>
        <v>-19.7008652855723</v>
      </c>
      <c r="D735" s="3" t="n">
        <f aca="false">D734+(C734)*delta_2</f>
        <v>-29.7986735602132</v>
      </c>
    </row>
    <row r="736" customFormat="false" ht="13" hidden="false" customHeight="false" outlineLevel="0" collapsed="false">
      <c r="B736" s="3" t="n">
        <f aca="false">B735+delta_2</f>
        <v>0.727000000000001</v>
      </c>
      <c r="C736" s="3" t="n">
        <f aca="false">C735-((g/L)*SIN(D735*3.14/180)*delta_2)</f>
        <v>-19.2041402302279</v>
      </c>
      <c r="D736" s="3" t="n">
        <f aca="false">D735+(C735)*delta_2</f>
        <v>-29.8183744254988</v>
      </c>
    </row>
    <row r="737" customFormat="false" ht="13" hidden="false" customHeight="false" outlineLevel="0" collapsed="false">
      <c r="B737" s="3" t="n">
        <f aca="false">B736+delta_2</f>
        <v>0.728000000000001</v>
      </c>
      <c r="C737" s="3" t="n">
        <f aca="false">C736-((g/L)*SIN(D736*3.14/180)*delta_2)</f>
        <v>-18.7071169297322</v>
      </c>
      <c r="D737" s="3" t="n">
        <f aca="false">D736+(C736)*delta_2</f>
        <v>-29.837578565729</v>
      </c>
    </row>
    <row r="738" customFormat="false" ht="13" hidden="false" customHeight="false" outlineLevel="0" collapsed="false">
      <c r="B738" s="3" t="n">
        <f aca="false">B737+delta_2</f>
        <v>0.729000000000001</v>
      </c>
      <c r="C738" s="3" t="n">
        <f aca="false">C737-((g/L)*SIN(D737*3.14/180)*delta_2)</f>
        <v>-18.2098029603496</v>
      </c>
      <c r="D738" s="3" t="n">
        <f aca="false">D737+(C737)*delta_2</f>
        <v>-29.8562856826588</v>
      </c>
    </row>
    <row r="739" customFormat="false" ht="13" hidden="false" customHeight="false" outlineLevel="0" collapsed="false">
      <c r="B739" s="3" t="n">
        <f aca="false">B738+delta_2</f>
        <v>0.730000000000001</v>
      </c>
      <c r="C739" s="3" t="n">
        <f aca="false">C738-((g/L)*SIN(D738*3.14/180)*delta_2)</f>
        <v>-17.7122058985605</v>
      </c>
      <c r="D739" s="3" t="n">
        <f aca="false">D738+(C738)*delta_2</f>
        <v>-29.8744954856191</v>
      </c>
    </row>
    <row r="740" customFormat="false" ht="13" hidden="false" customHeight="false" outlineLevel="0" collapsed="false">
      <c r="B740" s="3" t="n">
        <f aca="false">B739+delta_2</f>
        <v>0.731000000000001</v>
      </c>
      <c r="C740" s="3" t="n">
        <f aca="false">C739-((g/L)*SIN(D739*3.14/180)*delta_2)</f>
        <v>-17.2143333210503</v>
      </c>
      <c r="D740" s="3" t="n">
        <f aca="false">D739+(C739)*delta_2</f>
        <v>-29.8922076915177</v>
      </c>
    </row>
    <row r="741" customFormat="false" ht="13" hidden="false" customHeight="false" outlineLevel="0" collapsed="false">
      <c r="B741" s="3" t="n">
        <f aca="false">B740+delta_2</f>
        <v>0.732000000000001</v>
      </c>
      <c r="C741" s="3" t="n">
        <f aca="false">C740-((g/L)*SIN(D740*3.14/180)*delta_2)</f>
        <v>-16.7161928046995</v>
      </c>
      <c r="D741" s="3" t="n">
        <f aca="false">D740+(C740)*delta_2</f>
        <v>-29.9094220248387</v>
      </c>
    </row>
    <row r="742" customFormat="false" ht="13" hidden="false" customHeight="false" outlineLevel="0" collapsed="false">
      <c r="B742" s="3" t="n">
        <f aca="false">B741+delta_2</f>
        <v>0.733000000000001</v>
      </c>
      <c r="C742" s="3" t="n">
        <f aca="false">C741-((g/L)*SIN(D741*3.14/180)*delta_2)</f>
        <v>-16.2177919265736</v>
      </c>
      <c r="D742" s="3" t="n">
        <f aca="false">D741+(C741)*delta_2</f>
        <v>-29.9261382176434</v>
      </c>
    </row>
    <row r="743" customFormat="false" ht="13" hidden="false" customHeight="false" outlineLevel="0" collapsed="false">
      <c r="B743" s="3" t="n">
        <f aca="false">B742+delta_2</f>
        <v>0.734000000000001</v>
      </c>
      <c r="C743" s="3" t="n">
        <f aca="false">C742-((g/L)*SIN(D742*3.14/180)*delta_2)</f>
        <v>-15.7191382639149</v>
      </c>
      <c r="D743" s="3" t="n">
        <f aca="false">D742+(C742)*delta_2</f>
        <v>-29.94235600957</v>
      </c>
    </row>
    <row r="744" customFormat="false" ht="13" hidden="false" customHeight="false" outlineLevel="0" collapsed="false">
      <c r="B744" s="3" t="n">
        <f aca="false">B743+delta_2</f>
        <v>0.735000000000001</v>
      </c>
      <c r="C744" s="3" t="n">
        <f aca="false">C743-((g/L)*SIN(D743*3.14/180)*delta_2)</f>
        <v>-15.2202393941333</v>
      </c>
      <c r="D744" s="3" t="n">
        <f aca="false">D743+(C743)*delta_2</f>
        <v>-29.9580751478339</v>
      </c>
    </row>
    <row r="745" customFormat="false" ht="13" hidden="false" customHeight="false" outlineLevel="0" collapsed="false">
      <c r="B745" s="3" t="n">
        <f aca="false">B744+delta_2</f>
        <v>0.736000000000001</v>
      </c>
      <c r="C745" s="3" t="n">
        <f aca="false">C744-((g/L)*SIN(D744*3.14/180)*delta_2)</f>
        <v>-14.7211028947992</v>
      </c>
      <c r="D745" s="3" t="n">
        <f aca="false">D744+(C744)*delta_2</f>
        <v>-29.9732953872281</v>
      </c>
    </row>
    <row r="746" customFormat="false" ht="13" hidden="false" customHeight="false" outlineLevel="0" collapsed="false">
      <c r="B746" s="3" t="n">
        <f aca="false">B745+delta_2</f>
        <v>0.737000000000001</v>
      </c>
      <c r="C746" s="3" t="n">
        <f aca="false">C745-((g/L)*SIN(D745*3.14/180)*delta_2)</f>
        <v>-14.2217363436357</v>
      </c>
      <c r="D746" s="3" t="n">
        <f aca="false">D745+(C745)*delta_2</f>
        <v>-29.9880164901229</v>
      </c>
    </row>
    <row r="747" customFormat="false" ht="13" hidden="false" customHeight="false" outlineLevel="0" collapsed="false">
      <c r="B747" s="3" t="n">
        <f aca="false">B746+delta_2</f>
        <v>0.738000000000001</v>
      </c>
      <c r="C747" s="3" t="n">
        <f aca="false">C746-((g/L)*SIN(D746*3.14/180)*delta_2)</f>
        <v>-13.7221473185124</v>
      </c>
      <c r="D747" s="3" t="n">
        <f aca="false">D746+(C746)*delta_2</f>
        <v>-30.0022382264665</v>
      </c>
    </row>
    <row r="748" customFormat="false" ht="13" hidden="false" customHeight="false" outlineLevel="0" collapsed="false">
      <c r="B748" s="3" t="n">
        <f aca="false">B747+delta_2</f>
        <v>0.739000000000001</v>
      </c>
      <c r="C748" s="3" t="n">
        <f aca="false">C747-((g/L)*SIN(D747*3.14/180)*delta_2)</f>
        <v>-13.222343397439</v>
      </c>
      <c r="D748" s="3" t="n">
        <f aca="false">D747+(C747)*delta_2</f>
        <v>-30.015960373785</v>
      </c>
    </row>
    <row r="749" customFormat="false" ht="13" hidden="false" customHeight="false" outlineLevel="0" collapsed="false">
      <c r="B749" s="3" t="n">
        <f aca="false">B748+delta_2</f>
        <v>0.740000000000001</v>
      </c>
      <c r="C749" s="3" t="n">
        <f aca="false">C748-((g/L)*SIN(D748*3.14/180)*delta_2)</f>
        <v>-12.7223321585595</v>
      </c>
      <c r="D749" s="3" t="n">
        <f aca="false">D748+(C748)*delta_2</f>
        <v>-30.0291827171824</v>
      </c>
    </row>
    <row r="750" customFormat="false" ht="13" hidden="false" customHeight="false" outlineLevel="0" collapsed="false">
      <c r="B750" s="3" t="n">
        <f aca="false">B749+delta_2</f>
        <v>0.741000000000001</v>
      </c>
      <c r="C750" s="3" t="n">
        <f aca="false">C749-((g/L)*SIN(D749*3.14/180)*delta_2)</f>
        <v>-12.2221211801473</v>
      </c>
      <c r="D750" s="3" t="n">
        <f aca="false">D749+(C749)*delta_2</f>
        <v>-30.041905049341</v>
      </c>
    </row>
    <row r="751" customFormat="false" ht="13" hidden="false" customHeight="false" outlineLevel="0" collapsed="false">
      <c r="B751" s="3" t="n">
        <f aca="false">B750+delta_2</f>
        <v>0.742000000000001</v>
      </c>
      <c r="C751" s="3" t="n">
        <f aca="false">C750-((g/L)*SIN(D750*3.14/180)*delta_2)</f>
        <v>-11.7217180406002</v>
      </c>
      <c r="D751" s="3" t="n">
        <f aca="false">D750+(C750)*delta_2</f>
        <v>-30.0541271705212</v>
      </c>
    </row>
    <row r="752" customFormat="false" ht="13" hidden="false" customHeight="false" outlineLevel="0" collapsed="false">
      <c r="B752" s="3" t="n">
        <f aca="false">B751+delta_2</f>
        <v>0.743000000000001</v>
      </c>
      <c r="C752" s="3" t="n">
        <f aca="false">C751-((g/L)*SIN(D751*3.14/180)*delta_2)</f>
        <v>-11.2211303184367</v>
      </c>
      <c r="D752" s="3" t="n">
        <f aca="false">D751+(C751)*delta_2</f>
        <v>-30.0658488885618</v>
      </c>
    </row>
    <row r="753" customFormat="false" ht="13" hidden="false" customHeight="false" outlineLevel="0" collapsed="false">
      <c r="B753" s="3" t="n">
        <f aca="false">B752+delta_2</f>
        <v>0.744000000000001</v>
      </c>
      <c r="C753" s="3" t="n">
        <f aca="false">C752-((g/L)*SIN(D752*3.14/180)*delta_2)</f>
        <v>-10.7203655922915</v>
      </c>
      <c r="D753" s="3" t="n">
        <f aca="false">D752+(C752)*delta_2</f>
        <v>-30.0770700188802</v>
      </c>
    </row>
    <row r="754" customFormat="false" ht="13" hidden="false" customHeight="false" outlineLevel="0" collapsed="false">
      <c r="B754" s="3" t="n">
        <f aca="false">B753+delta_2</f>
        <v>0.745000000000001</v>
      </c>
      <c r="C754" s="3" t="n">
        <f aca="false">C753-((g/L)*SIN(D753*3.14/180)*delta_2)</f>
        <v>-10.2194314409126</v>
      </c>
      <c r="D754" s="3" t="n">
        <f aca="false">D753+(C753)*delta_2</f>
        <v>-30.0877903844725</v>
      </c>
    </row>
    <row r="755" customFormat="false" ht="13" hidden="false" customHeight="false" outlineLevel="0" collapsed="false">
      <c r="B755" s="3" t="n">
        <f aca="false">B754+delta_2</f>
        <v>0.746000000000001</v>
      </c>
      <c r="C755" s="3" t="n">
        <f aca="false">C754-((g/L)*SIN(D754*3.14/180)*delta_2)</f>
        <v>-9.71833544315839</v>
      </c>
      <c r="D755" s="3" t="n">
        <f aca="false">D754+(C754)*delta_2</f>
        <v>-30.0980098159134</v>
      </c>
    </row>
    <row r="756" customFormat="false" ht="13" hidden="false" customHeight="false" outlineLevel="0" collapsed="false">
      <c r="B756" s="3" t="n">
        <f aca="false">B755+delta_2</f>
        <v>0.747000000000001</v>
      </c>
      <c r="C756" s="3" t="n">
        <f aca="false">C755-((g/L)*SIN(D755*3.14/180)*delta_2)</f>
        <v>-9.21708517799473</v>
      </c>
      <c r="D756" s="3" t="n">
        <f aca="false">D755+(C755)*delta_2</f>
        <v>-30.1077281513565</v>
      </c>
    </row>
    <row r="757" customFormat="false" ht="13" hidden="false" customHeight="false" outlineLevel="0" collapsed="false">
      <c r="B757" s="3" t="n">
        <f aca="false">B756+delta_2</f>
        <v>0.748000000000001</v>
      </c>
      <c r="C757" s="3" t="n">
        <f aca="false">C756-((g/L)*SIN(D756*3.14/180)*delta_2)</f>
        <v>-8.71568822449304</v>
      </c>
      <c r="D757" s="3" t="n">
        <f aca="false">D756+(C756)*delta_2</f>
        <v>-30.1169452365345</v>
      </c>
    </row>
    <row r="758" customFormat="false" ht="13" hidden="false" customHeight="false" outlineLevel="0" collapsed="false">
      <c r="B758" s="3" t="n">
        <f aca="false">B757+delta_2</f>
        <v>0.749000000000001</v>
      </c>
      <c r="C758" s="3" t="n">
        <f aca="false">C757-((g/L)*SIN(D757*3.14/180)*delta_2)</f>
        <v>-8.21415216182835</v>
      </c>
      <c r="D758" s="3" t="n">
        <f aca="false">D757+(C757)*delta_2</f>
        <v>-30.125660924759</v>
      </c>
    </row>
    <row r="759" customFormat="false" ht="13" hidden="false" customHeight="false" outlineLevel="0" collapsed="false">
      <c r="B759" s="3" t="n">
        <f aca="false">B758+delta_2</f>
        <v>0.750000000000001</v>
      </c>
      <c r="C759" s="3" t="n">
        <f aca="false">C758-((g/L)*SIN(D758*3.14/180)*delta_2)</f>
        <v>-7.71248456927782</v>
      </c>
      <c r="D759" s="3" t="n">
        <f aca="false">D758+(C758)*delta_2</f>
        <v>-30.1338750769209</v>
      </c>
    </row>
    <row r="760" customFormat="false" ht="13" hidden="false" customHeight="false" outlineLevel="0" collapsed="false">
      <c r="B760" s="3" t="n">
        <f aca="false">B759+delta_2</f>
        <v>0.751000000000001</v>
      </c>
      <c r="C760" s="3" t="n">
        <f aca="false">C759-((g/L)*SIN(D759*3.14/180)*delta_2)</f>
        <v>-7.21069302621958</v>
      </c>
      <c r="D760" s="3" t="n">
        <f aca="false">D759+(C759)*delta_2</f>
        <v>-30.1415875614901</v>
      </c>
    </row>
    <row r="761" customFormat="false" ht="13" hidden="false" customHeight="false" outlineLevel="0" collapsed="false">
      <c r="B761" s="3" t="n">
        <f aca="false">B760+delta_2</f>
        <v>0.752000000000001</v>
      </c>
      <c r="C761" s="3" t="n">
        <f aca="false">C760-((g/L)*SIN(D760*3.14/180)*delta_2)</f>
        <v>-6.70878511213189</v>
      </c>
      <c r="D761" s="3" t="n">
        <f aca="false">D760+(C760)*delta_2</f>
        <v>-30.1487982545164</v>
      </c>
    </row>
    <row r="762" customFormat="false" ht="13" hidden="false" customHeight="false" outlineLevel="0" collapsed="false">
      <c r="B762" s="3" t="n">
        <f aca="false">B761+delta_2</f>
        <v>0.753000000000001</v>
      </c>
      <c r="C762" s="3" t="n">
        <f aca="false">C761-((g/L)*SIN(D761*3.14/180)*delta_2)</f>
        <v>-6.20676840659248</v>
      </c>
      <c r="D762" s="3" t="n">
        <f aca="false">D761+(C761)*delta_2</f>
        <v>-30.1555070396285</v>
      </c>
    </row>
    <row r="763" customFormat="false" ht="13" hidden="false" customHeight="false" outlineLevel="0" collapsed="false">
      <c r="B763" s="3" t="n">
        <f aca="false">B762+delta_2</f>
        <v>0.754000000000001</v>
      </c>
      <c r="C763" s="3" t="n">
        <f aca="false">C762-((g/L)*SIN(D762*3.14/180)*delta_2)</f>
        <v>-5.70465048927833</v>
      </c>
      <c r="D763" s="3" t="n">
        <f aca="false">D762+(C762)*delta_2</f>
        <v>-30.1617138080351</v>
      </c>
    </row>
    <row r="764" customFormat="false" ht="13" hidden="false" customHeight="false" outlineLevel="0" collapsed="false">
      <c r="B764" s="3" t="n">
        <f aca="false">B763+delta_2</f>
        <v>0.755000000000001</v>
      </c>
      <c r="C764" s="3" t="n">
        <f aca="false">C763-((g/L)*SIN(D763*3.14/180)*delta_2)</f>
        <v>-5.20243893996558</v>
      </c>
      <c r="D764" s="3" t="n">
        <f aca="false">D763+(C763)*delta_2</f>
        <v>-30.1674184585244</v>
      </c>
    </row>
    <row r="765" customFormat="false" ht="13" hidden="false" customHeight="false" outlineLevel="0" collapsed="false">
      <c r="B765" s="3" t="n">
        <f aca="false">B764+delta_2</f>
        <v>0.756000000000001</v>
      </c>
      <c r="C765" s="3" t="n">
        <f aca="false">C764-((g/L)*SIN(D764*3.14/180)*delta_2)</f>
        <v>-4.70014133852969</v>
      </c>
      <c r="D765" s="3" t="n">
        <f aca="false">D764+(C764)*delta_2</f>
        <v>-30.1726208974643</v>
      </c>
    </row>
    <row r="766" customFormat="false" ht="13" hidden="false" customHeight="false" outlineLevel="0" collapsed="false">
      <c r="B766" s="3" t="n">
        <f aca="false">B765+delta_2</f>
        <v>0.757000000000001</v>
      </c>
      <c r="C766" s="3" t="n">
        <f aca="false">C765-((g/L)*SIN(D765*3.14/180)*delta_2)</f>
        <v>-4.19776526494591</v>
      </c>
      <c r="D766" s="3" t="n">
        <f aca="false">D765+(C765)*delta_2</f>
        <v>-30.1773210388029</v>
      </c>
    </row>
    <row r="767" customFormat="false" ht="13" hidden="false" customHeight="false" outlineLevel="0" collapsed="false">
      <c r="B767" s="3" t="n">
        <f aca="false">B766+delta_2</f>
        <v>0.758000000000001</v>
      </c>
      <c r="C767" s="3" t="n">
        <f aca="false">C766-((g/L)*SIN(D766*3.14/180)*delta_2)</f>
        <v>-3.69531829928983</v>
      </c>
      <c r="D767" s="3" t="n">
        <f aca="false">D766+(C766)*delta_2</f>
        <v>-30.1815188040678</v>
      </c>
    </row>
    <row r="768" customFormat="false" ht="13" hidden="false" customHeight="false" outlineLevel="0" collapsed="false">
      <c r="B768" s="3" t="n">
        <f aca="false">B767+delta_2</f>
        <v>0.759000000000001</v>
      </c>
      <c r="C768" s="3" t="n">
        <f aca="false">C767-((g/L)*SIN(D767*3.14/180)*delta_2)</f>
        <v>-3.19280802173819</v>
      </c>
      <c r="D768" s="3" t="n">
        <f aca="false">D767+(C767)*delta_2</f>
        <v>-30.1852141223671</v>
      </c>
    </row>
    <row r="769" customFormat="false" ht="13" hidden="false" customHeight="false" outlineLevel="0" collapsed="false">
      <c r="B769" s="3" t="n">
        <f aca="false">B768+delta_2</f>
        <v>0.760000000000001</v>
      </c>
      <c r="C769" s="3" t="n">
        <f aca="false">C768-((g/L)*SIN(D768*3.14/180)*delta_2)</f>
        <v>-2.69024201256984</v>
      </c>
      <c r="D769" s="3" t="n">
        <f aca="false">D768+(C768)*delta_2</f>
        <v>-30.1884069303888</v>
      </c>
    </row>
    <row r="770" customFormat="false" ht="13" hidden="false" customHeight="false" outlineLevel="0" collapsed="false">
      <c r="B770" s="3" t="n">
        <f aca="false">B769+delta_2</f>
        <v>0.761000000000001</v>
      </c>
      <c r="C770" s="3" t="n">
        <f aca="false">C769-((g/L)*SIN(D769*3.14/180)*delta_2)</f>
        <v>-2.18762785216687</v>
      </c>
      <c r="D770" s="3" t="n">
        <f aca="false">D769+(C769)*delta_2</f>
        <v>-30.1910971724014</v>
      </c>
    </row>
    <row r="771" customFormat="false" ht="13" hidden="false" customHeight="false" outlineLevel="0" collapsed="false">
      <c r="B771" s="3" t="n">
        <f aca="false">B770+delta_2</f>
        <v>0.762000000000001</v>
      </c>
      <c r="C771" s="3" t="n">
        <f aca="false">C770-((g/L)*SIN(D770*3.14/180)*delta_2)</f>
        <v>-1.6849731210158</v>
      </c>
      <c r="D771" s="3" t="n">
        <f aca="false">D770+(C770)*delta_2</f>
        <v>-30.1932848002536</v>
      </c>
    </row>
    <row r="772" customFormat="false" ht="13" hidden="false" customHeight="false" outlineLevel="0" collapsed="false">
      <c r="B772" s="3" t="n">
        <f aca="false">B771+delta_2</f>
        <v>0.763000000000001</v>
      </c>
      <c r="C772" s="3" t="n">
        <f aca="false">C771-((g/L)*SIN(D771*3.14/180)*delta_2)</f>
        <v>-1.18228539970902</v>
      </c>
      <c r="D772" s="3" t="n">
        <f aca="false">D771+(C771)*delta_2</f>
        <v>-30.1949697733746</v>
      </c>
    </row>
    <row r="773" customFormat="false" ht="13" hidden="false" customHeight="false" outlineLevel="0" collapsed="false">
      <c r="B773" s="3" t="n">
        <f aca="false">B772+delta_2</f>
        <v>0.764000000000001</v>
      </c>
      <c r="C773" s="3" t="n">
        <f aca="false">C772-((g/L)*SIN(D772*3.14/180)*delta_2)</f>
        <v>-0.679572268946147</v>
      </c>
      <c r="D773" s="3" t="n">
        <f aca="false">D772+(C772)*delta_2</f>
        <v>-30.1961520587743</v>
      </c>
    </row>
    <row r="774" customFormat="false" ht="13" hidden="false" customHeight="false" outlineLevel="0" collapsed="false">
      <c r="B774" s="3" t="n">
        <f aca="false">B773+delta_2</f>
        <v>0.765000000000001</v>
      </c>
      <c r="C774" s="3" t="n">
        <f aca="false">C773-((g/L)*SIN(D773*3.14/180)*delta_2)</f>
        <v>-0.176841309535648</v>
      </c>
      <c r="D774" s="3" t="n">
        <f aca="false">D773+(C773)*delta_2</f>
        <v>-30.1968316310432</v>
      </c>
    </row>
    <row r="775" customFormat="false" ht="13" hidden="false" customHeight="false" outlineLevel="0" collapsed="false">
      <c r="B775" s="3" t="n">
        <f aca="false">B774+delta_2</f>
        <v>0.766000000000001</v>
      </c>
      <c r="C775" s="3" t="n">
        <f aca="false">C774-((g/L)*SIN(D774*3.14/180)*delta_2)</f>
        <v>0.325899897603614</v>
      </c>
      <c r="D775" s="3" t="n">
        <f aca="false">D774+(C774)*delta_2</f>
        <v>-30.1970084723528</v>
      </c>
    </row>
    <row r="776" customFormat="false" ht="13" hidden="false" customHeight="false" outlineLevel="0" collapsed="false">
      <c r="B776" s="3" t="n">
        <f aca="false">B775+delta_2</f>
        <v>0.767000000000001</v>
      </c>
      <c r="C776" s="3" t="n">
        <f aca="false">C775-((g/L)*SIN(D775*3.14/180)*delta_2)</f>
        <v>0.828643771440716</v>
      </c>
      <c r="D776" s="3" t="n">
        <f aca="false">D775+(C775)*delta_2</f>
        <v>-30.1966825724552</v>
      </c>
    </row>
    <row r="777" customFormat="false" ht="13" hidden="false" customHeight="false" outlineLevel="0" collapsed="false">
      <c r="B777" s="3" t="n">
        <f aca="false">B776+delta_2</f>
        <v>0.768000000000001</v>
      </c>
      <c r="C777" s="3" t="n">
        <f aca="false">C776-((g/L)*SIN(D776*3.14/180)*delta_2)</f>
        <v>1.331382730831</v>
      </c>
      <c r="D777" s="3" t="n">
        <f aca="false">D776+(C776)*delta_2</f>
        <v>-30.1958539286837</v>
      </c>
    </row>
    <row r="778" customFormat="false" ht="13" hidden="false" customHeight="false" outlineLevel="0" collapsed="false">
      <c r="B778" s="3" t="n">
        <f aca="false">B777+delta_2</f>
        <v>0.769000000000001</v>
      </c>
      <c r="C778" s="3" t="n">
        <f aca="false">C777-((g/L)*SIN(D777*3.14/180)*delta_2)</f>
        <v>1.83410919451442</v>
      </c>
      <c r="D778" s="3" t="n">
        <f aca="false">D777+(C777)*delta_2</f>
        <v>-30.1945225459529</v>
      </c>
    </row>
    <row r="779" customFormat="false" ht="13" hidden="false" customHeight="false" outlineLevel="0" collapsed="false">
      <c r="B779" s="3" t="n">
        <f aca="false">B778+delta_2</f>
        <v>0.770000000000001</v>
      </c>
      <c r="C779" s="3" t="n">
        <f aca="false">C778-((g/L)*SIN(D778*3.14/180)*delta_2)</f>
        <v>2.33681558111381</v>
      </c>
      <c r="D779" s="3" t="n">
        <f aca="false">D778+(C778)*delta_2</f>
        <v>-30.1926884367584</v>
      </c>
    </row>
    <row r="780" customFormat="false" ht="13" hidden="false" customHeight="false" outlineLevel="0" collapsed="false">
      <c r="B780" s="3" t="n">
        <f aca="false">B779+delta_2</f>
        <v>0.771000000000001</v>
      </c>
      <c r="C780" s="3" t="n">
        <f aca="false">C779-((g/L)*SIN(D779*3.14/180)*delta_2)</f>
        <v>2.83949430913329</v>
      </c>
      <c r="D780" s="3" t="n">
        <f aca="false">D779+(C779)*delta_2</f>
        <v>-30.1903516211773</v>
      </c>
    </row>
    <row r="781" customFormat="false" ht="13" hidden="false" customHeight="false" outlineLevel="0" collapsed="false">
      <c r="B781" s="3" t="n">
        <f aca="false">B780+delta_2</f>
        <v>0.772000000000001</v>
      </c>
      <c r="C781" s="3" t="n">
        <f aca="false">C780-((g/L)*SIN(D780*3.14/180)*delta_2)</f>
        <v>3.34213779695663</v>
      </c>
      <c r="D781" s="3" t="n">
        <f aca="false">D780+(C780)*delta_2</f>
        <v>-30.1875121268681</v>
      </c>
    </row>
    <row r="782" customFormat="false" ht="13" hidden="false" customHeight="false" outlineLevel="0" collapsed="false">
      <c r="B782" s="3" t="n">
        <f aca="false">B781+delta_2</f>
        <v>0.773000000000001</v>
      </c>
      <c r="C782" s="3" t="n">
        <f aca="false">C781-((g/L)*SIN(D781*3.14/180)*delta_2)</f>
        <v>3.84473846284571</v>
      </c>
      <c r="D782" s="3" t="n">
        <f aca="false">D781+(C781)*delta_2</f>
        <v>-30.1841699890712</v>
      </c>
    </row>
    <row r="783" customFormat="false" ht="13" hidden="false" customHeight="false" outlineLevel="0" collapsed="false">
      <c r="B783" s="3" t="n">
        <f aca="false">B782+delta_2</f>
        <v>0.774000000000001</v>
      </c>
      <c r="C783" s="3" t="n">
        <f aca="false">C782-((g/L)*SIN(D782*3.14/180)*delta_2)</f>
        <v>4.34728872493904</v>
      </c>
      <c r="D783" s="3" t="n">
        <f aca="false">D782+(C782)*delta_2</f>
        <v>-30.1803252506083</v>
      </c>
    </row>
    <row r="784" customFormat="false" ht="13" hidden="false" customHeight="false" outlineLevel="0" collapsed="false">
      <c r="B784" s="3" t="n">
        <f aca="false">B783+delta_2</f>
        <v>0.775000000000001</v>
      </c>
      <c r="C784" s="3" t="n">
        <f aca="false">C783-((g/L)*SIN(D783*3.14/180)*delta_2)</f>
        <v>4.8497810012504</v>
      </c>
      <c r="D784" s="3" t="n">
        <f aca="false">D783+(C783)*delta_2</f>
        <v>-30.1759779618834</v>
      </c>
    </row>
    <row r="785" customFormat="false" ht="13" hidden="false" customHeight="false" outlineLevel="0" collapsed="false">
      <c r="B785" s="3" t="n">
        <f aca="false">B784+delta_2</f>
        <v>0.776000000000001</v>
      </c>
      <c r="C785" s="3" t="n">
        <f aca="false">C784-((g/L)*SIN(D784*3.14/180)*delta_2)</f>
        <v>5.35220770966756</v>
      </c>
      <c r="D785" s="3" t="n">
        <f aca="false">D784+(C784)*delta_2</f>
        <v>-30.1711281808821</v>
      </c>
    </row>
    <row r="786" customFormat="false" ht="13" hidden="false" customHeight="false" outlineLevel="0" collapsed="false">
      <c r="B786" s="3" t="n">
        <f aca="false">B785+delta_2</f>
        <v>0.777000000000001</v>
      </c>
      <c r="C786" s="3" t="n">
        <f aca="false">C785-((g/L)*SIN(D785*3.14/180)*delta_2)</f>
        <v>5.85456126795116</v>
      </c>
      <c r="D786" s="3" t="n">
        <f aca="false">D785+(C785)*delta_2</f>
        <v>-30.1657759731725</v>
      </c>
    </row>
    <row r="787" customFormat="false" ht="13" hidden="false" customHeight="false" outlineLevel="0" collapsed="false">
      <c r="B787" s="3" t="n">
        <f aca="false">B786+delta_2</f>
        <v>0.778000000000001</v>
      </c>
      <c r="C787" s="3" t="n">
        <f aca="false">C786-((g/L)*SIN(D786*3.14/180)*delta_2)</f>
        <v>6.35683409373369</v>
      </c>
      <c r="D787" s="3" t="n">
        <f aca="false">D786+(C786)*delta_2</f>
        <v>-30.1599214119045</v>
      </c>
    </row>
    <row r="788" customFormat="false" ht="13" hidden="false" customHeight="false" outlineLevel="0" collapsed="false">
      <c r="B788" s="3" t="n">
        <f aca="false">B787+delta_2</f>
        <v>0.779000000000001</v>
      </c>
      <c r="C788" s="3" t="n">
        <f aca="false">C787-((g/L)*SIN(D787*3.14/180)*delta_2)</f>
        <v>6.85901860451872</v>
      </c>
      <c r="D788" s="3" t="n">
        <f aca="false">D787+(C787)*delta_2</f>
        <v>-30.1535645778108</v>
      </c>
    </row>
    <row r="789" customFormat="false" ht="13" hidden="false" customHeight="false" outlineLevel="0" collapsed="false">
      <c r="B789" s="3" t="n">
        <f aca="false">B788+delta_2</f>
        <v>0.780000000000001</v>
      </c>
      <c r="C789" s="3" t="n">
        <f aca="false">C788-((g/L)*SIN(D788*3.14/180)*delta_2)</f>
        <v>7.36110721768022</v>
      </c>
      <c r="D789" s="3" t="n">
        <f aca="false">D788+(C788)*delta_2</f>
        <v>-30.1467055592063</v>
      </c>
    </row>
    <row r="790" customFormat="false" ht="13" hidden="false" customHeight="false" outlineLevel="0" collapsed="false">
      <c r="B790" s="3" t="n">
        <f aca="false">B789+delta_2</f>
        <v>0.781000000000001</v>
      </c>
      <c r="C790" s="3" t="n">
        <f aca="false">C789-((g/L)*SIN(D789*3.14/180)*delta_2)</f>
        <v>7.86309235046214</v>
      </c>
      <c r="D790" s="3" t="n">
        <f aca="false">D789+(C789)*delta_2</f>
        <v>-30.1393444519886</v>
      </c>
    </row>
    <row r="791" customFormat="false" ht="13" hidden="false" customHeight="false" outlineLevel="0" collapsed="false">
      <c r="B791" s="3" t="n">
        <f aca="false">B790+delta_2</f>
        <v>0.782000000000001</v>
      </c>
      <c r="C791" s="3" t="n">
        <f aca="false">C790-((g/L)*SIN(D790*3.14/180)*delta_2)</f>
        <v>8.36496641997817</v>
      </c>
      <c r="D791" s="3" t="n">
        <f aca="false">D790+(C790)*delta_2</f>
        <v>-30.1314813596381</v>
      </c>
    </row>
    <row r="792" customFormat="false" ht="13" hidden="false" customHeight="false" outlineLevel="0" collapsed="false">
      <c r="B792" s="3" t="n">
        <f aca="false">B791+delta_2</f>
        <v>0.783000000000001</v>
      </c>
      <c r="C792" s="3" t="n">
        <f aca="false">C791-((g/L)*SIN(D791*3.14/180)*delta_2)</f>
        <v>8.86672184321176</v>
      </c>
      <c r="D792" s="3" t="n">
        <f aca="false">D791+(C791)*delta_2</f>
        <v>-30.1231163932181</v>
      </c>
    </row>
    <row r="793" customFormat="false" ht="13" hidden="false" customHeight="false" outlineLevel="0" collapsed="false">
      <c r="B793" s="3" t="n">
        <f aca="false">B792+delta_2</f>
        <v>0.784000000000001</v>
      </c>
      <c r="C793" s="3" t="n">
        <f aca="false">C792-((g/L)*SIN(D792*3.14/180)*delta_2)</f>
        <v>9.36835103701637</v>
      </c>
      <c r="D793" s="3" t="n">
        <f aca="false">D792+(C792)*delta_2</f>
        <v>-30.1142496713749</v>
      </c>
    </row>
    <row r="794" customFormat="false" ht="13" hidden="false" customHeight="false" outlineLevel="0" collapsed="false">
      <c r="B794" s="3" t="n">
        <f aca="false">B793+delta_2</f>
        <v>0.785000000000001</v>
      </c>
      <c r="C794" s="3" t="n">
        <f aca="false">C793-((g/L)*SIN(D793*3.14/180)*delta_2)</f>
        <v>9.86984641811603</v>
      </c>
      <c r="D794" s="3" t="n">
        <f aca="false">D793+(C793)*delta_2</f>
        <v>-30.1048813203379</v>
      </c>
    </row>
    <row r="795" customFormat="false" ht="13" hidden="false" customHeight="false" outlineLevel="0" collapsed="false">
      <c r="B795" s="3" t="n">
        <f aca="false">B794+delta_2</f>
        <v>0.786000000000001</v>
      </c>
      <c r="C795" s="3" t="n">
        <f aca="false">C794-((g/L)*SIN(D794*3.14/180)*delta_2)</f>
        <v>10.3712004031061</v>
      </c>
      <c r="D795" s="3" t="n">
        <f aca="false">D794+(C794)*delta_2</f>
        <v>-30.0950114739198</v>
      </c>
    </row>
    <row r="796" customFormat="false" ht="13" hidden="false" customHeight="false" outlineLevel="0" collapsed="false">
      <c r="B796" s="3" t="n">
        <f aca="false">B795+delta_2</f>
        <v>0.787000000000001</v>
      </c>
      <c r="C796" s="3" t="n">
        <f aca="false">C795-((g/L)*SIN(D795*3.14/180)*delta_2)</f>
        <v>10.8724054084545</v>
      </c>
      <c r="D796" s="3" t="n">
        <f aca="false">D795+(C795)*delta_2</f>
        <v>-30.0846402735167</v>
      </c>
    </row>
    <row r="797" customFormat="false" ht="13" hidden="false" customHeight="false" outlineLevel="0" collapsed="false">
      <c r="B797" s="3" t="n">
        <f aca="false">B796+delta_2</f>
        <v>0.788000000000001</v>
      </c>
      <c r="C797" s="3" t="n">
        <f aca="false">C796-((g/L)*SIN(D796*3.14/180)*delta_2)</f>
        <v>11.373453850503</v>
      </c>
      <c r="D797" s="3" t="n">
        <f aca="false">D796+(C796)*delta_2</f>
        <v>-30.0737678681082</v>
      </c>
    </row>
    <row r="798" customFormat="false" ht="13" hidden="false" customHeight="false" outlineLevel="0" collapsed="false">
      <c r="B798" s="3" t="n">
        <f aca="false">B797+delta_2</f>
        <v>0.789000000000001</v>
      </c>
      <c r="C798" s="3" t="n">
        <f aca="false">C797-((g/L)*SIN(D797*3.14/180)*delta_2)</f>
        <v>11.8743381454692</v>
      </c>
      <c r="D798" s="3" t="n">
        <f aca="false">D797+(C797)*delta_2</f>
        <v>-30.0623944142577</v>
      </c>
    </row>
    <row r="799" customFormat="false" ht="13" hidden="false" customHeight="false" outlineLevel="0" collapsed="false">
      <c r="B799" s="3" t="n">
        <f aca="false">B798+delta_2</f>
        <v>0.790000000000001</v>
      </c>
      <c r="C799" s="3" t="n">
        <f aca="false">C798-((g/L)*SIN(D798*3.14/180)*delta_2)</f>
        <v>12.3750507094483</v>
      </c>
      <c r="D799" s="3" t="n">
        <f aca="false">D798+(C798)*delta_2</f>
        <v>-30.0505200761123</v>
      </c>
    </row>
    <row r="800" customFormat="false" ht="13" hidden="false" customHeight="false" outlineLevel="0" collapsed="false">
      <c r="B800" s="3" t="n">
        <f aca="false">B799+delta_2</f>
        <v>0.791000000000001</v>
      </c>
      <c r="C800" s="3" t="n">
        <f aca="false">C799-((g/L)*SIN(D799*3.14/180)*delta_2)</f>
        <v>12.875583958416</v>
      </c>
      <c r="D800" s="3" t="n">
        <f aca="false">D799+(C799)*delta_2</f>
        <v>-30.0381450254028</v>
      </c>
    </row>
    <row r="801" customFormat="false" ht="13" hidden="false" customHeight="false" outlineLevel="0" collapsed="false">
      <c r="B801" s="3" t="n">
        <f aca="false">B800+delta_2</f>
        <v>0.792000000000001</v>
      </c>
      <c r="C801" s="3" t="n">
        <f aca="false">C800-((g/L)*SIN(D800*3.14/180)*delta_2)</f>
        <v>13.3759303082314</v>
      </c>
      <c r="D801" s="3" t="n">
        <f aca="false">D800+(C800)*delta_2</f>
        <v>-30.0252694414444</v>
      </c>
    </row>
    <row r="802" customFormat="false" ht="13" hidden="false" customHeight="false" outlineLevel="0" collapsed="false">
      <c r="B802" s="3" t="n">
        <f aca="false">B801+delta_2</f>
        <v>0.793000000000001</v>
      </c>
      <c r="C802" s="3" t="n">
        <f aca="false">C801-((g/L)*SIN(D801*3.14/180)*delta_2)</f>
        <v>13.8760821746398</v>
      </c>
      <c r="D802" s="3" t="n">
        <f aca="false">D801+(C801)*delta_2</f>
        <v>-30.0118935111362</v>
      </c>
    </row>
    <row r="803" customFormat="false" ht="13" hidden="false" customHeight="false" outlineLevel="0" collapsed="false">
      <c r="B803" s="3" t="n">
        <f aca="false">B802+delta_2</f>
        <v>0.794000000000001</v>
      </c>
      <c r="C803" s="3" t="n">
        <f aca="false">C802-((g/L)*SIN(D802*3.14/180)*delta_2)</f>
        <v>14.376031973277</v>
      </c>
      <c r="D803" s="3" t="n">
        <f aca="false">D802+(C802)*delta_2</f>
        <v>-29.9980174289615</v>
      </c>
    </row>
    <row r="804" customFormat="false" ht="13" hidden="false" customHeight="false" outlineLevel="0" collapsed="false">
      <c r="B804" s="3" t="n">
        <f aca="false">B803+delta_2</f>
        <v>0.795000000000001</v>
      </c>
      <c r="C804" s="3" t="n">
        <f aca="false">C803-((g/L)*SIN(D803*3.14/180)*delta_2)</f>
        <v>14.8757721196731</v>
      </c>
      <c r="D804" s="3" t="n">
        <f aca="false">D803+(C803)*delta_2</f>
        <v>-29.9836413969883</v>
      </c>
    </row>
    <row r="805" customFormat="false" ht="13" hidden="false" customHeight="false" outlineLevel="0" collapsed="false">
      <c r="B805" s="3" t="n">
        <f aca="false">B804+delta_2</f>
        <v>0.796000000000001</v>
      </c>
      <c r="C805" s="3" t="n">
        <f aca="false">C804-((g/L)*SIN(D804*3.14/180)*delta_2)</f>
        <v>15.3752950292574</v>
      </c>
      <c r="D805" s="3" t="n">
        <f aca="false">D804+(C804)*delta_2</f>
        <v>-29.9687656248686</v>
      </c>
    </row>
    <row r="806" customFormat="false" ht="13" hidden="false" customHeight="false" outlineLevel="0" collapsed="false">
      <c r="B806" s="3" t="n">
        <f aca="false">B805+delta_2</f>
        <v>0.797000000000001</v>
      </c>
      <c r="C806" s="3" t="n">
        <f aca="false">C805-((g/L)*SIN(D805*3.14/180)*delta_2)</f>
        <v>15.8745931173633</v>
      </c>
      <c r="D806" s="3" t="n">
        <f aca="false">D805+(C805)*delta_2</f>
        <v>-29.9533903298393</v>
      </c>
    </row>
    <row r="807" customFormat="false" ht="13" hidden="false" customHeight="false" outlineLevel="0" collapsed="false">
      <c r="B807" s="3" t="n">
        <f aca="false">B806+delta_2</f>
        <v>0.798000000000001</v>
      </c>
      <c r="C807" s="3" t="n">
        <f aca="false">C806-((g/L)*SIN(D806*3.14/180)*delta_2)</f>
        <v>16.3736587992336</v>
      </c>
      <c r="D807" s="3" t="n">
        <f aca="false">D806+(C806)*delta_2</f>
        <v>-29.937515736722</v>
      </c>
    </row>
    <row r="808" customFormat="false" ht="13" hidden="false" customHeight="false" outlineLevel="0" collapsed="false">
      <c r="B808" s="3" t="n">
        <f aca="false">B807+delta_2</f>
        <v>0.799000000000001</v>
      </c>
      <c r="C808" s="3" t="n">
        <f aca="false">C807-((g/L)*SIN(D807*3.14/180)*delta_2)</f>
        <v>16.8724844900274</v>
      </c>
      <c r="D808" s="3" t="n">
        <f aca="false">D807+(C807)*delta_2</f>
        <v>-29.9211420779227</v>
      </c>
    </row>
    <row r="809" customFormat="false" ht="13" hidden="false" customHeight="false" outlineLevel="0" collapsed="false">
      <c r="B809" s="3" t="n">
        <f aca="false">B808+delta_2</f>
        <v>0.800000000000001</v>
      </c>
      <c r="C809" s="3" t="n">
        <f aca="false">C808-((g/L)*SIN(D808*3.14/180)*delta_2)</f>
        <v>17.371062604826</v>
      </c>
      <c r="D809" s="3" t="n">
        <f aca="false">D808+(C808)*delta_2</f>
        <v>-29.9042695934327</v>
      </c>
    </row>
    <row r="810" customFormat="false" ht="13" hidden="false" customHeight="false" outlineLevel="0" collapsed="false">
      <c r="B810" s="3" t="n">
        <f aca="false">B809+delta_2</f>
        <v>0.801000000000001</v>
      </c>
      <c r="C810" s="3" t="n">
        <f aca="false">C809-((g/L)*SIN(D809*3.14/180)*delta_2)</f>
        <v>17.8693855586402</v>
      </c>
      <c r="D810" s="3" t="n">
        <f aca="false">D809+(C809)*delta_2</f>
        <v>-29.8868985308279</v>
      </c>
    </row>
    <row r="811" customFormat="false" ht="13" hidden="false" customHeight="false" outlineLevel="0" collapsed="false">
      <c r="B811" s="3" t="n">
        <f aca="false">B810+delta_2</f>
        <v>0.802000000000001</v>
      </c>
      <c r="C811" s="3" t="n">
        <f aca="false">C810-((g/L)*SIN(D810*3.14/180)*delta_2)</f>
        <v>18.3674457664181</v>
      </c>
      <c r="D811" s="3" t="n">
        <f aca="false">D810+(C810)*delta_2</f>
        <v>-29.8690291452692</v>
      </c>
    </row>
    <row r="812" customFormat="false" ht="13" hidden="false" customHeight="false" outlineLevel="0" collapsed="false">
      <c r="B812" s="3" t="n">
        <f aca="false">B811+delta_2</f>
        <v>0.803000000000001</v>
      </c>
      <c r="C812" s="3" t="n">
        <f aca="false">C811-((g/L)*SIN(D811*3.14/180)*delta_2)</f>
        <v>18.8652356430536</v>
      </c>
      <c r="D812" s="3" t="n">
        <f aca="false">D811+(C811)*delta_2</f>
        <v>-29.8506616995028</v>
      </c>
    </row>
    <row r="813" customFormat="false" ht="13" hidden="false" customHeight="false" outlineLevel="0" collapsed="false">
      <c r="B813" s="3" t="n">
        <f aca="false">B812+delta_2</f>
        <v>0.804000000000001</v>
      </c>
      <c r="C813" s="3" t="n">
        <f aca="false">C812-((g/L)*SIN(D812*3.14/180)*delta_2)</f>
        <v>19.3627476033948</v>
      </c>
      <c r="D813" s="3" t="n">
        <f aca="false">D812+(C812)*delta_2</f>
        <v>-29.8317964638598</v>
      </c>
    </row>
    <row r="814" customFormat="false" ht="13" hidden="false" customHeight="false" outlineLevel="0" collapsed="false">
      <c r="B814" s="3" t="n">
        <f aca="false">B813+delta_2</f>
        <v>0.805000000000001</v>
      </c>
      <c r="C814" s="3" t="n">
        <f aca="false">C813-((g/L)*SIN(D813*3.14/180)*delta_2)</f>
        <v>19.8599740622537</v>
      </c>
      <c r="D814" s="3" t="n">
        <f aca="false">D813+(C813)*delta_2</f>
        <v>-29.8124337162564</v>
      </c>
    </row>
    <row r="815" customFormat="false" ht="13" hidden="false" customHeight="false" outlineLevel="0" collapsed="false">
      <c r="B815" s="3" t="n">
        <f aca="false">B814+delta_2</f>
        <v>0.806000000000001</v>
      </c>
      <c r="C815" s="3" t="n">
        <f aca="false">C814-((g/L)*SIN(D814*3.14/180)*delta_2)</f>
        <v>20.3569074344166</v>
      </c>
      <c r="D815" s="3" t="n">
        <f aca="false">D814+(C814)*delta_2</f>
        <v>-29.7925737421941</v>
      </c>
    </row>
    <row r="816" customFormat="false" ht="13" hidden="false" customHeight="false" outlineLevel="0" collapsed="false">
      <c r="B816" s="3" t="n">
        <f aca="false">B815+delta_2</f>
        <v>0.807000000000001</v>
      </c>
      <c r="C816" s="3" t="n">
        <f aca="false">C815-((g/L)*SIN(D815*3.14/180)*delta_2)</f>
        <v>20.8535401346544</v>
      </c>
      <c r="D816" s="3" t="n">
        <f aca="false">D815+(C815)*delta_2</f>
        <v>-29.7722168347597</v>
      </c>
    </row>
    <row r="817" customFormat="false" ht="13" hidden="false" customHeight="false" outlineLevel="0" collapsed="false">
      <c r="B817" s="3" t="n">
        <f aca="false">B816+delta_2</f>
        <v>0.808000000000001</v>
      </c>
      <c r="C817" s="3" t="n">
        <f aca="false">C816-((g/L)*SIN(D816*3.14/180)*delta_2)</f>
        <v>21.3498645777339</v>
      </c>
      <c r="D817" s="3" t="n">
        <f aca="false">D816+(C816)*delta_2</f>
        <v>-29.751363294625</v>
      </c>
    </row>
    <row r="818" customFormat="false" ht="13" hidden="false" customHeight="false" outlineLevel="0" collapsed="false">
      <c r="B818" s="3" t="n">
        <f aca="false">B817+delta_2</f>
        <v>0.809000000000001</v>
      </c>
      <c r="C818" s="3" t="n">
        <f aca="false">C817-((g/L)*SIN(D817*3.14/180)*delta_2)</f>
        <v>21.8458731784305</v>
      </c>
      <c r="D818" s="3" t="n">
        <f aca="false">D817+(C817)*delta_2</f>
        <v>-29.7300134300473</v>
      </c>
    </row>
    <row r="819" customFormat="false" ht="13" hidden="false" customHeight="false" outlineLevel="0" collapsed="false">
      <c r="B819" s="3" t="n">
        <f aca="false">B818+delta_2</f>
        <v>0.810000000000001</v>
      </c>
      <c r="C819" s="3" t="n">
        <f aca="false">C818-((g/L)*SIN(D818*3.14/180)*delta_2)</f>
        <v>22.3415583515405</v>
      </c>
      <c r="D819" s="3" t="n">
        <f aca="false">D818+(C818)*delta_2</f>
        <v>-29.7081675568689</v>
      </c>
    </row>
    <row r="820" customFormat="false" ht="13" hidden="false" customHeight="false" outlineLevel="0" collapsed="false">
      <c r="B820" s="3" t="n">
        <f aca="false">B819+delta_2</f>
        <v>0.811000000000001</v>
      </c>
      <c r="C820" s="3" t="n">
        <f aca="false">C819-((g/L)*SIN(D819*3.14/180)*delta_2)</f>
        <v>22.8369125118943</v>
      </c>
      <c r="D820" s="3" t="n">
        <f aca="false">D819+(C819)*delta_2</f>
        <v>-29.6858259985173</v>
      </c>
    </row>
    <row r="821" customFormat="false" ht="13" hidden="false" customHeight="false" outlineLevel="0" collapsed="false">
      <c r="B821" s="3" t="n">
        <f aca="false">B820+delta_2</f>
        <v>0.812000000000001</v>
      </c>
      <c r="C821" s="3" t="n">
        <f aca="false">C820-((g/L)*SIN(D820*3.14/180)*delta_2)</f>
        <v>23.3319280743712</v>
      </c>
      <c r="D821" s="3" t="n">
        <f aca="false">D820+(C820)*delta_2</f>
        <v>-29.6629890860054</v>
      </c>
    </row>
    <row r="822" customFormat="false" ht="13" hidden="false" customHeight="false" outlineLevel="0" collapsed="false">
      <c r="B822" s="3" t="n">
        <f aca="false">B821+delta_2</f>
        <v>0.813000000000001</v>
      </c>
      <c r="C822" s="3" t="n">
        <f aca="false">C821-((g/L)*SIN(D821*3.14/180)*delta_2)</f>
        <v>23.8265974539138</v>
      </c>
      <c r="D822" s="3" t="n">
        <f aca="false">D821+(C821)*delta_2</f>
        <v>-29.6396571579311</v>
      </c>
    </row>
    <row r="823" customFormat="false" ht="13" hidden="false" customHeight="false" outlineLevel="0" collapsed="false">
      <c r="B823" s="3" t="n">
        <f aca="false">B822+delta_2</f>
        <v>0.814000000000001</v>
      </c>
      <c r="C823" s="3" t="n">
        <f aca="false">C822-((g/L)*SIN(D822*3.14/180)*delta_2)</f>
        <v>24.3209130655439</v>
      </c>
      <c r="D823" s="3" t="n">
        <f aca="false">D822+(C822)*delta_2</f>
        <v>-29.6158305604772</v>
      </c>
    </row>
    <row r="824" customFormat="false" ht="13" hidden="false" customHeight="false" outlineLevel="0" collapsed="false">
      <c r="B824" s="3" t="n">
        <f aca="false">B823+delta_2</f>
        <v>0.815000000000001</v>
      </c>
      <c r="C824" s="3" t="n">
        <f aca="false">C823-((g/L)*SIN(D823*3.14/180)*delta_2)</f>
        <v>24.8148673243788</v>
      </c>
      <c r="D824" s="3" t="n">
        <f aca="false">D823+(C823)*delta_2</f>
        <v>-29.5915096474116</v>
      </c>
    </row>
    <row r="825" customFormat="false" ht="13" hidden="false" customHeight="false" outlineLevel="0" collapsed="false">
      <c r="B825" s="3" t="n">
        <f aca="false">B824+delta_2</f>
        <v>0.816000000000001</v>
      </c>
      <c r="C825" s="3" t="n">
        <f aca="false">C824-((g/L)*SIN(D824*3.14/180)*delta_2)</f>
        <v>25.3084526456485</v>
      </c>
      <c r="D825" s="3" t="n">
        <f aca="false">D824+(C824)*delta_2</f>
        <v>-29.5666947800872</v>
      </c>
    </row>
    <row r="826" customFormat="false" ht="13" hidden="false" customHeight="false" outlineLevel="0" collapsed="false">
      <c r="B826" s="3" t="n">
        <f aca="false">B825+delta_2</f>
        <v>0.817000000000001</v>
      </c>
      <c r="C826" s="3" t="n">
        <f aca="false">C825-((g/L)*SIN(D825*3.14/180)*delta_2)</f>
        <v>25.8016614447138</v>
      </c>
      <c r="D826" s="3" t="n">
        <f aca="false">D825+(C825)*delta_2</f>
        <v>-29.5413863274416</v>
      </c>
    </row>
    <row r="827" customFormat="false" ht="13" hidden="false" customHeight="false" outlineLevel="0" collapsed="false">
      <c r="B827" s="3" t="n">
        <f aca="false">B826+delta_2</f>
        <v>0.818000000000001</v>
      </c>
      <c r="C827" s="3" t="n">
        <f aca="false">C826-((g/L)*SIN(D826*3.14/180)*delta_2)</f>
        <v>26.2944861370849</v>
      </c>
      <c r="D827" s="3" t="n">
        <f aca="false">D826+(C826)*delta_2</f>
        <v>-29.5155846659969</v>
      </c>
    </row>
    <row r="828" customFormat="false" ht="13" hidden="false" customHeight="false" outlineLevel="0" collapsed="false">
      <c r="B828" s="3" t="n">
        <f aca="false">B827+delta_2</f>
        <v>0.819000000000001</v>
      </c>
      <c r="C828" s="3" t="n">
        <f aca="false">C827-((g/L)*SIN(D827*3.14/180)*delta_2)</f>
        <v>26.7869191384411</v>
      </c>
      <c r="D828" s="3" t="n">
        <f aca="false">D827+(C827)*delta_2</f>
        <v>-29.4892901798598</v>
      </c>
    </row>
    <row r="829" customFormat="false" ht="13" hidden="false" customHeight="false" outlineLevel="0" collapsed="false">
      <c r="B829" s="3" t="n">
        <f aca="false">B828+delta_2</f>
        <v>0.820000000000001</v>
      </c>
      <c r="C829" s="3" t="n">
        <f aca="false">C828-((g/L)*SIN(D828*3.14/180)*delta_2)</f>
        <v>27.2789528646514</v>
      </c>
      <c r="D829" s="3" t="n">
        <f aca="false">D828+(C828)*delta_2</f>
        <v>-29.4625032607213</v>
      </c>
    </row>
    <row r="830" customFormat="false" ht="13" hidden="false" customHeight="false" outlineLevel="0" collapsed="false">
      <c r="B830" s="3" t="n">
        <f aca="false">B829+delta_2</f>
        <v>0.821000000000001</v>
      </c>
      <c r="C830" s="3" t="n">
        <f aca="false">C829-((g/L)*SIN(D829*3.14/180)*delta_2)</f>
        <v>27.7705797317956</v>
      </c>
      <c r="D830" s="3" t="n">
        <f aca="false">D829+(C829)*delta_2</f>
        <v>-29.4352243078567</v>
      </c>
    </row>
    <row r="831" customFormat="false" ht="13" hidden="false" customHeight="false" outlineLevel="0" collapsed="false">
      <c r="B831" s="3" t="n">
        <f aca="false">B830+delta_2</f>
        <v>0.822000000000001</v>
      </c>
      <c r="C831" s="3" t="n">
        <f aca="false">C830-((g/L)*SIN(D830*3.14/180)*delta_2)</f>
        <v>28.2617921561866</v>
      </c>
      <c r="D831" s="3" t="n">
        <f aca="false">D830+(C830)*delta_2</f>
        <v>-29.4074537281249</v>
      </c>
    </row>
    <row r="832" customFormat="false" ht="13" hidden="false" customHeight="false" outlineLevel="0" collapsed="false">
      <c r="B832" s="3" t="n">
        <f aca="false">B831+delta_2</f>
        <v>0.823000000000001</v>
      </c>
      <c r="C832" s="3" t="n">
        <f aca="false">C831-((g/L)*SIN(D831*3.14/180)*delta_2)</f>
        <v>28.7525825543935</v>
      </c>
      <c r="D832" s="3" t="n">
        <f aca="false">D831+(C831)*delta_2</f>
        <v>-29.3791919359687</v>
      </c>
    </row>
    <row r="833" customFormat="false" ht="13" hidden="false" customHeight="false" outlineLevel="0" collapsed="false">
      <c r="B833" s="3" t="n">
        <f aca="false">B832+delta_2</f>
        <v>0.824000000000001</v>
      </c>
      <c r="C833" s="3" t="n">
        <f aca="false">C832-((g/L)*SIN(D832*3.14/180)*delta_2)</f>
        <v>29.2429433432654</v>
      </c>
      <c r="D833" s="3" t="n">
        <f aca="false">D832+(C832)*delta_2</f>
        <v>-29.3504393534143</v>
      </c>
    </row>
    <row r="834" customFormat="false" ht="13" hidden="false" customHeight="false" outlineLevel="0" collapsed="false">
      <c r="B834" s="3" t="n">
        <f aca="false">B833+delta_2</f>
        <v>0.825000000000001</v>
      </c>
      <c r="C834" s="3" t="n">
        <f aca="false">C833-((g/L)*SIN(D833*3.14/180)*delta_2)</f>
        <v>29.7328669399566</v>
      </c>
      <c r="D834" s="3" t="n">
        <f aca="false">D833+(C833)*delta_2</f>
        <v>-29.321196410071</v>
      </c>
    </row>
    <row r="835" customFormat="false" ht="13" hidden="false" customHeight="false" outlineLevel="0" collapsed="false">
      <c r="B835" s="3" t="n">
        <f aca="false">B834+delta_2</f>
        <v>0.826000000000001</v>
      </c>
      <c r="C835" s="3" t="n">
        <f aca="false">C834-((g/L)*SIN(D834*3.14/180)*delta_2)</f>
        <v>30.2223457619518</v>
      </c>
      <c r="D835" s="3" t="n">
        <f aca="false">D834+(C834)*delta_2</f>
        <v>-29.2914635431311</v>
      </c>
    </row>
    <row r="836" customFormat="false" ht="13" hidden="false" customHeight="false" outlineLevel="0" collapsed="false">
      <c r="B836" s="3" t="n">
        <f aca="false">B835+delta_2</f>
        <v>0.827000000000001</v>
      </c>
      <c r="C836" s="3" t="n">
        <f aca="false">C835-((g/L)*SIN(D835*3.14/180)*delta_2)</f>
        <v>30.7113722270938</v>
      </c>
      <c r="D836" s="3" t="n">
        <f aca="false">D835+(C835)*delta_2</f>
        <v>-29.2612411973691</v>
      </c>
    </row>
    <row r="837" customFormat="false" ht="13" hidden="false" customHeight="false" outlineLevel="0" collapsed="false">
      <c r="B837" s="3" t="n">
        <f aca="false">B836+delta_2</f>
        <v>0.828000000000001</v>
      </c>
      <c r="C837" s="3" t="n">
        <f aca="false">C836-((g/L)*SIN(D836*3.14/180)*delta_2)</f>
        <v>31.1999387536102</v>
      </c>
      <c r="D837" s="3" t="n">
        <f aca="false">D836+(C836)*delta_2</f>
        <v>-29.230529825142</v>
      </c>
    </row>
    <row r="838" customFormat="false" ht="13" hidden="false" customHeight="false" outlineLevel="0" collapsed="false">
      <c r="B838" s="3" t="n">
        <f aca="false">B837+delta_2</f>
        <v>0.829000000000001</v>
      </c>
      <c r="C838" s="3" t="n">
        <f aca="false">C837-((g/L)*SIN(D837*3.14/180)*delta_2)</f>
        <v>31.6880377601426</v>
      </c>
      <c r="D838" s="3" t="n">
        <f aca="false">D837+(C837)*delta_2</f>
        <v>-29.1993298863884</v>
      </c>
    </row>
    <row r="839" customFormat="false" ht="13" hidden="false" customHeight="false" outlineLevel="0" collapsed="false">
      <c r="B839" s="3" t="n">
        <f aca="false">B838+delta_2</f>
        <v>0.830000000000001</v>
      </c>
      <c r="C839" s="3" t="n">
        <f aca="false">C838-((g/L)*SIN(D838*3.14/180)*delta_2)</f>
        <v>32.1756616657764</v>
      </c>
      <c r="D839" s="3" t="n">
        <f aca="false">D838+(C838)*delta_2</f>
        <v>-29.1676418486283</v>
      </c>
    </row>
    <row r="840" customFormat="false" ht="13" hidden="false" customHeight="false" outlineLevel="0" collapsed="false">
      <c r="B840" s="3" t="n">
        <f aca="false">B839+delta_2</f>
        <v>0.831000000000001</v>
      </c>
      <c r="C840" s="3" t="n">
        <f aca="false">C839-((g/L)*SIN(D839*3.14/180)*delta_2)</f>
        <v>32.662802890071</v>
      </c>
      <c r="D840" s="3" t="n">
        <f aca="false">D839+(C839)*delta_2</f>
        <v>-29.1354661869625</v>
      </c>
    </row>
    <row r="841" customFormat="false" ht="13" hidden="false" customHeight="false" outlineLevel="0" collapsed="false">
      <c r="B841" s="3" t="n">
        <f aca="false">B840+delta_2</f>
        <v>0.832000000000001</v>
      </c>
      <c r="C841" s="3" t="n">
        <f aca="false">C840-((g/L)*SIN(D840*3.14/180)*delta_2)</f>
        <v>33.1494538530918</v>
      </c>
      <c r="D841" s="3" t="n">
        <f aca="false">D840+(C840)*delta_2</f>
        <v>-29.1028033840724</v>
      </c>
    </row>
    <row r="842" customFormat="false" ht="13" hidden="false" customHeight="false" outlineLevel="0" collapsed="false">
      <c r="B842" s="3" t="n">
        <f aca="false">B841+delta_2</f>
        <v>0.833000000000001</v>
      </c>
      <c r="C842" s="3" t="n">
        <f aca="false">C841-((g/L)*SIN(D841*3.14/180)*delta_2)</f>
        <v>33.6356069754427</v>
      </c>
      <c r="D842" s="3" t="n">
        <f aca="false">D841+(C841)*delta_2</f>
        <v>-29.0696539302193</v>
      </c>
    </row>
    <row r="843" customFormat="false" ht="13" hidden="false" customHeight="false" outlineLevel="0" collapsed="false">
      <c r="B843" s="3" t="n">
        <f aca="false">B842+delta_2</f>
        <v>0.834000000000001</v>
      </c>
      <c r="C843" s="3" t="n">
        <f aca="false">C842-((g/L)*SIN(D842*3.14/180)*delta_2)</f>
        <v>34.1212546783001</v>
      </c>
      <c r="D843" s="3" t="n">
        <f aca="false">D842+(C842)*delta_2</f>
        <v>-29.0360183232439</v>
      </c>
    </row>
    <row r="844" customFormat="false" ht="13" hidden="false" customHeight="false" outlineLevel="0" collapsed="false">
      <c r="B844" s="3" t="n">
        <f aca="false">B843+delta_2</f>
        <v>0.835000000000001</v>
      </c>
      <c r="C844" s="3" t="n">
        <f aca="false">C843-((g/L)*SIN(D843*3.14/180)*delta_2)</f>
        <v>34.6063893834471</v>
      </c>
      <c r="D844" s="3" t="n">
        <f aca="false">D843+(C843)*delta_2</f>
        <v>-29.0018970685656</v>
      </c>
    </row>
    <row r="845" customFormat="false" ht="13" hidden="false" customHeight="false" outlineLevel="0" collapsed="false">
      <c r="B845" s="3" t="n">
        <f aca="false">B844+delta_2</f>
        <v>0.836000000000001</v>
      </c>
      <c r="C845" s="3" t="n">
        <f aca="false">C844-((g/L)*SIN(D844*3.14/180)*delta_2)</f>
        <v>35.0910035133101</v>
      </c>
      <c r="D845" s="3" t="n">
        <f aca="false">D844+(C844)*delta_2</f>
        <v>-28.9672906791822</v>
      </c>
    </row>
    <row r="846" customFormat="false" ht="13" hidden="false" customHeight="false" outlineLevel="0" collapsed="false">
      <c r="B846" s="3" t="n">
        <f aca="false">B845+delta_2</f>
        <v>0.837000000000001</v>
      </c>
      <c r="C846" s="3" t="n">
        <f aca="false">C845-((g/L)*SIN(D845*3.14/180)*delta_2)</f>
        <v>35.5750894909952</v>
      </c>
      <c r="D846" s="3" t="n">
        <f aca="false">D845+(C845)*delta_2</f>
        <v>-28.9321996756688</v>
      </c>
    </row>
    <row r="847" customFormat="false" ht="13" hidden="false" customHeight="false" outlineLevel="0" collapsed="false">
      <c r="B847" s="3" t="n">
        <f aca="false">B846+delta_2</f>
        <v>0.838000000000001</v>
      </c>
      <c r="C847" s="3" t="n">
        <f aca="false">C846-((g/L)*SIN(D846*3.14/180)*delta_2)</f>
        <v>36.0586397403262</v>
      </c>
      <c r="D847" s="3" t="n">
        <f aca="false">D846+(C846)*delta_2</f>
        <v>-28.8966245861778</v>
      </c>
    </row>
    <row r="848" customFormat="false" ht="13" hidden="false" customHeight="false" outlineLevel="0" collapsed="false">
      <c r="B848" s="3" t="n">
        <f aca="false">B847+delta_2</f>
        <v>0.839000000000001</v>
      </c>
      <c r="C848" s="3" t="n">
        <f aca="false">C847-((g/L)*SIN(D847*3.14/180)*delta_2)</f>
        <v>36.541646685884</v>
      </c>
      <c r="D848" s="3" t="n">
        <f aca="false">D847+(C847)*delta_2</f>
        <v>-28.8605659464375</v>
      </c>
    </row>
    <row r="849" customFormat="false" ht="13" hidden="false" customHeight="false" outlineLevel="0" collapsed="false">
      <c r="B849" s="3" t="n">
        <f aca="false">B848+delta_2</f>
        <v>0.840000000000001</v>
      </c>
      <c r="C849" s="3" t="n">
        <f aca="false">C848-((g/L)*SIN(D848*3.14/180)*delta_2)</f>
        <v>37.0241027530467</v>
      </c>
      <c r="D849" s="3" t="n">
        <f aca="false">D848+(C848)*delta_2</f>
        <v>-28.8240242997516</v>
      </c>
    </row>
    <row r="850" customFormat="false" ht="13" hidden="false" customHeight="false" outlineLevel="0" collapsed="false">
      <c r="B850" s="3" t="n">
        <f aca="false">B849+delta_2</f>
        <v>0.841000000000001</v>
      </c>
      <c r="C850" s="3" t="n">
        <f aca="false">C849-((g/L)*SIN(D849*3.14/180)*delta_2)</f>
        <v>37.5060003680306</v>
      </c>
      <c r="D850" s="3" t="n">
        <f aca="false">D849+(C849)*delta_2</f>
        <v>-28.7870001969986</v>
      </c>
    </row>
    <row r="851" customFormat="false" ht="13" hidden="false" customHeight="false" outlineLevel="0" collapsed="false">
      <c r="B851" s="3" t="n">
        <f aca="false">B850+delta_2</f>
        <v>0.842000000000001</v>
      </c>
      <c r="C851" s="3" t="n">
        <f aca="false">C850-((g/L)*SIN(D850*3.14/180)*delta_2)</f>
        <v>37.9873319579334</v>
      </c>
      <c r="D851" s="3" t="n">
        <f aca="false">D850+(C850)*delta_2</f>
        <v>-28.7494941966306</v>
      </c>
    </row>
    <row r="852" customFormat="false" ht="13" hidden="false" customHeight="false" outlineLevel="0" collapsed="false">
      <c r="B852" s="3" t="n">
        <f aca="false">B851+delta_2</f>
        <v>0.843000000000001</v>
      </c>
      <c r="C852" s="3" t="n">
        <f aca="false">C851-((g/L)*SIN(D851*3.14/180)*delta_2)</f>
        <v>38.4680899507772</v>
      </c>
      <c r="D852" s="3" t="n">
        <f aca="false">D851+(C851)*delta_2</f>
        <v>-28.7115068646726</v>
      </c>
    </row>
    <row r="853" customFormat="false" ht="13" hidden="false" customHeight="false" outlineLevel="0" collapsed="false">
      <c r="B853" s="3" t="n">
        <f aca="false">B852+delta_2</f>
        <v>0.844000000000001</v>
      </c>
      <c r="C853" s="3" t="n">
        <f aca="false">C852-((g/L)*SIN(D852*3.14/180)*delta_2)</f>
        <v>38.9482667755534</v>
      </c>
      <c r="D853" s="3" t="n">
        <f aca="false">D852+(C852)*delta_2</f>
        <v>-28.6730387747219</v>
      </c>
    </row>
    <row r="854" customFormat="false" ht="13" hidden="false" customHeight="false" outlineLevel="0" collapsed="false">
      <c r="B854" s="3" t="n">
        <f aca="false">B853+delta_2</f>
        <v>0.845000000000001</v>
      </c>
      <c r="C854" s="3" t="n">
        <f aca="false">C853-((g/L)*SIN(D853*3.14/180)*delta_2)</f>
        <v>39.4278548622691</v>
      </c>
      <c r="D854" s="3" t="n">
        <f aca="false">D853+(C853)*delta_2</f>
        <v>-28.6340905079463</v>
      </c>
    </row>
    <row r="855" customFormat="false" ht="13" hidden="false" customHeight="false" outlineLevel="0" collapsed="false">
      <c r="B855" s="3" t="n">
        <f aca="false">B854+delta_2</f>
        <v>0.846000000000001</v>
      </c>
      <c r="C855" s="3" t="n">
        <f aca="false">C854-((g/L)*SIN(D854*3.14/180)*delta_2)</f>
        <v>39.9068466419937</v>
      </c>
      <c r="D855" s="3" t="n">
        <f aca="false">D854+(C854)*delta_2</f>
        <v>-28.594662653084</v>
      </c>
    </row>
    <row r="856" customFormat="false" ht="13" hidden="false" customHeight="false" outlineLevel="0" collapsed="false">
      <c r="B856" s="3" t="n">
        <f aca="false">B855+delta_2</f>
        <v>0.847000000000001</v>
      </c>
      <c r="C856" s="3" t="n">
        <f aca="false">C855-((g/L)*SIN(D855*3.14/180)*delta_2)</f>
        <v>40.3852345469076</v>
      </c>
      <c r="D856" s="3" t="n">
        <f aca="false">D855+(C855)*delta_2</f>
        <v>-28.554755806442</v>
      </c>
    </row>
    <row r="857" customFormat="false" ht="13" hidden="false" customHeight="false" outlineLevel="0" collapsed="false">
      <c r="B857" s="3" t="n">
        <f aca="false">B856+delta_2</f>
        <v>0.848000000000001</v>
      </c>
      <c r="C857" s="3" t="n">
        <f aca="false">C856-((g/L)*SIN(D856*3.14/180)*delta_2)</f>
        <v>40.8630110103516</v>
      </c>
      <c r="D857" s="3" t="n">
        <f aca="false">D856+(C856)*delta_2</f>
        <v>-28.5143705718951</v>
      </c>
    </row>
    <row r="858" customFormat="false" ht="13" hidden="false" customHeight="false" outlineLevel="0" collapsed="false">
      <c r="B858" s="3" t="n">
        <f aca="false">B857+delta_2</f>
        <v>0.849000000000001</v>
      </c>
      <c r="C858" s="3" t="n">
        <f aca="false">C857-((g/L)*SIN(D857*3.14/180)*delta_2)</f>
        <v>41.3401684668779</v>
      </c>
      <c r="D858" s="3" t="n">
        <f aca="false">D857+(C857)*delta_2</f>
        <v>-28.4735075608848</v>
      </c>
    </row>
    <row r="859" customFormat="false" ht="13" hidden="false" customHeight="false" outlineLevel="0" collapsed="false">
      <c r="B859" s="3" t="n">
        <f aca="false">B858+delta_2</f>
        <v>0.850000000000001</v>
      </c>
      <c r="C859" s="3" t="n">
        <f aca="false">C858-((g/L)*SIN(D858*3.14/180)*delta_2)</f>
        <v>41.8166993523018</v>
      </c>
      <c r="D859" s="3" t="n">
        <f aca="false">D858+(C858)*delta_2</f>
        <v>-28.4321673924179</v>
      </c>
    </row>
    <row r="860" customFormat="false" ht="13" hidden="false" customHeight="false" outlineLevel="0" collapsed="false">
      <c r="B860" s="3" t="n">
        <f aca="false">B859+delta_2</f>
        <v>0.851000000000001</v>
      </c>
      <c r="C860" s="3" t="n">
        <f aca="false">C859-((g/L)*SIN(D859*3.14/180)*delta_2)</f>
        <v>42.2925961037552</v>
      </c>
      <c r="D860" s="3" t="n">
        <f aca="false">D859+(C859)*delta_2</f>
        <v>-28.3903506930656</v>
      </c>
    </row>
    <row r="861" customFormat="false" ht="13" hidden="false" customHeight="false" outlineLevel="0" collapsed="false">
      <c r="B861" s="3" t="n">
        <f aca="false">B860+delta_2</f>
        <v>0.852000000000001</v>
      </c>
      <c r="C861" s="3" t="n">
        <f aca="false">C860-((g/L)*SIN(D860*3.14/180)*delta_2)</f>
        <v>42.767851159741</v>
      </c>
      <c r="D861" s="3" t="n">
        <f aca="false">D860+(C860)*delta_2</f>
        <v>-28.3480580969618</v>
      </c>
    </row>
    <row r="862" customFormat="false" ht="13" hidden="false" customHeight="false" outlineLevel="0" collapsed="false">
      <c r="B862" s="3" t="n">
        <f aca="false">B861+delta_2</f>
        <v>0.853000000000001</v>
      </c>
      <c r="C862" s="3" t="n">
        <f aca="false">C861-((g/L)*SIN(D861*3.14/180)*delta_2)</f>
        <v>43.2424569601889</v>
      </c>
      <c r="D862" s="3" t="n">
        <f aca="false">D861+(C861)*delta_2</f>
        <v>-28.3052902458021</v>
      </c>
    </row>
    <row r="863" customFormat="false" ht="13" hidden="false" customHeight="false" outlineLevel="0" collapsed="false">
      <c r="B863" s="3" t="n">
        <f aca="false">B862+delta_2</f>
        <v>0.854000000000001</v>
      </c>
      <c r="C863" s="3" t="n">
        <f aca="false">C862-((g/L)*SIN(D862*3.14/180)*delta_2)</f>
        <v>43.7164059465125</v>
      </c>
      <c r="D863" s="3" t="n">
        <f aca="false">D862+(C862)*delta_2</f>
        <v>-28.2620477888419</v>
      </c>
    </row>
    <row r="864" customFormat="false" ht="13" hidden="false" customHeight="false" outlineLevel="0" collapsed="false">
      <c r="B864" s="3" t="n">
        <f aca="false">B863+delta_2</f>
        <v>0.855000000000001</v>
      </c>
      <c r="C864" s="3" t="n">
        <f aca="false">C863-((g/L)*SIN(D863*3.14/180)*delta_2)</f>
        <v>44.1896905616674</v>
      </c>
      <c r="D864" s="3" t="n">
        <f aca="false">D863+(C863)*delta_2</f>
        <v>-28.2183313828954</v>
      </c>
    </row>
    <row r="865" customFormat="false" ht="13" hidden="false" customHeight="false" outlineLevel="0" collapsed="false">
      <c r="B865" s="3" t="n">
        <f aca="false">B864+delta_2</f>
        <v>0.856000000000001</v>
      </c>
      <c r="C865" s="3" t="n">
        <f aca="false">C864-((g/L)*SIN(D864*3.14/180)*delta_2)</f>
        <v>44.6623032502111</v>
      </c>
      <c r="D865" s="3" t="n">
        <f aca="false">D864+(C864)*delta_2</f>
        <v>-28.1741416923337</v>
      </c>
    </row>
    <row r="866" customFormat="false" ht="13" hidden="false" customHeight="false" outlineLevel="0" collapsed="false">
      <c r="B866" s="3" t="n">
        <f aca="false">B865+delta_2</f>
        <v>0.857000000000001</v>
      </c>
      <c r="C866" s="3" t="n">
        <f aca="false">C865-((g/L)*SIN(D865*3.14/180)*delta_2)</f>
        <v>45.1342364583637</v>
      </c>
      <c r="D866" s="3" t="n">
        <f aca="false">D865+(C865)*delta_2</f>
        <v>-28.1294793890835</v>
      </c>
    </row>
    <row r="867" customFormat="false" ht="13" hidden="false" customHeight="false" outlineLevel="0" collapsed="false">
      <c r="B867" s="3" t="n">
        <f aca="false">B866+delta_2</f>
        <v>0.858000000000001</v>
      </c>
      <c r="C867" s="3" t="n">
        <f aca="false">C866-((g/L)*SIN(D866*3.14/180)*delta_2)</f>
        <v>45.6054826340703</v>
      </c>
      <c r="D867" s="3" t="n">
        <f aca="false">D866+(C866)*delta_2</f>
        <v>-28.0843451526252</v>
      </c>
    </row>
    <row r="868" customFormat="false" ht="13" hidden="false" customHeight="false" outlineLevel="0" collapsed="false">
      <c r="B868" s="3" t="n">
        <f aca="false">B867+delta_2</f>
        <v>0.859000000000001</v>
      </c>
      <c r="C868" s="3" t="n">
        <f aca="false">C867-((g/L)*SIN(D867*3.14/180)*delta_2)</f>
        <v>46.0760342270644</v>
      </c>
      <c r="D868" s="3" t="n">
        <f aca="false">D867+(C867)*delta_2</f>
        <v>-28.0387396699911</v>
      </c>
    </row>
    <row r="869" customFormat="false" ht="13" hidden="false" customHeight="false" outlineLevel="0" collapsed="false">
      <c r="B869" s="3" t="n">
        <f aca="false">B868+delta_2</f>
        <v>0.860000000000001</v>
      </c>
      <c r="C869" s="3" t="n">
        <f aca="false">C868-((g/L)*SIN(D868*3.14/180)*delta_2)</f>
        <v>46.5458836889329</v>
      </c>
      <c r="D869" s="3" t="n">
        <f aca="false">D868+(C868)*delta_2</f>
        <v>-27.992663635764</v>
      </c>
    </row>
    <row r="870" customFormat="false" ht="13" hidden="false" customHeight="false" outlineLevel="0" collapsed="false">
      <c r="B870" s="3" t="n">
        <f aca="false">B869+delta_2</f>
        <v>0.861000000000001</v>
      </c>
      <c r="C870" s="3" t="n">
        <f aca="false">C869-((g/L)*SIN(D869*3.14/180)*delta_2)</f>
        <v>47.0150234731822</v>
      </c>
      <c r="D870" s="3" t="n">
        <f aca="false">D869+(C869)*delta_2</f>
        <v>-27.9461177520751</v>
      </c>
    </row>
    <row r="871" customFormat="false" ht="13" hidden="false" customHeight="false" outlineLevel="0" collapsed="false">
      <c r="B871" s="3" t="n">
        <f aca="false">B870+delta_2</f>
        <v>0.862000000000001</v>
      </c>
      <c r="C871" s="3" t="n">
        <f aca="false">C870-((g/L)*SIN(D870*3.14/180)*delta_2)</f>
        <v>47.483446035306</v>
      </c>
      <c r="D871" s="3" t="n">
        <f aca="false">D870+(C870)*delta_2</f>
        <v>-27.8991027286019</v>
      </c>
    </row>
    <row r="872" customFormat="false" ht="13" hidden="false" customHeight="false" outlineLevel="0" collapsed="false">
      <c r="B872" s="3" t="n">
        <f aca="false">B871+delta_2</f>
        <v>0.863000000000001</v>
      </c>
      <c r="C872" s="3" t="n">
        <f aca="false">C871-((g/L)*SIN(D871*3.14/180)*delta_2)</f>
        <v>47.9511438328538</v>
      </c>
      <c r="D872" s="3" t="n">
        <f aca="false">D871+(C871)*delta_2</f>
        <v>-27.8516192825666</v>
      </c>
    </row>
    <row r="873" customFormat="false" ht="13" hidden="false" customHeight="false" outlineLevel="0" collapsed="false">
      <c r="B873" s="3" t="n">
        <f aca="false">B872+delta_2</f>
        <v>0.864000000000001</v>
      </c>
      <c r="C873" s="3" t="n">
        <f aca="false">C872-((g/L)*SIN(D872*3.14/180)*delta_2)</f>
        <v>48.4181093255016</v>
      </c>
      <c r="D873" s="3" t="n">
        <f aca="false">D872+(C872)*delta_2</f>
        <v>-27.8036681387338</v>
      </c>
    </row>
    <row r="874" customFormat="false" ht="13" hidden="false" customHeight="false" outlineLevel="0" collapsed="false">
      <c r="B874" s="3" t="n">
        <f aca="false">B873+delta_2</f>
        <v>0.865000000000001</v>
      </c>
      <c r="C874" s="3" t="n">
        <f aca="false">C873-((g/L)*SIN(D873*3.14/180)*delta_2)</f>
        <v>48.8843349751236</v>
      </c>
      <c r="D874" s="3" t="n">
        <f aca="false">D873+(C873)*delta_2</f>
        <v>-27.7552500294083</v>
      </c>
    </row>
    <row r="875" customFormat="false" ht="13" hidden="false" customHeight="false" outlineLevel="0" collapsed="false">
      <c r="B875" s="3" t="n">
        <f aca="false">B874+delta_2</f>
        <v>0.866000000000001</v>
      </c>
      <c r="C875" s="3" t="n">
        <f aca="false">C874-((g/L)*SIN(D874*3.14/180)*delta_2)</f>
        <v>49.3498132458646</v>
      </c>
      <c r="D875" s="3" t="n">
        <f aca="false">D874+(C874)*delta_2</f>
        <v>-27.7063656944331</v>
      </c>
    </row>
    <row r="876" customFormat="false" ht="13" hidden="false" customHeight="false" outlineLevel="0" collapsed="false">
      <c r="B876" s="3" t="n">
        <f aca="false">B875+delta_2</f>
        <v>0.867000000000001</v>
      </c>
      <c r="C876" s="3" t="n">
        <f aca="false">C875-((g/L)*SIN(D875*3.14/180)*delta_2)</f>
        <v>49.8145366042153</v>
      </c>
      <c r="D876" s="3" t="n">
        <f aca="false">D875+(C875)*delta_2</f>
        <v>-27.6570158811873</v>
      </c>
    </row>
    <row r="877" customFormat="false" ht="13" hidden="false" customHeight="false" outlineLevel="0" collapsed="false">
      <c r="B877" s="3" t="n">
        <f aca="false">B876+delta_2</f>
        <v>0.868000000000001</v>
      </c>
      <c r="C877" s="3" t="n">
        <f aca="false">C876-((g/L)*SIN(D876*3.14/180)*delta_2)</f>
        <v>50.2784975190875</v>
      </c>
      <c r="D877" s="3" t="n">
        <f aca="false">D876+(C876)*delta_2</f>
        <v>-27.607201344583</v>
      </c>
    </row>
    <row r="878" customFormat="false" ht="13" hidden="false" customHeight="false" outlineLevel="0" collapsed="false">
      <c r="B878" s="3" t="n">
        <f aca="false">B877+delta_2</f>
        <v>0.869000000000001</v>
      </c>
      <c r="C878" s="3" t="n">
        <f aca="false">C877-((g/L)*SIN(D877*3.14/180)*delta_2)</f>
        <v>50.7416884618916</v>
      </c>
      <c r="D878" s="3" t="n">
        <f aca="false">D877+(C877)*delta_2</f>
        <v>-27.556922847064</v>
      </c>
    </row>
    <row r="879" customFormat="false" ht="13" hidden="false" customHeight="false" outlineLevel="0" collapsed="false">
      <c r="B879" s="3" t="n">
        <f aca="false">B878+delta_2</f>
        <v>0.870000000000001</v>
      </c>
      <c r="C879" s="3" t="n">
        <f aca="false">C878-((g/L)*SIN(D878*3.14/180)*delta_2)</f>
        <v>51.2041019066152</v>
      </c>
      <c r="D879" s="3" t="n">
        <f aca="false">D878+(C878)*delta_2</f>
        <v>-27.5061811586021</v>
      </c>
    </row>
    <row r="880" customFormat="false" ht="13" hidden="false" customHeight="false" outlineLevel="0" collapsed="false">
      <c r="B880" s="3" t="n">
        <f aca="false">B879+delta_2</f>
        <v>0.871000000000001</v>
      </c>
      <c r="C880" s="3" t="n">
        <f aca="false">C879-((g/L)*SIN(D879*3.14/180)*delta_2)</f>
        <v>51.6657303299032</v>
      </c>
      <c r="D880" s="3" t="n">
        <f aca="false">D879+(C879)*delta_2</f>
        <v>-27.4549770566955</v>
      </c>
    </row>
    <row r="881" customFormat="false" ht="13" hidden="false" customHeight="false" outlineLevel="0" collapsed="false">
      <c r="B881" s="3" t="n">
        <f aca="false">B880+delta_2</f>
        <v>0.872000000000001</v>
      </c>
      <c r="C881" s="3" t="n">
        <f aca="false">C880-((g/L)*SIN(D880*3.14/180)*delta_2)</f>
        <v>52.1265662111391</v>
      </c>
      <c r="D881" s="3" t="n">
        <f aca="false">D880+(C880)*delta_2</f>
        <v>-27.4033113263655</v>
      </c>
    </row>
    <row r="882" customFormat="false" ht="13" hidden="false" customHeight="false" outlineLevel="0" collapsed="false">
      <c r="B882" s="3" t="n">
        <f aca="false">B881+delta_2</f>
        <v>0.873000000000001</v>
      </c>
      <c r="C882" s="3" t="n">
        <f aca="false">C881-((g/L)*SIN(D881*3.14/180)*delta_2)</f>
        <v>52.5866020325283</v>
      </c>
      <c r="D882" s="3" t="n">
        <f aca="false">D881+(C881)*delta_2</f>
        <v>-27.3511847601544</v>
      </c>
    </row>
    <row r="883" customFormat="false" ht="13" hidden="false" customHeight="false" outlineLevel="0" collapsed="false">
      <c r="B883" s="3" t="n">
        <f aca="false">B882+delta_2</f>
        <v>0.874000000000001</v>
      </c>
      <c r="C883" s="3" t="n">
        <f aca="false">C882-((g/L)*SIN(D882*3.14/180)*delta_2)</f>
        <v>53.045830279182</v>
      </c>
      <c r="D883" s="3" t="n">
        <f aca="false">D882+(C882)*delta_2</f>
        <v>-27.2985981581219</v>
      </c>
    </row>
    <row r="884" customFormat="false" ht="13" hidden="false" customHeight="false" outlineLevel="0" collapsed="false">
      <c r="B884" s="3" t="n">
        <f aca="false">B883+delta_2</f>
        <v>0.875000000000001</v>
      </c>
      <c r="C884" s="3" t="n">
        <f aca="false">C883-((g/L)*SIN(D883*3.14/180)*delta_2)</f>
        <v>53.5042434392034</v>
      </c>
      <c r="D884" s="3" t="n">
        <f aca="false">D883+(C883)*delta_2</f>
        <v>-27.2455523278427</v>
      </c>
    </row>
    <row r="885" customFormat="false" ht="13" hidden="false" customHeight="false" outlineLevel="0" collapsed="false">
      <c r="B885" s="3" t="n">
        <f aca="false">B884+delta_2</f>
        <v>0.876000000000001</v>
      </c>
      <c r="C885" s="3" t="n">
        <f aca="false">C884-((g/L)*SIN(D884*3.14/180)*delta_2)</f>
        <v>53.9618340037746</v>
      </c>
      <c r="D885" s="3" t="n">
        <f aca="false">D884+(C884)*delta_2</f>
        <v>-27.1920480844035</v>
      </c>
    </row>
    <row r="886" customFormat="false" ht="13" hidden="false" customHeight="false" outlineLevel="0" collapsed="false">
      <c r="B886" s="3" t="n">
        <f aca="false">B885+delta_2</f>
        <v>0.877000000000001</v>
      </c>
      <c r="C886" s="3" t="n">
        <f aca="false">C885-((g/L)*SIN(D885*3.14/180)*delta_2)</f>
        <v>54.4185944672455</v>
      </c>
      <c r="D886" s="3" t="n">
        <f aca="false">D885+(C885)*delta_2</f>
        <v>-27.1380862503997</v>
      </c>
    </row>
    <row r="887" customFormat="false" ht="13" hidden="false" customHeight="false" outlineLevel="0" collapsed="false">
      <c r="B887" s="3" t="n">
        <f aca="false">B886+delta_2</f>
        <v>0.878000000000001</v>
      </c>
      <c r="C887" s="3" t="n">
        <f aca="false">C886-((g/L)*SIN(D886*3.14/180)*delta_2)</f>
        <v>54.8745173272243</v>
      </c>
      <c r="D887" s="3" t="n">
        <f aca="false">D886+(C886)*delta_2</f>
        <v>-27.0836676559325</v>
      </c>
    </row>
    <row r="888" customFormat="false" ht="13" hidden="false" customHeight="false" outlineLevel="0" collapsed="false">
      <c r="B888" s="3" t="n">
        <f aca="false">B887+delta_2</f>
        <v>0.879000000000001</v>
      </c>
      <c r="C888" s="3" t="n">
        <f aca="false">C887-((g/L)*SIN(D887*3.14/180)*delta_2)</f>
        <v>55.3295950846683</v>
      </c>
      <c r="D888" s="3" t="n">
        <f aca="false">D887+(C887)*delta_2</f>
        <v>-27.0287931386053</v>
      </c>
    </row>
    <row r="889" customFormat="false" ht="13" hidden="false" customHeight="false" outlineLevel="0" collapsed="false">
      <c r="B889" s="3" t="n">
        <f aca="false">B888+delta_2</f>
        <v>0.880000000000001</v>
      </c>
      <c r="C889" s="3" t="n">
        <f aca="false">C888-((g/L)*SIN(D888*3.14/180)*delta_2)</f>
        <v>55.7838202439778</v>
      </c>
      <c r="D889" s="3" t="n">
        <f aca="false">D888+(C888)*delta_2</f>
        <v>-26.9734635435206</v>
      </c>
    </row>
    <row r="890" customFormat="false" ht="13" hidden="false" customHeight="false" outlineLevel="0" collapsed="false">
      <c r="B890" s="3" t="n">
        <f aca="false">B889+delta_2</f>
        <v>0.881000000000001</v>
      </c>
      <c r="C890" s="3" t="n">
        <f aca="false">C889-((g/L)*SIN(D889*3.14/180)*delta_2)</f>
        <v>56.2371853130904</v>
      </c>
      <c r="D890" s="3" t="n">
        <f aca="false">D889+(C889)*delta_2</f>
        <v>-26.9176797232766</v>
      </c>
    </row>
    <row r="891" customFormat="false" ht="13" hidden="false" customHeight="false" outlineLevel="0" collapsed="false">
      <c r="B891" s="3" t="n">
        <f aca="false">B890+delta_2</f>
        <v>0.882000000000001</v>
      </c>
      <c r="C891" s="3" t="n">
        <f aca="false">C890-((g/L)*SIN(D890*3.14/180)*delta_2)</f>
        <v>56.689682803577</v>
      </c>
      <c r="D891" s="3" t="n">
        <f aca="false">D890+(C890)*delta_2</f>
        <v>-26.8614425379635</v>
      </c>
    </row>
    <row r="892" customFormat="false" ht="13" hidden="false" customHeight="false" outlineLevel="0" collapsed="false">
      <c r="B892" s="3" t="n">
        <f aca="false">B891+delta_2</f>
        <v>0.883000000000001</v>
      </c>
      <c r="C892" s="3" t="n">
        <f aca="false">C891-((g/L)*SIN(D891*3.14/180)*delta_2)</f>
        <v>57.1413052307394</v>
      </c>
      <c r="D892" s="3" t="n">
        <f aca="false">D891+(C891)*delta_2</f>
        <v>-26.8047528551599</v>
      </c>
    </row>
    <row r="893" customFormat="false" ht="13" hidden="false" customHeight="false" outlineLevel="0" collapsed="false">
      <c r="B893" s="3" t="n">
        <f aca="false">B892+delta_2</f>
        <v>0.884000000000001</v>
      </c>
      <c r="C893" s="3" t="n">
        <f aca="false">C892-((g/L)*SIN(D892*3.14/180)*delta_2)</f>
        <v>57.5920451137093</v>
      </c>
      <c r="D893" s="3" t="n">
        <f aca="false">D892+(C892)*delta_2</f>
        <v>-26.7476115499292</v>
      </c>
    </row>
    <row r="894" customFormat="false" ht="13" hidden="false" customHeight="false" outlineLevel="0" collapsed="false">
      <c r="B894" s="3" t="n">
        <f aca="false">B893+delta_2</f>
        <v>0.885000000000001</v>
      </c>
      <c r="C894" s="3" t="n">
        <f aca="false">C893-((g/L)*SIN(D893*3.14/180)*delta_2)</f>
        <v>58.0418949755491</v>
      </c>
      <c r="D894" s="3" t="n">
        <f aca="false">D893+(C893)*delta_2</f>
        <v>-26.6900195048155</v>
      </c>
    </row>
    <row r="895" customFormat="false" ht="13" hidden="false" customHeight="false" outlineLevel="0" collapsed="false">
      <c r="B895" s="3" t="n">
        <f aca="false">B894+delta_2</f>
        <v>0.886000000000001</v>
      </c>
      <c r="C895" s="3" t="n">
        <f aca="false">C894-((g/L)*SIN(D894*3.14/180)*delta_2)</f>
        <v>58.4908473433535</v>
      </c>
      <c r="D895" s="3" t="n">
        <f aca="false">D894+(C894)*delta_2</f>
        <v>-26.6319776098399</v>
      </c>
    </row>
    <row r="896" customFormat="false" ht="13" hidden="false" customHeight="false" outlineLevel="0" collapsed="false">
      <c r="B896" s="3" t="n">
        <f aca="false">B895+delta_2</f>
        <v>0.887000000000001</v>
      </c>
      <c r="C896" s="3" t="n">
        <f aca="false">C895-((g/L)*SIN(D895*3.14/180)*delta_2)</f>
        <v>58.9388947483536</v>
      </c>
      <c r="D896" s="3" t="n">
        <f aca="false">D895+(C895)*delta_2</f>
        <v>-26.5734867624966</v>
      </c>
    </row>
    <row r="897" customFormat="false" ht="13" hidden="false" customHeight="false" outlineLevel="0" collapsed="false">
      <c r="B897" s="3" t="n">
        <f aca="false">B896+delta_2</f>
        <v>0.888000000000001</v>
      </c>
      <c r="C897" s="3" t="n">
        <f aca="false">C896-((g/L)*SIN(D896*3.14/180)*delta_2)</f>
        <v>59.3860297260214</v>
      </c>
      <c r="D897" s="3" t="n">
        <f aca="false">D896+(C896)*delta_2</f>
        <v>-26.5145478677482</v>
      </c>
    </row>
    <row r="898" customFormat="false" ht="13" hidden="false" customHeight="false" outlineLevel="0" collapsed="false">
      <c r="B898" s="3" t="n">
        <f aca="false">B897+delta_2</f>
        <v>0.889000000000001</v>
      </c>
      <c r="C898" s="3" t="n">
        <f aca="false">C897-((g/L)*SIN(D897*3.14/180)*delta_2)</f>
        <v>59.8322448161765</v>
      </c>
      <c r="D898" s="3" t="n">
        <f aca="false">D897+(C897)*delta_2</f>
        <v>-26.4551618380222</v>
      </c>
    </row>
    <row r="899" customFormat="false" ht="13" hidden="false" customHeight="false" outlineLevel="0" collapsed="false">
      <c r="B899" s="3" t="n">
        <f aca="false">B898+delta_2</f>
        <v>0.890000000000001</v>
      </c>
      <c r="C899" s="3" t="n">
        <f aca="false">C898-((g/L)*SIN(D898*3.14/180)*delta_2)</f>
        <v>60.2775325630945</v>
      </c>
      <c r="D899" s="3" t="n">
        <f aca="false">D898+(C898)*delta_2</f>
        <v>-26.395329593206</v>
      </c>
    </row>
    <row r="900" customFormat="false" ht="13" hidden="false" customHeight="false" outlineLevel="0" collapsed="false">
      <c r="B900" s="3" t="n">
        <f aca="false">B899+delta_2</f>
        <v>0.891000000000001</v>
      </c>
      <c r="C900" s="3" t="n">
        <f aca="false">C899-((g/L)*SIN(D899*3.14/180)*delta_2)</f>
        <v>60.7218855156162</v>
      </c>
      <c r="D900" s="3" t="n">
        <f aca="false">D899+(C899)*delta_2</f>
        <v>-26.3350520606429</v>
      </c>
    </row>
    <row r="901" customFormat="false" ht="13" hidden="false" customHeight="false" outlineLevel="0" collapsed="false">
      <c r="B901" s="3" t="n">
        <f aca="false">B900+delta_2</f>
        <v>0.892000000000001</v>
      </c>
      <c r="C901" s="3" t="n">
        <f aca="false">C900-((g/L)*SIN(D900*3.14/180)*delta_2)</f>
        <v>61.1652962272588</v>
      </c>
      <c r="D901" s="3" t="n">
        <f aca="false">D900+(C900)*delta_2</f>
        <v>-26.2743301751273</v>
      </c>
    </row>
    <row r="902" customFormat="false" ht="13" hidden="false" customHeight="false" outlineLevel="0" collapsed="false">
      <c r="B902" s="3" t="n">
        <f aca="false">B901+delta_2</f>
        <v>0.893000000000001</v>
      </c>
      <c r="C902" s="3" t="n">
        <f aca="false">C901-((g/L)*SIN(D901*3.14/180)*delta_2)</f>
        <v>61.6077572563285</v>
      </c>
      <c r="D902" s="3" t="n">
        <f aca="false">D901+(C901)*delta_2</f>
        <v>-26.2131648789001</v>
      </c>
    </row>
    <row r="903" customFormat="false" ht="13" hidden="false" customHeight="false" outlineLevel="0" collapsed="false">
      <c r="B903" s="3" t="n">
        <f aca="false">B902+delta_2</f>
        <v>0.894000000000001</v>
      </c>
      <c r="C903" s="3" t="n">
        <f aca="false">C902-((g/L)*SIN(D902*3.14/180)*delta_2)</f>
        <v>62.0492611660349</v>
      </c>
      <c r="D903" s="3" t="n">
        <f aca="false">D902+(C902)*delta_2</f>
        <v>-26.1515571216437</v>
      </c>
    </row>
    <row r="904" customFormat="false" ht="13" hidden="false" customHeight="false" outlineLevel="0" collapsed="false">
      <c r="B904" s="3" t="n">
        <f aca="false">B903+delta_2</f>
        <v>0.895000000000001</v>
      </c>
      <c r="C904" s="3" t="n">
        <f aca="false">C903-((g/L)*SIN(D903*3.14/180)*delta_2)</f>
        <v>62.4898005246062</v>
      </c>
      <c r="D904" s="3" t="n">
        <f aca="false">D903+(C903)*delta_2</f>
        <v>-26.0895078604777</v>
      </c>
    </row>
    <row r="905" customFormat="false" ht="13" hidden="false" customHeight="false" outlineLevel="0" collapsed="false">
      <c r="B905" s="3" t="n">
        <f aca="false">B904+delta_2</f>
        <v>0.896000000000001</v>
      </c>
      <c r="C905" s="3" t="n">
        <f aca="false">C904-((g/L)*SIN(D904*3.14/180)*delta_2)</f>
        <v>62.9293679054066</v>
      </c>
      <c r="D905" s="3" t="n">
        <f aca="false">D904+(C904)*delta_2</f>
        <v>-26.0270180599531</v>
      </c>
    </row>
    <row r="906" customFormat="false" ht="13" hidden="false" customHeight="false" outlineLevel="0" collapsed="false">
      <c r="B906" s="3" t="n">
        <f aca="false">B905+delta_2</f>
        <v>0.897000000000001</v>
      </c>
      <c r="C906" s="3" t="n">
        <f aca="false">C905-((g/L)*SIN(D905*3.14/180)*delta_2)</f>
        <v>63.3679558870551</v>
      </c>
      <c r="D906" s="3" t="n">
        <f aca="false">D905+(C905)*delta_2</f>
        <v>-25.9640886920477</v>
      </c>
    </row>
    <row r="907" customFormat="false" ht="13" hidden="false" customHeight="false" outlineLevel="0" collapsed="false">
      <c r="B907" s="3" t="n">
        <f aca="false">B906+delta_2</f>
        <v>0.898000000000001</v>
      </c>
      <c r="C907" s="3" t="n">
        <f aca="false">C906-((g/L)*SIN(D906*3.14/180)*delta_2)</f>
        <v>63.8055570535456</v>
      </c>
      <c r="D907" s="3" t="n">
        <f aca="false">D906+(C906)*delta_2</f>
        <v>-25.9007207361606</v>
      </c>
    </row>
    <row r="908" customFormat="false" ht="13" hidden="false" customHeight="false" outlineLevel="0" collapsed="false">
      <c r="B908" s="3" t="n">
        <f aca="false">B907+delta_2</f>
        <v>0.899000000000001</v>
      </c>
      <c r="C908" s="3" t="n">
        <f aca="false">C907-((g/L)*SIN(D907*3.14/180)*delta_2)</f>
        <v>64.2421639943687</v>
      </c>
      <c r="D908" s="3" t="n">
        <f aca="false">D907+(C907)*delta_2</f>
        <v>-25.8369151791071</v>
      </c>
    </row>
    <row r="909" customFormat="false" ht="13" hidden="false" customHeight="false" outlineLevel="0" collapsed="false">
      <c r="B909" s="3" t="n">
        <f aca="false">B908+delta_2</f>
        <v>0.900000000000001</v>
      </c>
      <c r="C909" s="3" t="n">
        <f aca="false">C908-((g/L)*SIN(D908*3.14/180)*delta_2)</f>
        <v>64.6777693046349</v>
      </c>
      <c r="D909" s="3" t="n">
        <f aca="false">D908+(C908)*delta_2</f>
        <v>-25.7726730151127</v>
      </c>
    </row>
    <row r="910" customFormat="false" ht="13" hidden="false" customHeight="false" outlineLevel="0" collapsed="false">
      <c r="B910" s="3" t="n">
        <f aca="false">B909+delta_2</f>
        <v>0.901000000000001</v>
      </c>
      <c r="C910" s="3" t="n">
        <f aca="false">C909-((g/L)*SIN(D909*3.14/180)*delta_2)</f>
        <v>65.1123655851995</v>
      </c>
      <c r="D910" s="3" t="n">
        <f aca="false">D909+(C909)*delta_2</f>
        <v>-25.7079952458081</v>
      </c>
    </row>
    <row r="911" customFormat="false" ht="13" hidden="false" customHeight="false" outlineLevel="0" collapsed="false">
      <c r="B911" s="3" t="n">
        <f aca="false">B910+delta_2</f>
        <v>0.902000000000001</v>
      </c>
      <c r="C911" s="3" t="n">
        <f aca="false">C910-((g/L)*SIN(D910*3.14/180)*delta_2)</f>
        <v>65.545945442789</v>
      </c>
      <c r="D911" s="3" t="n">
        <f aca="false">D910+(C910)*delta_2</f>
        <v>-25.6428828802229</v>
      </c>
    </row>
    <row r="912" customFormat="false" ht="13" hidden="false" customHeight="false" outlineLevel="0" collapsed="false">
      <c r="B912" s="3" t="n">
        <f aca="false">B911+delta_2</f>
        <v>0.903000000000001</v>
      </c>
      <c r="C912" s="3" t="n">
        <f aca="false">C911-((g/L)*SIN(D911*3.14/180)*delta_2)</f>
        <v>65.9785014901288</v>
      </c>
      <c r="D912" s="3" t="n">
        <f aca="false">D911+(C911)*delta_2</f>
        <v>-25.5773369347801</v>
      </c>
    </row>
    <row r="913" customFormat="false" ht="13" hidden="false" customHeight="false" outlineLevel="0" collapsed="false">
      <c r="B913" s="3" t="n">
        <f aca="false">B912+delta_2</f>
        <v>0.904000000000001</v>
      </c>
      <c r="C913" s="3" t="n">
        <f aca="false">C912-((g/L)*SIN(D912*3.14/180)*delta_2)</f>
        <v>66.4100263460725</v>
      </c>
      <c r="D913" s="3" t="n">
        <f aca="false">D912+(C912)*delta_2</f>
        <v>-25.51135843329</v>
      </c>
    </row>
    <row r="914" customFormat="false" ht="13" hidden="false" customHeight="false" outlineLevel="0" collapsed="false">
      <c r="B914" s="3" t="n">
        <f aca="false">B913+delta_2</f>
        <v>0.905000000000001</v>
      </c>
      <c r="C914" s="3" t="n">
        <f aca="false">C913-((g/L)*SIN(D913*3.14/180)*delta_2)</f>
        <v>66.8405126357333</v>
      </c>
      <c r="D914" s="3" t="n">
        <f aca="false">D913+(C913)*delta_2</f>
        <v>-25.4449484069439</v>
      </c>
    </row>
    <row r="915" customFormat="false" ht="13" hidden="false" customHeight="false" outlineLevel="0" collapsed="false">
      <c r="B915" s="3" t="n">
        <f aca="false">B914+delta_2</f>
        <v>0.906000000000001</v>
      </c>
      <c r="C915" s="3" t="n">
        <f aca="false">C914-((g/L)*SIN(D914*3.14/180)*delta_2)</f>
        <v>67.2699529906157</v>
      </c>
      <c r="D915" s="3" t="n">
        <f aca="false">D914+(C914)*delta_2</f>
        <v>-25.3781078943082</v>
      </c>
    </row>
    <row r="916" customFormat="false" ht="13" hidden="false" customHeight="false" outlineLevel="0" collapsed="false">
      <c r="B916" s="3" t="n">
        <f aca="false">B915+delta_2</f>
        <v>0.907000000000001</v>
      </c>
      <c r="C916" s="3" t="n">
        <f aca="false">C915-((g/L)*SIN(D915*3.14/180)*delta_2)</f>
        <v>67.6983400487502</v>
      </c>
      <c r="D916" s="3" t="n">
        <f aca="false">D915+(C915)*delta_2</f>
        <v>-25.3108379413175</v>
      </c>
    </row>
    <row r="917" customFormat="false" ht="13" hidden="false" customHeight="false" outlineLevel="0" collapsed="false">
      <c r="B917" s="3" t="n">
        <f aca="false">B916+delta_2</f>
        <v>0.908000000000001</v>
      </c>
      <c r="C917" s="3" t="n">
        <f aca="false">C916-((g/L)*SIN(D916*3.14/180)*delta_2)</f>
        <v>68.1256664548283</v>
      </c>
      <c r="D917" s="3" t="n">
        <f aca="false">D916+(C916)*delta_2</f>
        <v>-25.2431396012688</v>
      </c>
    </row>
    <row r="918" customFormat="false" ht="13" hidden="false" customHeight="false" outlineLevel="0" collapsed="false">
      <c r="B918" s="3" t="n">
        <f aca="false">B917+delta_2</f>
        <v>0.909000000000001</v>
      </c>
      <c r="C918" s="3" t="n">
        <f aca="false">C917-((g/L)*SIN(D917*3.14/180)*delta_2)</f>
        <v>68.5519248603395</v>
      </c>
      <c r="D918" s="3" t="n">
        <f aca="false">D917+(C917)*delta_2</f>
        <v>-25.175013934814</v>
      </c>
    </row>
    <row r="919" customFormat="false" ht="13" hidden="false" customHeight="false" outlineLevel="0" collapsed="false">
      <c r="B919" s="3" t="n">
        <f aca="false">B918+delta_2</f>
        <v>0.910000000000001</v>
      </c>
      <c r="C919" s="3" t="n">
        <f aca="false">C918-((g/L)*SIN(D918*3.14/180)*delta_2)</f>
        <v>68.9771079237101</v>
      </c>
      <c r="D919" s="3" t="n">
        <f aca="false">D918+(C918)*delta_2</f>
        <v>-25.1064620099536</v>
      </c>
    </row>
    <row r="920" customFormat="false" ht="13" hidden="false" customHeight="false" outlineLevel="0" collapsed="false">
      <c r="B920" s="3" t="n">
        <f aca="false">B919+delta_2</f>
        <v>0.911000000000001</v>
      </c>
      <c r="C920" s="3" t="n">
        <f aca="false">C919-((g/L)*SIN(D919*3.14/180)*delta_2)</f>
        <v>69.401208310443</v>
      </c>
      <c r="D920" s="3" t="n">
        <f aca="false">D919+(C919)*delta_2</f>
        <v>-25.0374849020299</v>
      </c>
    </row>
    <row r="921" customFormat="false" ht="13" hidden="false" customHeight="false" outlineLevel="0" collapsed="false">
      <c r="B921" s="3" t="n">
        <f aca="false">B920+delta_2</f>
        <v>0.912000000000001</v>
      </c>
      <c r="C921" s="3" t="n">
        <f aca="false">C920-((g/L)*SIN(D920*3.14/180)*delta_2)</f>
        <v>69.8242186932594</v>
      </c>
      <c r="D921" s="3" t="n">
        <f aca="false">D920+(C920)*delta_2</f>
        <v>-24.9680836937195</v>
      </c>
    </row>
    <row r="922" customFormat="false" ht="13" hidden="false" customHeight="false" outlineLevel="0" collapsed="false">
      <c r="B922" s="3" t="n">
        <f aca="false">B921+delta_2</f>
        <v>0.913000000000001</v>
      </c>
      <c r="C922" s="3" t="n">
        <f aca="false">C921-((g/L)*SIN(D921*3.14/180)*delta_2)</f>
        <v>70.2461317522416</v>
      </c>
      <c r="D922" s="3" t="n">
        <f aca="false">D921+(C921)*delta_2</f>
        <v>-24.8982594750262</v>
      </c>
    </row>
    <row r="923" customFormat="false" ht="13" hidden="false" customHeight="false" outlineLevel="0" collapsed="false">
      <c r="B923" s="3" t="n">
        <f aca="false">B922+delta_2</f>
        <v>0.914000000000001</v>
      </c>
      <c r="C923" s="3" t="n">
        <f aca="false">C922-((g/L)*SIN(D922*3.14/180)*delta_2)</f>
        <v>70.666940174978</v>
      </c>
      <c r="D923" s="3" t="n">
        <f aca="false">D922+(C922)*delta_2</f>
        <v>-24.828013343274</v>
      </c>
    </row>
    <row r="924" customFormat="false" ht="13" hidden="false" customHeight="false" outlineLevel="0" collapsed="false">
      <c r="B924" s="3" t="n">
        <f aca="false">B923+delta_2</f>
        <v>0.915000000000001</v>
      </c>
      <c r="C924" s="3" t="n">
        <f aca="false">C923-((g/L)*SIN(D923*3.14/180)*delta_2)</f>
        <v>71.0866366567086</v>
      </c>
      <c r="D924" s="3" t="n">
        <f aca="false">D923+(C923)*delta_2</f>
        <v>-24.757346403099</v>
      </c>
    </row>
    <row r="925" customFormat="false" ht="13" hidden="false" customHeight="false" outlineLevel="0" collapsed="false">
      <c r="B925" s="3" t="n">
        <f aca="false">B924+delta_2</f>
        <v>0.916000000000001</v>
      </c>
      <c r="C925" s="3" t="n">
        <f aca="false">C924-((g/L)*SIN(D924*3.14/180)*delta_2)</f>
        <v>71.5052139004729</v>
      </c>
      <c r="D925" s="3" t="n">
        <f aca="false">D924+(C924)*delta_2</f>
        <v>-24.6862597664423</v>
      </c>
    </row>
    <row r="926" customFormat="false" ht="13" hidden="false" customHeight="false" outlineLevel="0" collapsed="false">
      <c r="B926" s="3" t="n">
        <f aca="false">B925+delta_2</f>
        <v>0.917000000000001</v>
      </c>
      <c r="C926" s="3" t="n">
        <f aca="false">C925-((g/L)*SIN(D925*3.14/180)*delta_2)</f>
        <v>71.922664617259</v>
      </c>
      <c r="D926" s="3" t="n">
        <f aca="false">D925+(C925)*delta_2</f>
        <v>-24.6147545525418</v>
      </c>
    </row>
    <row r="927" customFormat="false" ht="13" hidden="false" customHeight="false" outlineLevel="0" collapsed="false">
      <c r="B927" s="3" t="n">
        <f aca="false">B926+delta_2</f>
        <v>0.918000000000001</v>
      </c>
      <c r="C927" s="3" t="n">
        <f aca="false">C926-((g/L)*SIN(D926*3.14/180)*delta_2)</f>
        <v>72.338981526154</v>
      </c>
      <c r="D927" s="3" t="n">
        <f aca="false">D926+(C926)*delta_2</f>
        <v>-24.5428318879246</v>
      </c>
    </row>
    <row r="928" customFormat="false" ht="13" hidden="false" customHeight="false" outlineLevel="0" collapsed="false">
      <c r="B928" s="3" t="n">
        <f aca="false">B927+delta_2</f>
        <v>0.919000000000001</v>
      </c>
      <c r="C928" s="3" t="n">
        <f aca="false">C927-((g/L)*SIN(D927*3.14/180)*delta_2)</f>
        <v>72.754157354496</v>
      </c>
      <c r="D928" s="3" t="n">
        <f aca="false">D927+(C927)*delta_2</f>
        <v>-24.4704929063984</v>
      </c>
    </row>
    <row r="929" customFormat="false" ht="13" hidden="false" customHeight="false" outlineLevel="0" collapsed="false">
      <c r="B929" s="3" t="n">
        <f aca="false">B928+delta_2</f>
        <v>0.920000000000001</v>
      </c>
      <c r="C929" s="3" t="n">
        <f aca="false">C928-((g/L)*SIN(D928*3.14/180)*delta_2)</f>
        <v>73.1681848380277</v>
      </c>
      <c r="D929" s="3" t="n">
        <f aca="false">D928+(C928)*delta_2</f>
        <v>-24.3977387490439</v>
      </c>
    </row>
    <row r="930" customFormat="false" ht="13" hidden="false" customHeight="false" outlineLevel="0" collapsed="false">
      <c r="B930" s="3" t="n">
        <f aca="false">B929+delta_2</f>
        <v>0.921000000000001</v>
      </c>
      <c r="C930" s="3" t="n">
        <f aca="false">C929-((g/L)*SIN(D929*3.14/180)*delta_2)</f>
        <v>73.5810567210514</v>
      </c>
      <c r="D930" s="3" t="n">
        <f aca="false">D929+(C929)*delta_2</f>
        <v>-24.3245705642059</v>
      </c>
    </row>
    <row r="931" customFormat="false" ht="13" hidden="false" customHeight="false" outlineLevel="0" collapsed="false">
      <c r="B931" s="3" t="n">
        <f aca="false">B930+delta_2</f>
        <v>0.922000000000001</v>
      </c>
      <c r="C931" s="3" t="n">
        <f aca="false">C930-((g/L)*SIN(D930*3.14/180)*delta_2)</f>
        <v>73.9927657565854</v>
      </c>
      <c r="D931" s="3" t="n">
        <f aca="false">D930+(C930)*delta_2</f>
        <v>-24.2509895074848</v>
      </c>
    </row>
    <row r="932" customFormat="false" ht="13" hidden="false" customHeight="false" outlineLevel="0" collapsed="false">
      <c r="B932" s="3" t="n">
        <f aca="false">B931+delta_2</f>
        <v>0.923000000000001</v>
      </c>
      <c r="C932" s="3" t="n">
        <f aca="false">C931-((g/L)*SIN(D931*3.14/180)*delta_2)</f>
        <v>74.4033047065222</v>
      </c>
      <c r="D932" s="3" t="n">
        <f aca="false">D931+(C931)*delta_2</f>
        <v>-24.1769967417282</v>
      </c>
    </row>
    <row r="933" customFormat="false" ht="13" hidden="false" customHeight="false" outlineLevel="0" collapsed="false">
      <c r="B933" s="3" t="n">
        <f aca="false">B932+delta_2</f>
        <v>0.924000000000001</v>
      </c>
      <c r="C933" s="3" t="n">
        <f aca="false">C932-((g/L)*SIN(D932*3.14/180)*delta_2)</f>
        <v>74.8126663417872</v>
      </c>
      <c r="D933" s="3" t="n">
        <f aca="false">D932+(C932)*delta_2</f>
        <v>-24.1025934370217</v>
      </c>
    </row>
    <row r="934" customFormat="false" ht="13" hidden="false" customHeight="false" outlineLevel="0" collapsed="false">
      <c r="B934" s="3" t="n">
        <f aca="false">B933+delta_2</f>
        <v>0.925000000000001</v>
      </c>
      <c r="C934" s="3" t="n">
        <f aca="false">C933-((g/L)*SIN(D933*3.14/180)*delta_2)</f>
        <v>75.2208434425005</v>
      </c>
      <c r="D934" s="3" t="n">
        <f aca="false">D933+(C933)*delta_2</f>
        <v>-24.0277807706799</v>
      </c>
    </row>
    <row r="935" customFormat="false" ht="13" hidden="false" customHeight="false" outlineLevel="0" collapsed="false">
      <c r="B935" s="3" t="n">
        <f aca="false">B934+delta_2</f>
        <v>0.926000000000001</v>
      </c>
      <c r="C935" s="3" t="n">
        <f aca="false">C934-((g/L)*SIN(D934*3.14/180)*delta_2)</f>
        <v>75.6278287981382</v>
      </c>
      <c r="D935" s="3" t="n">
        <f aca="false">D934+(C934)*delta_2</f>
        <v>-23.9525599272374</v>
      </c>
    </row>
    <row r="936" customFormat="false" ht="13" hidden="false" customHeight="false" outlineLevel="0" collapsed="false">
      <c r="B936" s="3" t="n">
        <f aca="false">B935+delta_2</f>
        <v>0.927000000000001</v>
      </c>
      <c r="C936" s="3" t="n">
        <f aca="false">C935-((g/L)*SIN(D935*3.14/180)*delta_2)</f>
        <v>76.0336152076971</v>
      </c>
      <c r="D936" s="3" t="n">
        <f aca="false">D935+(C935)*delta_2</f>
        <v>-23.8769320984393</v>
      </c>
    </row>
    <row r="937" customFormat="false" ht="13" hidden="false" customHeight="false" outlineLevel="0" collapsed="false">
      <c r="B937" s="3" t="n">
        <f aca="false">B936+delta_2</f>
        <v>0.928000000000001</v>
      </c>
      <c r="C937" s="3" t="n">
        <f aca="false">C936-((g/L)*SIN(D936*3.14/180)*delta_2)</f>
        <v>76.4381954798591</v>
      </c>
      <c r="D937" s="3" t="n">
        <f aca="false">D936+(C936)*delta_2</f>
        <v>-23.8008984832316</v>
      </c>
    </row>
    <row r="938" customFormat="false" ht="13" hidden="false" customHeight="false" outlineLevel="0" collapsed="false">
      <c r="B938" s="3" t="n">
        <f aca="false">B937+delta_2</f>
        <v>0.929000000000001</v>
      </c>
      <c r="C938" s="3" t="n">
        <f aca="false">C937-((g/L)*SIN(D937*3.14/180)*delta_2)</f>
        <v>76.8415624331581</v>
      </c>
      <c r="D938" s="3" t="n">
        <f aca="false">D937+(C937)*delta_2</f>
        <v>-23.7244602877517</v>
      </c>
    </row>
    <row r="939" customFormat="false" ht="13" hidden="false" customHeight="false" outlineLevel="0" collapsed="false">
      <c r="B939" s="3" t="n">
        <f aca="false">B938+delta_2</f>
        <v>0.930000000000001</v>
      </c>
      <c r="C939" s="3" t="n">
        <f aca="false">C938-((g/L)*SIN(D938*3.14/180)*delta_2)</f>
        <v>77.2437088961482</v>
      </c>
      <c r="D939" s="3" t="n">
        <f aca="false">D938+(C938)*delta_2</f>
        <v>-23.6476187253186</v>
      </c>
    </row>
    <row r="940" customFormat="false" ht="13" hidden="false" customHeight="false" outlineLevel="0" collapsed="false">
      <c r="B940" s="3" t="n">
        <f aca="false">B939+delta_2</f>
        <v>0.931000000000001</v>
      </c>
      <c r="C940" s="3" t="n">
        <f aca="false">C939-((g/L)*SIN(D939*3.14/180)*delta_2)</f>
        <v>77.6446277075727</v>
      </c>
      <c r="D940" s="3" t="n">
        <f aca="false">D939+(C939)*delta_2</f>
        <v>-23.5703750164224</v>
      </c>
    </row>
    <row r="941" customFormat="false" ht="13" hidden="false" customHeight="false" outlineLevel="0" collapsed="false">
      <c r="B941" s="3" t="n">
        <f aca="false">B940+delta_2</f>
        <v>0.932000000000001</v>
      </c>
      <c r="C941" s="3" t="n">
        <f aca="false">C940-((g/L)*SIN(D940*3.14/180)*delta_2)</f>
        <v>78.0443117165353</v>
      </c>
      <c r="D941" s="3" t="n">
        <f aca="false">D940+(C940)*delta_2</f>
        <v>-23.4927303887149</v>
      </c>
    </row>
    <row r="942" customFormat="false" ht="13" hidden="false" customHeight="false" outlineLevel="0" collapsed="false">
      <c r="B942" s="3" t="n">
        <f aca="false">B941+delta_2</f>
        <v>0.933000000000001</v>
      </c>
      <c r="C942" s="3" t="n">
        <f aca="false">C941-((g/L)*SIN(D941*3.14/180)*delta_2)</f>
        <v>78.4427537826724</v>
      </c>
      <c r="D942" s="3" t="n">
        <f aca="false">D941+(C941)*delta_2</f>
        <v>-23.4146860769983</v>
      </c>
    </row>
    <row r="943" customFormat="false" ht="13" hidden="false" customHeight="false" outlineLevel="0" collapsed="false">
      <c r="B943" s="3" t="n">
        <f aca="false">B942+delta_2</f>
        <v>0.934000000000001</v>
      </c>
      <c r="C943" s="3" t="n">
        <f aca="false">C942-((g/L)*SIN(D942*3.14/180)*delta_2)</f>
        <v>78.8399467763261</v>
      </c>
      <c r="D943" s="3" t="n">
        <f aca="false">D942+(C942)*delta_2</f>
        <v>-23.3362433232156</v>
      </c>
    </row>
    <row r="944" customFormat="false" ht="13" hidden="false" customHeight="false" outlineLevel="0" collapsed="false">
      <c r="B944" s="3" t="n">
        <f aca="false">B943+delta_2</f>
        <v>0.935000000000001</v>
      </c>
      <c r="C944" s="3" t="n">
        <f aca="false">C943-((g/L)*SIN(D943*3.14/180)*delta_2)</f>
        <v>79.2358835787201</v>
      </c>
      <c r="D944" s="3" t="n">
        <f aca="false">D943+(C943)*delta_2</f>
        <v>-23.2574033764393</v>
      </c>
    </row>
    <row r="945" customFormat="false" ht="13" hidden="false" customHeight="false" outlineLevel="0" collapsed="false">
      <c r="B945" s="3" t="n">
        <f aca="false">B944+delta_2</f>
        <v>0.936000000000001</v>
      </c>
      <c r="C945" s="3" t="n">
        <f aca="false">C944-((g/L)*SIN(D944*3.14/180)*delta_2)</f>
        <v>79.6305570821352</v>
      </c>
      <c r="D945" s="3" t="n">
        <f aca="false">D944+(C944)*delta_2</f>
        <v>-23.1781674928606</v>
      </c>
    </row>
    <row r="946" customFormat="false" ht="13" hidden="false" customHeight="false" outlineLevel="0" collapsed="false">
      <c r="B946" s="3" t="n">
        <f aca="false">B945+delta_2</f>
        <v>0.937000000000001</v>
      </c>
      <c r="C946" s="3" t="n">
        <f aca="false">C945-((g/L)*SIN(D945*3.14/180)*delta_2)</f>
        <v>80.0239601900877</v>
      </c>
      <c r="D946" s="3" t="n">
        <f aca="false">D945+(C945)*delta_2</f>
        <v>-23.0985369357785</v>
      </c>
    </row>
    <row r="947" customFormat="false" ht="13" hidden="false" customHeight="false" outlineLevel="0" collapsed="false">
      <c r="B947" s="3" t="n">
        <f aca="false">B946+delta_2</f>
        <v>0.938000000000001</v>
      </c>
      <c r="C947" s="3" t="n">
        <f aca="false">C946-((g/L)*SIN(D946*3.14/180)*delta_2)</f>
        <v>80.4160858175081</v>
      </c>
      <c r="D947" s="3" t="n">
        <f aca="false">D946+(C946)*delta_2</f>
        <v>-23.0185129755884</v>
      </c>
    </row>
    <row r="948" customFormat="false" ht="13" hidden="false" customHeight="false" outlineLevel="0" collapsed="false">
      <c r="B948" s="3" t="n">
        <f aca="false">B947+delta_2</f>
        <v>0.939000000000001</v>
      </c>
      <c r="C948" s="3" t="n">
        <f aca="false">C947-((g/L)*SIN(D947*3.14/180)*delta_2)</f>
        <v>80.8069268909217</v>
      </c>
      <c r="D948" s="3" t="n">
        <f aca="false">D947+(C947)*delta_2</f>
        <v>-22.9380968897709</v>
      </c>
    </row>
    <row r="949" customFormat="false" ht="13" hidden="false" customHeight="false" outlineLevel="0" collapsed="false">
      <c r="B949" s="3" t="n">
        <f aca="false">B948+delta_2</f>
        <v>0.940000000000001</v>
      </c>
      <c r="C949" s="3" t="n">
        <f aca="false">C948-((g/L)*SIN(D948*3.14/180)*delta_2)</f>
        <v>81.1964763486303</v>
      </c>
      <c r="D949" s="3" t="n">
        <f aca="false">D948+(C948)*delta_2</f>
        <v>-22.8572899628799</v>
      </c>
    </row>
    <row r="950" customFormat="false" ht="13" hidden="false" customHeight="false" outlineLevel="0" collapsed="false">
      <c r="B950" s="3" t="n">
        <f aca="false">B949+delta_2</f>
        <v>0.941000000000001</v>
      </c>
      <c r="C950" s="3" t="n">
        <f aca="false">C949-((g/L)*SIN(D949*3.14/180)*delta_2)</f>
        <v>81.5847271408953</v>
      </c>
      <c r="D950" s="3" t="n">
        <f aca="false">D949+(C949)*delta_2</f>
        <v>-22.7760934865313</v>
      </c>
    </row>
    <row r="951" customFormat="false" ht="13" hidden="false" customHeight="false" outlineLevel="0" collapsed="false">
      <c r="B951" s="3" t="n">
        <f aca="false">B950+delta_2</f>
        <v>0.942000000000001</v>
      </c>
      <c r="C951" s="3" t="n">
        <f aca="false">C950-((g/L)*SIN(D950*3.14/180)*delta_2)</f>
        <v>81.971672230122</v>
      </c>
      <c r="D951" s="3" t="n">
        <f aca="false">D950+(C950)*delta_2</f>
        <v>-22.6945087593904</v>
      </c>
    </row>
    <row r="952" customFormat="false" ht="13" hidden="false" customHeight="false" outlineLevel="0" collapsed="false">
      <c r="B952" s="3" t="n">
        <f aca="false">B951+delta_2</f>
        <v>0.943000000000001</v>
      </c>
      <c r="C952" s="3" t="n">
        <f aca="false">C951-((g/L)*SIN(D951*3.14/180)*delta_2)</f>
        <v>82.3573045910456</v>
      </c>
      <c r="D952" s="3" t="n">
        <f aca="false">D951+(C951)*delta_2</f>
        <v>-22.6125370871603</v>
      </c>
    </row>
    <row r="953" customFormat="false" ht="13" hidden="false" customHeight="false" outlineLevel="0" collapsed="false">
      <c r="B953" s="3" t="n">
        <f aca="false">B952+delta_2</f>
        <v>0.944000000000001</v>
      </c>
      <c r="C953" s="3" t="n">
        <f aca="false">C952-((g/L)*SIN(D952*3.14/180)*delta_2)</f>
        <v>82.7416172109176</v>
      </c>
      <c r="D953" s="3" t="n">
        <f aca="false">D952+(C952)*delta_2</f>
        <v>-22.5301797825693</v>
      </c>
    </row>
    <row r="954" customFormat="false" ht="13" hidden="false" customHeight="false" outlineLevel="0" collapsed="false">
      <c r="B954" s="3" t="n">
        <f aca="false">B953+delta_2</f>
        <v>0.945000000000001</v>
      </c>
      <c r="C954" s="3" t="n">
        <f aca="false">C953-((g/L)*SIN(D953*3.14/180)*delta_2)</f>
        <v>83.1246030896949</v>
      </c>
      <c r="D954" s="3" t="n">
        <f aca="false">D953+(C953)*delta_2</f>
        <v>-22.4474381653583</v>
      </c>
    </row>
    <row r="955" customFormat="false" ht="13" hidden="false" customHeight="false" outlineLevel="0" collapsed="false">
      <c r="B955" s="3" t="n">
        <f aca="false">B954+delta_2</f>
        <v>0.946000000000001</v>
      </c>
      <c r="C955" s="3" t="n">
        <f aca="false">C954-((g/L)*SIN(D954*3.14/180)*delta_2)</f>
        <v>83.5062552402284</v>
      </c>
      <c r="D955" s="3" t="n">
        <f aca="false">D954+(C954)*delta_2</f>
        <v>-22.3643135622686</v>
      </c>
    </row>
    <row r="956" customFormat="false" ht="13" hidden="false" customHeight="false" outlineLevel="0" collapsed="false">
      <c r="B956" s="3" t="n">
        <f aca="false">B955+delta_2</f>
        <v>0.947000000000001</v>
      </c>
      <c r="C956" s="3" t="n">
        <f aca="false">C955-((g/L)*SIN(D955*3.14/180)*delta_2)</f>
        <v>83.8865666884544</v>
      </c>
      <c r="D956" s="3" t="n">
        <f aca="false">D955+(C955)*delta_2</f>
        <v>-22.2808073070284</v>
      </c>
    </row>
    <row r="957" customFormat="false" ht="13" hidden="false" customHeight="false" outlineLevel="0" collapsed="false">
      <c r="B957" s="3" t="n">
        <f aca="false">B956+delta_2</f>
        <v>0.948000000000001</v>
      </c>
      <c r="C957" s="3" t="n">
        <f aca="false">C956-((g/L)*SIN(D956*3.14/180)*delta_2)</f>
        <v>84.2655304735867</v>
      </c>
      <c r="D957" s="3" t="n">
        <f aca="false">D956+(C956)*delta_2</f>
        <v>-22.19692074034</v>
      </c>
    </row>
    <row r="958" customFormat="false" ht="13" hidden="false" customHeight="false" outlineLevel="0" collapsed="false">
      <c r="B958" s="3" t="n">
        <f aca="false">B957+delta_2</f>
        <v>0.949000000000001</v>
      </c>
      <c r="C958" s="3" t="n">
        <f aca="false">C957-((g/L)*SIN(D957*3.14/180)*delta_2)</f>
        <v>84.6431396483092</v>
      </c>
      <c r="D958" s="3" t="n">
        <f aca="false">D957+(C957)*delta_2</f>
        <v>-22.1126552098664</v>
      </c>
    </row>
    <row r="959" customFormat="false" ht="13" hidden="false" customHeight="false" outlineLevel="0" collapsed="false">
      <c r="B959" s="3" t="n">
        <f aca="false">B958+delta_2</f>
        <v>0.950000000000001</v>
      </c>
      <c r="C959" s="3" t="n">
        <f aca="false">C958-((g/L)*SIN(D958*3.14/180)*delta_2)</f>
        <v>85.0193872789711</v>
      </c>
      <c r="D959" s="3" t="n">
        <f aca="false">D958+(C958)*delta_2</f>
        <v>-22.0280120702181</v>
      </c>
    </row>
    <row r="960" customFormat="false" ht="13" hidden="false" customHeight="false" outlineLevel="0" collapsed="false">
      <c r="B960" s="3" t="n">
        <f aca="false">B959+delta_2</f>
        <v>0.951000000000001</v>
      </c>
      <c r="C960" s="3" t="n">
        <f aca="false">C959-((g/L)*SIN(D959*3.14/180)*delta_2)</f>
        <v>85.3942664457822</v>
      </c>
      <c r="D960" s="3" t="n">
        <f aca="false">D959+(C959)*delta_2</f>
        <v>-21.9429926829391</v>
      </c>
    </row>
    <row r="961" customFormat="false" ht="13" hidden="false" customHeight="false" outlineLevel="0" collapsed="false">
      <c r="B961" s="3" t="n">
        <f aca="false">B960+delta_2</f>
        <v>0.952000000000001</v>
      </c>
      <c r="C961" s="3" t="n">
        <f aca="false">C960-((g/L)*SIN(D960*3.14/180)*delta_2)</f>
        <v>85.7677702430097</v>
      </c>
      <c r="D961" s="3" t="n">
        <f aca="false">D960+(C960)*delta_2</f>
        <v>-21.8575984164933</v>
      </c>
    </row>
    <row r="962" customFormat="false" ht="13" hidden="false" customHeight="false" outlineLevel="0" collapsed="false">
      <c r="B962" s="3" t="n">
        <f aca="false">B961+delta_2</f>
        <v>0.953000000000001</v>
      </c>
      <c r="C962" s="3" t="n">
        <f aca="false">C961-((g/L)*SIN(D961*3.14/180)*delta_2)</f>
        <v>86.1398917791766</v>
      </c>
      <c r="D962" s="3" t="n">
        <f aca="false">D961+(C961)*delta_2</f>
        <v>-21.7718306462503</v>
      </c>
    </row>
    <row r="963" customFormat="false" ht="13" hidden="false" customHeight="false" outlineLevel="0" collapsed="false">
      <c r="B963" s="3" t="n">
        <f aca="false">B962+delta_2</f>
        <v>0.954000000000001</v>
      </c>
      <c r="C963" s="3" t="n">
        <f aca="false">C962-((g/L)*SIN(D962*3.14/180)*delta_2)</f>
        <v>86.5106241772605</v>
      </c>
      <c r="D963" s="3" t="n">
        <f aca="false">D962+(C962)*delta_2</f>
        <v>-21.6856907544711</v>
      </c>
    </row>
    <row r="964" customFormat="false" ht="13" hidden="false" customHeight="false" outlineLevel="0" collapsed="false">
      <c r="B964" s="3" t="n">
        <f aca="false">B963+delta_2</f>
        <v>0.955000000000001</v>
      </c>
      <c r="C964" s="3" t="n">
        <f aca="false">C963-((g/L)*SIN(D963*3.14/180)*delta_2)</f>
        <v>86.8799605748943</v>
      </c>
      <c r="D964" s="3" t="n">
        <f aca="false">D963+(C963)*delta_2</f>
        <v>-21.5991801302939</v>
      </c>
    </row>
    <row r="965" customFormat="false" ht="13" hidden="false" customHeight="false" outlineLevel="0" collapsed="false">
      <c r="B965" s="3" t="n">
        <f aca="false">B964+delta_2</f>
        <v>0.956000000000001</v>
      </c>
      <c r="C965" s="3" t="n">
        <f aca="false">C964-((g/L)*SIN(D964*3.14/180)*delta_2)</f>
        <v>87.2478941245676</v>
      </c>
      <c r="D965" s="3" t="n">
        <f aca="false">D964+(C964)*delta_2</f>
        <v>-21.512300169719</v>
      </c>
    </row>
    <row r="966" customFormat="false" ht="13" hidden="false" customHeight="false" outlineLevel="0" collapsed="false">
      <c r="B966" s="3" t="n">
        <f aca="false">B965+delta_2</f>
        <v>0.957000000000001</v>
      </c>
      <c r="C966" s="3" t="n">
        <f aca="false">C965-((g/L)*SIN(D965*3.14/180)*delta_2)</f>
        <v>87.6144179938291</v>
      </c>
      <c r="D966" s="3" t="n">
        <f aca="false">D965+(C965)*delta_2</f>
        <v>-21.4250522755944</v>
      </c>
    </row>
    <row r="967" customFormat="false" ht="13" hidden="false" customHeight="false" outlineLevel="0" collapsed="false">
      <c r="B967" s="3" t="n">
        <f aca="false">B966+delta_2</f>
        <v>0.958000000000001</v>
      </c>
      <c r="C967" s="3" t="n">
        <f aca="false">C966-((g/L)*SIN(D966*3.14/180)*delta_2)</f>
        <v>87.9795253654907</v>
      </c>
      <c r="D967" s="3" t="n">
        <f aca="false">D966+(C966)*delta_2</f>
        <v>-21.3374378576006</v>
      </c>
    </row>
    <row r="968" customFormat="false" ht="13" hidden="false" customHeight="false" outlineLevel="0" collapsed="false">
      <c r="B968" s="3" t="n">
        <f aca="false">B967+delta_2</f>
        <v>0.959000000000001</v>
      </c>
      <c r="C968" s="3" t="n">
        <f aca="false">C967-((g/L)*SIN(D967*3.14/180)*delta_2)</f>
        <v>88.3432094378319</v>
      </c>
      <c r="D968" s="3" t="n">
        <f aca="false">D967+(C967)*delta_2</f>
        <v>-21.2494583322351</v>
      </c>
    </row>
    <row r="969" customFormat="false" ht="13" hidden="false" customHeight="false" outlineLevel="0" collapsed="false">
      <c r="B969" s="3" t="n">
        <f aca="false">B968+delta_2</f>
        <v>0.960000000000001</v>
      </c>
      <c r="C969" s="3" t="n">
        <f aca="false">C968-((g/L)*SIN(D968*3.14/180)*delta_2)</f>
        <v>88.7054634248061</v>
      </c>
      <c r="D969" s="3" t="n">
        <f aca="false">D968+(C968)*delta_2</f>
        <v>-21.1611151227973</v>
      </c>
    </row>
    <row r="970" customFormat="false" ht="13" hidden="false" customHeight="false" outlineLevel="0" collapsed="false">
      <c r="B970" s="3" t="n">
        <f aca="false">B969+delta_2</f>
        <v>0.961000000000001</v>
      </c>
      <c r="C970" s="3" t="n">
        <f aca="false">C969-((g/L)*SIN(D969*3.14/180)*delta_2)</f>
        <v>89.0662805562474</v>
      </c>
      <c r="D970" s="3" t="n">
        <f aca="false">D969+(C969)*delta_2</f>
        <v>-21.0724096593724</v>
      </c>
    </row>
    <row r="971" customFormat="false" ht="13" hidden="false" customHeight="false" outlineLevel="0" collapsed="false">
      <c r="B971" s="3" t="n">
        <f aca="false">B970+delta_2</f>
        <v>0.962000000000001</v>
      </c>
      <c r="C971" s="3" t="n">
        <f aca="false">C970-((g/L)*SIN(D970*3.14/180)*delta_2)</f>
        <v>89.4256540780784</v>
      </c>
      <c r="D971" s="3" t="n">
        <f aca="false">D970+(C970)*delta_2</f>
        <v>-20.9833433788162</v>
      </c>
    </row>
    <row r="972" customFormat="false" ht="13" hidden="false" customHeight="false" outlineLevel="0" collapsed="false">
      <c r="B972" s="3" t="n">
        <f aca="false">B971+delta_2</f>
        <v>0.963000000000001</v>
      </c>
      <c r="C972" s="3" t="n">
        <f aca="false">C971-((g/L)*SIN(D971*3.14/180)*delta_2)</f>
        <v>89.7835772525195</v>
      </c>
      <c r="D972" s="3" t="n">
        <f aca="false">D971+(C971)*delta_2</f>
        <v>-20.8939177247381</v>
      </c>
    </row>
    <row r="973" customFormat="false" ht="13" hidden="false" customHeight="false" outlineLevel="0" collapsed="false">
      <c r="B973" s="3" t="n">
        <f aca="false">B972+delta_2</f>
        <v>0.964000000000001</v>
      </c>
      <c r="C973" s="3" t="n">
        <f aca="false">C972-((g/L)*SIN(D972*3.14/180)*delta_2)</f>
        <v>90.140043358299</v>
      </c>
      <c r="D973" s="3" t="n">
        <f aca="false">D972+(C972)*delta_2</f>
        <v>-20.8041341474856</v>
      </c>
    </row>
    <row r="974" customFormat="false" ht="13" hidden="false" customHeight="false" outlineLevel="0" collapsed="false">
      <c r="B974" s="3" t="n">
        <f aca="false">B973+delta_2</f>
        <v>0.965000000000001</v>
      </c>
      <c r="C974" s="3" t="n">
        <f aca="false">C973-((g/L)*SIN(D973*3.14/180)*delta_2)</f>
        <v>90.4950456908639</v>
      </c>
      <c r="D974" s="3" t="n">
        <f aca="false">D973+(C973)*delta_2</f>
        <v>-20.7139941041273</v>
      </c>
    </row>
    <row r="975" customFormat="false" ht="13" hidden="false" customHeight="false" outlineLevel="0" collapsed="false">
      <c r="B975" s="3" t="n">
        <f aca="false">B974+delta_2</f>
        <v>0.966000000000001</v>
      </c>
      <c r="C975" s="3" t="n">
        <f aca="false">C974-((g/L)*SIN(D974*3.14/180)*delta_2)</f>
        <v>90.8485775625918</v>
      </c>
      <c r="D975" s="3" t="n">
        <f aca="false">D974+(C974)*delta_2</f>
        <v>-20.6234990584364</v>
      </c>
    </row>
    <row r="976" customFormat="false" ht="13" hidden="false" customHeight="false" outlineLevel="0" collapsed="false">
      <c r="B976" s="3" t="n">
        <f aca="false">B975+delta_2</f>
        <v>0.967000000000001</v>
      </c>
      <c r="C976" s="3" t="n">
        <f aca="false">C975-((g/L)*SIN(D975*3.14/180)*delta_2)</f>
        <v>91.2006323030044</v>
      </c>
      <c r="D976" s="3" t="n">
        <f aca="false">D975+(C975)*delta_2</f>
        <v>-20.5326504808738</v>
      </c>
    </row>
    <row r="977" customFormat="false" ht="13" hidden="false" customHeight="false" outlineLevel="0" collapsed="false">
      <c r="B977" s="3" t="n">
        <f aca="false">B976+delta_2</f>
        <v>0.968000000000001</v>
      </c>
      <c r="C977" s="3" t="n">
        <f aca="false">C976-((g/L)*SIN(D976*3.14/180)*delta_2)</f>
        <v>91.551203258981</v>
      </c>
      <c r="D977" s="3" t="n">
        <f aca="false">D976+(C976)*delta_2</f>
        <v>-20.4414498485708</v>
      </c>
    </row>
    <row r="978" customFormat="false" ht="13" hidden="false" customHeight="false" outlineLevel="0" collapsed="false">
      <c r="B978" s="3" t="n">
        <f aca="false">B977+delta_2</f>
        <v>0.969000000000001</v>
      </c>
      <c r="C978" s="3" t="n">
        <f aca="false">C977-((g/L)*SIN(D977*3.14/180)*delta_2)</f>
        <v>91.9002837949736</v>
      </c>
      <c r="D978" s="3" t="n">
        <f aca="false">D977+(C977)*delta_2</f>
        <v>-20.3498986453119</v>
      </c>
    </row>
    <row r="979" customFormat="false" ht="13" hidden="false" customHeight="false" outlineLevel="0" collapsed="false">
      <c r="B979" s="3" t="n">
        <f aca="false">B978+delta_2</f>
        <v>0.970000000000001</v>
      </c>
      <c r="C979" s="3" t="n">
        <f aca="false">C978-((g/L)*SIN(D978*3.14/180)*delta_2)</f>
        <v>92.2478672932225</v>
      </c>
      <c r="D979" s="3" t="n">
        <f aca="false">D978+(C978)*delta_2</f>
        <v>-20.2579983615169</v>
      </c>
    </row>
    <row r="980" customFormat="false" ht="13" hidden="false" customHeight="false" outlineLevel="0" collapsed="false">
      <c r="B980" s="3" t="n">
        <f aca="false">B979+delta_2</f>
        <v>0.971000000000001</v>
      </c>
      <c r="C980" s="3" t="n">
        <f aca="false">C979-((g/L)*SIN(D979*3.14/180)*delta_2)</f>
        <v>92.5939471539729</v>
      </c>
      <c r="D980" s="3" t="n">
        <f aca="false">D979+(C979)*delta_2</f>
        <v>-20.1657504942237</v>
      </c>
    </row>
    <row r="981" customFormat="false" ht="13" hidden="false" customHeight="false" outlineLevel="0" collapsed="false">
      <c r="B981" s="3" t="n">
        <f aca="false">B980+delta_2</f>
        <v>0.972000000000001</v>
      </c>
      <c r="C981" s="3" t="n">
        <f aca="false">C980-((g/L)*SIN(D980*3.14/180)*delta_2)</f>
        <v>92.9385167956927</v>
      </c>
      <c r="D981" s="3" t="n">
        <f aca="false">D980+(C980)*delta_2</f>
        <v>-20.0731565470697</v>
      </c>
    </row>
    <row r="982" customFormat="false" ht="13" hidden="false" customHeight="false" outlineLevel="0" collapsed="false">
      <c r="B982" s="3" t="n">
        <f aca="false">B981+delta_2</f>
        <v>0.973000000000001</v>
      </c>
      <c r="C982" s="3" t="n">
        <f aca="false">C981-((g/L)*SIN(D981*3.14/180)*delta_2)</f>
        <v>93.2815696552909</v>
      </c>
      <c r="D982" s="3" t="n">
        <f aca="false">D981+(C981)*delta_2</f>
        <v>-19.980218030274</v>
      </c>
    </row>
    <row r="983" customFormat="false" ht="13" hidden="false" customHeight="false" outlineLevel="0" collapsed="false">
      <c r="B983" s="3" t="n">
        <f aca="false">B982+delta_2</f>
        <v>0.974000000000001</v>
      </c>
      <c r="C983" s="3" t="n">
        <f aca="false">C982-((g/L)*SIN(D982*3.14/180)*delta_2)</f>
        <v>93.6230991883364</v>
      </c>
      <c r="D983" s="3" t="n">
        <f aca="false">D982+(C982)*delta_2</f>
        <v>-19.8869364606187</v>
      </c>
    </row>
    <row r="984" customFormat="false" ht="13" hidden="false" customHeight="false" outlineLevel="0" collapsed="false">
      <c r="B984" s="3" t="n">
        <f aca="false">B983+delta_2</f>
        <v>0.975000000000001</v>
      </c>
      <c r="C984" s="3" t="n">
        <f aca="false">C983-((g/L)*SIN(D983*3.14/180)*delta_2)</f>
        <v>93.9630988692785</v>
      </c>
      <c r="D984" s="3" t="n">
        <f aca="false">D983+(C983)*delta_2</f>
        <v>-19.7933133614304</v>
      </c>
    </row>
    <row r="985" customFormat="false" ht="13" hidden="false" customHeight="false" outlineLevel="0" collapsed="false">
      <c r="B985" s="3" t="n">
        <f aca="false">B984+delta_2</f>
        <v>0.976000000000001</v>
      </c>
      <c r="C985" s="3" t="n">
        <f aca="false">C984-((g/L)*SIN(D984*3.14/180)*delta_2)</f>
        <v>94.3015621916676</v>
      </c>
      <c r="D985" s="3" t="n">
        <f aca="false">D984+(C984)*delta_2</f>
        <v>-19.6993502625611</v>
      </c>
    </row>
    <row r="986" customFormat="false" ht="13" hidden="false" customHeight="false" outlineLevel="0" collapsed="false">
      <c r="B986" s="3" t="n">
        <f aca="false">B985+delta_2</f>
        <v>0.977000000000001</v>
      </c>
      <c r="C986" s="3" t="n">
        <f aca="false">C985-((g/L)*SIN(D985*3.14/180)*delta_2)</f>
        <v>94.6384826683769</v>
      </c>
      <c r="D986" s="3" t="n">
        <f aca="false">D985+(C985)*delta_2</f>
        <v>-19.6050487003694</v>
      </c>
    </row>
    <row r="987" customFormat="false" ht="13" hidden="false" customHeight="false" outlineLevel="0" collapsed="false">
      <c r="B987" s="3" t="n">
        <f aca="false">B986+delta_2</f>
        <v>0.978000000000001</v>
      </c>
      <c r="C987" s="3" t="n">
        <f aca="false">C986-((g/L)*SIN(D986*3.14/180)*delta_2)</f>
        <v>94.9738538318245</v>
      </c>
      <c r="D987" s="3" t="n">
        <f aca="false">D986+(C986)*delta_2</f>
        <v>-19.5104102177011</v>
      </c>
    </row>
    <row r="988" customFormat="false" ht="13" hidden="false" customHeight="false" outlineLevel="0" collapsed="false">
      <c r="B988" s="3" t="n">
        <f aca="false">B987+delta_2</f>
        <v>0.979000000000001</v>
      </c>
      <c r="C988" s="3" t="n">
        <f aca="false">C987-((g/L)*SIN(D987*3.14/180)*delta_2)</f>
        <v>95.307669234197</v>
      </c>
      <c r="D988" s="3" t="n">
        <f aca="false">D987+(C987)*delta_2</f>
        <v>-19.4154363638692</v>
      </c>
    </row>
    <row r="989" customFormat="false" ht="13" hidden="false" customHeight="false" outlineLevel="0" collapsed="false">
      <c r="B989" s="3" t="n">
        <f aca="false">B988+delta_2</f>
        <v>0.980000000000001</v>
      </c>
      <c r="C989" s="3" t="n">
        <f aca="false">C988-((g/L)*SIN(D988*3.14/180)*delta_2)</f>
        <v>95.6399224476729</v>
      </c>
      <c r="D989" s="3" t="n">
        <f aca="false">D988+(C988)*delta_2</f>
        <v>-19.320128694635</v>
      </c>
    </row>
    <row r="990" customFormat="false" ht="13" hidden="false" customHeight="false" outlineLevel="0" collapsed="false">
      <c r="B990" s="3" t="n">
        <f aca="false">B989+delta_2</f>
        <v>0.981000000000001</v>
      </c>
      <c r="C990" s="3" t="n">
        <f aca="false">C989-((g/L)*SIN(D989*3.14/180)*delta_2)</f>
        <v>95.9706070646475</v>
      </c>
      <c r="D990" s="3" t="n">
        <f aca="false">D989+(C989)*delta_2</f>
        <v>-19.2244887721874</v>
      </c>
    </row>
    <row r="991" customFormat="false" ht="13" hidden="false" customHeight="false" outlineLevel="0" collapsed="false">
      <c r="B991" s="3" t="n">
        <f aca="false">B990+delta_2</f>
        <v>0.982000000000001</v>
      </c>
      <c r="C991" s="3" t="n">
        <f aca="false">C990-((g/L)*SIN(D990*3.14/180)*delta_2)</f>
        <v>96.299716697958</v>
      </c>
      <c r="D991" s="3" t="n">
        <f aca="false">D990+(C990)*delta_2</f>
        <v>-19.1285181651227</v>
      </c>
    </row>
    <row r="992" customFormat="false" ht="13" hidden="false" customHeight="false" outlineLevel="0" collapsed="false">
      <c r="B992" s="3" t="n">
        <f aca="false">B991+delta_2</f>
        <v>0.983000000000001</v>
      </c>
      <c r="C992" s="3" t="n">
        <f aca="false">C991-((g/L)*SIN(D991*3.14/180)*delta_2)</f>
        <v>96.6272449811095</v>
      </c>
      <c r="D992" s="3" t="n">
        <f aca="false">D991+(C991)*delta_2</f>
        <v>-19.0322184484248</v>
      </c>
    </row>
    <row r="993" customFormat="false" ht="13" hidden="false" customHeight="false" outlineLevel="0" collapsed="false">
      <c r="B993" s="3" t="n">
        <f aca="false">B992+delta_2</f>
        <v>0.984000000000001</v>
      </c>
      <c r="C993" s="3" t="n">
        <f aca="false">C992-((g/L)*SIN(D992*3.14/180)*delta_2)</f>
        <v>96.9531855685011</v>
      </c>
      <c r="D993" s="3" t="n">
        <f aca="false">D992+(C992)*delta_2</f>
        <v>-18.9355912034436</v>
      </c>
    </row>
    <row r="994" customFormat="false" ht="13" hidden="false" customHeight="false" outlineLevel="0" collapsed="false">
      <c r="B994" s="3" t="n">
        <f aca="false">B993+delta_2</f>
        <v>0.985000000000001</v>
      </c>
      <c r="C994" s="3" t="n">
        <f aca="false">C993-((g/L)*SIN(D993*3.14/180)*delta_2)</f>
        <v>97.2775321356538</v>
      </c>
      <c r="D994" s="3" t="n">
        <f aca="false">D993+(C993)*delta_2</f>
        <v>-18.8386380178751</v>
      </c>
    </row>
    <row r="995" customFormat="false" ht="13" hidden="false" customHeight="false" outlineLevel="0" collapsed="false">
      <c r="B995" s="3" t="n">
        <f aca="false">B994+delta_2</f>
        <v>0.986000000000001</v>
      </c>
      <c r="C995" s="3" t="n">
        <f aca="false">C994-((g/L)*SIN(D994*3.14/180)*delta_2)</f>
        <v>97.6002783794377</v>
      </c>
      <c r="D995" s="3" t="n">
        <f aca="false">D994+(C994)*delta_2</f>
        <v>-18.7413604857395</v>
      </c>
    </row>
    <row r="996" customFormat="false" ht="13" hidden="false" customHeight="false" outlineLevel="0" collapsed="false">
      <c r="B996" s="3" t="n">
        <f aca="false">B995+delta_2</f>
        <v>0.987000000000001</v>
      </c>
      <c r="C996" s="3" t="n">
        <f aca="false">C995-((g/L)*SIN(D995*3.14/180)*delta_2)</f>
        <v>97.9214180183004</v>
      </c>
      <c r="D996" s="3" t="n">
        <f aca="false">D995+(C995)*delta_2</f>
        <v>-18.64376020736</v>
      </c>
    </row>
    <row r="997" customFormat="false" ht="13" hidden="false" customHeight="false" outlineLevel="0" collapsed="false">
      <c r="B997" s="3" t="n">
        <f aca="false">B996+delta_2</f>
        <v>0.988000000000001</v>
      </c>
      <c r="C997" s="3" t="n">
        <f aca="false">C996-((g/L)*SIN(D996*3.14/180)*delta_2)</f>
        <v>98.2409447924961</v>
      </c>
      <c r="D997" s="3" t="n">
        <f aca="false">D996+(C996)*delta_2</f>
        <v>-18.5458387893417</v>
      </c>
    </row>
    <row r="998" customFormat="false" ht="13" hidden="false" customHeight="false" outlineLevel="0" collapsed="false">
      <c r="B998" s="3" t="n">
        <f aca="false">B997+delta_2</f>
        <v>0.989000000000001</v>
      </c>
      <c r="C998" s="3" t="n">
        <f aca="false">C997-((g/L)*SIN(D997*3.14/180)*delta_2)</f>
        <v>98.5588524643149</v>
      </c>
      <c r="D998" s="3" t="n">
        <f aca="false">D997+(C997)*delta_2</f>
        <v>-18.4475978445492</v>
      </c>
    </row>
    <row r="999" customFormat="false" ht="13" hidden="false" customHeight="false" outlineLevel="0" collapsed="false">
      <c r="B999" s="3" t="n">
        <f aca="false">B998+delta_2</f>
        <v>0.990000000000001</v>
      </c>
      <c r="C999" s="3" t="n">
        <f aca="false">C998-((g/L)*SIN(D998*3.14/180)*delta_2)</f>
        <v>98.8751348183127</v>
      </c>
      <c r="D999" s="3" t="n">
        <f aca="false">D998+(C998)*delta_2</f>
        <v>-18.3490389920849</v>
      </c>
    </row>
    <row r="1000" customFormat="false" ht="13" hidden="false" customHeight="false" outlineLevel="0" collapsed="false">
      <c r="B1000" s="3" t="n">
        <f aca="false">B999+delta_2</f>
        <v>0.991000000000001</v>
      </c>
      <c r="C1000" s="3" t="n">
        <f aca="false">C999-((g/L)*SIN(D999*3.14/180)*delta_2)</f>
        <v>99.1897856615415</v>
      </c>
      <c r="D1000" s="3" t="n">
        <f aca="false">D999+(C999)*delta_2</f>
        <v>-18.2501638572666</v>
      </c>
    </row>
    <row r="1001" customFormat="false" ht="13" hidden="false" customHeight="false" outlineLevel="0" collapsed="false">
      <c r="B1001" s="3" t="n">
        <f aca="false">B1000+delta_2</f>
        <v>0.992000000000001</v>
      </c>
      <c r="C1001" s="3" t="n">
        <f aca="false">C1000-((g/L)*SIN(D1000*3.14/180)*delta_2)</f>
        <v>99.5027988237807</v>
      </c>
      <c r="D1001" s="3" t="n">
        <f aca="false">D1000+(C1000)*delta_2</f>
        <v>-18.1509740716051</v>
      </c>
    </row>
    <row r="1002" customFormat="false" ht="13" hidden="false" customHeight="false" outlineLevel="0" collapsed="false">
      <c r="B1002" s="3" t="n">
        <f aca="false">B1001+delta_2</f>
        <v>0.993000000000001</v>
      </c>
      <c r="C1002" s="3" t="n">
        <f aca="false">C1001-((g/L)*SIN(D1001*3.14/180)*delta_2)</f>
        <v>99.8141681577678</v>
      </c>
      <c r="D1002" s="3" t="n">
        <f aca="false">D1001+(C1001)*delta_2</f>
        <v>-18.0514712727813</v>
      </c>
    </row>
    <row r="1003" customFormat="false" ht="13" hidden="false" customHeight="false" outlineLevel="0" collapsed="false">
      <c r="B1003" s="3" t="n">
        <f aca="false">B1002+delta_2</f>
        <v>0.994000000000001</v>
      </c>
      <c r="C1003" s="3" t="n">
        <f aca="false">C1002-((g/L)*SIN(D1002*3.14/180)*delta_2)</f>
        <v>100.123887539431</v>
      </c>
      <c r="D1003" s="3" t="n">
        <f aca="false">D1002+(C1002)*delta_2</f>
        <v>-17.9516571046235</v>
      </c>
    </row>
    <row r="1004" customFormat="false" ht="13" hidden="false" customHeight="false" outlineLevel="0" collapsed="false">
      <c r="B1004" s="3" t="n">
        <f aca="false">B1003+delta_2</f>
        <v>0.995000000000001</v>
      </c>
      <c r="C1004" s="3" t="n">
        <f aca="false">C1003-((g/L)*SIN(D1003*3.14/180)*delta_2)</f>
        <v>100.43195086812</v>
      </c>
      <c r="D1004" s="3" t="n">
        <f aca="false">D1003+(C1003)*delta_2</f>
        <v>-17.8515332170841</v>
      </c>
    </row>
    <row r="1005" customFormat="false" ht="13" hidden="false" customHeight="false" outlineLevel="0" collapsed="false">
      <c r="B1005" s="3" t="n">
        <f aca="false">B1004+delta_2</f>
        <v>0.996000000000001</v>
      </c>
      <c r="C1005" s="3" t="n">
        <f aca="false">C1004-((g/L)*SIN(D1004*3.14/180)*delta_2)</f>
        <v>100.738352066841</v>
      </c>
      <c r="D1005" s="3" t="n">
        <f aca="false">D1004+(C1004)*delta_2</f>
        <v>-17.751101266216</v>
      </c>
    </row>
    <row r="1006" customFormat="false" ht="13" hidden="false" customHeight="false" outlineLevel="0" collapsed="false">
      <c r="B1006" s="3" t="n">
        <f aca="false">B1005+delta_2</f>
        <v>0.997000000000001</v>
      </c>
      <c r="C1006" s="3" t="n">
        <f aca="false">C1005-((g/L)*SIN(D1005*3.14/180)*delta_2)</f>
        <v>101.043085082486</v>
      </c>
      <c r="D1006" s="3" t="n">
        <f aca="false">D1005+(C1005)*delta_2</f>
        <v>-17.6503629141491</v>
      </c>
    </row>
    <row r="1007" customFormat="false" ht="13" hidden="false" customHeight="false" outlineLevel="0" collapsed="false">
      <c r="B1007" s="3" t="n">
        <f aca="false">B1006+delta_2</f>
        <v>0.998000000000001</v>
      </c>
      <c r="C1007" s="3" t="n">
        <f aca="false">C1006-((g/L)*SIN(D1006*3.14/180)*delta_2)</f>
        <v>101.346143886069</v>
      </c>
      <c r="D1007" s="3" t="n">
        <f aca="false">D1006+(C1006)*delta_2</f>
        <v>-17.5493198290667</v>
      </c>
    </row>
    <row r="1008" customFormat="false" ht="13" hidden="false" customHeight="false" outlineLevel="0" collapsed="false">
      <c r="B1008" s="3" t="n">
        <f aca="false">B1007+delta_2</f>
        <v>0.999000000000001</v>
      </c>
      <c r="C1008" s="3" t="n">
        <f aca="false">C1007-((g/L)*SIN(D1007*3.14/180)*delta_2)</f>
        <v>101.647522472958</v>
      </c>
      <c r="D1008" s="3" t="n">
        <f aca="false">D1007+(C1007)*delta_2</f>
        <v>-17.4479736851806</v>
      </c>
    </row>
    <row r="1009" customFormat="false" ht="13" hidden="false" customHeight="false" outlineLevel="0" collapsed="false">
      <c r="B1009" s="3" t="n">
        <f aca="false">B1008+delta_2</f>
        <v>1</v>
      </c>
      <c r="C1009" s="3" t="n">
        <f aca="false">C1008-((g/L)*SIN(D1008*3.14/180)*delta_2)</f>
        <v>101.94721486311</v>
      </c>
      <c r="D1009" s="3" t="n">
        <f aca="false">D1008+(C1008)*delta_2</f>
        <v>-17.3463261627076</v>
      </c>
    </row>
    <row r="1010" customFormat="false" ht="13" hidden="false" customHeight="false" outlineLevel="0" collapsed="false">
      <c r="B1010" s="3" t="n">
        <f aca="false">B1009+delta_2</f>
        <v>1.001</v>
      </c>
      <c r="C1010" s="3" t="n">
        <f aca="false">C1009-((g/L)*SIN(D1009*3.14/180)*delta_2)</f>
        <v>102.245215101303</v>
      </c>
      <c r="D1010" s="3" t="n">
        <f aca="false">D1009+(C1009)*delta_2</f>
        <v>-17.2443789478445</v>
      </c>
    </row>
    <row r="1011" customFormat="false" ht="13" hidden="false" customHeight="false" outlineLevel="0" collapsed="false">
      <c r="B1011" s="3" t="n">
        <f aca="false">B1010+delta_2</f>
        <v>1.002</v>
      </c>
      <c r="C1011" s="3" t="n">
        <f aca="false">C1010-((g/L)*SIN(D1010*3.14/180)*delta_2)</f>
        <v>102.541517257374</v>
      </c>
      <c r="D1011" s="3" t="n">
        <f aca="false">D1010+(C1010)*delta_2</f>
        <v>-17.1421337327432</v>
      </c>
    </row>
    <row r="1012" customFormat="false" ht="13" hidden="false" customHeight="false" outlineLevel="0" collapsed="false">
      <c r="B1012" s="3" t="n">
        <f aca="false">B1011+delta_2</f>
        <v>1.003</v>
      </c>
      <c r="C1012" s="3" t="n">
        <f aca="false">C1011-((g/L)*SIN(D1011*3.14/180)*delta_2)</f>
        <v>102.836115426448</v>
      </c>
      <c r="D1012" s="3" t="n">
        <f aca="false">D1011+(C1011)*delta_2</f>
        <v>-17.0395922154858</v>
      </c>
    </row>
    <row r="1013" customFormat="false" ht="13" hidden="false" customHeight="false" outlineLevel="0" collapsed="false">
      <c r="B1013" s="3" t="n">
        <f aca="false">B1012+delta_2</f>
        <v>1.004</v>
      </c>
      <c r="C1013" s="3" t="n">
        <f aca="false">C1012-((g/L)*SIN(D1012*3.14/180)*delta_2)</f>
        <v>103.129003729178</v>
      </c>
      <c r="D1013" s="3" t="n">
        <f aca="false">D1012+(C1012)*delta_2</f>
        <v>-16.9367561000594</v>
      </c>
    </row>
    <row r="1014" customFormat="false" ht="13" hidden="false" customHeight="false" outlineLevel="0" collapsed="false">
      <c r="B1014" s="3" t="n">
        <f aca="false">B1013+delta_2</f>
        <v>1.005</v>
      </c>
      <c r="C1014" s="3" t="n">
        <f aca="false">C1013-((g/L)*SIN(D1013*3.14/180)*delta_2)</f>
        <v>103.420176311976</v>
      </c>
      <c r="D1014" s="3" t="n">
        <f aca="false">D1013+(C1013)*delta_2</f>
        <v>-16.8336270963302</v>
      </c>
    </row>
    <row r="1015" customFormat="false" ht="13" hidden="false" customHeight="false" outlineLevel="0" collapsed="false">
      <c r="B1015" s="3" t="n">
        <f aca="false">B1014+delta_2</f>
        <v>1.006</v>
      </c>
      <c r="C1015" s="3" t="n">
        <f aca="false">C1014-((g/L)*SIN(D1014*3.14/180)*delta_2)</f>
        <v>103.709627347251</v>
      </c>
      <c r="D1015" s="3" t="n">
        <f aca="false">D1014+(C1014)*delta_2</f>
        <v>-16.7302069200182</v>
      </c>
    </row>
    <row r="1016" customFormat="false" ht="13" hidden="false" customHeight="false" outlineLevel="0" collapsed="false">
      <c r="B1016" s="3" t="n">
        <f aca="false">B1015+delta_2</f>
        <v>1.007</v>
      </c>
      <c r="C1016" s="3" t="n">
        <f aca="false">C1015-((g/L)*SIN(D1015*3.14/180)*delta_2)</f>
        <v>103.997351033642</v>
      </c>
      <c r="D1016" s="3" t="n">
        <f aca="false">D1015+(C1015)*delta_2</f>
        <v>-16.626497292671</v>
      </c>
    </row>
    <row r="1017" customFormat="false" ht="13" hidden="false" customHeight="false" outlineLevel="0" collapsed="false">
      <c r="B1017" s="3" t="n">
        <f aca="false">B1016+delta_2</f>
        <v>1.008</v>
      </c>
      <c r="C1017" s="3" t="n">
        <f aca="false">C1016-((g/L)*SIN(D1016*3.14/180)*delta_2)</f>
        <v>104.283341596253</v>
      </c>
      <c r="D1017" s="3" t="n">
        <f aca="false">D1016+(C1016)*delta_2</f>
        <v>-16.5224999416373</v>
      </c>
    </row>
    <row r="1018" customFormat="false" ht="13" hidden="false" customHeight="false" outlineLevel="0" collapsed="false">
      <c r="B1018" s="3" t="n">
        <f aca="false">B1017+delta_2</f>
        <v>1.009</v>
      </c>
      <c r="C1018" s="3" t="n">
        <f aca="false">C1017-((g/L)*SIN(D1017*3.14/180)*delta_2)</f>
        <v>104.56759328689</v>
      </c>
      <c r="D1018" s="3" t="n">
        <f aca="false">D1017+(C1017)*delta_2</f>
        <v>-16.4182166000411</v>
      </c>
    </row>
    <row r="1019" customFormat="false" ht="13" hidden="false" customHeight="false" outlineLevel="0" collapsed="false">
      <c r="B1019" s="3" t="n">
        <f aca="false">B1018+delta_2</f>
        <v>1.01</v>
      </c>
      <c r="C1019" s="3" t="n">
        <f aca="false">C1018-((g/L)*SIN(D1018*3.14/180)*delta_2)</f>
        <v>104.850100384295</v>
      </c>
      <c r="D1019" s="3" t="n">
        <f aca="false">D1018+(C1018)*delta_2</f>
        <v>-16.3136490067542</v>
      </c>
    </row>
    <row r="1020" customFormat="false" ht="13" hidden="false" customHeight="false" outlineLevel="0" collapsed="false">
      <c r="B1020" s="3" t="n">
        <f aca="false">B1019+delta_2</f>
        <v>1.011</v>
      </c>
      <c r="C1020" s="3" t="n">
        <f aca="false">C1019-((g/L)*SIN(D1019*3.14/180)*delta_2)</f>
        <v>105.130857194381</v>
      </c>
      <c r="D1020" s="3" t="n">
        <f aca="false">D1019+(C1019)*delta_2</f>
        <v>-16.2087989063699</v>
      </c>
    </row>
    <row r="1021" customFormat="false" ht="13" hidden="false" customHeight="false" outlineLevel="0" collapsed="false">
      <c r="B1021" s="3" t="n">
        <f aca="false">B1020+delta_2</f>
        <v>1.012</v>
      </c>
      <c r="C1021" s="3" t="n">
        <f aca="false">C1020-((g/L)*SIN(D1020*3.14/180)*delta_2)</f>
        <v>105.40985805047</v>
      </c>
      <c r="D1021" s="3" t="n">
        <f aca="false">D1020+(C1020)*delta_2</f>
        <v>-16.1036680491755</v>
      </c>
    </row>
    <row r="1022" customFormat="false" ht="13" hidden="false" customHeight="false" outlineLevel="0" collapsed="false">
      <c r="B1022" s="3" t="n">
        <f aca="false">B1021+delta_2</f>
        <v>1.013</v>
      </c>
      <c r="C1022" s="3" t="n">
        <f aca="false">C1021-((g/L)*SIN(D1021*3.14/180)*delta_2)</f>
        <v>105.687097313523</v>
      </c>
      <c r="D1022" s="3" t="n">
        <f aca="false">D1021+(C1021)*delta_2</f>
        <v>-15.9982581911251</v>
      </c>
    </row>
    <row r="1023" customFormat="false" ht="13" hidden="false" customHeight="false" outlineLevel="0" collapsed="false">
      <c r="B1023" s="3" t="n">
        <f aca="false">B1022+delta_2</f>
        <v>1.014</v>
      </c>
      <c r="C1023" s="3" t="n">
        <f aca="false">C1022-((g/L)*SIN(D1022*3.14/180)*delta_2)</f>
        <v>105.962569372379</v>
      </c>
      <c r="D1023" s="3" t="n">
        <f aca="false">D1022+(C1022)*delta_2</f>
        <v>-15.8925710938115</v>
      </c>
    </row>
    <row r="1024" customFormat="false" ht="13" hidden="false" customHeight="false" outlineLevel="0" collapsed="false">
      <c r="B1024" s="3" t="n">
        <f aca="false">B1023+delta_2</f>
        <v>1.015</v>
      </c>
      <c r="C1024" s="3" t="n">
        <f aca="false">C1023-((g/L)*SIN(D1023*3.14/180)*delta_2)</f>
        <v>106.236268643992</v>
      </c>
      <c r="D1024" s="3" t="n">
        <f aca="false">D1023+(C1023)*delta_2</f>
        <v>-15.7866085244392</v>
      </c>
    </row>
    <row r="1025" customFormat="false" ht="13" hidden="false" customHeight="false" outlineLevel="0" collapsed="false">
      <c r="B1025" s="3" t="n">
        <f aca="false">B1024+delta_2</f>
        <v>1.016</v>
      </c>
      <c r="C1025" s="3" t="n">
        <f aca="false">C1024-((g/L)*SIN(D1024*3.14/180)*delta_2)</f>
        <v>106.508189573659</v>
      </c>
      <c r="D1025" s="3" t="n">
        <f aca="false">D1024+(C1024)*delta_2</f>
        <v>-15.6803722557952</v>
      </c>
    </row>
    <row r="1026" customFormat="false" ht="13" hidden="false" customHeight="false" outlineLevel="0" collapsed="false">
      <c r="B1026" s="3" t="n">
        <f aca="false">B1025+delta_2</f>
        <v>1.017</v>
      </c>
      <c r="C1026" s="3" t="n">
        <f aca="false">C1025-((g/L)*SIN(D1025*3.14/180)*delta_2)</f>
        <v>106.778326635261</v>
      </c>
      <c r="D1026" s="3" t="n">
        <f aca="false">D1025+(C1025)*delta_2</f>
        <v>-15.5738640662215</v>
      </c>
    </row>
    <row r="1027" customFormat="false" ht="13" hidden="false" customHeight="false" outlineLevel="0" collapsed="false">
      <c r="B1027" s="3" t="n">
        <f aca="false">B1026+delta_2</f>
        <v>1.018</v>
      </c>
      <c r="C1027" s="3" t="n">
        <f aca="false">C1026-((g/L)*SIN(D1026*3.14/180)*delta_2)</f>
        <v>107.046674331497</v>
      </c>
      <c r="D1027" s="3" t="n">
        <f aca="false">D1026+(C1026)*delta_2</f>
        <v>-15.4670857395862</v>
      </c>
    </row>
    <row r="1028" customFormat="false" ht="13" hidden="false" customHeight="false" outlineLevel="0" collapsed="false">
      <c r="B1028" s="3" t="n">
        <f aca="false">B1027+delta_2</f>
        <v>1.019</v>
      </c>
      <c r="C1028" s="3" t="n">
        <f aca="false">C1027-((g/L)*SIN(D1027*3.14/180)*delta_2)</f>
        <v>107.313227194114</v>
      </c>
      <c r="D1028" s="3" t="n">
        <f aca="false">D1027+(C1027)*delta_2</f>
        <v>-15.3600390652547</v>
      </c>
    </row>
    <row r="1029" customFormat="false" ht="13" hidden="false" customHeight="false" outlineLevel="0" collapsed="false">
      <c r="B1029" s="3" t="n">
        <f aca="false">B1028+delta_2</f>
        <v>1.02</v>
      </c>
      <c r="C1029" s="3" t="n">
        <f aca="false">C1028-((g/L)*SIN(D1028*3.14/180)*delta_2)</f>
        <v>107.577979784148</v>
      </c>
      <c r="D1029" s="3" t="n">
        <f aca="false">D1028+(C1028)*delta_2</f>
        <v>-15.2527258380606</v>
      </c>
    </row>
    <row r="1030" customFormat="false" ht="13" hidden="false" customHeight="false" outlineLevel="0" collapsed="false">
      <c r="B1030" s="3" t="n">
        <f aca="false">B1029+delta_2</f>
        <v>1.021</v>
      </c>
      <c r="C1030" s="3" t="n">
        <f aca="false">C1029-((g/L)*SIN(D1029*3.14/180)*delta_2)</f>
        <v>107.84092669215</v>
      </c>
      <c r="D1030" s="3" t="n">
        <f aca="false">D1029+(C1029)*delta_2</f>
        <v>-15.1451478582765</v>
      </c>
    </row>
    <row r="1031" customFormat="false" ht="13" hidden="false" customHeight="false" outlineLevel="0" collapsed="false">
      <c r="B1031" s="3" t="n">
        <f aca="false">B1030+delta_2</f>
        <v>1.022</v>
      </c>
      <c r="C1031" s="3" t="n">
        <f aca="false">C1030-((g/L)*SIN(D1030*3.14/180)*delta_2)</f>
        <v>108.102062538426</v>
      </c>
      <c r="D1031" s="3" t="n">
        <f aca="false">D1030+(C1030)*delta_2</f>
        <v>-15.0373069315843</v>
      </c>
    </row>
    <row r="1032" customFormat="false" ht="13" hidden="false" customHeight="false" outlineLevel="0" collapsed="false">
      <c r="B1032" s="3" t="n">
        <f aca="false">B1031+delta_2</f>
        <v>1.023</v>
      </c>
      <c r="C1032" s="3" t="n">
        <f aca="false">C1031-((g/L)*SIN(D1031*3.14/180)*delta_2)</f>
        <v>108.361381973271</v>
      </c>
      <c r="D1032" s="3" t="n">
        <f aca="false">D1031+(C1031)*delta_2</f>
        <v>-14.9292048690459</v>
      </c>
    </row>
    <row r="1033" customFormat="false" ht="13" hidden="false" customHeight="false" outlineLevel="0" collapsed="false">
      <c r="B1033" s="3" t="n">
        <f aca="false">B1032+delta_2</f>
        <v>1.024</v>
      </c>
      <c r="C1033" s="3" t="n">
        <f aca="false">C1032-((g/L)*SIN(D1032*3.14/180)*delta_2)</f>
        <v>108.618879677194</v>
      </c>
      <c r="D1033" s="3" t="n">
        <f aca="false">D1032+(C1032)*delta_2</f>
        <v>-14.8208434870726</v>
      </c>
    </row>
    <row r="1034" customFormat="false" ht="13" hidden="false" customHeight="false" outlineLevel="0" collapsed="false">
      <c r="B1034" s="3" t="n">
        <f aca="false">B1033+delta_2</f>
        <v>1.025</v>
      </c>
      <c r="C1034" s="3" t="n">
        <f aca="false">C1033-((g/L)*SIN(D1033*3.14/180)*delta_2)</f>
        <v>108.874550361159</v>
      </c>
      <c r="D1034" s="3" t="n">
        <f aca="false">D1033+(C1033)*delta_2</f>
        <v>-14.7122246073954</v>
      </c>
    </row>
    <row r="1035" customFormat="false" ht="13" hidden="false" customHeight="false" outlineLevel="0" collapsed="false">
      <c r="B1035" s="3" t="n">
        <f aca="false">B1034+delta_2</f>
        <v>1.026</v>
      </c>
      <c r="C1035" s="3" t="n">
        <f aca="false">C1034-((g/L)*SIN(D1034*3.14/180)*delta_2)</f>
        <v>109.128388766816</v>
      </c>
      <c r="D1035" s="3" t="n">
        <f aca="false">D1034+(C1034)*delta_2</f>
        <v>-14.6033500570343</v>
      </c>
    </row>
    <row r="1036" customFormat="false" ht="13" hidden="false" customHeight="false" outlineLevel="0" collapsed="false">
      <c r="B1036" s="3" t="n">
        <f aca="false">B1035+delta_2</f>
        <v>1.027</v>
      </c>
      <c r="C1036" s="3" t="n">
        <f aca="false">C1035-((g/L)*SIN(D1035*3.14/180)*delta_2)</f>
        <v>109.380389666729</v>
      </c>
      <c r="D1036" s="3" t="n">
        <f aca="false">D1035+(C1035)*delta_2</f>
        <v>-14.4942216682675</v>
      </c>
    </row>
    <row r="1037" customFormat="false" ht="13" hidden="false" customHeight="false" outlineLevel="0" collapsed="false">
      <c r="B1037" s="3" t="n">
        <f aca="false">B1036+delta_2</f>
        <v>1.028</v>
      </c>
      <c r="C1037" s="3" t="n">
        <f aca="false">C1036-((g/L)*SIN(D1036*3.14/180)*delta_2)</f>
        <v>109.630547864609</v>
      </c>
      <c r="D1037" s="3" t="n">
        <f aca="false">D1036+(C1036)*delta_2</f>
        <v>-14.3848412786007</v>
      </c>
    </row>
    <row r="1038" customFormat="false" ht="13" hidden="false" customHeight="false" outlineLevel="0" collapsed="false">
      <c r="B1038" s="3" t="n">
        <f aca="false">B1037+delta_2</f>
        <v>1.029</v>
      </c>
      <c r="C1038" s="3" t="n">
        <f aca="false">C1037-((g/L)*SIN(D1037*3.14/180)*delta_2)</f>
        <v>109.878858195549</v>
      </c>
      <c r="D1038" s="3" t="n">
        <f aca="false">D1037+(C1037)*delta_2</f>
        <v>-14.2752107307361</v>
      </c>
    </row>
    <row r="1039" customFormat="false" ht="13" hidden="false" customHeight="false" outlineLevel="0" collapsed="false">
      <c r="B1039" s="3" t="n">
        <f aca="false">B1038+delta_2</f>
        <v>1.03</v>
      </c>
      <c r="C1039" s="3" t="n">
        <f aca="false">C1038-((g/L)*SIN(D1038*3.14/180)*delta_2)</f>
        <v>110.125315526248</v>
      </c>
      <c r="D1039" s="3" t="n">
        <f aca="false">D1038+(C1038)*delta_2</f>
        <v>-14.1653318725406</v>
      </c>
    </row>
    <row r="1040" customFormat="false" ht="13" hidden="false" customHeight="false" outlineLevel="0" collapsed="false">
      <c r="B1040" s="3" t="n">
        <f aca="false">B1039+delta_2</f>
        <v>1.031</v>
      </c>
      <c r="C1040" s="3" t="n">
        <f aca="false">C1039-((g/L)*SIN(D1039*3.14/180)*delta_2)</f>
        <v>110.369914755247</v>
      </c>
      <c r="D1040" s="3" t="n">
        <f aca="false">D1039+(C1039)*delta_2</f>
        <v>-14.0552065570143</v>
      </c>
    </row>
    <row r="1041" customFormat="false" ht="13" hidden="false" customHeight="false" outlineLevel="0" collapsed="false">
      <c r="B1041" s="3" t="n">
        <f aca="false">B1040+delta_2</f>
        <v>1.032</v>
      </c>
      <c r="C1041" s="3" t="n">
        <f aca="false">C1040-((g/L)*SIN(D1040*3.14/180)*delta_2)</f>
        <v>110.612650813155</v>
      </c>
      <c r="D1041" s="3" t="n">
        <f aca="false">D1040+(C1040)*delta_2</f>
        <v>-13.9448366422591</v>
      </c>
    </row>
    <row r="1042" customFormat="false" ht="13" hidden="false" customHeight="false" outlineLevel="0" collapsed="false">
      <c r="B1042" s="3" t="n">
        <f aca="false">B1041+delta_2</f>
        <v>1.033</v>
      </c>
      <c r="C1042" s="3" t="n">
        <f aca="false">C1041-((g/L)*SIN(D1041*3.14/180)*delta_2)</f>
        <v>110.853518662878</v>
      </c>
      <c r="D1042" s="3" t="n">
        <f aca="false">D1041+(C1041)*delta_2</f>
        <v>-13.8342239914459</v>
      </c>
    </row>
    <row r="1043" customFormat="false" ht="13" hidden="false" customHeight="false" outlineLevel="0" collapsed="false">
      <c r="B1043" s="3" t="n">
        <f aca="false">B1042+delta_2</f>
        <v>1.034</v>
      </c>
      <c r="C1043" s="3" t="n">
        <f aca="false">C1042-((g/L)*SIN(D1042*3.14/180)*delta_2)</f>
        <v>111.092513299849</v>
      </c>
      <c r="D1043" s="3" t="n">
        <f aca="false">D1042+(C1042)*delta_2</f>
        <v>-13.7233704727831</v>
      </c>
    </row>
    <row r="1044" customFormat="false" ht="13" hidden="false" customHeight="false" outlineLevel="0" collapsed="false">
      <c r="B1044" s="3" t="n">
        <f aca="false">B1043+delta_2</f>
        <v>1.035</v>
      </c>
      <c r="C1044" s="3" t="n">
        <f aca="false">C1043-((g/L)*SIN(D1043*3.14/180)*delta_2)</f>
        <v>111.329629752255</v>
      </c>
      <c r="D1044" s="3" t="n">
        <f aca="false">D1043+(C1043)*delta_2</f>
        <v>-13.6122779594832</v>
      </c>
    </row>
    <row r="1045" customFormat="false" ht="13" hidden="false" customHeight="false" outlineLevel="0" collapsed="false">
      <c r="B1045" s="3" t="n">
        <f aca="false">B1044+delta_2</f>
        <v>1.036</v>
      </c>
      <c r="C1045" s="3" t="n">
        <f aca="false">C1044-((g/L)*SIN(D1044*3.14/180)*delta_2)</f>
        <v>111.564863081263</v>
      </c>
      <c r="D1045" s="3" t="n">
        <f aca="false">D1044+(C1044)*delta_2</f>
        <v>-13.5009483297309</v>
      </c>
    </row>
    <row r="1046" customFormat="false" ht="13" hidden="false" customHeight="false" outlineLevel="0" collapsed="false">
      <c r="B1046" s="3" t="n">
        <f aca="false">B1045+delta_2</f>
        <v>1.037</v>
      </c>
      <c r="C1046" s="3" t="n">
        <f aca="false">C1045-((g/L)*SIN(D1045*3.14/180)*delta_2)</f>
        <v>111.798208381249</v>
      </c>
      <c r="D1046" s="3" t="n">
        <f aca="false">D1045+(C1045)*delta_2</f>
        <v>-13.3893834666497</v>
      </c>
    </row>
    <row r="1047" customFormat="false" ht="13" hidden="false" customHeight="false" outlineLevel="0" collapsed="false">
      <c r="B1047" s="3" t="n">
        <f aca="false">B1046+delta_2</f>
        <v>1.038</v>
      </c>
      <c r="C1047" s="3" t="n">
        <f aca="false">C1046-((g/L)*SIN(D1046*3.14/180)*delta_2)</f>
        <v>112.029660780018</v>
      </c>
      <c r="D1047" s="3" t="n">
        <f aca="false">D1046+(C1046)*delta_2</f>
        <v>-13.2775852582684</v>
      </c>
    </row>
    <row r="1048" customFormat="false" ht="13" hidden="false" customHeight="false" outlineLevel="0" collapsed="false">
      <c r="B1048" s="3" t="n">
        <f aca="false">B1047+delta_2</f>
        <v>1.039</v>
      </c>
      <c r="C1048" s="3" t="n">
        <f aca="false">C1047-((g/L)*SIN(D1047*3.14/180)*delta_2)</f>
        <v>112.259215439038</v>
      </c>
      <c r="D1048" s="3" t="n">
        <f aca="false">D1047+(C1047)*delta_2</f>
        <v>-13.1655555974884</v>
      </c>
    </row>
    <row r="1049" customFormat="false" ht="13" hidden="false" customHeight="false" outlineLevel="0" collapsed="false">
      <c r="B1049" s="3" t="n">
        <f aca="false">B1048+delta_2</f>
        <v>1.04</v>
      </c>
      <c r="C1049" s="3" t="n">
        <f aca="false">C1048-((g/L)*SIN(D1048*3.14/180)*delta_2)</f>
        <v>112.486867553656</v>
      </c>
      <c r="D1049" s="3" t="n">
        <f aca="false">D1048+(C1048)*delta_2</f>
        <v>-13.0532963820494</v>
      </c>
    </row>
    <row r="1050" customFormat="false" ht="13" hidden="false" customHeight="false" outlineLevel="0" collapsed="false">
      <c r="B1050" s="3" t="n">
        <f aca="false">B1049+delta_2</f>
        <v>1.041</v>
      </c>
      <c r="C1050" s="3" t="n">
        <f aca="false">C1049-((g/L)*SIN(D1049*3.14/180)*delta_2)</f>
        <v>112.712612353323</v>
      </c>
      <c r="D1050" s="3" t="n">
        <f aca="false">D1049+(C1049)*delta_2</f>
        <v>-12.9408095144957</v>
      </c>
    </row>
    <row r="1051" customFormat="false" ht="13" hidden="false" customHeight="false" outlineLevel="0" collapsed="false">
      <c r="B1051" s="3" t="n">
        <f aca="false">B1050+delta_2</f>
        <v>1.042</v>
      </c>
      <c r="C1051" s="3" t="n">
        <f aca="false">C1050-((g/L)*SIN(D1050*3.14/180)*delta_2)</f>
        <v>112.936445101822</v>
      </c>
      <c r="D1051" s="3" t="n">
        <f aca="false">D1050+(C1050)*delta_2</f>
        <v>-12.8280969021424</v>
      </c>
    </row>
    <row r="1052" customFormat="false" ht="13" hidden="false" customHeight="false" outlineLevel="0" collapsed="false">
      <c r="B1052" s="3" t="n">
        <f aca="false">B1051+delta_2</f>
        <v>1.043</v>
      </c>
      <c r="C1052" s="3" t="n">
        <f aca="false">C1051-((g/L)*SIN(D1051*3.14/180)*delta_2)</f>
        <v>113.158361097482</v>
      </c>
      <c r="D1052" s="3" t="n">
        <f aca="false">D1051+(C1051)*delta_2</f>
        <v>-12.7151604570406</v>
      </c>
    </row>
    <row r="1053" customFormat="false" ht="13" hidden="false" customHeight="false" outlineLevel="0" collapsed="false">
      <c r="B1053" s="3" t="n">
        <f aca="false">B1052+delta_2</f>
        <v>1.044</v>
      </c>
      <c r="C1053" s="3" t="n">
        <f aca="false">C1052-((g/L)*SIN(D1052*3.14/180)*delta_2)</f>
        <v>113.378355673405</v>
      </c>
      <c r="D1053" s="3" t="n">
        <f aca="false">D1052+(C1052)*delta_2</f>
        <v>-12.6020020959431</v>
      </c>
    </row>
    <row r="1054" customFormat="false" ht="13" hidden="false" customHeight="false" outlineLevel="0" collapsed="false">
      <c r="B1054" s="3" t="n">
        <f aca="false">B1053+delta_2</f>
        <v>1.045</v>
      </c>
      <c r="C1054" s="3" t="n">
        <f aca="false">C1053-((g/L)*SIN(D1053*3.14/180)*delta_2)</f>
        <v>113.596424197682</v>
      </c>
      <c r="D1054" s="3" t="n">
        <f aca="false">D1053+(C1053)*delta_2</f>
        <v>-12.4886237402697</v>
      </c>
    </row>
    <row r="1055" customFormat="false" ht="13" hidden="false" customHeight="false" outlineLevel="0" collapsed="false">
      <c r="B1055" s="3" t="n">
        <f aca="false">B1054+delta_2</f>
        <v>1.046</v>
      </c>
      <c r="C1055" s="3" t="n">
        <f aca="false">C1054-((g/L)*SIN(D1054*3.14/180)*delta_2)</f>
        <v>113.812562073615</v>
      </c>
      <c r="D1055" s="3" t="n">
        <f aca="false">D1054+(C1054)*delta_2</f>
        <v>-12.375027316072</v>
      </c>
    </row>
    <row r="1056" customFormat="false" ht="13" hidden="false" customHeight="false" outlineLevel="0" collapsed="false">
      <c r="B1056" s="3" t="n">
        <f aca="false">B1055+delta_2</f>
        <v>1.047</v>
      </c>
      <c r="C1056" s="3" t="n">
        <f aca="false">C1055-((g/L)*SIN(D1055*3.14/180)*delta_2)</f>
        <v>114.026764739933</v>
      </c>
      <c r="D1056" s="3" t="n">
        <f aca="false">D1055+(C1055)*delta_2</f>
        <v>-12.2612147539984</v>
      </c>
    </row>
    <row r="1057" customFormat="false" ht="13" hidden="false" customHeight="false" outlineLevel="0" collapsed="false">
      <c r="B1057" s="3" t="n">
        <f aca="false">B1056+delta_2</f>
        <v>1.048</v>
      </c>
      <c r="C1057" s="3" t="n">
        <f aca="false">C1056-((g/L)*SIN(D1056*3.14/180)*delta_2)</f>
        <v>114.23902767101</v>
      </c>
      <c r="D1057" s="3" t="n">
        <f aca="false">D1056+(C1056)*delta_2</f>
        <v>-12.1471879892585</v>
      </c>
    </row>
    <row r="1058" customFormat="false" ht="13" hidden="false" customHeight="false" outlineLevel="0" collapsed="false">
      <c r="B1058" s="3" t="n">
        <f aca="false">B1057+delta_2</f>
        <v>1.049</v>
      </c>
      <c r="C1058" s="3" t="n">
        <f aca="false">C1057-((g/L)*SIN(D1057*3.14/180)*delta_2)</f>
        <v>114.449346377081</v>
      </c>
      <c r="D1058" s="3" t="n">
        <f aca="false">D1057+(C1057)*delta_2</f>
        <v>-12.0329489615874</v>
      </c>
    </row>
    <row r="1059" customFormat="false" ht="13" hidden="false" customHeight="false" outlineLevel="0" collapsed="false">
      <c r="B1059" s="3" t="n">
        <f aca="false">B1058+delta_2</f>
        <v>1.05</v>
      </c>
      <c r="C1059" s="3" t="n">
        <f aca="false">C1058-((g/L)*SIN(D1058*3.14/180)*delta_2)</f>
        <v>114.657716404457</v>
      </c>
      <c r="D1059" s="3" t="n">
        <f aca="false">D1058+(C1058)*delta_2</f>
        <v>-11.9184996152104</v>
      </c>
    </row>
    <row r="1060" customFormat="false" ht="13" hidden="false" customHeight="false" outlineLevel="0" collapsed="false">
      <c r="B1060" s="3" t="n">
        <f aca="false">B1059+delta_2</f>
        <v>1.051</v>
      </c>
      <c r="C1060" s="3" t="n">
        <f aca="false">C1059-((g/L)*SIN(D1059*3.14/180)*delta_2)</f>
        <v>114.86413333574</v>
      </c>
      <c r="D1060" s="3" t="n">
        <f aca="false">D1059+(C1059)*delta_2</f>
        <v>-11.8038418988059</v>
      </c>
    </row>
    <row r="1061" customFormat="false" ht="13" hidden="false" customHeight="false" outlineLevel="0" collapsed="false">
      <c r="B1061" s="3" t="n">
        <f aca="false">B1060+delta_2</f>
        <v>1.052</v>
      </c>
      <c r="C1061" s="3" t="n">
        <f aca="false">C1060-((g/L)*SIN(D1060*3.14/180)*delta_2)</f>
        <v>115.068592790034</v>
      </c>
      <c r="D1061" s="3" t="n">
        <f aca="false">D1060+(C1060)*delta_2</f>
        <v>-11.6889777654702</v>
      </c>
    </row>
    <row r="1062" customFormat="false" ht="13" hidden="false" customHeight="false" outlineLevel="0" collapsed="false">
      <c r="B1062" s="3" t="n">
        <f aca="false">B1061+delta_2</f>
        <v>1.05299999999999</v>
      </c>
      <c r="C1062" s="3" t="n">
        <f aca="false">C1061-((g/L)*SIN(D1061*3.14/180)*delta_2)</f>
        <v>115.271090423158</v>
      </c>
      <c r="D1062" s="3" t="n">
        <f aca="false">D1061+(C1061)*delta_2</f>
        <v>-11.5739091726801</v>
      </c>
    </row>
    <row r="1063" customFormat="false" ht="13" hidden="false" customHeight="false" outlineLevel="0" collapsed="false">
      <c r="B1063" s="3" t="n">
        <f aca="false">B1062+delta_2</f>
        <v>1.05399999999999</v>
      </c>
      <c r="C1063" s="3" t="n">
        <f aca="false">C1062-((g/L)*SIN(D1062*3.14/180)*delta_2)</f>
        <v>115.471621927859</v>
      </c>
      <c r="D1063" s="3" t="n">
        <f aca="false">D1062+(C1062)*delta_2</f>
        <v>-11.458638082257</v>
      </c>
    </row>
    <row r="1064" customFormat="false" ht="13" hidden="false" customHeight="false" outlineLevel="0" collapsed="false">
      <c r="B1064" s="3" t="n">
        <f aca="false">B1063+delta_2</f>
        <v>1.05499999999999</v>
      </c>
      <c r="C1064" s="3" t="n">
        <f aca="false">C1063-((g/L)*SIN(D1063*3.14/180)*delta_2)</f>
        <v>115.670183034018</v>
      </c>
      <c r="D1064" s="3" t="n">
        <f aca="false">D1063+(C1063)*delta_2</f>
        <v>-11.3431664603291</v>
      </c>
    </row>
    <row r="1065" customFormat="false" ht="13" hidden="false" customHeight="false" outlineLevel="0" collapsed="false">
      <c r="B1065" s="3" t="n">
        <f aca="false">B1064+delta_2</f>
        <v>1.05599999999999</v>
      </c>
      <c r="C1065" s="3" t="n">
        <f aca="false">C1064-((g/L)*SIN(D1064*3.14/180)*delta_2)</f>
        <v>115.866769508858</v>
      </c>
      <c r="D1065" s="3" t="n">
        <f aca="false">D1064+(C1064)*delta_2</f>
        <v>-11.2274962772951</v>
      </c>
    </row>
    <row r="1066" customFormat="false" ht="13" hidden="false" customHeight="false" outlineLevel="0" collapsed="false">
      <c r="B1066" s="3" t="n">
        <f aca="false">B1065+delta_2</f>
        <v>1.05699999999999</v>
      </c>
      <c r="C1066" s="3" t="n">
        <f aca="false">C1065-((g/L)*SIN(D1065*3.14/180)*delta_2)</f>
        <v>116.061377157156</v>
      </c>
      <c r="D1066" s="3" t="n">
        <f aca="false">D1065+(C1065)*delta_2</f>
        <v>-11.1116295077862</v>
      </c>
    </row>
    <row r="1067" customFormat="false" ht="13" hidden="false" customHeight="false" outlineLevel="0" collapsed="false">
      <c r="B1067" s="3" t="n">
        <f aca="false">B1066+delta_2</f>
        <v>1.05799999999999</v>
      </c>
      <c r="C1067" s="3" t="n">
        <f aca="false">C1066-((g/L)*SIN(D1066*3.14/180)*delta_2)</f>
        <v>116.254001821445</v>
      </c>
      <c r="D1067" s="3" t="n">
        <f aca="false">D1066+(C1066)*delta_2</f>
        <v>-10.9955681306291</v>
      </c>
    </row>
    <row r="1068" customFormat="false" ht="13" hidden="false" customHeight="false" outlineLevel="0" collapsed="false">
      <c r="B1068" s="3" t="n">
        <f aca="false">B1067+delta_2</f>
        <v>1.05899999999999</v>
      </c>
      <c r="C1068" s="3" t="n">
        <f aca="false">C1067-((g/L)*SIN(D1067*3.14/180)*delta_2)</f>
        <v>116.444639382218</v>
      </c>
      <c r="D1068" s="3" t="n">
        <f aca="false">D1067+(C1067)*delta_2</f>
        <v>-10.8793141288076</v>
      </c>
    </row>
    <row r="1069" customFormat="false" ht="13" hidden="false" customHeight="false" outlineLevel="0" collapsed="false">
      <c r="B1069" s="3" t="n">
        <f aca="false">B1068+delta_2</f>
        <v>1.05999999999999</v>
      </c>
      <c r="C1069" s="3" t="n">
        <f aca="false">C1068-((g/L)*SIN(D1068*3.14/180)*delta_2)</f>
        <v>116.633285758134</v>
      </c>
      <c r="D1069" s="3" t="n">
        <f aca="false">D1068+(C1068)*delta_2</f>
        <v>-10.7628694894254</v>
      </c>
    </row>
    <row r="1070" customFormat="false" ht="13" hidden="false" customHeight="false" outlineLevel="0" collapsed="false">
      <c r="B1070" s="3" t="n">
        <f aca="false">B1069+delta_2</f>
        <v>1.06099999999999</v>
      </c>
      <c r="C1070" s="3" t="n">
        <f aca="false">C1069-((g/L)*SIN(D1069*3.14/180)*delta_2)</f>
        <v>116.81993690622</v>
      </c>
      <c r="D1070" s="3" t="n">
        <f aca="false">D1069+(C1069)*delta_2</f>
        <v>-10.6462362036673</v>
      </c>
    </row>
    <row r="1071" customFormat="false" ht="13" hidden="false" customHeight="false" outlineLevel="0" collapsed="false">
      <c r="B1071" s="3" t="n">
        <f aca="false">B1070+delta_2</f>
        <v>1.06199999999999</v>
      </c>
      <c r="C1071" s="3" t="n">
        <f aca="false">C1070-((g/L)*SIN(D1070*3.14/180)*delta_2)</f>
        <v>117.00458882207</v>
      </c>
      <c r="D1071" s="3" t="n">
        <f aca="false">D1070+(C1070)*delta_2</f>
        <v>-10.5294162667611</v>
      </c>
    </row>
    <row r="1072" customFormat="false" ht="13" hidden="false" customHeight="false" outlineLevel="0" collapsed="false">
      <c r="B1072" s="3" t="n">
        <f aca="false">B1071+delta_2</f>
        <v>1.06299999999999</v>
      </c>
      <c r="C1072" s="3" t="n">
        <f aca="false">C1071-((g/L)*SIN(D1071*3.14/180)*delta_2)</f>
        <v>117.187237540045</v>
      </c>
      <c r="D1072" s="3" t="n">
        <f aca="false">D1071+(C1071)*delta_2</f>
        <v>-10.412411677939</v>
      </c>
    </row>
    <row r="1073" customFormat="false" ht="13" hidden="false" customHeight="false" outlineLevel="0" collapsed="false">
      <c r="B1073" s="3" t="n">
        <f aca="false">B1072+delta_2</f>
        <v>1.06399999999999</v>
      </c>
      <c r="C1073" s="3" t="n">
        <f aca="false">C1072-((g/L)*SIN(D1072*3.14/180)*delta_2)</f>
        <v>117.36787913347</v>
      </c>
      <c r="D1073" s="3" t="n">
        <f aca="false">D1072+(C1072)*delta_2</f>
        <v>-10.295224440399</v>
      </c>
    </row>
    <row r="1074" customFormat="false" ht="13" hidden="false" customHeight="false" outlineLevel="0" collapsed="false">
      <c r="B1074" s="3" t="n">
        <f aca="false">B1073+delta_2</f>
        <v>1.06499999999999</v>
      </c>
      <c r="C1074" s="3" t="n">
        <f aca="false">C1073-((g/L)*SIN(D1073*3.14/180)*delta_2)</f>
        <v>117.546509714834</v>
      </c>
      <c r="D1074" s="3" t="n">
        <f aca="false">D1073+(C1073)*delta_2</f>
        <v>-10.1778565612655</v>
      </c>
    </row>
    <row r="1075" customFormat="false" ht="13" hidden="false" customHeight="false" outlineLevel="0" collapsed="false">
      <c r="B1075" s="3" t="n">
        <f aca="false">B1074+delta_2</f>
        <v>1.06599999999999</v>
      </c>
      <c r="C1075" s="3" t="n">
        <f aca="false">C1074-((g/L)*SIN(D1074*3.14/180)*delta_2)</f>
        <v>117.72312543598</v>
      </c>
      <c r="D1075" s="3" t="n">
        <f aca="false">D1074+(C1074)*delta_2</f>
        <v>-10.0603100515507</v>
      </c>
    </row>
    <row r="1076" customFormat="false" ht="13" hidden="false" customHeight="false" outlineLevel="0" collapsed="false">
      <c r="B1076" s="3" t="n">
        <f aca="false">B1075+delta_2</f>
        <v>1.06699999999999</v>
      </c>
      <c r="C1076" s="3" t="n">
        <f aca="false">C1075-((g/L)*SIN(D1075*3.14/180)*delta_2)</f>
        <v>117.897722488305</v>
      </c>
      <c r="D1076" s="3" t="n">
        <f aca="false">D1075+(C1075)*delta_2</f>
        <v>-9.94258692611467</v>
      </c>
    </row>
    <row r="1077" customFormat="false" ht="13" hidden="false" customHeight="false" outlineLevel="0" collapsed="false">
      <c r="B1077" s="3" t="n">
        <f aca="false">B1076+delta_2</f>
        <v>1.06799999999999</v>
      </c>
      <c r="C1077" s="3" t="n">
        <f aca="false">C1076-((g/L)*SIN(D1076*3.14/180)*delta_2)</f>
        <v>118.070297102944</v>
      </c>
      <c r="D1077" s="3" t="n">
        <f aca="false">D1076+(C1076)*delta_2</f>
        <v>-9.82468920362637</v>
      </c>
    </row>
    <row r="1078" customFormat="false" ht="13" hidden="false" customHeight="false" outlineLevel="0" collapsed="false">
      <c r="B1078" s="3" t="n">
        <f aca="false">B1077+delta_2</f>
        <v>1.06899999999999</v>
      </c>
      <c r="C1078" s="3" t="n">
        <f aca="false">C1077-((g/L)*SIN(D1077*3.14/180)*delta_2)</f>
        <v>118.240845550969</v>
      </c>
      <c r="D1078" s="3" t="n">
        <f aca="false">D1077+(C1077)*delta_2</f>
        <v>-9.70661890652342</v>
      </c>
    </row>
    <row r="1079" customFormat="false" ht="13" hidden="false" customHeight="false" outlineLevel="0" collapsed="false">
      <c r="B1079" s="3" t="n">
        <f aca="false">B1078+delta_2</f>
        <v>1.06999999999999</v>
      </c>
      <c r="C1079" s="3" t="n">
        <f aca="false">C1078-((g/L)*SIN(D1078*3.14/180)*delta_2)</f>
        <v>118.409364143571</v>
      </c>
      <c r="D1079" s="3" t="n">
        <f aca="false">D1078+(C1078)*delta_2</f>
        <v>-9.58837806097246</v>
      </c>
    </row>
    <row r="1080" customFormat="false" ht="13" hidden="false" customHeight="false" outlineLevel="0" collapsed="false">
      <c r="B1080" s="3" t="n">
        <f aca="false">B1079+delta_2</f>
        <v>1.07099999999999</v>
      </c>
      <c r="C1080" s="3" t="n">
        <f aca="false">C1079-((g/L)*SIN(D1079*3.14/180)*delta_2)</f>
        <v>118.575849232253</v>
      </c>
      <c r="D1080" s="3" t="n">
        <f aca="false">D1079+(C1079)*delta_2</f>
        <v>-9.46996869682889</v>
      </c>
    </row>
    <row r="1081" customFormat="false" ht="13" hidden="false" customHeight="false" outlineLevel="0" collapsed="false">
      <c r="B1081" s="3" t="n">
        <f aca="false">B1080+delta_2</f>
        <v>1.07199999999999</v>
      </c>
      <c r="C1081" s="3" t="n">
        <f aca="false">C1080-((g/L)*SIN(D1080*3.14/180)*delta_2)</f>
        <v>118.740297209012</v>
      </c>
      <c r="D1081" s="3" t="n">
        <f aca="false">D1080+(C1080)*delta_2</f>
        <v>-9.35139284759663</v>
      </c>
    </row>
    <row r="1082" customFormat="false" ht="13" hidden="false" customHeight="false" outlineLevel="0" collapsed="false">
      <c r="B1082" s="3" t="n">
        <f aca="false">B1081+delta_2</f>
        <v>1.07299999999999</v>
      </c>
      <c r="C1082" s="3" t="n">
        <f aca="false">C1081-((g/L)*SIN(D1081*3.14/180)*delta_2)</f>
        <v>118.902704506525</v>
      </c>
      <c r="D1082" s="3" t="n">
        <f aca="false">D1081+(C1081)*delta_2</f>
        <v>-9.23265255038762</v>
      </c>
    </row>
    <row r="1083" customFormat="false" ht="13" hidden="false" customHeight="false" outlineLevel="0" collapsed="false">
      <c r="B1083" s="3" t="n">
        <f aca="false">B1082+delta_2</f>
        <v>1.07399999999999</v>
      </c>
      <c r="C1083" s="3" t="n">
        <f aca="false">C1082-((g/L)*SIN(D1082*3.14/180)*delta_2)</f>
        <v>119.063067598334</v>
      </c>
      <c r="D1083" s="3" t="n">
        <f aca="false">D1082+(C1082)*delta_2</f>
        <v>-9.1137498458811</v>
      </c>
    </row>
    <row r="1084" customFormat="false" ht="13" hidden="false" customHeight="false" outlineLevel="0" collapsed="false">
      <c r="B1084" s="3" t="n">
        <f aca="false">B1083+delta_2</f>
        <v>1.07499999999999</v>
      </c>
      <c r="C1084" s="3" t="n">
        <f aca="false">C1083-((g/L)*SIN(D1083*3.14/180)*delta_2)</f>
        <v>119.221382999019</v>
      </c>
      <c r="D1084" s="3" t="n">
        <f aca="false">D1083+(C1083)*delta_2</f>
        <v>-8.99468677828276</v>
      </c>
    </row>
    <row r="1085" customFormat="false" ht="13" hidden="false" customHeight="false" outlineLevel="0" collapsed="false">
      <c r="B1085" s="3" t="n">
        <f aca="false">B1084+delta_2</f>
        <v>1.07599999999999</v>
      </c>
      <c r="C1085" s="3" t="n">
        <f aca="false">C1084-((g/L)*SIN(D1084*3.14/180)*delta_2)</f>
        <v>119.377647264389</v>
      </c>
      <c r="D1085" s="3" t="n">
        <f aca="false">D1084+(C1084)*delta_2</f>
        <v>-8.87546539528374</v>
      </c>
    </row>
    <row r="1086" customFormat="false" ht="13" hidden="false" customHeight="false" outlineLevel="0" collapsed="false">
      <c r="B1086" s="3" t="n">
        <f aca="false">B1085+delta_2</f>
        <v>1.07699999999999</v>
      </c>
      <c r="C1086" s="3" t="n">
        <f aca="false">C1085-((g/L)*SIN(D1085*3.14/180)*delta_2)</f>
        <v>119.531856991648</v>
      </c>
      <c r="D1086" s="3" t="n">
        <f aca="false">D1085+(C1085)*delta_2</f>
        <v>-8.75608774801936</v>
      </c>
    </row>
    <row r="1087" customFormat="false" ht="13" hidden="false" customHeight="false" outlineLevel="0" collapsed="false">
      <c r="B1087" s="3" t="n">
        <f aca="false">B1086+delta_2</f>
        <v>1.07799999999999</v>
      </c>
      <c r="C1087" s="3" t="n">
        <f aca="false">C1086-((g/L)*SIN(D1086*3.14/180)*delta_2)</f>
        <v>119.684008819579</v>
      </c>
      <c r="D1087" s="3" t="n">
        <f aca="false">D1086+(C1086)*delta_2</f>
        <v>-8.63655589102771</v>
      </c>
    </row>
    <row r="1088" customFormat="false" ht="13" hidden="false" customHeight="false" outlineLevel="0" collapsed="false">
      <c r="B1088" s="3" t="n">
        <f aca="false">B1087+delta_2</f>
        <v>1.07899999999999</v>
      </c>
      <c r="C1088" s="3" t="n">
        <f aca="false">C1087-((g/L)*SIN(D1087*3.14/180)*delta_2)</f>
        <v>119.834099428714</v>
      </c>
      <c r="D1088" s="3" t="n">
        <f aca="false">D1087+(C1087)*delta_2</f>
        <v>-8.51687188220813</v>
      </c>
    </row>
    <row r="1089" customFormat="false" ht="13" hidden="false" customHeight="false" outlineLevel="0" collapsed="false">
      <c r="B1089" s="3" t="n">
        <f aca="false">B1088+delta_2</f>
        <v>1.07999999999999</v>
      </c>
      <c r="C1089" s="3" t="n">
        <f aca="false">C1088-((g/L)*SIN(D1088*3.14/180)*delta_2)</f>
        <v>119.982125541508</v>
      </c>
      <c r="D1089" s="3" t="n">
        <f aca="false">D1088+(C1088)*delta_2</f>
        <v>-8.39703778277942</v>
      </c>
    </row>
    <row r="1090" customFormat="false" ht="13" hidden="false" customHeight="false" outlineLevel="0" collapsed="false">
      <c r="B1090" s="3" t="n">
        <f aca="false">B1089+delta_2</f>
        <v>1.08099999999999</v>
      </c>
      <c r="C1090" s="3" t="n">
        <f aca="false">C1089-((g/L)*SIN(D1089*3.14/180)*delta_2)</f>
        <v>120.128083922508</v>
      </c>
      <c r="D1090" s="3" t="n">
        <f aca="false">D1089+(C1089)*delta_2</f>
        <v>-8.27705565723791</v>
      </c>
    </row>
    <row r="1091" customFormat="false" ht="13" hidden="false" customHeight="false" outlineLevel="0" collapsed="false">
      <c r="B1091" s="3" t="n">
        <f aca="false">B1090+delta_2</f>
        <v>1.08199999999999</v>
      </c>
      <c r="C1091" s="3" t="n">
        <f aca="false">C1090-((g/L)*SIN(D1090*3.14/180)*delta_2)</f>
        <v>120.271971378524</v>
      </c>
      <c r="D1091" s="3" t="n">
        <f aca="false">D1090+(C1090)*delta_2</f>
        <v>-8.1569275733154</v>
      </c>
    </row>
    <row r="1092" customFormat="false" ht="13" hidden="false" customHeight="false" outlineLevel="0" collapsed="false">
      <c r="B1092" s="3" t="n">
        <f aca="false">B1091+delta_2</f>
        <v>1.08299999999999</v>
      </c>
      <c r="C1092" s="3" t="n">
        <f aca="false">C1091-((g/L)*SIN(D1091*3.14/180)*delta_2)</f>
        <v>120.413784758794</v>
      </c>
      <c r="D1092" s="3" t="n">
        <f aca="false">D1091+(C1091)*delta_2</f>
        <v>-8.03665560193688</v>
      </c>
    </row>
    <row r="1093" customFormat="false" ht="13" hidden="false" customHeight="false" outlineLevel="0" collapsed="false">
      <c r="B1093" s="3" t="n">
        <f aca="false">B1092+delta_2</f>
        <v>1.08399999999999</v>
      </c>
      <c r="C1093" s="3" t="n">
        <f aca="false">C1092-((g/L)*SIN(D1092*3.14/180)*delta_2)</f>
        <v>120.553520955147</v>
      </c>
      <c r="D1093" s="3" t="n">
        <f aca="false">D1092+(C1092)*delta_2</f>
        <v>-7.91624181717808</v>
      </c>
    </row>
    <row r="1094" customFormat="false" ht="13" hidden="false" customHeight="false" outlineLevel="0" collapsed="false">
      <c r="B1094" s="3" t="n">
        <f aca="false">B1093+delta_2</f>
        <v>1.08499999999999</v>
      </c>
      <c r="C1094" s="3" t="n">
        <f aca="false">C1093-((g/L)*SIN(D1093*3.14/180)*delta_2)</f>
        <v>120.691176902171</v>
      </c>
      <c r="D1094" s="3" t="n">
        <f aca="false">D1093+(C1093)*delta_2</f>
        <v>-7.79568829622293</v>
      </c>
    </row>
    <row r="1095" customFormat="false" ht="13" hidden="false" customHeight="false" outlineLevel="0" collapsed="false">
      <c r="B1095" s="3" t="n">
        <f aca="false">B1094+delta_2</f>
        <v>1.08599999999999</v>
      </c>
      <c r="C1095" s="3" t="n">
        <f aca="false">C1094-((g/L)*SIN(D1094*3.14/180)*delta_2)</f>
        <v>120.82674957737</v>
      </c>
      <c r="D1095" s="3" t="n">
        <f aca="false">D1094+(C1094)*delta_2</f>
        <v>-7.67499711932076</v>
      </c>
    </row>
    <row r="1096" customFormat="false" ht="13" hidden="false" customHeight="false" outlineLevel="0" collapsed="false">
      <c r="B1096" s="3" t="n">
        <f aca="false">B1095+delta_2</f>
        <v>1.08699999999999</v>
      </c>
      <c r="C1096" s="3" t="n">
        <f aca="false">C1095-((g/L)*SIN(D1095*3.14/180)*delta_2)</f>
        <v>120.960236001324</v>
      </c>
      <c r="D1096" s="3" t="n">
        <f aca="false">D1095+(C1095)*delta_2</f>
        <v>-7.55417036974339</v>
      </c>
    </row>
    <row r="1097" customFormat="false" ht="13" hidden="false" customHeight="false" outlineLevel="0" collapsed="false">
      <c r="B1097" s="3" t="n">
        <f aca="false">B1096+delta_2</f>
        <v>1.08799999999999</v>
      </c>
      <c r="C1097" s="3" t="n">
        <f aca="false">C1096-((g/L)*SIN(D1096*3.14/180)*delta_2)</f>
        <v>121.091633237848</v>
      </c>
      <c r="D1097" s="3" t="n">
        <f aca="false">D1096+(C1096)*delta_2</f>
        <v>-7.43321013374207</v>
      </c>
    </row>
    <row r="1098" customFormat="false" ht="13" hidden="false" customHeight="false" outlineLevel="0" collapsed="false">
      <c r="B1098" s="3" t="n">
        <f aca="false">B1097+delta_2</f>
        <v>1.08899999999999</v>
      </c>
      <c r="C1098" s="3" t="n">
        <f aca="false">C1097-((g/L)*SIN(D1097*3.14/180)*delta_2)</f>
        <v>121.220938394145</v>
      </c>
      <c r="D1098" s="3" t="n">
        <f aca="false">D1097+(C1097)*delta_2</f>
        <v>-7.31211850050422</v>
      </c>
    </row>
    <row r="1099" customFormat="false" ht="13" hidden="false" customHeight="false" outlineLevel="0" collapsed="false">
      <c r="B1099" s="3" t="n">
        <f aca="false">B1098+delta_2</f>
        <v>1.08999999999999</v>
      </c>
      <c r="C1099" s="3" t="n">
        <f aca="false">C1098-((g/L)*SIN(D1098*3.14/180)*delta_2)</f>
        <v>121.348148620961</v>
      </c>
      <c r="D1099" s="3" t="n">
        <f aca="false">D1098+(C1098)*delta_2</f>
        <v>-7.19089756211008</v>
      </c>
    </row>
    <row r="1100" customFormat="false" ht="13" hidden="false" customHeight="false" outlineLevel="0" collapsed="false">
      <c r="B1100" s="3" t="n">
        <f aca="false">B1099+delta_2</f>
        <v>1.09099999999999</v>
      </c>
      <c r="C1100" s="3" t="n">
        <f aca="false">C1099-((g/L)*SIN(D1099*3.14/180)*delta_2)</f>
        <v>121.473261112734</v>
      </c>
      <c r="D1100" s="3" t="n">
        <f aca="false">D1099+(C1099)*delta_2</f>
        <v>-7.06954941348912</v>
      </c>
    </row>
    <row r="1101" customFormat="false" ht="13" hidden="false" customHeight="false" outlineLevel="0" collapsed="false">
      <c r="B1101" s="3" t="n">
        <f aca="false">B1100+delta_2</f>
        <v>1.09199999999999</v>
      </c>
      <c r="C1101" s="3" t="n">
        <f aca="false">C1100-((g/L)*SIN(D1100*3.14/180)*delta_2)</f>
        <v>121.596273107745</v>
      </c>
      <c r="D1101" s="3" t="n">
        <f aca="false">D1100+(C1100)*delta_2</f>
        <v>-6.94807615237638</v>
      </c>
    </row>
    <row r="1102" customFormat="false" ht="13" hidden="false" customHeight="false" outlineLevel="0" collapsed="false">
      <c r="B1102" s="3" t="n">
        <f aca="false">B1101+delta_2</f>
        <v>1.09299999999999</v>
      </c>
      <c r="C1102" s="3" t="n">
        <f aca="false">C1101-((g/L)*SIN(D1101*3.14/180)*delta_2)</f>
        <v>121.717181888265</v>
      </c>
      <c r="D1102" s="3" t="n">
        <f aca="false">D1101+(C1101)*delta_2</f>
        <v>-6.82647987926864</v>
      </c>
    </row>
    <row r="1103" customFormat="false" ht="13" hidden="false" customHeight="false" outlineLevel="0" collapsed="false">
      <c r="B1103" s="3" t="n">
        <f aca="false">B1102+delta_2</f>
        <v>1.09399999999999</v>
      </c>
      <c r="C1103" s="3" t="n">
        <f aca="false">C1102-((g/L)*SIN(D1102*3.14/180)*delta_2)</f>
        <v>121.835984780697</v>
      </c>
      <c r="D1103" s="3" t="n">
        <f aca="false">D1102+(C1102)*delta_2</f>
        <v>-6.70476269738037</v>
      </c>
    </row>
    <row r="1104" customFormat="false" ht="13" hidden="false" customHeight="false" outlineLevel="0" collapsed="false">
      <c r="B1104" s="3" t="n">
        <f aca="false">B1103+delta_2</f>
        <v>1.09499999999999</v>
      </c>
      <c r="C1104" s="3" t="n">
        <f aca="false">C1103-((g/L)*SIN(D1103*3.14/180)*delta_2)</f>
        <v>121.952679155726</v>
      </c>
      <c r="D1104" s="3" t="n">
        <f aca="false">D1103+(C1103)*delta_2</f>
        <v>-6.58292671259967</v>
      </c>
    </row>
    <row r="1105" customFormat="false" ht="13" hidden="false" customHeight="false" outlineLevel="0" collapsed="false">
      <c r="B1105" s="3" t="n">
        <f aca="false">B1104+delta_2</f>
        <v>1.09599999999999</v>
      </c>
      <c r="C1105" s="3" t="n">
        <f aca="false">C1104-((g/L)*SIN(D1104*3.14/180)*delta_2)</f>
        <v>122.06726242845</v>
      </c>
      <c r="D1105" s="3" t="n">
        <f aca="false">D1104+(C1104)*delta_2</f>
        <v>-6.46097403344395</v>
      </c>
    </row>
    <row r="1106" customFormat="false" ht="13" hidden="false" customHeight="false" outlineLevel="0" collapsed="false">
      <c r="B1106" s="3" t="n">
        <f aca="false">B1105+delta_2</f>
        <v>1.09699999999999</v>
      </c>
      <c r="C1106" s="3" t="n">
        <f aca="false">C1105-((g/L)*SIN(D1105*3.14/180)*delta_2)</f>
        <v>122.179732058527</v>
      </c>
      <c r="D1106" s="3" t="n">
        <f aca="false">D1105+(C1105)*delta_2</f>
        <v>-6.3389067710155</v>
      </c>
    </row>
    <row r="1107" customFormat="false" ht="13" hidden="false" customHeight="false" outlineLevel="0" collapsed="false">
      <c r="B1107" s="3" t="n">
        <f aca="false">B1106+delta_2</f>
        <v>1.09799999999999</v>
      </c>
      <c r="C1107" s="3" t="n">
        <f aca="false">C1106-((g/L)*SIN(D1106*3.14/180)*delta_2)</f>
        <v>122.290085550306</v>
      </c>
      <c r="D1107" s="3" t="n">
        <f aca="false">D1106+(C1106)*delta_2</f>
        <v>-6.21672703895697</v>
      </c>
    </row>
    <row r="1108" customFormat="false" ht="13" hidden="false" customHeight="false" outlineLevel="0" collapsed="false">
      <c r="B1108" s="3" t="n">
        <f aca="false">B1107+delta_2</f>
        <v>1.09899999999999</v>
      </c>
      <c r="C1108" s="3" t="n">
        <f aca="false">C1107-((g/L)*SIN(D1107*3.14/180)*delta_2)</f>
        <v>122.398320452966</v>
      </c>
      <c r="D1108" s="3" t="n">
        <f aca="false">D1107+(C1107)*delta_2</f>
        <v>-6.09443695340667</v>
      </c>
    </row>
    <row r="1109" customFormat="false" ht="13" hidden="false" customHeight="false" outlineLevel="0" collapsed="false">
      <c r="B1109" s="3" t="n">
        <f aca="false">B1108+delta_2</f>
        <v>1.09999999999999</v>
      </c>
      <c r="C1109" s="3" t="n">
        <f aca="false">C1108-((g/L)*SIN(D1108*3.14/180)*delta_2)</f>
        <v>122.504434360643</v>
      </c>
      <c r="D1109" s="3" t="n">
        <f aca="false">D1108+(C1108)*delta_2</f>
        <v>-5.9720386329537</v>
      </c>
    </row>
    <row r="1110" customFormat="false" ht="13" hidden="false" customHeight="false" outlineLevel="0" collapsed="false">
      <c r="B1110" s="3" t="n">
        <f aca="false">B1109+delta_2</f>
        <v>1.10099999999999</v>
      </c>
      <c r="C1110" s="3" t="n">
        <f aca="false">C1109-((g/L)*SIN(D1109*3.14/180)*delta_2)</f>
        <v>122.608424912563</v>
      </c>
      <c r="D1110" s="3" t="n">
        <f aca="false">D1109+(C1109)*delta_2</f>
        <v>-5.84953419859306</v>
      </c>
    </row>
    <row r="1111" customFormat="false" ht="13" hidden="false" customHeight="false" outlineLevel="0" collapsed="false">
      <c r="B1111" s="3" t="n">
        <f aca="false">B1110+delta_2</f>
        <v>1.10199999999999</v>
      </c>
      <c r="C1111" s="3" t="n">
        <f aca="false">C1110-((g/L)*SIN(D1110*3.14/180)*delta_2)</f>
        <v>122.71028979317</v>
      </c>
      <c r="D1111" s="3" t="n">
        <f aca="false">D1110+(C1110)*delta_2</f>
        <v>-5.72692577368049</v>
      </c>
    </row>
    <row r="1112" customFormat="false" ht="13" hidden="false" customHeight="false" outlineLevel="0" collapsed="false">
      <c r="B1112" s="3" t="n">
        <f aca="false">B1111+delta_2</f>
        <v>1.10299999999999</v>
      </c>
      <c r="C1112" s="3" t="n">
        <f aca="false">C1111-((g/L)*SIN(D1111*3.14/180)*delta_2)</f>
        <v>122.810026732247</v>
      </c>
      <c r="D1112" s="3" t="n">
        <f aca="false">D1111+(C1111)*delta_2</f>
        <v>-5.60421548388732</v>
      </c>
    </row>
    <row r="1113" customFormat="false" ht="13" hidden="false" customHeight="false" outlineLevel="0" collapsed="false">
      <c r="B1113" s="3" t="n">
        <f aca="false">B1112+delta_2</f>
        <v>1.10399999999999</v>
      </c>
      <c r="C1113" s="3" t="n">
        <f aca="false">C1112-((g/L)*SIN(D1112*3.14/180)*delta_2)</f>
        <v>122.907633505047</v>
      </c>
      <c r="D1113" s="3" t="n">
        <f aca="false">D1112+(C1112)*delta_2</f>
        <v>-5.48140545715508</v>
      </c>
    </row>
    <row r="1114" customFormat="false" ht="13" hidden="false" customHeight="false" outlineLevel="0" collapsed="false">
      <c r="B1114" s="3" t="n">
        <f aca="false">B1113+delta_2</f>
        <v>1.10499999999999</v>
      </c>
      <c r="C1114" s="3" t="n">
        <f aca="false">C1113-((g/L)*SIN(D1113*3.14/180)*delta_2)</f>
        <v>123.003107932405</v>
      </c>
      <c r="D1114" s="3" t="n">
        <f aca="false">D1113+(C1113)*delta_2</f>
        <v>-5.35849782365003</v>
      </c>
    </row>
    <row r="1115" customFormat="false" ht="13" hidden="false" customHeight="false" outlineLevel="0" collapsed="false">
      <c r="B1115" s="3" t="n">
        <f aca="false">B1114+delta_2</f>
        <v>1.10599999999999</v>
      </c>
      <c r="C1115" s="3" t="n">
        <f aca="false">C1114-((g/L)*SIN(D1114*3.14/180)*delta_2)</f>
        <v>123.096447880864</v>
      </c>
      <c r="D1115" s="3" t="n">
        <f aca="false">D1114+(C1114)*delta_2</f>
        <v>-5.23549471571762</v>
      </c>
    </row>
    <row r="1116" customFormat="false" ht="13" hidden="false" customHeight="false" outlineLevel="0" collapsed="false">
      <c r="B1116" s="3" t="n">
        <f aca="false">B1115+delta_2</f>
        <v>1.10699999999999</v>
      </c>
      <c r="C1116" s="3" t="n">
        <f aca="false">C1115-((g/L)*SIN(D1115*3.14/180)*delta_2)</f>
        <v>123.187651262784</v>
      </c>
      <c r="D1116" s="3" t="n">
        <f aca="false">D1115+(C1115)*delta_2</f>
        <v>-5.11239826783676</v>
      </c>
    </row>
    <row r="1117" customFormat="false" ht="13" hidden="false" customHeight="false" outlineLevel="0" collapsed="false">
      <c r="B1117" s="3" t="n">
        <f aca="false">B1116+delta_2</f>
        <v>1.10799999999999</v>
      </c>
      <c r="C1117" s="3" t="n">
        <f aca="false">C1116-((g/L)*SIN(D1116*3.14/180)*delta_2)</f>
        <v>123.276716036463</v>
      </c>
      <c r="D1117" s="3" t="n">
        <f aca="false">D1116+(C1116)*delta_2</f>
        <v>-4.98921061657398</v>
      </c>
    </row>
    <row r="1118" customFormat="false" ht="13" hidden="false" customHeight="false" outlineLevel="0" collapsed="false">
      <c r="B1118" s="3" t="n">
        <f aca="false">B1117+delta_2</f>
        <v>1.10899999999999</v>
      </c>
      <c r="C1118" s="3" t="n">
        <f aca="false">C1117-((g/L)*SIN(D1117*3.14/180)*delta_2)</f>
        <v>123.363640206243</v>
      </c>
      <c r="D1118" s="3" t="n">
        <f aca="false">D1117+(C1117)*delta_2</f>
        <v>-4.86593390053751</v>
      </c>
    </row>
    <row r="1119" customFormat="false" ht="13" hidden="false" customHeight="false" outlineLevel="0" collapsed="false">
      <c r="B1119" s="3" t="n">
        <f aca="false">B1118+delta_2</f>
        <v>1.10999999999999</v>
      </c>
      <c r="C1119" s="3" t="n">
        <f aca="false">C1118-((g/L)*SIN(D1118*3.14/180)*delta_2)</f>
        <v>123.448421822621</v>
      </c>
      <c r="D1119" s="3" t="n">
        <f aca="false">D1118+(C1118)*delta_2</f>
        <v>-4.74257026033127</v>
      </c>
    </row>
    <row r="1120" customFormat="false" ht="13" hidden="false" customHeight="false" outlineLevel="0" collapsed="false">
      <c r="B1120" s="3" t="n">
        <f aca="false">B1119+delta_2</f>
        <v>1.11099999999999</v>
      </c>
      <c r="C1120" s="3" t="n">
        <f aca="false">C1119-((g/L)*SIN(D1119*3.14/180)*delta_2)</f>
        <v>123.531058982359</v>
      </c>
      <c r="D1120" s="3" t="n">
        <f aca="false">D1119+(C1119)*delta_2</f>
        <v>-4.61912183850865</v>
      </c>
    </row>
    <row r="1121" customFormat="false" ht="13" hidden="false" customHeight="false" outlineLevel="0" collapsed="false">
      <c r="B1121" s="3" t="n">
        <f aca="false">B1120+delta_2</f>
        <v>1.11199999999999</v>
      </c>
      <c r="C1121" s="3" t="n">
        <f aca="false">C1120-((g/L)*SIN(D1120*3.14/180)*delta_2)</f>
        <v>123.611549828581</v>
      </c>
      <c r="D1121" s="3" t="n">
        <f aca="false">D1120+(C1120)*delta_2</f>
        <v>-4.49559077952629</v>
      </c>
    </row>
    <row r="1122" customFormat="false" ht="13" hidden="false" customHeight="false" outlineLevel="0" collapsed="false">
      <c r="B1122" s="3" t="n">
        <f aca="false">B1121+delta_2</f>
        <v>1.11299999999999</v>
      </c>
      <c r="C1122" s="3" t="n">
        <f aca="false">C1121-((g/L)*SIN(D1121*3.14/180)*delta_2)</f>
        <v>123.689892550881</v>
      </c>
      <c r="D1122" s="3" t="n">
        <f aca="false">D1121+(C1121)*delta_2</f>
        <v>-4.37197922969771</v>
      </c>
    </row>
    <row r="1123" customFormat="false" ht="13" hidden="false" customHeight="false" outlineLevel="0" collapsed="false">
      <c r="B1123" s="3" t="n">
        <f aca="false">B1122+delta_2</f>
        <v>1.11399999999999</v>
      </c>
      <c r="C1123" s="3" t="n">
        <f aca="false">C1122-((g/L)*SIN(D1122*3.14/180)*delta_2)</f>
        <v>123.766085385421</v>
      </c>
      <c r="D1123" s="3" t="n">
        <f aca="false">D1122+(C1122)*delta_2</f>
        <v>-4.24828933714683</v>
      </c>
    </row>
    <row r="1124" customFormat="false" ht="13" hidden="false" customHeight="false" outlineLevel="0" collapsed="false">
      <c r="B1124" s="3" t="n">
        <f aca="false">B1123+delta_2</f>
        <v>1.11499999999999</v>
      </c>
      <c r="C1124" s="3" t="n">
        <f aca="false">C1123-((g/L)*SIN(D1123*3.14/180)*delta_2)</f>
        <v>123.840126615028</v>
      </c>
      <c r="D1124" s="3" t="n">
        <f aca="false">D1123+(C1123)*delta_2</f>
        <v>-4.12452325176141</v>
      </c>
    </row>
    <row r="1125" customFormat="false" ht="13" hidden="false" customHeight="false" outlineLevel="0" collapsed="false">
      <c r="B1125" s="3" t="n">
        <f aca="false">B1124+delta_2</f>
        <v>1.11599999999999</v>
      </c>
      <c r="C1125" s="3" t="n">
        <f aca="false">C1124-((g/L)*SIN(D1124*3.14/180)*delta_2)</f>
        <v>123.912014569286</v>
      </c>
      <c r="D1125" s="3" t="n">
        <f aca="false">D1124+(C1124)*delta_2</f>
        <v>-4.00068312514638</v>
      </c>
    </row>
    <row r="1126" customFormat="false" ht="13" hidden="false" customHeight="false" outlineLevel="0" collapsed="false">
      <c r="B1126" s="3" t="n">
        <f aca="false">B1125+delta_2</f>
        <v>1.11699999999999</v>
      </c>
      <c r="C1126" s="3" t="n">
        <f aca="false">C1125-((g/L)*SIN(D1125*3.14/180)*delta_2)</f>
        <v>123.981747624633</v>
      </c>
      <c r="D1126" s="3" t="n">
        <f aca="false">D1125+(C1125)*delta_2</f>
        <v>-3.87677111057709</v>
      </c>
    </row>
    <row r="1127" customFormat="false" ht="13" hidden="false" customHeight="false" outlineLevel="0" collapsed="false">
      <c r="B1127" s="3" t="n">
        <f aca="false">B1126+delta_2</f>
        <v>1.11799999999999</v>
      </c>
      <c r="C1127" s="3" t="n">
        <f aca="false">C1126-((g/L)*SIN(D1126*3.14/180)*delta_2)</f>
        <v>124.049324204446</v>
      </c>
      <c r="D1127" s="3" t="n">
        <f aca="false">D1126+(C1126)*delta_2</f>
        <v>-3.75278936295246</v>
      </c>
    </row>
    <row r="1128" customFormat="false" ht="13" hidden="false" customHeight="false" outlineLevel="0" collapsed="false">
      <c r="B1128" s="3" t="n">
        <f aca="false">B1127+delta_2</f>
        <v>1.11899999999999</v>
      </c>
      <c r="C1128" s="3" t="n">
        <f aca="false">C1127-((g/L)*SIN(D1127*3.14/180)*delta_2)</f>
        <v>124.114742779132</v>
      </c>
      <c r="D1128" s="3" t="n">
        <f aca="false">D1127+(C1127)*delta_2</f>
        <v>-3.62874003874801</v>
      </c>
    </row>
    <row r="1129" customFormat="false" ht="13" hidden="false" customHeight="false" outlineLevel="0" collapsed="false">
      <c r="B1129" s="3" t="n">
        <f aca="false">B1128+delta_2</f>
        <v>1.11999999999999</v>
      </c>
      <c r="C1129" s="3" t="n">
        <f aca="false">C1128-((g/L)*SIN(D1128*3.14/180)*delta_2)</f>
        <v>124.178001866208</v>
      </c>
      <c r="D1129" s="3" t="n">
        <f aca="false">D1128+(C1128)*delta_2</f>
        <v>-3.50462529596888</v>
      </c>
    </row>
    <row r="1130" customFormat="false" ht="13" hidden="false" customHeight="false" outlineLevel="0" collapsed="false">
      <c r="B1130" s="3" t="n">
        <f aca="false">B1129+delta_2</f>
        <v>1.12099999999999</v>
      </c>
      <c r="C1130" s="3" t="n">
        <f aca="false">C1129-((g/L)*SIN(D1129*3.14/180)*delta_2)</f>
        <v>124.239100030389</v>
      </c>
      <c r="D1130" s="3" t="n">
        <f aca="false">D1129+(C1129)*delta_2</f>
        <v>-3.38044729410268</v>
      </c>
    </row>
    <row r="1131" customFormat="false" ht="13" hidden="false" customHeight="false" outlineLevel="0" collapsed="false">
      <c r="B1131" s="3" t="n">
        <f aca="false">B1130+delta_2</f>
        <v>1.12199999999999</v>
      </c>
      <c r="C1131" s="3" t="n">
        <f aca="false">C1130-((g/L)*SIN(D1130*3.14/180)*delta_2)</f>
        <v>124.298035883662</v>
      </c>
      <c r="D1131" s="3" t="n">
        <f aca="false">D1130+(C1130)*delta_2</f>
        <v>-3.25620819407229</v>
      </c>
    </row>
    <row r="1132" customFormat="false" ht="13" hidden="false" customHeight="false" outlineLevel="0" collapsed="false">
      <c r="B1132" s="3" t="n">
        <f aca="false">B1131+delta_2</f>
        <v>1.12299999999999</v>
      </c>
      <c r="C1132" s="3" t="n">
        <f aca="false">C1131-((g/L)*SIN(D1131*3.14/180)*delta_2)</f>
        <v>124.354808085367</v>
      </c>
      <c r="D1132" s="3" t="n">
        <f aca="false">D1131+(C1131)*delta_2</f>
        <v>-3.13191015818863</v>
      </c>
    </row>
    <row r="1133" customFormat="false" ht="13" hidden="false" customHeight="false" outlineLevel="0" collapsed="false">
      <c r="B1133" s="3" t="n">
        <f aca="false">B1132+delta_2</f>
        <v>1.12399999999999</v>
      </c>
      <c r="C1133" s="3" t="n">
        <f aca="false">C1132-((g/L)*SIN(D1132*3.14/180)*delta_2)</f>
        <v>124.409415342269</v>
      </c>
      <c r="D1133" s="3" t="n">
        <f aca="false">D1132+(C1132)*delta_2</f>
        <v>-3.00755535010326</v>
      </c>
    </row>
    <row r="1134" customFormat="false" ht="13" hidden="false" customHeight="false" outlineLevel="0" collapsed="false">
      <c r="B1134" s="3" t="n">
        <f aca="false">B1133+delta_2</f>
        <v>1.12499999999999</v>
      </c>
      <c r="C1134" s="3" t="n">
        <f aca="false">C1133-((g/L)*SIN(D1133*3.14/180)*delta_2)</f>
        <v>124.461856408633</v>
      </c>
      <c r="D1134" s="3" t="n">
        <f aca="false">D1133+(C1133)*delta_2</f>
        <v>-2.88314593476099</v>
      </c>
    </row>
    <row r="1135" customFormat="false" ht="13" hidden="false" customHeight="false" outlineLevel="0" collapsed="false">
      <c r="B1135" s="3" t="n">
        <f aca="false">B1134+delta_2</f>
        <v>1.12599999999999</v>
      </c>
      <c r="C1135" s="3" t="n">
        <f aca="false">C1134-((g/L)*SIN(D1134*3.14/180)*delta_2)</f>
        <v>124.512130086288</v>
      </c>
      <c r="D1135" s="3" t="n">
        <f aca="false">D1134+(C1134)*delta_2</f>
        <v>-2.75868407835236</v>
      </c>
    </row>
    <row r="1136" customFormat="false" ht="13" hidden="false" customHeight="false" outlineLevel="0" collapsed="false">
      <c r="B1136" s="3" t="n">
        <f aca="false">B1135+delta_2</f>
        <v>1.12699999999999</v>
      </c>
      <c r="C1136" s="3" t="n">
        <f aca="false">C1135-((g/L)*SIN(D1135*3.14/180)*delta_2)</f>
        <v>124.560235224701</v>
      </c>
      <c r="D1136" s="3" t="n">
        <f aca="false">D1135+(C1135)*delta_2</f>
        <v>-2.63417194826607</v>
      </c>
    </row>
    <row r="1137" customFormat="false" ht="13" hidden="false" customHeight="false" outlineLevel="0" collapsed="false">
      <c r="B1137" s="3" t="n">
        <f aca="false">B1136+delta_2</f>
        <v>1.12799999999999</v>
      </c>
      <c r="C1137" s="3" t="n">
        <f aca="false">C1136-((g/L)*SIN(D1136*3.14/180)*delta_2)</f>
        <v>124.606170721034</v>
      </c>
      <c r="D1137" s="3" t="n">
        <f aca="false">D1136+(C1136)*delta_2</f>
        <v>-2.50961171304137</v>
      </c>
    </row>
    <row r="1138" customFormat="false" ht="13" hidden="false" customHeight="false" outlineLevel="0" collapsed="false">
      <c r="B1138" s="3" t="n">
        <f aca="false">B1137+delta_2</f>
        <v>1.12899999999999</v>
      </c>
      <c r="C1138" s="3" t="n">
        <f aca="false">C1137-((g/L)*SIN(D1137*3.14/180)*delta_2)</f>
        <v>124.64993552021</v>
      </c>
      <c r="D1138" s="3" t="n">
        <f aca="false">D1137+(C1137)*delta_2</f>
        <v>-2.38500554232034</v>
      </c>
    </row>
    <row r="1139" customFormat="false" ht="13" hidden="false" customHeight="false" outlineLevel="0" collapsed="false">
      <c r="B1139" s="3" t="n">
        <f aca="false">B1138+delta_2</f>
        <v>1.12999999999999</v>
      </c>
      <c r="C1139" s="3" t="n">
        <f aca="false">C1138-((g/L)*SIN(D1138*3.14/180)*delta_2)</f>
        <v>124.691528614971</v>
      </c>
      <c r="D1139" s="3" t="n">
        <f aca="false">D1138+(C1138)*delta_2</f>
        <v>-2.26035560680013</v>
      </c>
    </row>
    <row r="1140" customFormat="false" ht="13" hidden="false" customHeight="false" outlineLevel="0" collapsed="false">
      <c r="B1140" s="3" t="n">
        <f aca="false">B1139+delta_2</f>
        <v>1.13099999999999</v>
      </c>
      <c r="C1140" s="3" t="n">
        <f aca="false">C1139-((g/L)*SIN(D1139*3.14/180)*delta_2)</f>
        <v>124.730949045936</v>
      </c>
      <c r="D1140" s="3" t="n">
        <f aca="false">D1139+(C1139)*delta_2</f>
        <v>-2.13566407818515</v>
      </c>
    </row>
    <row r="1141" customFormat="false" ht="13" hidden="false" customHeight="false" outlineLevel="0" collapsed="false">
      <c r="B1141" s="3" t="n">
        <f aca="false">B1140+delta_2</f>
        <v>1.13199999999999</v>
      </c>
      <c r="C1141" s="3" t="n">
        <f aca="false">C1140-((g/L)*SIN(D1140*3.14/180)*delta_2)</f>
        <v>124.768195901649</v>
      </c>
      <c r="D1141" s="3" t="n">
        <f aca="false">D1140+(C1140)*delta_2</f>
        <v>-2.01093312913922</v>
      </c>
    </row>
    <row r="1142" customFormat="false" ht="13" hidden="false" customHeight="false" outlineLevel="0" collapsed="false">
      <c r="B1142" s="3" t="n">
        <f aca="false">B1141+delta_2</f>
        <v>1.13299999999999</v>
      </c>
      <c r="C1142" s="3" t="n">
        <f aca="false">C1141-((g/L)*SIN(D1141*3.14/180)*delta_2)</f>
        <v>124.803268318638</v>
      </c>
      <c r="D1142" s="3" t="n">
        <f aca="false">D1141+(C1141)*delta_2</f>
        <v>-1.88616493323757</v>
      </c>
    </row>
    <row r="1143" customFormat="false" ht="13" hidden="false" customHeight="false" outlineLevel="0" collapsed="false">
      <c r="B1143" s="3" t="n">
        <f aca="false">B1142+delta_2</f>
        <v>1.13399999999999</v>
      </c>
      <c r="C1143" s="3" t="n">
        <f aca="false">C1142-((g/L)*SIN(D1142*3.14/180)*delta_2)</f>
        <v>124.836165481458</v>
      </c>
      <c r="D1143" s="3" t="n">
        <f aca="false">D1142+(C1142)*delta_2</f>
        <v>-1.76136166491893</v>
      </c>
    </row>
    <row r="1144" customFormat="false" ht="13" hidden="false" customHeight="false" outlineLevel="0" collapsed="false">
      <c r="B1144" s="3" t="n">
        <f aca="false">B1143+delta_2</f>
        <v>1.13499999999999</v>
      </c>
      <c r="C1144" s="3" t="n">
        <f aca="false">C1143-((g/L)*SIN(D1143*3.14/180)*delta_2)</f>
        <v>124.866886622738</v>
      </c>
      <c r="D1144" s="3" t="n">
        <f aca="false">D1143+(C1143)*delta_2</f>
        <v>-1.63652549943747</v>
      </c>
    </row>
    <row r="1145" customFormat="false" ht="13" hidden="false" customHeight="false" outlineLevel="0" collapsed="false">
      <c r="B1145" s="3" t="n">
        <f aca="false">B1144+delta_2</f>
        <v>1.13599999999999</v>
      </c>
      <c r="C1145" s="3" t="n">
        <f aca="false">C1144-((g/L)*SIN(D1144*3.14/180)*delta_2)</f>
        <v>124.895431023225</v>
      </c>
      <c r="D1145" s="3" t="n">
        <f aca="false">D1144+(C1144)*delta_2</f>
        <v>-1.51165861281473</v>
      </c>
    </row>
    <row r="1146" customFormat="false" ht="13" hidden="false" customHeight="false" outlineLevel="0" collapsed="false">
      <c r="B1146" s="3" t="n">
        <f aca="false">B1145+delta_2</f>
        <v>1.13699999999999</v>
      </c>
      <c r="C1146" s="3" t="n">
        <f aca="false">C1145-((g/L)*SIN(D1145*3.14/180)*delta_2)</f>
        <v>124.921798011825</v>
      </c>
      <c r="D1146" s="3" t="n">
        <f aca="false">D1145+(C1145)*delta_2</f>
        <v>-1.38676318179151</v>
      </c>
    </row>
    <row r="1147" customFormat="false" ht="13" hidden="false" customHeight="false" outlineLevel="0" collapsed="false">
      <c r="B1147" s="3" t="n">
        <f aca="false">B1146+delta_2</f>
        <v>1.13799999999999</v>
      </c>
      <c r="C1147" s="3" t="n">
        <f aca="false">C1146-((g/L)*SIN(D1146*3.14/180)*delta_2)</f>
        <v>124.945986965638</v>
      </c>
      <c r="D1147" s="3" t="n">
        <f aca="false">D1146+(C1146)*delta_2</f>
        <v>-1.26184138377968</v>
      </c>
    </row>
    <row r="1148" customFormat="false" ht="13" hidden="false" customHeight="false" outlineLevel="0" collapsed="false">
      <c r="B1148" s="3" t="n">
        <f aca="false">B1147+delta_2</f>
        <v>1.13899999999999</v>
      </c>
      <c r="C1148" s="3" t="n">
        <f aca="false">C1147-((g/L)*SIN(D1147*3.14/180)*delta_2)</f>
        <v>124.967997309996</v>
      </c>
      <c r="D1148" s="3" t="n">
        <f aca="false">D1147+(C1147)*delta_2</f>
        <v>-1.13689539681405</v>
      </c>
    </row>
    <row r="1149" customFormat="false" ht="13" hidden="false" customHeight="false" outlineLevel="0" collapsed="false">
      <c r="B1149" s="3" t="n">
        <f aca="false">B1148+delta_2</f>
        <v>1.13999999999999</v>
      </c>
      <c r="C1149" s="3" t="n">
        <f aca="false">C1148-((g/L)*SIN(D1148*3.14/180)*delta_2)</f>
        <v>124.987828518496</v>
      </c>
      <c r="D1149" s="3" t="n">
        <f aca="false">D1148+(C1148)*delta_2</f>
        <v>-1.01192739950405</v>
      </c>
    </row>
    <row r="1150" customFormat="false" ht="13" hidden="false" customHeight="false" outlineLevel="0" collapsed="false">
      <c r="B1150" s="3" t="n">
        <f aca="false">B1149+delta_2</f>
        <v>1.14099999999999</v>
      </c>
      <c r="C1150" s="3" t="n">
        <f aca="false">C1149-((g/L)*SIN(D1149*3.14/180)*delta_2)</f>
        <v>125.005480113026</v>
      </c>
      <c r="D1150" s="3" t="n">
        <f aca="false">D1149+(C1149)*delta_2</f>
        <v>-0.886939570985555</v>
      </c>
    </row>
    <row r="1151" customFormat="false" ht="13" hidden="false" customHeight="false" outlineLevel="0" collapsed="false">
      <c r="B1151" s="3" t="n">
        <f aca="false">B1150+delta_2</f>
        <v>1.14199999999999</v>
      </c>
      <c r="C1151" s="3" t="n">
        <f aca="false">C1150-((g/L)*SIN(D1150*3.14/180)*delta_2)</f>
        <v>125.020951663796</v>
      </c>
      <c r="D1151" s="3" t="n">
        <f aca="false">D1150+(C1150)*delta_2</f>
        <v>-0.761934090872529</v>
      </c>
    </row>
    <row r="1152" customFormat="false" ht="13" hidden="false" customHeight="false" outlineLevel="0" collapsed="false">
      <c r="B1152" s="3" t="n">
        <f aca="false">B1151+delta_2</f>
        <v>1.14299999999999</v>
      </c>
      <c r="C1152" s="3" t="n">
        <f aca="false">C1151-((g/L)*SIN(D1151*3.14/180)*delta_2)</f>
        <v>125.034242789362</v>
      </c>
      <c r="D1152" s="3" t="n">
        <f aca="false">D1151+(C1151)*delta_2</f>
        <v>-0.636913139208733</v>
      </c>
    </row>
    <row r="1153" customFormat="false" ht="13" hidden="false" customHeight="false" outlineLevel="0" collapsed="false">
      <c r="B1153" s="3" t="n">
        <f aca="false">B1152+delta_2</f>
        <v>1.14399999999998</v>
      </c>
      <c r="C1153" s="3" t="n">
        <f aca="false">C1152-((g/L)*SIN(D1152*3.14/180)*delta_2)</f>
        <v>125.045353156644</v>
      </c>
      <c r="D1153" s="3" t="n">
        <f aca="false">D1152+(C1152)*delta_2</f>
        <v>-0.511878896419371</v>
      </c>
    </row>
    <row r="1154" customFormat="false" ht="13" hidden="false" customHeight="false" outlineLevel="0" collapsed="false">
      <c r="B1154" s="3" t="n">
        <f aca="false">B1153+delta_2</f>
        <v>1.14499999999998</v>
      </c>
      <c r="C1154" s="3" t="n">
        <f aca="false">C1153-((g/L)*SIN(D1153*3.14/180)*delta_2)</f>
        <v>125.054282480951</v>
      </c>
      <c r="D1154" s="3" t="n">
        <f aca="false">D1153+(C1153)*delta_2</f>
        <v>-0.386833543262727</v>
      </c>
    </row>
    <row r="1155" customFormat="false" ht="13" hidden="false" customHeight="false" outlineLevel="0" collapsed="false">
      <c r="B1155" s="3" t="n">
        <f aca="false">B1154+delta_2</f>
        <v>1.14599999999998</v>
      </c>
      <c r="C1155" s="3" t="n">
        <f aca="false">C1154-((g/L)*SIN(D1154*3.14/180)*delta_2)</f>
        <v>125.061030525991</v>
      </c>
      <c r="D1155" s="3" t="n">
        <f aca="false">D1154+(C1154)*delta_2</f>
        <v>-0.261779260781776</v>
      </c>
    </row>
    <row r="1156" customFormat="false" ht="13" hidden="false" customHeight="false" outlineLevel="0" collapsed="false">
      <c r="B1156" s="3" t="n">
        <f aca="false">B1155+delta_2</f>
        <v>1.14699999999998</v>
      </c>
      <c r="C1156" s="3" t="n">
        <f aca="false">C1155-((g/L)*SIN(D1155*3.14/180)*delta_2)</f>
        <v>125.065597103891</v>
      </c>
      <c r="D1156" s="3" t="n">
        <f aca="false">D1155+(C1155)*delta_2</f>
        <v>-0.136718230255784</v>
      </c>
    </row>
    <row r="1157" customFormat="false" ht="13" hidden="false" customHeight="false" outlineLevel="0" collapsed="false">
      <c r="B1157" s="3" t="n">
        <f aca="false">B1156+delta_2</f>
        <v>1.14799999999998</v>
      </c>
      <c r="C1157" s="3" t="n">
        <f aca="false">C1156-((g/L)*SIN(D1156*3.14/180)*delta_2)</f>
        <v>125.067982075202</v>
      </c>
      <c r="D1157" s="3" t="n">
        <f aca="false">D1156+(C1156)*delta_2</f>
        <v>-0.0116526331518935</v>
      </c>
    </row>
    <row r="1158" customFormat="false" ht="13" hidden="false" customHeight="false" outlineLevel="0" collapsed="false">
      <c r="B1158" s="3" t="n">
        <f aca="false">B1157+delta_2</f>
        <v>1.14899999999998</v>
      </c>
      <c r="C1158" s="3" t="n">
        <f aca="false">C1157-((g/L)*SIN(D1157*3.14/180)*delta_2)</f>
        <v>125.068185348912</v>
      </c>
      <c r="D1158" s="3" t="n">
        <f aca="false">D1157+(C1157)*delta_2</f>
        <v>0.113415348923309</v>
      </c>
    </row>
    <row r="1159" customFormat="false" ht="13" hidden="false" customHeight="false" outlineLevel="0" collapsed="false">
      <c r="B1159" s="3" t="n">
        <f aca="false">B1158+delta_2</f>
        <v>1.14999999999998</v>
      </c>
      <c r="C1159" s="3" t="n">
        <f aca="false">C1158-((g/L)*SIN(D1158*3.14/180)*delta_2)</f>
        <v>125.06620688245</v>
      </c>
      <c r="D1159" s="3" t="n">
        <f aca="false">D1158+(C1158)*delta_2</f>
        <v>0.238483534272221</v>
      </c>
    </row>
    <row r="1160" customFormat="false" ht="13" hidden="false" customHeight="false" outlineLevel="0" collapsed="false">
      <c r="B1160" s="3" t="n">
        <f aca="false">B1159+delta_2</f>
        <v>1.15099999999998</v>
      </c>
      <c r="C1160" s="3" t="n">
        <f aca="false">C1159-((g/L)*SIN(D1159*3.14/180)*delta_2)</f>
        <v>125.062046681686</v>
      </c>
      <c r="D1160" s="3" t="n">
        <f aca="false">D1159+(C1159)*delta_2</f>
        <v>0.363549741154671</v>
      </c>
    </row>
    <row r="1161" customFormat="false" ht="13" hidden="false" customHeight="false" outlineLevel="0" collapsed="false">
      <c r="B1161" s="3" t="n">
        <f aca="false">B1160+delta_2</f>
        <v>1.15199999999998</v>
      </c>
      <c r="C1161" s="3" t="n">
        <f aca="false">C1160-((g/L)*SIN(D1160*3.14/180)*delta_2)</f>
        <v>125.055704800935</v>
      </c>
      <c r="D1161" s="3" t="n">
        <f aca="false">D1160+(C1160)*delta_2</f>
        <v>0.488611787836356</v>
      </c>
    </row>
    <row r="1162" customFormat="false" ht="13" hidden="false" customHeight="false" outlineLevel="0" collapsed="false">
      <c r="B1162" s="3" t="n">
        <f aca="false">B1161+delta_2</f>
        <v>1.15299999999998</v>
      </c>
      <c r="C1162" s="3" t="n">
        <f aca="false">C1161-((g/L)*SIN(D1161*3.14/180)*delta_2)</f>
        <v>125.047181342955</v>
      </c>
      <c r="D1162" s="3" t="n">
        <f aca="false">D1161+(C1161)*delta_2</f>
        <v>0.613667492637291</v>
      </c>
    </row>
    <row r="1163" customFormat="false" ht="13" hidden="false" customHeight="false" outlineLevel="0" collapsed="false">
      <c r="B1163" s="3" t="n">
        <f aca="false">B1162+delta_2</f>
        <v>1.15399999999998</v>
      </c>
      <c r="C1163" s="3" t="n">
        <f aca="false">C1162-((g/L)*SIN(D1162*3.14/180)*delta_2)</f>
        <v>125.036476458936</v>
      </c>
      <c r="D1163" s="3" t="n">
        <f aca="false">D1162+(C1162)*delta_2</f>
        <v>0.738714673980246</v>
      </c>
    </row>
    <row r="1164" customFormat="false" ht="13" hidden="false" customHeight="false" outlineLevel="0" collapsed="false">
      <c r="B1164" s="3" t="n">
        <f aca="false">B1163+delta_2</f>
        <v>1.15499999999998</v>
      </c>
      <c r="C1164" s="3" t="n">
        <f aca="false">C1163-((g/L)*SIN(D1163*3.14/180)*delta_2)</f>
        <v>125.023590348499</v>
      </c>
      <c r="D1164" s="3" t="n">
        <f aca="false">D1163+(C1163)*delta_2</f>
        <v>0.863751150439182</v>
      </c>
    </row>
    <row r="1165" customFormat="false" ht="13" hidden="false" customHeight="false" outlineLevel="0" collapsed="false">
      <c r="B1165" s="3" t="n">
        <f aca="false">B1164+delta_2</f>
        <v>1.15599999999998</v>
      </c>
      <c r="C1165" s="3" t="n">
        <f aca="false">C1164-((g/L)*SIN(D1164*3.14/180)*delta_2)</f>
        <v>125.008523259681</v>
      </c>
      <c r="D1165" s="3" t="n">
        <f aca="false">D1164+(C1164)*delta_2</f>
        <v>0.988774740787681</v>
      </c>
    </row>
    <row r="1166" customFormat="false" ht="13" hidden="false" customHeight="false" outlineLevel="0" collapsed="false">
      <c r="B1166" s="3" t="n">
        <f aca="false">B1165+delta_2</f>
        <v>1.15699999999998</v>
      </c>
      <c r="C1166" s="3" t="n">
        <f aca="false">C1165-((g/L)*SIN(D1165*3.14/180)*delta_2)</f>
        <v>124.991275488922</v>
      </c>
      <c r="D1166" s="3" t="n">
        <f aca="false">D1165+(C1165)*delta_2</f>
        <v>1.11378326404736</v>
      </c>
    </row>
    <row r="1167" customFormat="false" ht="13" hidden="false" customHeight="false" outlineLevel="0" collapsed="false">
      <c r="B1167" s="3" t="n">
        <f aca="false">B1166+delta_2</f>
        <v>1.15799999999998</v>
      </c>
      <c r="C1167" s="3" t="n">
        <f aca="false">C1166-((g/L)*SIN(D1166*3.14/180)*delta_2)</f>
        <v>124.971847381052</v>
      </c>
      <c r="D1167" s="3" t="n">
        <f aca="false">D1166+(C1166)*delta_2</f>
        <v>1.23877453953628</v>
      </c>
    </row>
    <row r="1168" customFormat="false" ht="13" hidden="false" customHeight="false" outlineLevel="0" collapsed="false">
      <c r="B1168" s="3" t="n">
        <f aca="false">B1167+delta_2</f>
        <v>1.15899999999998</v>
      </c>
      <c r="C1168" s="3" t="n">
        <f aca="false">C1167-((g/L)*SIN(D1167*3.14/180)*delta_2)</f>
        <v>124.950239329266</v>
      </c>
      <c r="D1168" s="3" t="n">
        <f aca="false">D1167+(C1167)*delta_2</f>
        <v>1.36374638691734</v>
      </c>
    </row>
    <row r="1169" customFormat="false" ht="13" hidden="false" customHeight="false" outlineLevel="0" collapsed="false">
      <c r="B1169" s="3" t="n">
        <f aca="false">B1168+delta_2</f>
        <v>1.15999999999998</v>
      </c>
      <c r="C1169" s="3" t="n">
        <f aca="false">C1168-((g/L)*SIN(D1168*3.14/180)*delta_2)</f>
        <v>124.92645177511</v>
      </c>
      <c r="D1169" s="3" t="n">
        <f aca="false">D1168+(C1168)*delta_2</f>
        <v>1.4886966262466</v>
      </c>
    </row>
    <row r="1170" customFormat="false" ht="13" hidden="false" customHeight="false" outlineLevel="0" collapsed="false">
      <c r="B1170" s="3" t="n">
        <f aca="false">B1169+delta_2</f>
        <v>1.16099999999998</v>
      </c>
      <c r="C1170" s="3" t="n">
        <f aca="false">C1169-((g/L)*SIN(D1169*3.14/180)*delta_2)</f>
        <v>124.900485208452</v>
      </c>
      <c r="D1170" s="3" t="n">
        <f aca="false">D1169+(C1169)*delta_2</f>
        <v>1.61362307802171</v>
      </c>
    </row>
    <row r="1171" customFormat="false" ht="13" hidden="false" customHeight="false" outlineLevel="0" collapsed="false">
      <c r="B1171" s="3" t="n">
        <f aca="false">B1170+delta_2</f>
        <v>1.16199999999998</v>
      </c>
      <c r="C1171" s="3" t="n">
        <f aca="false">C1170-((g/L)*SIN(D1170*3.14/180)*delta_2)</f>
        <v>124.872340167456</v>
      </c>
      <c r="D1171" s="3" t="n">
        <f aca="false">D1170+(C1170)*delta_2</f>
        <v>1.73852356323016</v>
      </c>
    </row>
    <row r="1172" customFormat="false" ht="13" hidden="false" customHeight="false" outlineLevel="0" collapsed="false">
      <c r="B1172" s="3" t="n">
        <f aca="false">B1171+delta_2</f>
        <v>1.16299999999998</v>
      </c>
      <c r="C1172" s="3" t="n">
        <f aca="false">C1171-((g/L)*SIN(D1171*3.14/180)*delta_2)</f>
        <v>124.842017238554</v>
      </c>
      <c r="D1172" s="3" t="n">
        <f aca="false">D1171+(C1171)*delta_2</f>
        <v>1.86339590339762</v>
      </c>
    </row>
    <row r="1173" customFormat="false" ht="13" hidden="false" customHeight="false" outlineLevel="0" collapsed="false">
      <c r="B1173" s="3" t="n">
        <f aca="false">B1172+delta_2</f>
        <v>1.16399999999998</v>
      </c>
      <c r="C1173" s="3" t="n">
        <f aca="false">C1172-((g/L)*SIN(D1172*3.14/180)*delta_2)</f>
        <v>124.80951705641</v>
      </c>
      <c r="D1173" s="3" t="n">
        <f aca="false">D1172+(C1172)*delta_2</f>
        <v>1.98823792063617</v>
      </c>
    </row>
    <row r="1174" customFormat="false" ht="13" hidden="false" customHeight="false" outlineLevel="0" collapsed="false">
      <c r="B1174" s="3" t="n">
        <f aca="false">B1173+delta_2</f>
        <v>1.16499999999998</v>
      </c>
      <c r="C1174" s="3" t="n">
        <f aca="false">C1173-((g/L)*SIN(D1173*3.14/180)*delta_2)</f>
        <v>124.774840303892</v>
      </c>
      <c r="D1174" s="3" t="n">
        <f aca="false">D1173+(C1173)*delta_2</f>
        <v>2.11304743769258</v>
      </c>
    </row>
    <row r="1175" customFormat="false" ht="13" hidden="false" customHeight="false" outlineLevel="0" collapsed="false">
      <c r="B1175" s="3" t="n">
        <f aca="false">B1174+delta_2</f>
        <v>1.16599999999998</v>
      </c>
      <c r="C1175" s="3" t="n">
        <f aca="false">C1174-((g/L)*SIN(D1174*3.14/180)*delta_2)</f>
        <v>124.737987712026</v>
      </c>
      <c r="D1175" s="3" t="n">
        <f aca="false">D1174+(C1174)*delta_2</f>
        <v>2.23782227799648</v>
      </c>
    </row>
    <row r="1176" customFormat="false" ht="13" hidden="false" customHeight="false" outlineLevel="0" collapsed="false">
      <c r="B1176" s="3" t="n">
        <f aca="false">B1175+delta_2</f>
        <v>1.16699999999998</v>
      </c>
      <c r="C1176" s="3" t="n">
        <f aca="false">C1175-((g/L)*SIN(D1175*3.14/180)*delta_2)</f>
        <v>124.698960059962</v>
      </c>
      <c r="D1176" s="3" t="n">
        <f aca="false">D1175+(C1175)*delta_2</f>
        <v>2.3625602657085</v>
      </c>
    </row>
    <row r="1177" customFormat="false" ht="13" hidden="false" customHeight="false" outlineLevel="0" collapsed="false">
      <c r="B1177" s="3" t="n">
        <f aca="false">B1176+delta_2</f>
        <v>1.16799999999998</v>
      </c>
      <c r="C1177" s="3" t="n">
        <f aca="false">C1176-((g/L)*SIN(D1176*3.14/180)*delta_2)</f>
        <v>124.657758174929</v>
      </c>
      <c r="D1177" s="3" t="n">
        <f aca="false">D1176+(C1176)*delta_2</f>
        <v>2.48725922576846</v>
      </c>
    </row>
    <row r="1178" customFormat="false" ht="13" hidden="false" customHeight="false" outlineLevel="0" collapsed="false">
      <c r="B1178" s="3" t="n">
        <f aca="false">B1177+delta_2</f>
        <v>1.16899999999998</v>
      </c>
      <c r="C1178" s="3" t="n">
        <f aca="false">C1177-((g/L)*SIN(D1177*3.14/180)*delta_2)</f>
        <v>124.614382932189</v>
      </c>
      <c r="D1178" s="3" t="n">
        <f aca="false">D1177+(C1177)*delta_2</f>
        <v>2.61191698394339</v>
      </c>
    </row>
    <row r="1179" customFormat="false" ht="13" hidden="false" customHeight="false" outlineLevel="0" collapsed="false">
      <c r="B1179" s="3" t="n">
        <f aca="false">B1178+delta_2</f>
        <v>1.16999999999998</v>
      </c>
      <c r="C1179" s="3" t="n">
        <f aca="false">C1178-((g/L)*SIN(D1178*3.14/180)*delta_2)</f>
        <v>124.56883525499</v>
      </c>
      <c r="D1179" s="3" t="n">
        <f aca="false">D1178+(C1178)*delta_2</f>
        <v>2.73653136687558</v>
      </c>
    </row>
    <row r="1180" customFormat="false" ht="13" hidden="false" customHeight="false" outlineLevel="0" collapsed="false">
      <c r="B1180" s="3" t="n">
        <f aca="false">B1179+delta_2</f>
        <v>1.17099999999998</v>
      </c>
      <c r="C1180" s="3" t="n">
        <f aca="false">C1179-((g/L)*SIN(D1179*3.14/180)*delta_2)</f>
        <v>124.521116114512</v>
      </c>
      <c r="D1180" s="3" t="n">
        <f aca="false">D1179+(C1179)*delta_2</f>
        <v>2.86110020213057</v>
      </c>
    </row>
    <row r="1181" customFormat="false" ht="13" hidden="false" customHeight="false" outlineLevel="0" collapsed="false">
      <c r="B1181" s="3" t="n">
        <f aca="false">B1180+delta_2</f>
        <v>1.17199999999998</v>
      </c>
      <c r="C1181" s="3" t="n">
        <f aca="false">C1180-((g/L)*SIN(D1180*3.14/180)*delta_2)</f>
        <v>124.471226529819</v>
      </c>
      <c r="D1181" s="3" t="n">
        <f aca="false">D1180+(C1180)*delta_2</f>
        <v>2.98562131824508</v>
      </c>
    </row>
    <row r="1182" customFormat="false" ht="13" hidden="false" customHeight="false" outlineLevel="0" collapsed="false">
      <c r="B1182" s="3" t="n">
        <f aca="false">B1181+delta_2</f>
        <v>1.17299999999998</v>
      </c>
      <c r="C1182" s="3" t="n">
        <f aca="false">C1181-((g/L)*SIN(D1181*3.14/180)*delta_2)</f>
        <v>124.419167567798</v>
      </c>
      <c r="D1182" s="3" t="n">
        <f aca="false">D1181+(C1181)*delta_2</f>
        <v>3.1100925447749</v>
      </c>
    </row>
    <row r="1183" customFormat="false" ht="13" hidden="false" customHeight="false" outlineLevel="0" collapsed="false">
      <c r="B1183" s="3" t="n">
        <f aca="false">B1182+delta_2</f>
        <v>1.17399999999998</v>
      </c>
      <c r="C1183" s="3" t="n">
        <f aca="false">C1182-((g/L)*SIN(D1182*3.14/180)*delta_2)</f>
        <v>124.364940343103</v>
      </c>
      <c r="D1183" s="3" t="n">
        <f aca="false">D1182+(C1182)*delta_2</f>
        <v>3.2345117123427</v>
      </c>
    </row>
    <row r="1184" customFormat="false" ht="13" hidden="false" customHeight="false" outlineLevel="0" collapsed="false">
      <c r="B1184" s="3" t="n">
        <f aca="false">B1183+delta_2</f>
        <v>1.17499999999998</v>
      </c>
      <c r="C1184" s="3" t="n">
        <f aca="false">C1183-((g/L)*SIN(D1183*3.14/180)*delta_2)</f>
        <v>124.308546018092</v>
      </c>
      <c r="D1184" s="3" t="n">
        <f aca="false">D1183+(C1183)*delta_2</f>
        <v>3.3588766526858</v>
      </c>
    </row>
    <row r="1185" customFormat="false" ht="13" hidden="false" customHeight="false" outlineLevel="0" collapsed="false">
      <c r="B1185" s="3" t="n">
        <f aca="false">B1184+delta_2</f>
        <v>1.17599999999998</v>
      </c>
      <c r="C1185" s="3" t="n">
        <f aca="false">C1184-((g/L)*SIN(D1184*3.14/180)*delta_2)</f>
        <v>124.249985802764</v>
      </c>
      <c r="D1185" s="3" t="n">
        <f aca="false">D1184+(C1184)*delta_2</f>
        <v>3.48318519870389</v>
      </c>
    </row>
    <row r="1186" customFormat="false" ht="13" hidden="false" customHeight="false" outlineLevel="0" collapsed="false">
      <c r="B1186" s="3" t="n">
        <f aca="false">B1185+delta_2</f>
        <v>1.17699999999998</v>
      </c>
      <c r="C1186" s="3" t="n">
        <f aca="false">C1185-((g/L)*SIN(D1185*3.14/180)*delta_2)</f>
        <v>124.189260954693</v>
      </c>
      <c r="D1186" s="3" t="n">
        <f aca="false">D1185+(C1185)*delta_2</f>
        <v>3.60743518450666</v>
      </c>
    </row>
    <row r="1187" customFormat="false" ht="13" hidden="false" customHeight="false" outlineLevel="0" collapsed="false">
      <c r="B1187" s="3" t="n">
        <f aca="false">B1186+delta_2</f>
        <v>1.17799999999998</v>
      </c>
      <c r="C1187" s="3" t="n">
        <f aca="false">C1186-((g/L)*SIN(D1186*3.14/180)*delta_2)</f>
        <v>124.126372778957</v>
      </c>
      <c r="D1187" s="3" t="n">
        <f aca="false">D1186+(C1186)*delta_2</f>
        <v>3.73162444546135</v>
      </c>
    </row>
    <row r="1188" customFormat="false" ht="13" hidden="false" customHeight="false" outlineLevel="0" collapsed="false">
      <c r="B1188" s="3" t="n">
        <f aca="false">B1187+delta_2</f>
        <v>1.17899999999998</v>
      </c>
      <c r="C1188" s="3" t="n">
        <f aca="false">C1187-((g/L)*SIN(D1187*3.14/180)*delta_2)</f>
        <v>124.061322628068</v>
      </c>
      <c r="D1188" s="3" t="n">
        <f aca="false">D1187+(C1187)*delta_2</f>
        <v>3.85575081824031</v>
      </c>
    </row>
    <row r="1189" customFormat="false" ht="13" hidden="false" customHeight="false" outlineLevel="0" collapsed="false">
      <c r="B1189" s="3" t="n">
        <f aca="false">B1188+delta_2</f>
        <v>1.17999999999998</v>
      </c>
      <c r="C1189" s="3" t="n">
        <f aca="false">C1188-((g/L)*SIN(D1188*3.14/180)*delta_2)</f>
        <v>123.994111901898</v>
      </c>
      <c r="D1189" s="3" t="n">
        <f aca="false">D1188+(C1188)*delta_2</f>
        <v>3.97981214086838</v>
      </c>
    </row>
    <row r="1190" customFormat="false" ht="13" hidden="false" customHeight="false" outlineLevel="0" collapsed="false">
      <c r="B1190" s="3" t="n">
        <f aca="false">B1189+delta_2</f>
        <v>1.18099999999998</v>
      </c>
      <c r="C1190" s="3" t="n">
        <f aca="false">C1189-((g/L)*SIN(D1189*3.14/180)*delta_2)</f>
        <v>123.924742047599</v>
      </c>
      <c r="D1190" s="3" t="n">
        <f aca="false">D1189+(C1189)*delta_2</f>
        <v>4.10380625277027</v>
      </c>
    </row>
    <row r="1191" customFormat="false" ht="13" hidden="false" customHeight="false" outlineLevel="0" collapsed="false">
      <c r="B1191" s="3" t="n">
        <f aca="false">B1190+delta_2</f>
        <v>1.18199999999998</v>
      </c>
      <c r="C1191" s="3" t="n">
        <f aca="false">C1190-((g/L)*SIN(D1190*3.14/180)*delta_2)</f>
        <v>123.853214559529</v>
      </c>
      <c r="D1191" s="3" t="n">
        <f aca="false">D1190+(C1190)*delta_2</f>
        <v>4.22773099481787</v>
      </c>
    </row>
    <row r="1192" customFormat="false" ht="13" hidden="false" customHeight="false" outlineLevel="0" collapsed="false">
      <c r="B1192" s="3" t="n">
        <f aca="false">B1191+delta_2</f>
        <v>1.18299999999998</v>
      </c>
      <c r="C1192" s="3" t="n">
        <f aca="false">C1191-((g/L)*SIN(D1191*3.14/180)*delta_2)</f>
        <v>123.779530979166</v>
      </c>
      <c r="D1192" s="3" t="n">
        <f aca="false">D1191+(C1191)*delta_2</f>
        <v>4.3515842093774</v>
      </c>
    </row>
    <row r="1193" customFormat="false" ht="13" hidden="false" customHeight="false" outlineLevel="0" collapsed="false">
      <c r="B1193" s="3" t="n">
        <f aca="false">B1192+delta_2</f>
        <v>1.18399999999998</v>
      </c>
      <c r="C1193" s="3" t="n">
        <f aca="false">C1192-((g/L)*SIN(D1192*3.14/180)*delta_2)</f>
        <v>123.703692895023</v>
      </c>
      <c r="D1193" s="3" t="n">
        <f aca="false">D1192+(C1192)*delta_2</f>
        <v>4.47536374035657</v>
      </c>
    </row>
    <row r="1194" customFormat="false" ht="13" hidden="false" customHeight="false" outlineLevel="0" collapsed="false">
      <c r="B1194" s="3" t="n">
        <f aca="false">B1193+delta_2</f>
        <v>1.18499999999998</v>
      </c>
      <c r="C1194" s="3" t="n">
        <f aca="false">C1193-((g/L)*SIN(D1193*3.14/180)*delta_2)</f>
        <v>123.625701942566</v>
      </c>
      <c r="D1194" s="3" t="n">
        <f aca="false">D1193+(C1193)*delta_2</f>
        <v>4.59906743325159</v>
      </c>
    </row>
    <row r="1195" customFormat="false" ht="13" hidden="false" customHeight="false" outlineLevel="0" collapsed="false">
      <c r="B1195" s="3" t="n">
        <f aca="false">B1194+delta_2</f>
        <v>1.18599999999998</v>
      </c>
      <c r="C1195" s="3" t="n">
        <f aca="false">C1194-((g/L)*SIN(D1194*3.14/180)*delta_2)</f>
        <v>123.545559804118</v>
      </c>
      <c r="D1195" s="3" t="n">
        <f aca="false">D1194+(C1194)*delta_2</f>
        <v>4.72269313519416</v>
      </c>
    </row>
    <row r="1196" customFormat="false" ht="13" hidden="false" customHeight="false" outlineLevel="0" collapsed="false">
      <c r="B1196" s="3" t="n">
        <f aca="false">B1195+delta_2</f>
        <v>1.18699999999998</v>
      </c>
      <c r="C1196" s="3" t="n">
        <f aca="false">C1195-((g/L)*SIN(D1195*3.14/180)*delta_2)</f>
        <v>123.463268208774</v>
      </c>
      <c r="D1196" s="3" t="n">
        <f aca="false">D1195+(C1195)*delta_2</f>
        <v>4.84623869499827</v>
      </c>
    </row>
    <row r="1197" customFormat="false" ht="13" hidden="false" customHeight="false" outlineLevel="0" collapsed="false">
      <c r="B1197" s="3" t="n">
        <f aca="false">B1196+delta_2</f>
        <v>1.18799999999998</v>
      </c>
      <c r="C1197" s="3" t="n">
        <f aca="false">C1196-((g/L)*SIN(D1196*3.14/180)*delta_2)</f>
        <v>123.3788289323</v>
      </c>
      <c r="D1197" s="3" t="n">
        <f aca="false">D1196+(C1196)*delta_2</f>
        <v>4.96970196320705</v>
      </c>
    </row>
    <row r="1198" customFormat="false" ht="13" hidden="false" customHeight="false" outlineLevel="0" collapsed="false">
      <c r="B1198" s="3" t="n">
        <f aca="false">B1197+delta_2</f>
        <v>1.18899999999998</v>
      </c>
      <c r="C1198" s="3" t="n">
        <f aca="false">C1197-((g/L)*SIN(D1197*3.14/180)*delta_2)</f>
        <v>123.292243797041</v>
      </c>
      <c r="D1198" s="3" t="n">
        <f aca="false">D1197+(C1197)*delta_2</f>
        <v>5.09308079213935</v>
      </c>
    </row>
    <row r="1199" customFormat="false" ht="13" hidden="false" customHeight="false" outlineLevel="0" collapsed="false">
      <c r="B1199" s="3" t="n">
        <f aca="false">B1198+delta_2</f>
        <v>1.18999999999998</v>
      </c>
      <c r="C1199" s="3" t="n">
        <f aca="false">C1198-((g/L)*SIN(D1198*3.14/180)*delta_2)</f>
        <v>123.203514671821</v>
      </c>
      <c r="D1199" s="3" t="n">
        <f aca="false">D1198+(C1198)*delta_2</f>
        <v>5.21637303593639</v>
      </c>
    </row>
    <row r="1200" customFormat="false" ht="13" hidden="false" customHeight="false" outlineLevel="0" collapsed="false">
      <c r="B1200" s="3" t="n">
        <f aca="false">B1199+delta_2</f>
        <v>1.19099999999998</v>
      </c>
      <c r="C1200" s="3" t="n">
        <f aca="false">C1199-((g/L)*SIN(D1199*3.14/180)*delta_2)</f>
        <v>123.112643471837</v>
      </c>
      <c r="D1200" s="3" t="n">
        <f aca="false">D1199+(C1199)*delta_2</f>
        <v>5.33957655060821</v>
      </c>
    </row>
    <row r="1201" customFormat="false" ht="13" hidden="false" customHeight="false" outlineLevel="0" collapsed="false">
      <c r="B1201" s="3" t="n">
        <f aca="false">B1200+delta_2</f>
        <v>1.19199999999998</v>
      </c>
      <c r="C1201" s="3" t="n">
        <f aca="false">C1200-((g/L)*SIN(D1200*3.14/180)*delta_2)</f>
        <v>123.019632158561</v>
      </c>
      <c r="D1201" s="3" t="n">
        <f aca="false">D1200+(C1200)*delta_2</f>
        <v>5.46268919408005</v>
      </c>
    </row>
    <row r="1202" customFormat="false" ht="13" hidden="false" customHeight="false" outlineLevel="0" collapsed="false">
      <c r="B1202" s="3" t="n">
        <f aca="false">B1201+delta_2</f>
        <v>1.19299999999998</v>
      </c>
      <c r="C1202" s="3" t="n">
        <f aca="false">C1201-((g/L)*SIN(D1201*3.14/180)*delta_2)</f>
        <v>122.924482739631</v>
      </c>
      <c r="D1202" s="3" t="n">
        <f aca="false">D1201+(C1201)*delta_2</f>
        <v>5.58570882623861</v>
      </c>
    </row>
    <row r="1203" customFormat="false" ht="13" hidden="false" customHeight="false" outlineLevel="0" collapsed="false">
      <c r="B1203" s="3" t="n">
        <f aca="false">B1202+delta_2</f>
        <v>1.19399999999998</v>
      </c>
      <c r="C1203" s="3" t="n">
        <f aca="false">C1202-((g/L)*SIN(D1202*3.14/180)*delta_2)</f>
        <v>122.827197268739</v>
      </c>
      <c r="D1203" s="3" t="n">
        <f aca="false">D1202+(C1202)*delta_2</f>
        <v>5.70863330897824</v>
      </c>
    </row>
    <row r="1204" customFormat="false" ht="13" hidden="false" customHeight="false" outlineLevel="0" collapsed="false">
      <c r="B1204" s="3" t="n">
        <f aca="false">B1203+delta_2</f>
        <v>1.19499999999998</v>
      </c>
      <c r="C1204" s="3" t="n">
        <f aca="false">C1203-((g/L)*SIN(D1203*3.14/180)*delta_2)</f>
        <v>122.727777845525</v>
      </c>
      <c r="D1204" s="3" t="n">
        <f aca="false">D1203+(C1203)*delta_2</f>
        <v>5.83146050624698</v>
      </c>
    </row>
    <row r="1205" customFormat="false" ht="13" hidden="false" customHeight="false" outlineLevel="0" collapsed="false">
      <c r="B1205" s="3" t="n">
        <f aca="false">B1204+delta_2</f>
        <v>1.19599999999998</v>
      </c>
      <c r="C1205" s="3" t="n">
        <f aca="false">C1204-((g/L)*SIN(D1204*3.14/180)*delta_2)</f>
        <v>122.62622661546</v>
      </c>
      <c r="D1205" s="3" t="n">
        <f aca="false">D1204+(C1204)*delta_2</f>
        <v>5.9541882840925</v>
      </c>
    </row>
    <row r="1206" customFormat="false" ht="13" hidden="false" customHeight="false" outlineLevel="0" collapsed="false">
      <c r="B1206" s="3" t="n">
        <f aca="false">B1205+delta_2</f>
        <v>1.19699999999998</v>
      </c>
      <c r="C1206" s="3" t="n">
        <f aca="false">C1205-((g/L)*SIN(D1205*3.14/180)*delta_2)</f>
        <v>122.522545769731</v>
      </c>
      <c r="D1206" s="3" t="n">
        <f aca="false">D1205+(C1205)*delta_2</f>
        <v>6.07681451070796</v>
      </c>
    </row>
    <row r="1207" customFormat="false" ht="13" hidden="false" customHeight="false" outlineLevel="0" collapsed="false">
      <c r="B1207" s="3" t="n">
        <f aca="false">B1206+delta_2</f>
        <v>1.19799999999998</v>
      </c>
      <c r="C1207" s="3" t="n">
        <f aca="false">C1206-((g/L)*SIN(D1206*3.14/180)*delta_2)</f>
        <v>122.416737545122</v>
      </c>
      <c r="D1207" s="3" t="n">
        <f aca="false">D1206+(C1206)*delta_2</f>
        <v>6.19933705647769</v>
      </c>
    </row>
    <row r="1208" customFormat="false" ht="13" hidden="false" customHeight="false" outlineLevel="0" collapsed="false">
      <c r="B1208" s="3" t="n">
        <f aca="false">B1207+delta_2</f>
        <v>1.19899999999998</v>
      </c>
      <c r="C1208" s="3" t="n">
        <f aca="false">C1207-((g/L)*SIN(D1207*3.14/180)*delta_2)</f>
        <v>122.308804223895</v>
      </c>
      <c r="D1208" s="3" t="n">
        <f aca="false">D1207+(C1207)*delta_2</f>
        <v>6.32175379402282</v>
      </c>
    </row>
    <row r="1209" customFormat="false" ht="13" hidden="false" customHeight="false" outlineLevel="0" collapsed="false">
      <c r="B1209" s="3" t="n">
        <f aca="false">B1208+delta_2</f>
        <v>1.19999999999998</v>
      </c>
      <c r="C1209" s="3" t="n">
        <f aca="false">C1208-((g/L)*SIN(D1208*3.14/180)*delta_2)</f>
        <v>122.198748133664</v>
      </c>
      <c r="D1209" s="3" t="n">
        <f aca="false">D1208+(C1208)*delta_2</f>
        <v>6.44406259824671</v>
      </c>
    </row>
    <row r="1210" customFormat="false" ht="13" hidden="false" customHeight="false" outlineLevel="0" collapsed="false">
      <c r="B1210" s="3" t="n">
        <f aca="false">B1209+delta_2</f>
        <v>1.20099999999998</v>
      </c>
      <c r="C1210" s="3" t="n">
        <f aca="false">C1209-((g/L)*SIN(D1209*3.14/180)*delta_2)</f>
        <v>122.086571647275</v>
      </c>
      <c r="D1210" s="3" t="n">
        <f aca="false">D1209+(C1209)*delta_2</f>
        <v>6.56626134638037</v>
      </c>
    </row>
    <row r="1211" customFormat="false" ht="13" hidden="false" customHeight="false" outlineLevel="0" collapsed="false">
      <c r="B1211" s="3" t="n">
        <f aca="false">B1210+delta_2</f>
        <v>1.20199999999998</v>
      </c>
      <c r="C1211" s="3" t="n">
        <f aca="false">C1210-((g/L)*SIN(D1210*3.14/180)*delta_2)</f>
        <v>121.972277182672</v>
      </c>
      <c r="D1211" s="3" t="n">
        <f aca="false">D1210+(C1210)*delta_2</f>
        <v>6.68834791802765</v>
      </c>
    </row>
    <row r="1212" customFormat="false" ht="13" hidden="false" customHeight="false" outlineLevel="0" collapsed="false">
      <c r="B1212" s="3" t="n">
        <f aca="false">B1211+delta_2</f>
        <v>1.20299999999998</v>
      </c>
      <c r="C1212" s="3" t="n">
        <f aca="false">C1211-((g/L)*SIN(D1211*3.14/180)*delta_2)</f>
        <v>121.855867202773</v>
      </c>
      <c r="D1212" s="3" t="n">
        <f aca="false">D1211+(C1211)*delta_2</f>
        <v>6.81032019521032</v>
      </c>
    </row>
    <row r="1213" customFormat="false" ht="13" hidden="false" customHeight="false" outlineLevel="0" collapsed="false">
      <c r="B1213" s="3" t="n">
        <f aca="false">B1212+delta_2</f>
        <v>1.20399999999998</v>
      </c>
      <c r="C1213" s="3" t="n">
        <f aca="false">C1212-((g/L)*SIN(D1212*3.14/180)*delta_2)</f>
        <v>121.737344215335</v>
      </c>
      <c r="D1213" s="3" t="n">
        <f aca="false">D1212+(C1212)*delta_2</f>
        <v>6.93217606241309</v>
      </c>
    </row>
    <row r="1214" customFormat="false" ht="13" hidden="false" customHeight="false" outlineLevel="0" collapsed="false">
      <c r="B1214" s="3" t="n">
        <f aca="false">B1213+delta_2</f>
        <v>1.20499999999998</v>
      </c>
      <c r="C1214" s="3" t="n">
        <f aca="false">C1213-((g/L)*SIN(D1213*3.14/180)*delta_2)</f>
        <v>121.616710772821</v>
      </c>
      <c r="D1214" s="3" t="n">
        <f aca="false">D1213+(C1213)*delta_2</f>
        <v>7.05391340662843</v>
      </c>
    </row>
    <row r="1215" customFormat="false" ht="13" hidden="false" customHeight="false" outlineLevel="0" collapsed="false">
      <c r="B1215" s="3" t="n">
        <f aca="false">B1214+delta_2</f>
        <v>1.20599999999998</v>
      </c>
      <c r="C1215" s="3" t="n">
        <f aca="false">C1214-((g/L)*SIN(D1214*3.14/180)*delta_2)</f>
        <v>121.493969472263</v>
      </c>
      <c r="D1215" s="3" t="n">
        <f aca="false">D1214+(C1214)*delta_2</f>
        <v>7.17553011740125</v>
      </c>
    </row>
    <row r="1216" customFormat="false" ht="13" hidden="false" customHeight="false" outlineLevel="0" collapsed="false">
      <c r="B1216" s="3" t="n">
        <f aca="false">B1215+delta_2</f>
        <v>1.20699999999998</v>
      </c>
      <c r="C1216" s="3" t="n">
        <f aca="false">C1215-((g/L)*SIN(D1215*3.14/180)*delta_2)</f>
        <v>121.369122955123</v>
      </c>
      <c r="D1216" s="3" t="n">
        <f aca="false">D1215+(C1215)*delta_2</f>
        <v>7.29702408687351</v>
      </c>
    </row>
    <row r="1217" customFormat="false" ht="13" hidden="false" customHeight="false" outlineLevel="0" collapsed="false">
      <c r="B1217" s="3" t="n">
        <f aca="false">B1216+delta_2</f>
        <v>1.20799999999998</v>
      </c>
      <c r="C1217" s="3" t="n">
        <f aca="false">C1216-((g/L)*SIN(D1216*3.14/180)*delta_2)</f>
        <v>121.242173907156</v>
      </c>
      <c r="D1217" s="3" t="n">
        <f aca="false">D1216+(C1216)*delta_2</f>
        <v>7.41839320982864</v>
      </c>
    </row>
    <row r="1218" customFormat="false" ht="13" hidden="false" customHeight="false" outlineLevel="0" collapsed="false">
      <c r="B1218" s="3" t="n">
        <f aca="false">B1217+delta_2</f>
        <v>1.20899999999998</v>
      </c>
      <c r="C1218" s="3" t="n">
        <f aca="false">C1217-((g/L)*SIN(D1217*3.14/180)*delta_2)</f>
        <v>121.113125058261</v>
      </c>
      <c r="D1218" s="3" t="n">
        <f aca="false">D1217+(C1217)*delta_2</f>
        <v>7.53963538373579</v>
      </c>
    </row>
    <row r="1219" customFormat="false" ht="13" hidden="false" customHeight="false" outlineLevel="0" collapsed="false">
      <c r="B1219" s="3" t="n">
        <f aca="false">B1218+delta_2</f>
        <v>1.20999999999998</v>
      </c>
      <c r="C1219" s="3" t="n">
        <f aca="false">C1218-((g/L)*SIN(D1218*3.14/180)*delta_2)</f>
        <v>120.981979182342</v>
      </c>
      <c r="D1219" s="3" t="n">
        <f aca="false">D1218+(C1218)*delta_2</f>
        <v>7.66074850879405</v>
      </c>
    </row>
    <row r="1220" customFormat="false" ht="13" hidden="false" customHeight="false" outlineLevel="0" collapsed="false">
      <c r="B1220" s="3" t="n">
        <f aca="false">B1219+delta_2</f>
        <v>1.21099999999998</v>
      </c>
      <c r="C1220" s="3" t="n">
        <f aca="false">C1219-((g/L)*SIN(D1219*3.14/180)*delta_2)</f>
        <v>120.848739097159</v>
      </c>
      <c r="D1220" s="3" t="n">
        <f aca="false">D1219+(C1219)*delta_2</f>
        <v>7.7817304879764</v>
      </c>
    </row>
    <row r="1221" customFormat="false" ht="13" hidden="false" customHeight="false" outlineLevel="0" collapsed="false">
      <c r="B1221" s="3" t="n">
        <f aca="false">B1220+delta_2</f>
        <v>1.21199999999998</v>
      </c>
      <c r="C1221" s="3" t="n">
        <f aca="false">C1220-((g/L)*SIN(D1220*3.14/180)*delta_2)</f>
        <v>120.713407664178</v>
      </c>
      <c r="D1221" s="3" t="n">
        <f aca="false">D1220+(C1220)*delta_2</f>
        <v>7.90257922707356</v>
      </c>
    </row>
    <row r="1222" customFormat="false" ht="13" hidden="false" customHeight="false" outlineLevel="0" collapsed="false">
      <c r="B1222" s="3" t="n">
        <f aca="false">B1221+delta_2</f>
        <v>1.21299999999998</v>
      </c>
      <c r="C1222" s="3" t="n">
        <f aca="false">C1221-((g/L)*SIN(D1221*3.14/180)*delta_2)</f>
        <v>120.575987788419</v>
      </c>
      <c r="D1222" s="3" t="n">
        <f aca="false">D1221+(C1221)*delta_2</f>
        <v>8.02329263473773</v>
      </c>
    </row>
    <row r="1223" customFormat="false" ht="13" hidden="false" customHeight="false" outlineLevel="0" collapsed="false">
      <c r="B1223" s="3" t="n">
        <f aca="false">B1222+delta_2</f>
        <v>1.21399999999998</v>
      </c>
      <c r="C1223" s="3" t="n">
        <f aca="false">C1222-((g/L)*SIN(D1222*3.14/180)*delta_2)</f>
        <v>120.436482418308</v>
      </c>
      <c r="D1223" s="3" t="n">
        <f aca="false">D1222+(C1222)*delta_2</f>
        <v>8.14386862252615</v>
      </c>
    </row>
    <row r="1224" customFormat="false" ht="13" hidden="false" customHeight="false" outlineLevel="0" collapsed="false">
      <c r="B1224" s="3" t="n">
        <f aca="false">B1223+delta_2</f>
        <v>1.21499999999998</v>
      </c>
      <c r="C1224" s="3" t="n">
        <f aca="false">C1223-((g/L)*SIN(D1223*3.14/180)*delta_2)</f>
        <v>120.294894545515</v>
      </c>
      <c r="D1224" s="3" t="n">
        <f aca="false">D1223+(C1223)*delta_2</f>
        <v>8.26430510494446</v>
      </c>
    </row>
    <row r="1225" customFormat="false" ht="13" hidden="false" customHeight="false" outlineLevel="0" collapsed="false">
      <c r="B1225" s="3" t="n">
        <f aca="false">B1224+delta_2</f>
        <v>1.21599999999998</v>
      </c>
      <c r="C1225" s="3" t="n">
        <f aca="false">C1224-((g/L)*SIN(D1224*3.14/180)*delta_2)</f>
        <v>120.151227204802</v>
      </c>
      <c r="D1225" s="3" t="n">
        <f aca="false">D1224+(C1224)*delta_2</f>
        <v>8.38459999948998</v>
      </c>
    </row>
    <row r="1226" customFormat="false" ht="13" hidden="false" customHeight="false" outlineLevel="0" collapsed="false">
      <c r="B1226" s="3" t="n">
        <f aca="false">B1225+delta_2</f>
        <v>1.21699999999998</v>
      </c>
      <c r="C1226" s="3" t="n">
        <f aca="false">C1225-((g/L)*SIN(D1225*3.14/180)*delta_2)</f>
        <v>120.005483473862</v>
      </c>
      <c r="D1226" s="3" t="n">
        <f aca="false">D1225+(C1225)*delta_2</f>
        <v>8.50475122669478</v>
      </c>
    </row>
    <row r="1227" customFormat="false" ht="13" hidden="false" customHeight="false" outlineLevel="0" collapsed="false">
      <c r="B1227" s="3" t="n">
        <f aca="false">B1226+delta_2</f>
        <v>1.21799999999998</v>
      </c>
      <c r="C1227" s="3" t="n">
        <f aca="false">C1226-((g/L)*SIN(D1226*3.14/180)*delta_2)</f>
        <v>119.85766647316</v>
      </c>
      <c r="D1227" s="3" t="n">
        <f aca="false">D1226+(C1226)*delta_2</f>
        <v>8.62475671016864</v>
      </c>
    </row>
    <row r="1228" customFormat="false" ht="13" hidden="false" customHeight="false" outlineLevel="0" collapsed="false">
      <c r="B1228" s="3" t="n">
        <f aca="false">B1227+delta_2</f>
        <v>1.21899999999998</v>
      </c>
      <c r="C1228" s="3" t="n">
        <f aca="false">C1227-((g/L)*SIN(D1227*3.14/180)*delta_2)</f>
        <v>119.707779365764</v>
      </c>
      <c r="D1228" s="3" t="n">
        <f aca="false">D1227+(C1227)*delta_2</f>
        <v>8.7446143766418</v>
      </c>
    </row>
    <row r="1229" customFormat="false" ht="13" hidden="false" customHeight="false" outlineLevel="0" collapsed="false">
      <c r="B1229" s="3" t="n">
        <f aca="false">B1228+delta_2</f>
        <v>1.21999999999998</v>
      </c>
      <c r="C1229" s="3" t="n">
        <f aca="false">C1228-((g/L)*SIN(D1228*3.14/180)*delta_2)</f>
        <v>119.555825357189</v>
      </c>
      <c r="D1229" s="3" t="n">
        <f aca="false">D1228+(C1228)*delta_2</f>
        <v>8.86432215600756</v>
      </c>
    </row>
    <row r="1230" customFormat="false" ht="13" hidden="false" customHeight="false" outlineLevel="0" collapsed="false">
      <c r="B1230" s="3" t="n">
        <f aca="false">B1229+delta_2</f>
        <v>1.22099999999998</v>
      </c>
      <c r="C1230" s="3" t="n">
        <f aca="false">C1229-((g/L)*SIN(D1229*3.14/180)*delta_2)</f>
        <v>119.401807695222</v>
      </c>
      <c r="D1230" s="3" t="n">
        <f aca="false">D1229+(C1229)*delta_2</f>
        <v>8.98387798136475</v>
      </c>
    </row>
    <row r="1231" customFormat="false" ht="13" hidden="false" customHeight="false" outlineLevel="0" collapsed="false">
      <c r="B1231" s="3" t="n">
        <f aca="false">B1230+delta_2</f>
        <v>1.22199999999998</v>
      </c>
      <c r="C1231" s="3" t="n">
        <f aca="false">C1230-((g/L)*SIN(D1230*3.14/180)*delta_2)</f>
        <v>119.245729669761</v>
      </c>
      <c r="D1231" s="3" t="n">
        <f aca="false">D1230+(C1230)*delta_2</f>
        <v>9.10327978905998</v>
      </c>
    </row>
    <row r="1232" customFormat="false" ht="13" hidden="false" customHeight="false" outlineLevel="0" collapsed="false">
      <c r="B1232" s="3" t="n">
        <f aca="false">B1231+delta_2</f>
        <v>1.22299999999998</v>
      </c>
      <c r="C1232" s="3" t="n">
        <f aca="false">C1231-((g/L)*SIN(D1231*3.14/180)*delta_2)</f>
        <v>119.087594612638</v>
      </c>
      <c r="D1232" s="3" t="n">
        <f aca="false">D1231+(C1231)*delta_2</f>
        <v>9.22252551872974</v>
      </c>
    </row>
    <row r="1233" customFormat="false" ht="13" hidden="false" customHeight="false" outlineLevel="0" collapsed="false">
      <c r="B1233" s="3" t="n">
        <f aca="false">B1232+delta_2</f>
        <v>1.22399999999998</v>
      </c>
      <c r="C1233" s="3" t="n">
        <f aca="false">C1232-((g/L)*SIN(D1232*3.14/180)*delta_2)</f>
        <v>118.927405897449</v>
      </c>
      <c r="D1233" s="3" t="n">
        <f aca="false">D1232+(C1232)*delta_2</f>
        <v>9.34161311334237</v>
      </c>
    </row>
    <row r="1234" customFormat="false" ht="13" hidden="false" customHeight="false" outlineLevel="0" collapsed="false">
      <c r="B1234" s="3" t="n">
        <f aca="false">B1233+delta_2</f>
        <v>1.22499999999998</v>
      </c>
      <c r="C1234" s="3" t="n">
        <f aca="false">C1233-((g/L)*SIN(D1233*3.14/180)*delta_2)</f>
        <v>118.765166939383</v>
      </c>
      <c r="D1234" s="3" t="n">
        <f aca="false">D1233+(C1233)*delta_2</f>
        <v>9.46054051923982</v>
      </c>
    </row>
    <row r="1235" customFormat="false" ht="13" hidden="false" customHeight="false" outlineLevel="0" collapsed="false">
      <c r="B1235" s="3" t="n">
        <f aca="false">B1234+delta_2</f>
        <v>1.22599999999998</v>
      </c>
      <c r="C1235" s="3" t="n">
        <f aca="false">C1234-((g/L)*SIN(D1234*3.14/180)*delta_2)</f>
        <v>118.600881195043</v>
      </c>
      <c r="D1235" s="3" t="n">
        <f aca="false">D1234+(C1234)*delta_2</f>
        <v>9.5793056861792</v>
      </c>
    </row>
    <row r="1236" customFormat="false" ht="13" hidden="false" customHeight="false" outlineLevel="0" collapsed="false">
      <c r="B1236" s="3" t="n">
        <f aca="false">B1235+delta_2</f>
        <v>1.22699999999998</v>
      </c>
      <c r="C1236" s="3" t="n">
        <f aca="false">C1235-((g/L)*SIN(D1235*3.14/180)*delta_2)</f>
        <v>118.434552162267</v>
      </c>
      <c r="D1236" s="3" t="n">
        <f aca="false">D1235+(C1235)*delta_2</f>
        <v>9.69790656737425</v>
      </c>
    </row>
    <row r="1237" customFormat="false" ht="13" hidden="false" customHeight="false" outlineLevel="0" collapsed="false">
      <c r="B1237" s="3" t="n">
        <f aca="false">B1236+delta_2</f>
        <v>1.22799999999998</v>
      </c>
      <c r="C1237" s="3" t="n">
        <f aca="false">C1236-((g/L)*SIN(D1236*3.14/180)*delta_2)</f>
        <v>118.266183379953</v>
      </c>
      <c r="D1237" s="3" t="n">
        <f aca="false">D1236+(C1236)*delta_2</f>
        <v>9.81634111953651</v>
      </c>
    </row>
    <row r="1238" customFormat="false" ht="13" hidden="false" customHeight="false" outlineLevel="0" collapsed="false">
      <c r="B1238" s="3" t="n">
        <f aca="false">B1237+delta_2</f>
        <v>1.22899999999998</v>
      </c>
      <c r="C1238" s="3" t="n">
        <f aca="false">C1237-((g/L)*SIN(D1237*3.14/180)*delta_2)</f>
        <v>118.095778427877</v>
      </c>
      <c r="D1238" s="3" t="n">
        <f aca="false">D1237+(C1237)*delta_2</f>
        <v>9.93460730291647</v>
      </c>
    </row>
    <row r="1239" customFormat="false" ht="13" hidden="false" customHeight="false" outlineLevel="0" collapsed="false">
      <c r="B1239" s="3" t="n">
        <f aca="false">B1238+delta_2</f>
        <v>1.22999999999998</v>
      </c>
      <c r="C1239" s="3" t="n">
        <f aca="false">C1238-((g/L)*SIN(D1238*3.14/180)*delta_2)</f>
        <v>117.923340926507</v>
      </c>
      <c r="D1239" s="3" t="n">
        <f aca="false">D1238+(C1238)*delta_2</f>
        <v>10.0527030813443</v>
      </c>
    </row>
    <row r="1240" customFormat="false" ht="13" hidden="false" customHeight="false" outlineLevel="0" collapsed="false">
      <c r="B1240" s="3" t="n">
        <f aca="false">B1239+delta_2</f>
        <v>1.23099999999998</v>
      </c>
      <c r="C1240" s="3" t="n">
        <f aca="false">C1239-((g/L)*SIN(D1239*3.14/180)*delta_2)</f>
        <v>117.748874536822</v>
      </c>
      <c r="D1240" s="3" t="n">
        <f aca="false">D1239+(C1239)*delta_2</f>
        <v>10.1706264222709</v>
      </c>
    </row>
    <row r="1241" customFormat="false" ht="13" hidden="false" customHeight="false" outlineLevel="0" collapsed="false">
      <c r="B1241" s="3" t="n">
        <f aca="false">B1240+delta_2</f>
        <v>1.23199999999998</v>
      </c>
      <c r="C1241" s="3" t="n">
        <f aca="false">C1240-((g/L)*SIN(D1240*3.14/180)*delta_2)</f>
        <v>117.572382960126</v>
      </c>
      <c r="D1241" s="3" t="n">
        <f aca="false">D1240+(C1240)*delta_2</f>
        <v>10.2883752968077</v>
      </c>
    </row>
    <row r="1242" customFormat="false" ht="13" hidden="false" customHeight="false" outlineLevel="0" collapsed="false">
      <c r="B1242" s="3" t="n">
        <f aca="false">B1241+delta_2</f>
        <v>1.23299999999998</v>
      </c>
      <c r="C1242" s="3" t="n">
        <f aca="false">C1241-((g/L)*SIN(D1241*3.14/180)*delta_2)</f>
        <v>117.393869937859</v>
      </c>
      <c r="D1242" s="3" t="n">
        <f aca="false">D1241+(C1241)*delta_2</f>
        <v>10.4059476797678</v>
      </c>
    </row>
    <row r="1243" customFormat="false" ht="13" hidden="false" customHeight="false" outlineLevel="0" collapsed="false">
      <c r="B1243" s="3" t="n">
        <f aca="false">B1242+delta_2</f>
        <v>1.23399999999998</v>
      </c>
      <c r="C1243" s="3" t="n">
        <f aca="false">C1242-((g/L)*SIN(D1242*3.14/180)*delta_2)</f>
        <v>117.213339251409</v>
      </c>
      <c r="D1243" s="3" t="n">
        <f aca="false">D1242+(C1242)*delta_2</f>
        <v>10.5233415497057</v>
      </c>
    </row>
    <row r="1244" customFormat="false" ht="13" hidden="false" customHeight="false" outlineLevel="0" collapsed="false">
      <c r="B1244" s="3" t="n">
        <f aca="false">B1243+delta_2</f>
        <v>1.23499999999997</v>
      </c>
      <c r="C1244" s="3" t="n">
        <f aca="false">C1243-((g/L)*SIN(D1243*3.14/180)*delta_2)</f>
        <v>117.030794721921</v>
      </c>
      <c r="D1244" s="3" t="n">
        <f aca="false">D1243+(C1243)*delta_2</f>
        <v>10.6405548889571</v>
      </c>
    </row>
    <row r="1245" customFormat="false" ht="13" hidden="false" customHeight="false" outlineLevel="0" collapsed="false">
      <c r="B1245" s="3" t="n">
        <f aca="false">B1244+delta_2</f>
        <v>1.23599999999997</v>
      </c>
      <c r="C1245" s="3" t="n">
        <f aca="false">C1244-((g/L)*SIN(D1244*3.14/180)*delta_2)</f>
        <v>116.846240210105</v>
      </c>
      <c r="D1245" s="3" t="n">
        <f aca="false">D1244+(C1244)*delta_2</f>
        <v>10.757585683679</v>
      </c>
    </row>
    <row r="1246" customFormat="false" ht="13" hidden="false" customHeight="false" outlineLevel="0" collapsed="false">
      <c r="B1246" s="3" t="n">
        <f aca="false">B1245+delta_2</f>
        <v>1.23699999999997</v>
      </c>
      <c r="C1246" s="3" t="n">
        <f aca="false">C1245-((g/L)*SIN(D1245*3.14/180)*delta_2)</f>
        <v>116.659679616041</v>
      </c>
      <c r="D1246" s="3" t="n">
        <f aca="false">D1245+(C1245)*delta_2</f>
        <v>10.8744319238891</v>
      </c>
    </row>
    <row r="1247" customFormat="false" ht="13" hidden="false" customHeight="false" outlineLevel="0" collapsed="false">
      <c r="B1247" s="3" t="n">
        <f aca="false">B1246+delta_2</f>
        <v>1.23799999999997</v>
      </c>
      <c r="C1247" s="3" t="n">
        <f aca="false">C1246-((g/L)*SIN(D1246*3.14/180)*delta_2)</f>
        <v>116.471116878989</v>
      </c>
      <c r="D1247" s="3" t="n">
        <f aca="false">D1246+(C1246)*delta_2</f>
        <v>10.9910916035051</v>
      </c>
    </row>
    <row r="1248" customFormat="false" ht="13" hidden="false" customHeight="false" outlineLevel="0" collapsed="false">
      <c r="B1248" s="3" t="n">
        <f aca="false">B1247+delta_2</f>
        <v>1.23899999999997</v>
      </c>
      <c r="C1248" s="3" t="n">
        <f aca="false">C1247-((g/L)*SIN(D1247*3.14/180)*delta_2)</f>
        <v>116.280555977184</v>
      </c>
      <c r="D1248" s="3" t="n">
        <f aca="false">D1247+(C1247)*delta_2</f>
        <v>11.1075627203841</v>
      </c>
    </row>
    <row r="1249" customFormat="false" ht="13" hidden="false" customHeight="false" outlineLevel="0" collapsed="false">
      <c r="B1249" s="3" t="n">
        <f aca="false">B1248+delta_2</f>
        <v>1.23999999999997</v>
      </c>
      <c r="C1249" s="3" t="n">
        <f aca="false">C1248-((g/L)*SIN(D1248*3.14/180)*delta_2)</f>
        <v>116.088000927645</v>
      </c>
      <c r="D1249" s="3" t="n">
        <f aca="false">D1248+(C1248)*delta_2</f>
        <v>11.2238432763613</v>
      </c>
    </row>
    <row r="1250" customFormat="false" ht="13" hidden="false" customHeight="false" outlineLevel="0" collapsed="false">
      <c r="B1250" s="3" t="n">
        <f aca="false">B1249+delta_2</f>
        <v>1.24099999999997</v>
      </c>
      <c r="C1250" s="3" t="n">
        <f aca="false">C1249-((g/L)*SIN(D1249*3.14/180)*delta_2)</f>
        <v>115.893455785975</v>
      </c>
      <c r="D1250" s="3" t="n">
        <f aca="false">D1249+(C1249)*delta_2</f>
        <v>11.339931277289</v>
      </c>
    </row>
    <row r="1251" customFormat="false" ht="13" hidden="false" customHeight="false" outlineLevel="0" collapsed="false">
      <c r="B1251" s="3" t="n">
        <f aca="false">B1250+delta_2</f>
        <v>1.24199999999997</v>
      </c>
      <c r="C1251" s="3" t="n">
        <f aca="false">C1250-((g/L)*SIN(D1250*3.14/180)*delta_2)</f>
        <v>115.696924646154</v>
      </c>
      <c r="D1251" s="3" t="n">
        <f aca="false">D1250+(C1250)*delta_2</f>
        <v>11.4558247330749</v>
      </c>
    </row>
    <row r="1252" customFormat="false" ht="13" hidden="false" customHeight="false" outlineLevel="0" collapsed="false">
      <c r="B1252" s="3" t="n">
        <f aca="false">B1251+delta_2</f>
        <v>1.24299999999997</v>
      </c>
      <c r="C1252" s="3" t="n">
        <f aca="false">C1251-((g/L)*SIN(D1251*3.14/180)*delta_2)</f>
        <v>115.498411640346</v>
      </c>
      <c r="D1252" s="3" t="n">
        <f aca="false">D1251+(C1251)*delta_2</f>
        <v>11.5715216577211</v>
      </c>
    </row>
    <row r="1253" customFormat="false" ht="13" hidden="false" customHeight="false" outlineLevel="0" collapsed="false">
      <c r="B1253" s="3" t="n">
        <f aca="false">B1252+delta_2</f>
        <v>1.24399999999997</v>
      </c>
      <c r="C1253" s="3" t="n">
        <f aca="false">C1252-((g/L)*SIN(D1252*3.14/180)*delta_2)</f>
        <v>115.297920938688</v>
      </c>
      <c r="D1253" s="3" t="n">
        <f aca="false">D1252+(C1252)*delta_2</f>
        <v>11.6870200693614</v>
      </c>
    </row>
    <row r="1254" customFormat="false" ht="13" hidden="false" customHeight="false" outlineLevel="0" collapsed="false">
      <c r="B1254" s="3" t="n">
        <f aca="false">B1253+delta_2</f>
        <v>1.24499999999997</v>
      </c>
      <c r="C1254" s="3" t="n">
        <f aca="false">C1253-((g/L)*SIN(D1253*3.14/180)*delta_2)</f>
        <v>115.095456749089</v>
      </c>
      <c r="D1254" s="3" t="n">
        <f aca="false">D1253+(C1253)*delta_2</f>
        <v>11.8023179903001</v>
      </c>
    </row>
    <row r="1255" customFormat="false" ht="13" hidden="false" customHeight="false" outlineLevel="0" collapsed="false">
      <c r="B1255" s="3" t="n">
        <f aca="false">B1254+delta_2</f>
        <v>1.24599999999997</v>
      </c>
      <c r="C1255" s="3" t="n">
        <f aca="false">C1254-((g/L)*SIN(D1254*3.14/180)*delta_2)</f>
        <v>114.891023317024</v>
      </c>
      <c r="D1255" s="3" t="n">
        <f aca="false">D1254+(C1254)*delta_2</f>
        <v>11.9174134470492</v>
      </c>
    </row>
    <row r="1256" customFormat="false" ht="13" hidden="false" customHeight="false" outlineLevel="0" collapsed="false">
      <c r="B1256" s="3" t="n">
        <f aca="false">B1255+delta_2</f>
        <v>1.24699999999997</v>
      </c>
      <c r="C1256" s="3" t="n">
        <f aca="false">C1255-((g/L)*SIN(D1255*3.14/180)*delta_2)</f>
        <v>114.684624925326</v>
      </c>
      <c r="D1256" s="3" t="n">
        <f aca="false">D1255+(C1255)*delta_2</f>
        <v>12.0323044703662</v>
      </c>
    </row>
    <row r="1257" customFormat="false" ht="13" hidden="false" customHeight="false" outlineLevel="0" collapsed="false">
      <c r="B1257" s="3" t="n">
        <f aca="false">B1256+delta_2</f>
        <v>1.24799999999997</v>
      </c>
      <c r="C1257" s="3" t="n">
        <f aca="false">C1256-((g/L)*SIN(D1256*3.14/180)*delta_2)</f>
        <v>114.476265893976</v>
      </c>
      <c r="D1257" s="3" t="n">
        <f aca="false">D1256+(C1256)*delta_2</f>
        <v>12.1469890952916</v>
      </c>
    </row>
    <row r="1258" customFormat="false" ht="13" hidden="false" customHeight="false" outlineLevel="0" collapsed="false">
      <c r="B1258" s="3" t="n">
        <f aca="false">B1257+delta_2</f>
        <v>1.24899999999997</v>
      </c>
      <c r="C1258" s="3" t="n">
        <f aca="false">C1257-((g/L)*SIN(D1257*3.14/180)*delta_2)</f>
        <v>114.265950579896</v>
      </c>
      <c r="D1258" s="3" t="n">
        <f aca="false">D1257+(C1257)*delta_2</f>
        <v>12.2614653611855</v>
      </c>
    </row>
    <row r="1259" customFormat="false" ht="13" hidden="false" customHeight="false" outlineLevel="0" collapsed="false">
      <c r="B1259" s="3" t="n">
        <f aca="false">B1258+delta_2</f>
        <v>1.24999999999997</v>
      </c>
      <c r="C1259" s="3" t="n">
        <f aca="false">C1258-((g/L)*SIN(D1258*3.14/180)*delta_2)</f>
        <v>114.053683376738</v>
      </c>
      <c r="D1259" s="3" t="n">
        <f aca="false">D1258+(C1258)*delta_2</f>
        <v>12.3757313117654</v>
      </c>
    </row>
    <row r="1260" customFormat="false" ht="13" hidden="false" customHeight="false" outlineLevel="0" collapsed="false">
      <c r="B1260" s="3" t="n">
        <f aca="false">B1259+delta_2</f>
        <v>1.25099999999997</v>
      </c>
      <c r="C1260" s="3" t="n">
        <f aca="false">C1259-((g/L)*SIN(D1259*3.14/180)*delta_2)</f>
        <v>113.839468714669</v>
      </c>
      <c r="D1260" s="3" t="n">
        <f aca="false">D1259+(C1259)*delta_2</f>
        <v>12.4897849951422</v>
      </c>
    </row>
    <row r="1261" customFormat="false" ht="13" hidden="false" customHeight="false" outlineLevel="0" collapsed="false">
      <c r="B1261" s="3" t="n">
        <f aca="false">B1260+delta_2</f>
        <v>1.25199999999997</v>
      </c>
      <c r="C1261" s="3" t="n">
        <f aca="false">C1260-((g/L)*SIN(D1260*3.14/180)*delta_2)</f>
        <v>113.623311060163</v>
      </c>
      <c r="D1261" s="3" t="n">
        <f aca="false">D1260+(C1260)*delta_2</f>
        <v>12.6036244638568</v>
      </c>
    </row>
    <row r="1262" customFormat="false" ht="13" hidden="false" customHeight="false" outlineLevel="0" collapsed="false">
      <c r="B1262" s="3" t="n">
        <f aca="false">B1261+delta_2</f>
        <v>1.25299999999997</v>
      </c>
      <c r="C1262" s="3" t="n">
        <f aca="false">C1261-((g/L)*SIN(D1261*3.14/180)*delta_2)</f>
        <v>113.40521491578</v>
      </c>
      <c r="D1262" s="3" t="n">
        <f aca="false">D1261+(C1261)*delta_2</f>
        <v>12.717247774917</v>
      </c>
    </row>
    <row r="1263" customFormat="false" ht="13" hidden="false" customHeight="false" outlineLevel="0" collapsed="false">
      <c r="B1263" s="3" t="n">
        <f aca="false">B1262+delta_2</f>
        <v>1.25399999999997</v>
      </c>
      <c r="C1263" s="3" t="n">
        <f aca="false">C1262-((g/L)*SIN(D1262*3.14/180)*delta_2)</f>
        <v>113.185184819959</v>
      </c>
      <c r="D1263" s="3" t="n">
        <f aca="false">D1262+(C1262)*delta_2</f>
        <v>12.8306529898328</v>
      </c>
    </row>
    <row r="1264" customFormat="false" ht="13" hidden="false" customHeight="false" outlineLevel="0" collapsed="false">
      <c r="B1264" s="3" t="n">
        <f aca="false">B1263+delta_2</f>
        <v>1.25499999999997</v>
      </c>
      <c r="C1264" s="3" t="n">
        <f aca="false">C1263-((g/L)*SIN(D1263*3.14/180)*delta_2)</f>
        <v>112.963225346794</v>
      </c>
      <c r="D1264" s="3" t="n">
        <f aca="false">D1263+(C1263)*delta_2</f>
        <v>12.9438381746527</v>
      </c>
    </row>
    <row r="1265" customFormat="false" ht="13" hidden="false" customHeight="false" outlineLevel="0" collapsed="false">
      <c r="B1265" s="3" t="n">
        <f aca="false">B1264+delta_2</f>
        <v>1.25599999999997</v>
      </c>
      <c r="C1265" s="3" t="n">
        <f aca="false">C1264-((g/L)*SIN(D1264*3.14/180)*delta_2)</f>
        <v>112.739341105823</v>
      </c>
      <c r="D1265" s="3" t="n">
        <f aca="false">D1264+(C1264)*delta_2</f>
        <v>13.0568013999995</v>
      </c>
    </row>
    <row r="1266" customFormat="false" ht="13" hidden="false" customHeight="false" outlineLevel="0" collapsed="false">
      <c r="B1266" s="3" t="n">
        <f aca="false">B1265+delta_2</f>
        <v>1.25699999999997</v>
      </c>
      <c r="C1266" s="3" t="n">
        <f aca="false">C1265-((g/L)*SIN(D1265*3.14/180)*delta_2)</f>
        <v>112.513536741806</v>
      </c>
      <c r="D1266" s="3" t="n">
        <f aca="false">D1265+(C1265)*delta_2</f>
        <v>13.1695407411054</v>
      </c>
    </row>
    <row r="1267" customFormat="false" ht="13" hidden="false" customHeight="false" outlineLevel="0" collapsed="false">
      <c r="B1267" s="3" t="n">
        <f aca="false">B1266+delta_2</f>
        <v>1.25799999999997</v>
      </c>
      <c r="C1267" s="3" t="n">
        <f aca="false">C1266-((g/L)*SIN(D1266*3.14/180)*delta_2)</f>
        <v>112.285816934505</v>
      </c>
      <c r="D1267" s="3" t="n">
        <f aca="false">D1266+(C1266)*delta_2</f>
        <v>13.2820542778472</v>
      </c>
    </row>
    <row r="1268" customFormat="false" ht="13" hidden="false" customHeight="false" outlineLevel="0" collapsed="false">
      <c r="B1268" s="3" t="n">
        <f aca="false">B1267+delta_2</f>
        <v>1.25899999999997</v>
      </c>
      <c r="C1268" s="3" t="n">
        <f aca="false">C1267-((g/L)*SIN(D1267*3.14/180)*delta_2)</f>
        <v>112.056186398469</v>
      </c>
      <c r="D1268" s="3" t="n">
        <f aca="false">D1267+(C1267)*delta_2</f>
        <v>13.3943400947817</v>
      </c>
    </row>
    <row r="1269" customFormat="false" ht="13" hidden="false" customHeight="false" outlineLevel="0" collapsed="false">
      <c r="B1269" s="3" t="n">
        <f aca="false">B1268+delta_2</f>
        <v>1.25999999999997</v>
      </c>
      <c r="C1269" s="3" t="n">
        <f aca="false">C1268-((g/L)*SIN(D1268*3.14/180)*delta_2)</f>
        <v>111.824649882808</v>
      </c>
      <c r="D1269" s="3" t="n">
        <f aca="false">D1268+(C1268)*delta_2</f>
        <v>13.5063962811801</v>
      </c>
    </row>
    <row r="1270" customFormat="false" ht="13" hidden="false" customHeight="false" outlineLevel="0" collapsed="false">
      <c r="B1270" s="3" t="n">
        <f aca="false">B1269+delta_2</f>
        <v>1.26099999999997</v>
      </c>
      <c r="C1270" s="3" t="n">
        <f aca="false">C1269-((g/L)*SIN(D1269*3.14/180)*delta_2)</f>
        <v>111.591212170974</v>
      </c>
      <c r="D1270" s="3" t="n">
        <f aca="false">D1269+(C1269)*delta_2</f>
        <v>13.6182209310629</v>
      </c>
    </row>
    <row r="1271" customFormat="false" ht="13" hidden="false" customHeight="false" outlineLevel="0" collapsed="false">
      <c r="B1271" s="3" t="n">
        <f aca="false">B1270+delta_2</f>
        <v>1.26199999999997</v>
      </c>
      <c r="C1271" s="3" t="n">
        <f aca="false">C1270-((g/L)*SIN(D1270*3.14/180)*delta_2)</f>
        <v>111.355878080535</v>
      </c>
      <c r="D1271" s="3" t="n">
        <f aca="false">D1270+(C1270)*delta_2</f>
        <v>13.7298121432339</v>
      </c>
    </row>
    <row r="1272" customFormat="false" ht="13" hidden="false" customHeight="false" outlineLevel="0" collapsed="false">
      <c r="B1272" s="3" t="n">
        <f aca="false">B1271+delta_2</f>
        <v>1.26299999999997</v>
      </c>
      <c r="C1272" s="3" t="n">
        <f aca="false">C1271-((g/L)*SIN(D1271*3.14/180)*delta_2)</f>
        <v>111.118652462957</v>
      </c>
      <c r="D1272" s="3" t="n">
        <f aca="false">D1271+(C1271)*delta_2</f>
        <v>13.8411680213144</v>
      </c>
    </row>
    <row r="1273" customFormat="false" ht="13" hidden="false" customHeight="false" outlineLevel="0" collapsed="false">
      <c r="B1273" s="3" t="n">
        <f aca="false">B1272+delta_2</f>
        <v>1.26399999999997</v>
      </c>
      <c r="C1273" s="3" t="n">
        <f aca="false">C1272-((g/L)*SIN(D1272*3.14/180)*delta_2)</f>
        <v>110.879540203373</v>
      </c>
      <c r="D1273" s="3" t="n">
        <f aca="false">D1272+(C1272)*delta_2</f>
        <v>13.9522866737774</v>
      </c>
    </row>
    <row r="1274" customFormat="false" ht="13" hidden="false" customHeight="false" outlineLevel="0" collapsed="false">
      <c r="B1274" s="3" t="n">
        <f aca="false">B1273+delta_2</f>
        <v>1.26499999999997</v>
      </c>
      <c r="C1274" s="3" t="n">
        <f aca="false">C1273-((g/L)*SIN(D1273*3.14/180)*delta_2)</f>
        <v>110.638546220365</v>
      </c>
      <c r="D1274" s="3" t="n">
        <f aca="false">D1273+(C1273)*delta_2</f>
        <v>14.0631662139808</v>
      </c>
    </row>
    <row r="1275" customFormat="false" ht="13" hidden="false" customHeight="false" outlineLevel="0" collapsed="false">
      <c r="B1275" s="3" t="n">
        <f aca="false">B1274+delta_2</f>
        <v>1.26599999999997</v>
      </c>
      <c r="C1275" s="3" t="n">
        <f aca="false">C1274-((g/L)*SIN(D1274*3.14/180)*delta_2)</f>
        <v>110.395675465732</v>
      </c>
      <c r="D1275" s="3" t="n">
        <f aca="false">D1274+(C1274)*delta_2</f>
        <v>14.1738047602011</v>
      </c>
    </row>
    <row r="1276" customFormat="false" ht="13" hidden="false" customHeight="false" outlineLevel="0" collapsed="false">
      <c r="B1276" s="3" t="n">
        <f aca="false">B1275+delta_2</f>
        <v>1.26699999999997</v>
      </c>
      <c r="C1276" s="3" t="n">
        <f aca="false">C1275-((g/L)*SIN(D1275*3.14/180)*delta_2)</f>
        <v>110.150932924267</v>
      </c>
      <c r="D1276" s="3" t="n">
        <f aca="false">D1275+(C1275)*delta_2</f>
        <v>14.2842004356669</v>
      </c>
    </row>
    <row r="1277" customFormat="false" ht="13" hidden="false" customHeight="false" outlineLevel="0" collapsed="false">
      <c r="B1277" s="3" t="n">
        <f aca="false">B1276+delta_2</f>
        <v>1.26799999999997</v>
      </c>
      <c r="C1277" s="3" t="n">
        <f aca="false">C1276-((g/L)*SIN(D1276*3.14/180)*delta_2)</f>
        <v>109.904323613529</v>
      </c>
      <c r="D1277" s="3" t="n">
        <f aca="false">D1276+(C1276)*delta_2</f>
        <v>14.3943513685911</v>
      </c>
    </row>
    <row r="1278" customFormat="false" ht="13" hidden="false" customHeight="false" outlineLevel="0" collapsed="false">
      <c r="B1278" s="3" t="n">
        <f aca="false">B1277+delta_2</f>
        <v>1.26899999999997</v>
      </c>
      <c r="C1278" s="3" t="n">
        <f aca="false">C1277-((g/L)*SIN(D1277*3.14/180)*delta_2)</f>
        <v>109.655852583615</v>
      </c>
      <c r="D1278" s="3" t="n">
        <f aca="false">D1277+(C1277)*delta_2</f>
        <v>14.5042556922047</v>
      </c>
    </row>
    <row r="1279" customFormat="false" ht="13" hidden="false" customHeight="false" outlineLevel="0" collapsed="false">
      <c r="B1279" s="3" t="n">
        <f aca="false">B1278+delta_2</f>
        <v>1.26999999999997</v>
      </c>
      <c r="C1279" s="3" t="n">
        <f aca="false">C1278-((g/L)*SIN(D1278*3.14/180)*delta_2)</f>
        <v>109.405524916931</v>
      </c>
      <c r="D1279" s="3" t="n">
        <f aca="false">D1278+(C1278)*delta_2</f>
        <v>14.6139115447883</v>
      </c>
    </row>
    <row r="1280" customFormat="false" ht="13" hidden="false" customHeight="false" outlineLevel="0" collapsed="false">
      <c r="B1280" s="3" t="n">
        <f aca="false">B1279+delta_2</f>
        <v>1.27099999999997</v>
      </c>
      <c r="C1280" s="3" t="n">
        <f aca="false">C1279-((g/L)*SIN(D1279*3.14/180)*delta_2)</f>
        <v>109.153345727964</v>
      </c>
      <c r="D1280" s="3" t="n">
        <f aca="false">D1279+(C1279)*delta_2</f>
        <v>14.7233170697052</v>
      </c>
    </row>
    <row r="1281" customFormat="false" ht="13" hidden="false" customHeight="false" outlineLevel="0" collapsed="false">
      <c r="B1281" s="3" t="n">
        <f aca="false">B1280+delta_2</f>
        <v>1.27199999999997</v>
      </c>
      <c r="C1281" s="3" t="n">
        <f aca="false">C1280-((g/L)*SIN(D1280*3.14/180)*delta_2)</f>
        <v>108.899320163054</v>
      </c>
      <c r="D1281" s="3" t="n">
        <f aca="false">D1280+(C1280)*delta_2</f>
        <v>14.8324704154332</v>
      </c>
    </row>
    <row r="1282" customFormat="false" ht="13" hidden="false" customHeight="false" outlineLevel="0" collapsed="false">
      <c r="B1282" s="3" t="n">
        <f aca="false">B1281+delta_2</f>
        <v>1.27299999999997</v>
      </c>
      <c r="C1282" s="3" t="n">
        <f aca="false">C1281-((g/L)*SIN(D1281*3.14/180)*delta_2)</f>
        <v>108.643453400158</v>
      </c>
      <c r="D1282" s="3" t="n">
        <f aca="false">D1281+(C1281)*delta_2</f>
        <v>14.9413697355962</v>
      </c>
    </row>
    <row r="1283" customFormat="false" ht="13" hidden="false" customHeight="false" outlineLevel="0" collapsed="false">
      <c r="B1283" s="3" t="n">
        <f aca="false">B1282+delta_2</f>
        <v>1.27399999999997</v>
      </c>
      <c r="C1283" s="3" t="n">
        <f aca="false">C1282-((g/L)*SIN(D1282*3.14/180)*delta_2)</f>
        <v>108.385750648626</v>
      </c>
      <c r="D1283" s="3" t="n">
        <f aca="false">D1282+(C1282)*delta_2</f>
        <v>15.0500131889964</v>
      </c>
    </row>
    <row r="1284" customFormat="false" ht="13" hidden="false" customHeight="false" outlineLevel="0" collapsed="false">
      <c r="B1284" s="3" t="n">
        <f aca="false">B1283+delta_2</f>
        <v>1.27499999999997</v>
      </c>
      <c r="C1284" s="3" t="n">
        <f aca="false">C1283-((g/L)*SIN(D1283*3.14/180)*delta_2)</f>
        <v>108.126217148965</v>
      </c>
      <c r="D1284" s="3" t="n">
        <f aca="false">D1283+(C1283)*delta_2</f>
        <v>15.158398939645</v>
      </c>
    </row>
    <row r="1285" customFormat="false" ht="13" hidden="false" customHeight="false" outlineLevel="0" collapsed="false">
      <c r="B1285" s="3" t="n">
        <f aca="false">B1284+delta_2</f>
        <v>1.27599999999997</v>
      </c>
      <c r="C1285" s="3" t="n">
        <f aca="false">C1284-((g/L)*SIN(D1284*3.14/180)*delta_2)</f>
        <v>107.864858172612</v>
      </c>
      <c r="D1285" s="3" t="n">
        <f aca="false">D1284+(C1284)*delta_2</f>
        <v>15.266525156794</v>
      </c>
    </row>
    <row r="1286" customFormat="false" ht="13" hidden="false" customHeight="false" outlineLevel="0" collapsed="false">
      <c r="B1286" s="3" t="n">
        <f aca="false">B1285+delta_2</f>
        <v>1.27699999999997</v>
      </c>
      <c r="C1286" s="3" t="n">
        <f aca="false">C1285-((g/L)*SIN(D1285*3.14/180)*delta_2)</f>
        <v>107.601679021696</v>
      </c>
      <c r="D1286" s="3" t="n">
        <f aca="false">D1285+(C1285)*delta_2</f>
        <v>15.3743900149666</v>
      </c>
    </row>
    <row r="1287" customFormat="false" ht="13" hidden="false" customHeight="false" outlineLevel="0" collapsed="false">
      <c r="B1287" s="3" t="n">
        <f aca="false">B1286+delta_2</f>
        <v>1.27799999999997</v>
      </c>
      <c r="C1287" s="3" t="n">
        <f aca="false">C1286-((g/L)*SIN(D1286*3.14/180)*delta_2)</f>
        <v>107.336685028811</v>
      </c>
      <c r="D1287" s="3" t="n">
        <f aca="false">D1286+(C1286)*delta_2</f>
        <v>15.4819916939883</v>
      </c>
    </row>
    <row r="1288" customFormat="false" ht="13" hidden="false" customHeight="false" outlineLevel="0" collapsed="false">
      <c r="B1288" s="3" t="n">
        <f aca="false">B1287+delta_2</f>
        <v>1.27899999999997</v>
      </c>
      <c r="C1288" s="3" t="n">
        <f aca="false">C1287-((g/L)*SIN(D1287*3.14/180)*delta_2)</f>
        <v>107.06988155678</v>
      </c>
      <c r="D1288" s="3" t="n">
        <f aca="false">D1287+(C1287)*delta_2</f>
        <v>15.5893283790171</v>
      </c>
    </row>
    <row r="1289" customFormat="false" ht="13" hidden="false" customHeight="false" outlineLevel="0" collapsed="false">
      <c r="B1289" s="3" t="n">
        <f aca="false">B1288+delta_2</f>
        <v>1.27999999999997</v>
      </c>
      <c r="C1289" s="3" t="n">
        <f aca="false">C1288-((g/L)*SIN(D1288*3.14/180)*delta_2)</f>
        <v>106.801273998423</v>
      </c>
      <c r="D1289" s="3" t="n">
        <f aca="false">D1288+(C1288)*delta_2</f>
        <v>15.6963982605739</v>
      </c>
    </row>
    <row r="1290" customFormat="false" ht="13" hidden="false" customHeight="false" outlineLevel="0" collapsed="false">
      <c r="B1290" s="3" t="n">
        <f aca="false">B1289+delta_2</f>
        <v>1.28099999999997</v>
      </c>
      <c r="C1290" s="3" t="n">
        <f aca="false">C1289-((g/L)*SIN(D1289*3.14/180)*delta_2)</f>
        <v>106.530867776323</v>
      </c>
      <c r="D1290" s="3" t="n">
        <f aca="false">D1289+(C1289)*delta_2</f>
        <v>15.8031995345723</v>
      </c>
    </row>
    <row r="1291" customFormat="false" ht="13" hidden="false" customHeight="false" outlineLevel="0" collapsed="false">
      <c r="B1291" s="3" t="n">
        <f aca="false">B1290+delta_2</f>
        <v>1.28199999999997</v>
      </c>
      <c r="C1291" s="3" t="n">
        <f aca="false">C1290-((g/L)*SIN(D1290*3.14/180)*delta_2)</f>
        <v>106.258668342592</v>
      </c>
      <c r="D1291" s="3" t="n">
        <f aca="false">D1290+(C1290)*delta_2</f>
        <v>15.9097304023486</v>
      </c>
    </row>
    <row r="1292" customFormat="false" ht="13" hidden="false" customHeight="false" outlineLevel="0" collapsed="false">
      <c r="B1292" s="3" t="n">
        <f aca="false">B1291+delta_2</f>
        <v>1.28299999999997</v>
      </c>
      <c r="C1292" s="3" t="n">
        <f aca="false">C1291-((g/L)*SIN(D1291*3.14/180)*delta_2)</f>
        <v>105.984681178638</v>
      </c>
      <c r="D1292" s="3" t="n">
        <f aca="false">D1291+(C1291)*delta_2</f>
        <v>16.0159890706912</v>
      </c>
    </row>
    <row r="1293" customFormat="false" ht="13" hidden="false" customHeight="false" outlineLevel="0" collapsed="false">
      <c r="B1293" s="3" t="n">
        <f aca="false">B1292+delta_2</f>
        <v>1.28399999999997</v>
      </c>
      <c r="C1293" s="3" t="n">
        <f aca="false">C1292-((g/L)*SIN(D1292*3.14/180)*delta_2)</f>
        <v>105.708911794928</v>
      </c>
      <c r="D1293" s="3" t="n">
        <f aca="false">D1292+(C1292)*delta_2</f>
        <v>16.1219737518699</v>
      </c>
    </row>
    <row r="1294" customFormat="false" ht="13" hidden="false" customHeight="false" outlineLevel="0" collapsed="false">
      <c r="B1294" s="3" t="n">
        <f aca="false">B1293+delta_2</f>
        <v>1.28499999999997</v>
      </c>
      <c r="C1294" s="3" t="n">
        <f aca="false">C1293-((g/L)*SIN(D1293*3.14/180)*delta_2)</f>
        <v>105.431365730758</v>
      </c>
      <c r="D1294" s="3" t="n">
        <f aca="false">D1293+(C1293)*delta_2</f>
        <v>16.2276826636648</v>
      </c>
    </row>
    <row r="1295" customFormat="false" ht="13" hidden="false" customHeight="false" outlineLevel="0" collapsed="false">
      <c r="B1295" s="3" t="n">
        <f aca="false">B1294+delta_2</f>
        <v>1.28599999999997</v>
      </c>
      <c r="C1295" s="3" t="n">
        <f aca="false">C1294-((g/L)*SIN(D1294*3.14/180)*delta_2)</f>
        <v>105.152048554012</v>
      </c>
      <c r="D1295" s="3" t="n">
        <f aca="false">D1294+(C1294)*delta_2</f>
        <v>16.3331140293955</v>
      </c>
    </row>
    <row r="1296" customFormat="false" ht="13" hidden="false" customHeight="false" outlineLevel="0" collapsed="false">
      <c r="B1296" s="3" t="n">
        <f aca="false">B1295+delta_2</f>
        <v>1.28699999999997</v>
      </c>
      <c r="C1296" s="3" t="n">
        <f aca="false">C1295-((g/L)*SIN(D1295*3.14/180)*delta_2)</f>
        <v>104.870965860934</v>
      </c>
      <c r="D1296" s="3" t="n">
        <f aca="false">D1295+(C1295)*delta_2</f>
        <v>16.4382660779496</v>
      </c>
    </row>
    <row r="1297" customFormat="false" ht="13" hidden="false" customHeight="false" outlineLevel="0" collapsed="false">
      <c r="B1297" s="3" t="n">
        <f aca="false">B1296+delta_2</f>
        <v>1.28799999999997</v>
      </c>
      <c r="C1297" s="3" t="n">
        <f aca="false">C1296-((g/L)*SIN(D1296*3.14/180)*delta_2)</f>
        <v>104.588123275886</v>
      </c>
      <c r="D1297" s="3" t="n">
        <f aca="false">D1296+(C1296)*delta_2</f>
        <v>16.5431370438105</v>
      </c>
    </row>
    <row r="1298" customFormat="false" ht="13" hidden="false" customHeight="false" outlineLevel="0" collapsed="false">
      <c r="B1298" s="3" t="n">
        <f aca="false">B1297+delta_2</f>
        <v>1.28899999999997</v>
      </c>
      <c r="C1298" s="3" t="n">
        <f aca="false">C1297-((g/L)*SIN(D1297*3.14/180)*delta_2)</f>
        <v>104.303526451119</v>
      </c>
      <c r="D1298" s="3" t="n">
        <f aca="false">D1297+(C1297)*delta_2</f>
        <v>16.6477251670864</v>
      </c>
    </row>
    <row r="1299" customFormat="false" ht="13" hidden="false" customHeight="false" outlineLevel="0" collapsed="false">
      <c r="B1299" s="3" t="n">
        <f aca="false">B1298+delta_2</f>
        <v>1.28999999999997</v>
      </c>
      <c r="C1299" s="3" t="n">
        <f aca="false">C1298-((g/L)*SIN(D1298*3.14/180)*delta_2)</f>
        <v>104.017181066533</v>
      </c>
      <c r="D1299" s="3" t="n">
        <f aca="false">D1298+(C1298)*delta_2</f>
        <v>16.7520286935375</v>
      </c>
    </row>
    <row r="1300" customFormat="false" ht="13" hidden="false" customHeight="false" outlineLevel="0" collapsed="false">
      <c r="B1300" s="3" t="n">
        <f aca="false">B1299+delta_2</f>
        <v>1.29099999999997</v>
      </c>
      <c r="C1300" s="3" t="n">
        <f aca="false">C1299-((g/L)*SIN(D1299*3.14/180)*delta_2)</f>
        <v>103.729092829443</v>
      </c>
      <c r="D1300" s="3" t="n">
        <f aca="false">D1299+(C1299)*delta_2</f>
        <v>16.856045874604</v>
      </c>
    </row>
    <row r="1301" customFormat="false" ht="13" hidden="false" customHeight="false" outlineLevel="0" collapsed="false">
      <c r="B1301" s="3" t="n">
        <f aca="false">B1300+delta_2</f>
        <v>1.29199999999997</v>
      </c>
      <c r="C1301" s="3" t="n">
        <f aca="false">C1300-((g/L)*SIN(D1300*3.14/180)*delta_2)</f>
        <v>103.439267474346</v>
      </c>
      <c r="D1301" s="3" t="n">
        <f aca="false">D1300+(C1300)*delta_2</f>
        <v>16.9597749674335</v>
      </c>
    </row>
    <row r="1302" customFormat="false" ht="13" hidden="false" customHeight="false" outlineLevel="0" collapsed="false">
      <c r="B1302" s="3" t="n">
        <f aca="false">B1301+delta_2</f>
        <v>1.29299999999997</v>
      </c>
      <c r="C1302" s="3" t="n">
        <f aca="false">C1301-((g/L)*SIN(D1301*3.14/180)*delta_2)</f>
        <v>103.147710762682</v>
      </c>
      <c r="D1302" s="3" t="n">
        <f aca="false">D1301+(C1301)*delta_2</f>
        <v>17.0632142349078</v>
      </c>
    </row>
    <row r="1303" customFormat="false" ht="13" hidden="false" customHeight="false" outlineLevel="0" collapsed="false">
      <c r="B1303" s="3" t="n">
        <f aca="false">B1302+delta_2</f>
        <v>1.29399999999997</v>
      </c>
      <c r="C1303" s="3" t="n">
        <f aca="false">C1302-((g/L)*SIN(D1302*3.14/180)*delta_2)</f>
        <v>102.854428482601</v>
      </c>
      <c r="D1303" s="3" t="n">
        <f aca="false">D1302+(C1302)*delta_2</f>
        <v>17.1663619456705</v>
      </c>
    </row>
    <row r="1304" customFormat="false" ht="13" hidden="false" customHeight="false" outlineLevel="0" collapsed="false">
      <c r="B1304" s="3" t="n">
        <f aca="false">B1303+delta_2</f>
        <v>1.29499999999997</v>
      </c>
      <c r="C1304" s="3" t="n">
        <f aca="false">C1303-((g/L)*SIN(D1303*3.14/180)*delta_2)</f>
        <v>102.559426448726</v>
      </c>
      <c r="D1304" s="3" t="n">
        <f aca="false">D1303+(C1303)*delta_2</f>
        <v>17.2692163741531</v>
      </c>
    </row>
    <row r="1305" customFormat="false" ht="13" hidden="false" customHeight="false" outlineLevel="0" collapsed="false">
      <c r="B1305" s="3" t="n">
        <f aca="false">B1304+delta_2</f>
        <v>1.29599999999997</v>
      </c>
      <c r="C1305" s="3" t="n">
        <f aca="false">C1304-((g/L)*SIN(D1304*3.14/180)*delta_2)</f>
        <v>102.262710501919</v>
      </c>
      <c r="D1305" s="3" t="n">
        <f aca="false">D1304+(C1304)*delta_2</f>
        <v>17.3717758006018</v>
      </c>
    </row>
    <row r="1306" customFormat="false" ht="13" hidden="false" customHeight="false" outlineLevel="0" collapsed="false">
      <c r="B1306" s="3" t="n">
        <f aca="false">B1305+delta_2</f>
        <v>1.29699999999997</v>
      </c>
      <c r="C1306" s="3" t="n">
        <f aca="false">C1305-((g/L)*SIN(D1305*3.14/180)*delta_2)</f>
        <v>101.964286509045</v>
      </c>
      <c r="D1306" s="3" t="n">
        <f aca="false">D1305+(C1305)*delta_2</f>
        <v>17.4740385111037</v>
      </c>
    </row>
    <row r="1307" customFormat="false" ht="13" hidden="false" customHeight="false" outlineLevel="0" collapsed="false">
      <c r="B1307" s="3" t="n">
        <f aca="false">B1306+delta_2</f>
        <v>1.29799999999997</v>
      </c>
      <c r="C1307" s="3" t="n">
        <f aca="false">C1306-((g/L)*SIN(D1306*3.14/180)*delta_2)</f>
        <v>101.664160362737</v>
      </c>
      <c r="D1307" s="3" t="n">
        <f aca="false">D1306+(C1306)*delta_2</f>
        <v>17.5760027976128</v>
      </c>
    </row>
    <row r="1308" customFormat="false" ht="13" hidden="false" customHeight="false" outlineLevel="0" collapsed="false">
      <c r="B1308" s="3" t="n">
        <f aca="false">B1307+delta_2</f>
        <v>1.29899999999997</v>
      </c>
      <c r="C1308" s="3" t="n">
        <f aca="false">C1307-((g/L)*SIN(D1307*3.14/180)*delta_2)</f>
        <v>101.362337981162</v>
      </c>
      <c r="D1308" s="3" t="n">
        <f aca="false">D1307+(C1307)*delta_2</f>
        <v>17.6776669579755</v>
      </c>
    </row>
    <row r="1309" customFormat="false" ht="13" hidden="false" customHeight="false" outlineLevel="0" collapsed="false">
      <c r="B1309" s="3" t="n">
        <f aca="false">B1308+delta_2</f>
        <v>1.29999999999997</v>
      </c>
      <c r="C1309" s="3" t="n">
        <f aca="false">C1308-((g/L)*SIN(D1308*3.14/180)*delta_2)</f>
        <v>101.058825307784</v>
      </c>
      <c r="D1309" s="3" t="n">
        <f aca="false">D1308+(C1308)*delta_2</f>
        <v>17.7790292959567</v>
      </c>
    </row>
    <row r="1310" customFormat="false" ht="13" hidden="false" customHeight="false" outlineLevel="0" collapsed="false">
      <c r="B1310" s="3" t="n">
        <f aca="false">B1309+delta_2</f>
        <v>1.30099999999997</v>
      </c>
      <c r="C1310" s="3" t="n">
        <f aca="false">C1309-((g/L)*SIN(D1309*3.14/180)*delta_2)</f>
        <v>100.753628311131</v>
      </c>
      <c r="D1310" s="3" t="n">
        <f aca="false">D1309+(C1309)*delta_2</f>
        <v>17.8800881212645</v>
      </c>
    </row>
    <row r="1311" customFormat="false" ht="13" hidden="false" customHeight="false" outlineLevel="0" collapsed="false">
      <c r="B1311" s="3" t="n">
        <f aca="false">B1310+delta_2</f>
        <v>1.30199999999997</v>
      </c>
      <c r="C1311" s="3" t="n">
        <f aca="false">C1310-((g/L)*SIN(D1310*3.14/180)*delta_2)</f>
        <v>100.446752984561</v>
      </c>
      <c r="D1311" s="3" t="n">
        <f aca="false">D1310+(C1310)*delta_2</f>
        <v>17.9808417495756</v>
      </c>
    </row>
    <row r="1312" customFormat="false" ht="13" hidden="false" customHeight="false" outlineLevel="0" collapsed="false">
      <c r="B1312" s="3" t="n">
        <f aca="false">B1311+delta_2</f>
        <v>1.30299999999997</v>
      </c>
      <c r="C1312" s="3" t="n">
        <f aca="false">C1311-((g/L)*SIN(D1311*3.14/180)*delta_2)</f>
        <v>100.138205346026</v>
      </c>
      <c r="D1312" s="3" t="n">
        <f aca="false">D1311+(C1311)*delta_2</f>
        <v>18.0812885025602</v>
      </c>
    </row>
    <row r="1313" customFormat="false" ht="13" hidden="false" customHeight="false" outlineLevel="0" collapsed="false">
      <c r="B1313" s="3" t="n">
        <f aca="false">B1312+delta_2</f>
        <v>1.30399999999997</v>
      </c>
      <c r="C1313" s="3" t="n">
        <f aca="false">C1312-((g/L)*SIN(D1312*3.14/180)*delta_2)</f>
        <v>99.8279914378393</v>
      </c>
      <c r="D1313" s="3" t="n">
        <f aca="false">D1312+(C1312)*delta_2</f>
        <v>18.1814267079062</v>
      </c>
    </row>
    <row r="1314" customFormat="false" ht="13" hidden="false" customHeight="false" outlineLevel="0" collapsed="false">
      <c r="B1314" s="3" t="n">
        <f aca="false">B1313+delta_2</f>
        <v>1.30499999999997</v>
      </c>
      <c r="C1314" s="3" t="n">
        <f aca="false">C1313-((g/L)*SIN(D1313*3.14/180)*delta_2)</f>
        <v>99.5161173264422</v>
      </c>
      <c r="D1314" s="3" t="n">
        <f aca="false">D1313+(C1313)*delta_2</f>
        <v>18.281254699344</v>
      </c>
    </row>
    <row r="1315" customFormat="false" ht="13" hidden="false" customHeight="false" outlineLevel="0" collapsed="false">
      <c r="B1315" s="3" t="n">
        <f aca="false">B1314+delta_2</f>
        <v>1.30599999999997</v>
      </c>
      <c r="C1315" s="3" t="n">
        <f aca="false">C1314-((g/L)*SIN(D1314*3.14/180)*delta_2)</f>
        <v>99.2025891021698</v>
      </c>
      <c r="D1315" s="3" t="n">
        <f aca="false">D1314+(C1314)*delta_2</f>
        <v>18.3807708166705</v>
      </c>
    </row>
    <row r="1316" customFormat="false" ht="13" hidden="false" customHeight="false" outlineLevel="0" collapsed="false">
      <c r="B1316" s="3" t="n">
        <f aca="false">B1315+delta_2</f>
        <v>1.30699999999997</v>
      </c>
      <c r="C1316" s="3" t="n">
        <f aca="false">C1315-((g/L)*SIN(D1315*3.14/180)*delta_2)</f>
        <v>98.8874128790183</v>
      </c>
      <c r="D1316" s="3" t="n">
        <f aca="false">D1315+(C1315)*delta_2</f>
        <v>18.4799734057726</v>
      </c>
    </row>
    <row r="1317" customFormat="false" ht="13" hidden="false" customHeight="false" outlineLevel="0" collapsed="false">
      <c r="B1317" s="3" t="n">
        <f aca="false">B1316+delta_2</f>
        <v>1.30799999999997</v>
      </c>
      <c r="C1317" s="3" t="n">
        <f aca="false">C1316-((g/L)*SIN(D1316*3.14/180)*delta_2)</f>
        <v>98.5705947944122</v>
      </c>
      <c r="D1317" s="3" t="n">
        <f aca="false">D1316+(C1316)*delta_2</f>
        <v>18.5788608186517</v>
      </c>
    </row>
    <row r="1318" customFormat="false" ht="13" hidden="false" customHeight="false" outlineLevel="0" collapsed="false">
      <c r="B1318" s="3" t="n">
        <f aca="false">B1317+delta_2</f>
        <v>1.30899999999997</v>
      </c>
      <c r="C1318" s="3" t="n">
        <f aca="false">C1317-((g/L)*SIN(D1317*3.14/180)*delta_2)</f>
        <v>98.2521410089725</v>
      </c>
      <c r="D1318" s="3" t="n">
        <f aca="false">D1317+(C1317)*delta_2</f>
        <v>18.6774314134461</v>
      </c>
    </row>
    <row r="1319" customFormat="false" ht="13" hidden="false" customHeight="false" outlineLevel="0" collapsed="false">
      <c r="B1319" s="3" t="n">
        <f aca="false">B1318+delta_2</f>
        <v>1.30999999999997</v>
      </c>
      <c r="C1319" s="3" t="n">
        <f aca="false">C1318-((g/L)*SIN(D1318*3.14/180)*delta_2)</f>
        <v>97.9320577062842</v>
      </c>
      <c r="D1319" s="3" t="n">
        <f aca="false">D1318+(C1318)*delta_2</f>
        <v>18.775683554455</v>
      </c>
    </row>
    <row r="1320" customFormat="false" ht="13" hidden="false" customHeight="false" outlineLevel="0" collapsed="false">
      <c r="B1320" s="3" t="n">
        <f aca="false">B1319+delta_2</f>
        <v>1.31099999999997</v>
      </c>
      <c r="C1320" s="3" t="n">
        <f aca="false">C1319-((g/L)*SIN(D1319*3.14/180)*delta_2)</f>
        <v>97.6103510926654</v>
      </c>
      <c r="D1320" s="3" t="n">
        <f aca="false">D1319+(C1319)*delta_2</f>
        <v>18.8736156121613</v>
      </c>
    </row>
    <row r="1321" customFormat="false" ht="13" hidden="false" customHeight="false" outlineLevel="0" collapsed="false">
      <c r="B1321" s="3" t="n">
        <f aca="false">B1320+delta_2</f>
        <v>1.31199999999997</v>
      </c>
      <c r="C1321" s="3" t="n">
        <f aca="false">C1320-((g/L)*SIN(D1320*3.14/180)*delta_2)</f>
        <v>97.2870273969358</v>
      </c>
      <c r="D1321" s="3" t="n">
        <f aca="false">D1320+(C1320)*delta_2</f>
        <v>18.971225963254</v>
      </c>
    </row>
    <row r="1322" customFormat="false" ht="13" hidden="false" customHeight="false" outlineLevel="0" collapsed="false">
      <c r="B1322" s="3" t="n">
        <f aca="false">B1321+delta_2</f>
        <v>1.31299999999997</v>
      </c>
      <c r="C1322" s="3" t="n">
        <f aca="false">C1321-((g/L)*SIN(D1321*3.14/180)*delta_2)</f>
        <v>96.9620928701865</v>
      </c>
      <c r="D1322" s="3" t="n">
        <f aca="false">D1321+(C1321)*delta_2</f>
        <v>19.0685129906509</v>
      </c>
    </row>
    <row r="1323" customFormat="false" ht="13" hidden="false" customHeight="false" outlineLevel="0" collapsed="false">
      <c r="B1323" s="3" t="n">
        <f aca="false">B1322+delta_2</f>
        <v>1.31399999999997</v>
      </c>
      <c r="C1323" s="3" t="n">
        <f aca="false">C1322-((g/L)*SIN(D1322*3.14/180)*delta_2)</f>
        <v>96.6355537855501</v>
      </c>
      <c r="D1323" s="3" t="n">
        <f aca="false">D1322+(C1322)*delta_2</f>
        <v>19.1654750835211</v>
      </c>
    </row>
    <row r="1324" customFormat="false" ht="13" hidden="false" customHeight="false" outlineLevel="0" collapsed="false">
      <c r="B1324" s="3" t="n">
        <f aca="false">B1323+delta_2</f>
        <v>1.31499999999997</v>
      </c>
      <c r="C1324" s="3" t="n">
        <f aca="false">C1323-((g/L)*SIN(D1323*3.14/180)*delta_2)</f>
        <v>96.3074164379707</v>
      </c>
      <c r="D1324" s="3" t="n">
        <f aca="false">D1323+(C1323)*delta_2</f>
        <v>19.2621106373067</v>
      </c>
    </row>
    <row r="1325" customFormat="false" ht="13" hidden="false" customHeight="false" outlineLevel="0" collapsed="false">
      <c r="B1325" s="3" t="n">
        <f aca="false">B1324+delta_2</f>
        <v>1.31599999999997</v>
      </c>
      <c r="C1325" s="3" t="n">
        <f aca="false">C1324-((g/L)*SIN(D1324*3.14/180)*delta_2)</f>
        <v>95.9776871439752</v>
      </c>
      <c r="D1325" s="3" t="n">
        <f aca="false">D1324+(C1324)*delta_2</f>
        <v>19.3584180537446</v>
      </c>
    </row>
    <row r="1326" customFormat="false" ht="13" hidden="false" customHeight="false" outlineLevel="0" collapsed="false">
      <c r="B1326" s="3" t="n">
        <f aca="false">B1325+delta_2</f>
        <v>1.31699999999997</v>
      </c>
      <c r="C1326" s="3" t="n">
        <f aca="false">C1325-((g/L)*SIN(D1325*3.14/180)*delta_2)</f>
        <v>95.6463722414449</v>
      </c>
      <c r="D1326" s="3" t="n">
        <f aca="false">D1325+(C1325)*delta_2</f>
        <v>19.4543957408886</v>
      </c>
    </row>
    <row r="1327" customFormat="false" ht="13" hidden="false" customHeight="false" outlineLevel="0" collapsed="false">
      <c r="B1327" s="3" t="n">
        <f aca="false">B1326+delta_2</f>
        <v>1.31799999999997</v>
      </c>
      <c r="C1327" s="3" t="n">
        <f aca="false">C1326-((g/L)*SIN(D1326*3.14/180)*delta_2)</f>
        <v>95.3134780893875</v>
      </c>
      <c r="D1327" s="3" t="n">
        <f aca="false">D1326+(C1326)*delta_2</f>
        <v>19.55004211313</v>
      </c>
    </row>
    <row r="1328" customFormat="false" ht="13" hidden="false" customHeight="false" outlineLevel="0" collapsed="false">
      <c r="B1328" s="3" t="n">
        <f aca="false">B1327+delta_2</f>
        <v>1.31899999999997</v>
      </c>
      <c r="C1328" s="3" t="n">
        <f aca="false">C1327-((g/L)*SIN(D1327*3.14/180)*delta_2)</f>
        <v>94.9790110677101</v>
      </c>
      <c r="D1328" s="3" t="n">
        <f aca="false">D1327+(C1327)*delta_2</f>
        <v>19.6453555912194</v>
      </c>
    </row>
    <row r="1329" customFormat="false" ht="13" hidden="false" customHeight="false" outlineLevel="0" collapsed="false">
      <c r="B1329" s="3" t="n">
        <f aca="false">B1328+delta_2</f>
        <v>1.31999999999997</v>
      </c>
      <c r="C1329" s="3" t="n">
        <f aca="false">C1328-((g/L)*SIN(D1328*3.14/180)*delta_2)</f>
        <v>94.6429775769923</v>
      </c>
      <c r="D1329" s="3" t="n">
        <f aca="false">D1328+(C1328)*delta_2</f>
        <v>19.7403346022871</v>
      </c>
    </row>
    <row r="1330" customFormat="false" ht="13" hidden="false" customHeight="false" outlineLevel="0" collapsed="false">
      <c r="B1330" s="3" t="n">
        <f aca="false">B1329+delta_2</f>
        <v>1.32099999999997</v>
      </c>
      <c r="C1330" s="3" t="n">
        <f aca="false">C1329-((g/L)*SIN(D1329*3.14/180)*delta_2)</f>
        <v>94.3053840382603</v>
      </c>
      <c r="D1330" s="3" t="n">
        <f aca="false">D1329+(C1329)*delta_2</f>
        <v>19.8349775798641</v>
      </c>
    </row>
    <row r="1331" customFormat="false" ht="13" hidden="false" customHeight="false" outlineLevel="0" collapsed="false">
      <c r="B1331" s="3" t="n">
        <f aca="false">B1330+delta_2</f>
        <v>1.32199999999997</v>
      </c>
      <c r="C1331" s="3" t="n">
        <f aca="false">C1330-((g/L)*SIN(D1330*3.14/180)*delta_2)</f>
        <v>93.9662368927617</v>
      </c>
      <c r="D1331" s="3" t="n">
        <f aca="false">D1330+(C1330)*delta_2</f>
        <v>19.9292829639024</v>
      </c>
    </row>
    <row r="1332" customFormat="false" ht="13" hidden="false" customHeight="false" outlineLevel="0" collapsed="false">
      <c r="B1332" s="3" t="n">
        <f aca="false">B1331+delta_2</f>
        <v>1.32299999999997</v>
      </c>
      <c r="C1332" s="3" t="n">
        <f aca="false">C1331-((g/L)*SIN(D1331*3.14/180)*delta_2)</f>
        <v>93.6255426017409</v>
      </c>
      <c r="D1332" s="3" t="n">
        <f aca="false">D1331+(C1331)*delta_2</f>
        <v>20.0232492007952</v>
      </c>
    </row>
    <row r="1333" customFormat="false" ht="13" hidden="false" customHeight="false" outlineLevel="0" collapsed="false">
      <c r="B1333" s="3" t="n">
        <f aca="false">B1332+delta_2</f>
        <v>1.32399999999997</v>
      </c>
      <c r="C1333" s="3" t="n">
        <f aca="false">C1332-((g/L)*SIN(D1332*3.14/180)*delta_2)</f>
        <v>93.2833076462149</v>
      </c>
      <c r="D1333" s="3" t="n">
        <f aca="false">D1332+(C1332)*delta_2</f>
        <v>20.1168747433969</v>
      </c>
    </row>
    <row r="1334" customFormat="false" ht="13" hidden="false" customHeight="false" outlineLevel="0" collapsed="false">
      <c r="B1334" s="3" t="n">
        <f aca="false">B1333+delta_2</f>
        <v>1.32499999999996</v>
      </c>
      <c r="C1334" s="3" t="n">
        <f aca="false">C1333-((g/L)*SIN(D1333*3.14/180)*delta_2)</f>
        <v>92.9395385267504</v>
      </c>
      <c r="D1334" s="3" t="n">
        <f aca="false">D1333+(C1333)*delta_2</f>
        <v>20.2101580510431</v>
      </c>
    </row>
    <row r="1335" customFormat="false" ht="13" hidden="false" customHeight="false" outlineLevel="0" collapsed="false">
      <c r="B1335" s="3" t="n">
        <f aca="false">B1334+delta_2</f>
        <v>1.32599999999996</v>
      </c>
      <c r="C1335" s="3" t="n">
        <f aca="false">C1334-((g/L)*SIN(D1334*3.14/180)*delta_2)</f>
        <v>92.5942417632412</v>
      </c>
      <c r="D1335" s="3" t="n">
        <f aca="false">D1334+(C1334)*delta_2</f>
        <v>20.3030975895699</v>
      </c>
    </row>
    <row r="1336" customFormat="false" ht="13" hidden="false" customHeight="false" outlineLevel="0" collapsed="false">
      <c r="B1336" s="3" t="n">
        <f aca="false">B1335+delta_2</f>
        <v>1.32699999999996</v>
      </c>
      <c r="C1336" s="3" t="n">
        <f aca="false">C1335-((g/L)*SIN(D1335*3.14/180)*delta_2)</f>
        <v>92.2474238946865</v>
      </c>
      <c r="D1336" s="3" t="n">
        <f aca="false">D1335+(C1335)*delta_2</f>
        <v>20.3956918313331</v>
      </c>
    </row>
    <row r="1337" customFormat="false" ht="13" hidden="false" customHeight="false" outlineLevel="0" collapsed="false">
      <c r="B1337" s="3" t="n">
        <f aca="false">B1336+delta_2</f>
        <v>1.32799999999996</v>
      </c>
      <c r="C1337" s="3" t="n">
        <f aca="false">C1336-((g/L)*SIN(D1336*3.14/180)*delta_2)</f>
        <v>91.8990914789702</v>
      </c>
      <c r="D1337" s="3" t="n">
        <f aca="false">D1336+(C1336)*delta_2</f>
        <v>20.4879392552278</v>
      </c>
    </row>
    <row r="1338" customFormat="false" ht="13" hidden="false" customHeight="false" outlineLevel="0" collapsed="false">
      <c r="B1338" s="3" t="n">
        <f aca="false">B1337+delta_2</f>
        <v>1.32899999999996</v>
      </c>
      <c r="C1338" s="3" t="n">
        <f aca="false">C1337-((g/L)*SIN(D1337*3.14/180)*delta_2)</f>
        <v>91.5492510926407</v>
      </c>
      <c r="D1338" s="3" t="n">
        <f aca="false">D1337+(C1337)*delta_2</f>
        <v>20.5798383467068</v>
      </c>
    </row>
    <row r="1339" customFormat="false" ht="13" hidden="false" customHeight="false" outlineLevel="0" collapsed="false">
      <c r="B1339" s="3" t="n">
        <f aca="false">B1338+delta_2</f>
        <v>1.32999999999996</v>
      </c>
      <c r="C1339" s="3" t="n">
        <f aca="false">C1338-((g/L)*SIN(D1338*3.14/180)*delta_2)</f>
        <v>91.1979093306916</v>
      </c>
      <c r="D1339" s="3" t="n">
        <f aca="false">D1338+(C1338)*delta_2</f>
        <v>20.6713875977994</v>
      </c>
    </row>
    <row r="1340" customFormat="false" ht="13" hidden="false" customHeight="false" outlineLevel="0" collapsed="false">
      <c r="B1340" s="3" t="n">
        <f aca="false">B1339+delta_2</f>
        <v>1.33099999999996</v>
      </c>
      <c r="C1340" s="3" t="n">
        <f aca="false">C1339-((g/L)*SIN(D1339*3.14/180)*delta_2)</f>
        <v>90.8450728063432</v>
      </c>
      <c r="D1340" s="3" t="n">
        <f aca="false">D1339+(C1339)*delta_2</f>
        <v>20.7625855071301</v>
      </c>
    </row>
    <row r="1341" customFormat="false" ht="13" hidden="false" customHeight="false" outlineLevel="0" collapsed="false">
      <c r="B1341" s="3" t="n">
        <f aca="false">B1340+delta_2</f>
        <v>1.33199999999996</v>
      </c>
      <c r="C1341" s="3" t="n">
        <f aca="false">C1340-((g/L)*SIN(D1340*3.14/180)*delta_2)</f>
        <v>90.4907481508253</v>
      </c>
      <c r="D1341" s="3" t="n">
        <f aca="false">D1340+(C1340)*delta_2</f>
        <v>20.8534305799364</v>
      </c>
    </row>
    <row r="1342" customFormat="false" ht="13" hidden="false" customHeight="false" outlineLevel="0" collapsed="false">
      <c r="B1342" s="3" t="n">
        <f aca="false">B1341+delta_2</f>
        <v>1.33299999999996</v>
      </c>
      <c r="C1342" s="3" t="n">
        <f aca="false">C1341-((g/L)*SIN(D1341*3.14/180)*delta_2)</f>
        <v>90.13494201316</v>
      </c>
      <c r="D1342" s="3" t="n">
        <f aca="false">D1341+(C1341)*delta_2</f>
        <v>20.9439213280873</v>
      </c>
    </row>
    <row r="1343" customFormat="false" ht="13" hidden="false" customHeight="false" outlineLevel="0" collapsed="false">
      <c r="B1343" s="3" t="n">
        <f aca="false">B1342+delta_2</f>
        <v>1.33399999999996</v>
      </c>
      <c r="C1343" s="3" t="n">
        <f aca="false">C1342-((g/L)*SIN(D1342*3.14/180)*delta_2)</f>
        <v>89.7776610599464</v>
      </c>
      <c r="D1343" s="3" t="n">
        <f aca="false">D1342+(C1342)*delta_2</f>
        <v>21.0340562701004</v>
      </c>
    </row>
    <row r="1344" customFormat="false" ht="13" hidden="false" customHeight="false" outlineLevel="0" collapsed="false">
      <c r="B1344" s="3" t="n">
        <f aca="false">B1343+delta_2</f>
        <v>1.33499999999996</v>
      </c>
      <c r="C1344" s="3" t="n">
        <f aca="false">C1343-((g/L)*SIN(D1343*3.14/180)*delta_2)</f>
        <v>89.4189119751456</v>
      </c>
      <c r="D1344" s="3" t="n">
        <f aca="false">D1343+(C1343)*delta_2</f>
        <v>21.1238339311604</v>
      </c>
    </row>
    <row r="1345" customFormat="false" ht="13" hidden="false" customHeight="false" outlineLevel="0" collapsed="false">
      <c r="B1345" s="3" t="n">
        <f aca="false">B1344+delta_2</f>
        <v>1.33599999999996</v>
      </c>
      <c r="C1345" s="3" t="n">
        <f aca="false">C1344-((g/L)*SIN(D1344*3.14/180)*delta_2)</f>
        <v>89.0587014598667</v>
      </c>
      <c r="D1345" s="3" t="n">
        <f aca="false">D1344+(C1344)*delta_2</f>
        <v>21.2132528431355</v>
      </c>
    </row>
    <row r="1346" customFormat="false" ht="13" hidden="false" customHeight="false" outlineLevel="0" collapsed="false">
      <c r="B1346" s="3" t="n">
        <f aca="false">B1345+delta_2</f>
        <v>1.33699999999996</v>
      </c>
      <c r="C1346" s="3" t="n">
        <f aca="false">C1345-((g/L)*SIN(D1345*3.14/180)*delta_2)</f>
        <v>88.6970362321539</v>
      </c>
      <c r="D1346" s="3" t="n">
        <f aca="false">D1345+(C1345)*delta_2</f>
        <v>21.3023115445954</v>
      </c>
    </row>
    <row r="1347" customFormat="false" ht="13" hidden="false" customHeight="false" outlineLevel="0" collapsed="false">
      <c r="B1347" s="3" t="n">
        <f aca="false">B1346+delta_2</f>
        <v>1.33799999999996</v>
      </c>
      <c r="C1347" s="3" t="n">
        <f aca="false">C1346-((g/L)*SIN(D1346*3.14/180)*delta_2)</f>
        <v>88.3339230267745</v>
      </c>
      <c r="D1347" s="3" t="n">
        <f aca="false">D1346+(C1346)*delta_2</f>
        <v>21.3910085808275</v>
      </c>
    </row>
    <row r="1348" customFormat="false" ht="13" hidden="false" customHeight="false" outlineLevel="0" collapsed="false">
      <c r="B1348" s="3" t="n">
        <f aca="false">B1347+delta_2</f>
        <v>1.33899999999996</v>
      </c>
      <c r="C1348" s="3" t="n">
        <f aca="false">C1347-((g/L)*SIN(D1347*3.14/180)*delta_2)</f>
        <v>87.9693685950079</v>
      </c>
      <c r="D1348" s="3" t="n">
        <f aca="false">D1347+(C1347)*delta_2</f>
        <v>21.4793425038543</v>
      </c>
    </row>
    <row r="1349" customFormat="false" ht="13" hidden="false" customHeight="false" outlineLevel="0" collapsed="false">
      <c r="B1349" s="3" t="n">
        <f aca="false">B1348+delta_2</f>
        <v>1.33999999999996</v>
      </c>
      <c r="C1349" s="3" t="n">
        <f aca="false">C1348-((g/L)*SIN(D1348*3.14/180)*delta_2)</f>
        <v>87.6033797044355</v>
      </c>
      <c r="D1349" s="3" t="n">
        <f aca="false">D1348+(C1348)*delta_2</f>
        <v>21.5673118724493</v>
      </c>
    </row>
    <row r="1350" customFormat="false" ht="13" hidden="false" customHeight="false" outlineLevel="0" collapsed="false">
      <c r="B1350" s="3" t="n">
        <f aca="false">B1349+delta_2</f>
        <v>1.34099999999996</v>
      </c>
      <c r="C1350" s="3" t="n">
        <f aca="false">C1349-((g/L)*SIN(D1349*3.14/180)*delta_2)</f>
        <v>87.235963138732</v>
      </c>
      <c r="D1350" s="3" t="n">
        <f aca="false">D1349+(C1349)*delta_2</f>
        <v>21.6549152521538</v>
      </c>
    </row>
    <row r="1351" customFormat="false" ht="13" hidden="false" customHeight="false" outlineLevel="0" collapsed="false">
      <c r="B1351" s="3" t="n">
        <f aca="false">B1350+delta_2</f>
        <v>1.34199999999996</v>
      </c>
      <c r="C1351" s="3" t="n">
        <f aca="false">C1350-((g/L)*SIN(D1350*3.14/180)*delta_2)</f>
        <v>86.8671256974571</v>
      </c>
      <c r="D1351" s="3" t="n">
        <f aca="false">D1350+(C1350)*delta_2</f>
        <v>21.7421512152925</v>
      </c>
    </row>
    <row r="1352" customFormat="false" ht="13" hidden="false" customHeight="false" outlineLevel="0" collapsed="false">
      <c r="B1352" s="3" t="n">
        <f aca="false">B1351+delta_2</f>
        <v>1.34299999999996</v>
      </c>
      <c r="C1352" s="3" t="n">
        <f aca="false">C1351-((g/L)*SIN(D1351*3.14/180)*delta_2)</f>
        <v>86.4968741958489</v>
      </c>
      <c r="D1352" s="3" t="n">
        <f aca="false">D1351+(C1351)*delta_2</f>
        <v>21.8290183409899</v>
      </c>
    </row>
    <row r="1353" customFormat="false" ht="13" hidden="false" customHeight="false" outlineLevel="0" collapsed="false">
      <c r="B1353" s="3" t="n">
        <f aca="false">B1352+delta_2</f>
        <v>1.34399999999996</v>
      </c>
      <c r="C1353" s="3" t="n">
        <f aca="false">C1352-((g/L)*SIN(D1352*3.14/180)*delta_2)</f>
        <v>86.1252154646179</v>
      </c>
      <c r="D1353" s="3" t="n">
        <f aca="false">D1352+(C1352)*delta_2</f>
        <v>21.9155152151858</v>
      </c>
    </row>
    <row r="1354" customFormat="false" ht="13" hidden="false" customHeight="false" outlineLevel="0" collapsed="false">
      <c r="B1354" s="3" t="n">
        <f aca="false">B1353+delta_2</f>
        <v>1.34499999999996</v>
      </c>
      <c r="C1354" s="3" t="n">
        <f aca="false">C1353-((g/L)*SIN(D1353*3.14/180)*delta_2)</f>
        <v>85.7521563497425</v>
      </c>
      <c r="D1354" s="3" t="n">
        <f aca="false">D1353+(C1353)*delta_2</f>
        <v>22.0016404306504</v>
      </c>
    </row>
    <row r="1355" customFormat="false" ht="13" hidden="false" customHeight="false" outlineLevel="0" collapsed="false">
      <c r="B1355" s="3" t="n">
        <f aca="false">B1354+delta_2</f>
        <v>1.34599999999996</v>
      </c>
      <c r="C1355" s="3" t="n">
        <f aca="false">C1354-((g/L)*SIN(D1354*3.14/180)*delta_2)</f>
        <v>85.3777037122649</v>
      </c>
      <c r="D1355" s="3" t="n">
        <f aca="false">D1354+(C1354)*delta_2</f>
        <v>22.0873925870002</v>
      </c>
    </row>
    <row r="1356" customFormat="false" ht="13" hidden="false" customHeight="false" outlineLevel="0" collapsed="false">
      <c r="B1356" s="3" t="n">
        <f aca="false">B1355+delta_2</f>
        <v>1.34699999999996</v>
      </c>
      <c r="C1356" s="3" t="n">
        <f aca="false">C1355-((g/L)*SIN(D1355*3.14/180)*delta_2)</f>
        <v>85.0018644280891</v>
      </c>
      <c r="D1356" s="3" t="n">
        <f aca="false">D1355+(C1355)*delta_2</f>
        <v>22.1727702907124</v>
      </c>
    </row>
    <row r="1357" customFormat="false" ht="13" hidden="false" customHeight="false" outlineLevel="0" collapsed="false">
      <c r="B1357" s="3" t="n">
        <f aca="false">B1356+delta_2</f>
        <v>1.34799999999996</v>
      </c>
      <c r="C1357" s="3" t="n">
        <f aca="false">C1356-((g/L)*SIN(D1356*3.14/180)*delta_2)</f>
        <v>84.6246453877794</v>
      </c>
      <c r="D1357" s="3" t="n">
        <f aca="false">D1356+(C1356)*delta_2</f>
        <v>22.2577721551405</v>
      </c>
    </row>
    <row r="1358" customFormat="false" ht="13" hidden="false" customHeight="false" outlineLevel="0" collapsed="false">
      <c r="B1358" s="3" t="n">
        <f aca="false">B1357+delta_2</f>
        <v>1.34899999999996</v>
      </c>
      <c r="C1358" s="3" t="n">
        <f aca="false">C1357-((g/L)*SIN(D1357*3.14/180)*delta_2)</f>
        <v>84.2460534963598</v>
      </c>
      <c r="D1358" s="3" t="n">
        <f aca="false">D1357+(C1357)*delta_2</f>
        <v>22.3423968005283</v>
      </c>
    </row>
    <row r="1359" customFormat="false" ht="13" hidden="false" customHeight="false" outlineLevel="0" collapsed="false">
      <c r="B1359" s="3" t="n">
        <f aca="false">B1358+delta_2</f>
        <v>1.34999999999996</v>
      </c>
      <c r="C1359" s="3" t="n">
        <f aca="false">C1358-((g/L)*SIN(D1358*3.14/180)*delta_2)</f>
        <v>83.8660956731155</v>
      </c>
      <c r="D1359" s="3" t="n">
        <f aca="false">D1358+(C1358)*delta_2</f>
        <v>22.4266428540247</v>
      </c>
    </row>
    <row r="1360" customFormat="false" ht="13" hidden="false" customHeight="false" outlineLevel="0" collapsed="false">
      <c r="B1360" s="3" t="n">
        <f aca="false">B1359+delta_2</f>
        <v>1.35099999999996</v>
      </c>
      <c r="C1360" s="3" t="n">
        <f aca="false">C1359-((g/L)*SIN(D1359*3.14/180)*delta_2)</f>
        <v>83.4847788513944</v>
      </c>
      <c r="D1360" s="3" t="n">
        <f aca="false">D1359+(C1359)*delta_2</f>
        <v>22.5105089496978</v>
      </c>
    </row>
    <row r="1361" customFormat="false" ht="13" hidden="false" customHeight="false" outlineLevel="0" collapsed="false">
      <c r="B1361" s="3" t="n">
        <f aca="false">B1360+delta_2</f>
        <v>1.35199999999996</v>
      </c>
      <c r="C1361" s="3" t="n">
        <f aca="false">C1360-((g/L)*SIN(D1360*3.14/180)*delta_2)</f>
        <v>83.1021099784108</v>
      </c>
      <c r="D1361" s="3" t="n">
        <f aca="false">D1360+(C1360)*delta_2</f>
        <v>22.5939937285492</v>
      </c>
    </row>
    <row r="1362" customFormat="false" ht="13" hidden="false" customHeight="false" outlineLevel="0" collapsed="false">
      <c r="B1362" s="3" t="n">
        <f aca="false">B1361+delta_2</f>
        <v>1.35299999999996</v>
      </c>
      <c r="C1362" s="3" t="n">
        <f aca="false">C1361-((g/L)*SIN(D1361*3.14/180)*delta_2)</f>
        <v>82.7180960150498</v>
      </c>
      <c r="D1362" s="3" t="n">
        <f aca="false">D1361+(C1361)*delta_2</f>
        <v>22.6770958385276</v>
      </c>
    </row>
    <row r="1363" customFormat="false" ht="13" hidden="false" customHeight="false" outlineLevel="0" collapsed="false">
      <c r="B1363" s="3" t="n">
        <f aca="false">B1362+delta_2</f>
        <v>1.35399999999996</v>
      </c>
      <c r="C1363" s="3" t="n">
        <f aca="false">C1362-((g/L)*SIN(D1362*3.14/180)*delta_2)</f>
        <v>82.3327439356728</v>
      </c>
      <c r="D1363" s="3" t="n">
        <f aca="false">D1362+(C1362)*delta_2</f>
        <v>22.7598139345426</v>
      </c>
    </row>
    <row r="1364" customFormat="false" ht="13" hidden="false" customHeight="false" outlineLevel="0" collapsed="false">
      <c r="B1364" s="3" t="n">
        <f aca="false">B1363+delta_2</f>
        <v>1.35499999999996</v>
      </c>
      <c r="C1364" s="3" t="n">
        <f aca="false">C1363-((g/L)*SIN(D1363*3.14/180)*delta_2)</f>
        <v>81.9460607279247</v>
      </c>
      <c r="D1364" s="3" t="n">
        <f aca="false">D1363+(C1363)*delta_2</f>
        <v>22.8421466784783</v>
      </c>
    </row>
    <row r="1365" customFormat="false" ht="13" hidden="false" customHeight="false" outlineLevel="0" collapsed="false">
      <c r="B1365" s="3" t="n">
        <f aca="false">B1364+delta_2</f>
        <v>1.35599999999996</v>
      </c>
      <c r="C1365" s="3" t="n">
        <f aca="false">C1364-((g/L)*SIN(D1364*3.14/180)*delta_2)</f>
        <v>81.5580533925418</v>
      </c>
      <c r="D1365" s="3" t="n">
        <f aca="false">D1364+(C1364)*delta_2</f>
        <v>22.9240927392062</v>
      </c>
    </row>
    <row r="1366" customFormat="false" ht="13" hidden="false" customHeight="false" outlineLevel="0" collapsed="false">
      <c r="B1366" s="3" t="n">
        <f aca="false">B1365+delta_2</f>
        <v>1.35699999999996</v>
      </c>
      <c r="C1366" s="3" t="n">
        <f aca="false">C1365-((g/L)*SIN(D1365*3.14/180)*delta_2)</f>
        <v>81.1687289431615</v>
      </c>
      <c r="D1366" s="3" t="n">
        <f aca="false">D1365+(C1365)*delta_2</f>
        <v>23.0056507925988</v>
      </c>
    </row>
    <row r="1367" customFormat="false" ht="13" hidden="false" customHeight="false" outlineLevel="0" collapsed="false">
      <c r="B1367" s="3" t="n">
        <f aca="false">B1366+delta_2</f>
        <v>1.35799999999996</v>
      </c>
      <c r="C1367" s="3" t="n">
        <f aca="false">C1366-((g/L)*SIN(D1366*3.14/180)*delta_2)</f>
        <v>80.7780944061328</v>
      </c>
      <c r="D1367" s="3" t="n">
        <f aca="false">D1366+(C1366)*delta_2</f>
        <v>23.0868195215419</v>
      </c>
    </row>
    <row r="1368" customFormat="false" ht="13" hidden="false" customHeight="false" outlineLevel="0" collapsed="false">
      <c r="B1368" s="3" t="n">
        <f aca="false">B1367+delta_2</f>
        <v>1.35899999999996</v>
      </c>
      <c r="C1368" s="3" t="n">
        <f aca="false">C1367-((g/L)*SIN(D1367*3.14/180)*delta_2)</f>
        <v>80.3861568203282</v>
      </c>
      <c r="D1368" s="3" t="n">
        <f aca="false">D1367+(C1367)*delta_2</f>
        <v>23.1675976159481</v>
      </c>
    </row>
    <row r="1369" customFormat="false" ht="13" hidden="false" customHeight="false" outlineLevel="0" collapsed="false">
      <c r="B1369" s="3" t="n">
        <f aca="false">B1368+delta_2</f>
        <v>1.35999999999996</v>
      </c>
      <c r="C1369" s="3" t="n">
        <f aca="false">C1368-((g/L)*SIN(D1368*3.14/180)*delta_2)</f>
        <v>79.9929232369572</v>
      </c>
      <c r="D1369" s="3" t="n">
        <f aca="false">D1368+(C1368)*delta_2</f>
        <v>23.2479837727684</v>
      </c>
    </row>
    <row r="1370" customFormat="false" ht="13" hidden="false" customHeight="false" outlineLevel="0" collapsed="false">
      <c r="B1370" s="3" t="n">
        <f aca="false">B1369+delta_2</f>
        <v>1.36099999999996</v>
      </c>
      <c r="C1370" s="3" t="n">
        <f aca="false">C1369-((g/L)*SIN(D1369*3.14/180)*delta_2)</f>
        <v>79.5984007193806</v>
      </c>
      <c r="D1370" s="3" t="n">
        <f aca="false">D1369+(C1369)*delta_2</f>
        <v>23.3279766960053</v>
      </c>
    </row>
    <row r="1371" customFormat="false" ht="13" hidden="false" customHeight="false" outlineLevel="0" collapsed="false">
      <c r="B1371" s="3" t="n">
        <f aca="false">B1370+delta_2</f>
        <v>1.36199999999996</v>
      </c>
      <c r="C1371" s="3" t="n">
        <f aca="false">C1370-((g/L)*SIN(D1370*3.14/180)*delta_2)</f>
        <v>79.2025963429264</v>
      </c>
      <c r="D1371" s="3" t="n">
        <f aca="false">D1370+(C1370)*delta_2</f>
        <v>23.4075750967247</v>
      </c>
    </row>
    <row r="1372" customFormat="false" ht="13" hidden="false" customHeight="false" outlineLevel="0" collapsed="false">
      <c r="B1372" s="3" t="n">
        <f aca="false">B1371+delta_2</f>
        <v>1.36299999999996</v>
      </c>
      <c r="C1372" s="3" t="n">
        <f aca="false">C1371-((g/L)*SIN(D1371*3.14/180)*delta_2)</f>
        <v>78.8055171947071</v>
      </c>
      <c r="D1372" s="3" t="n">
        <f aca="false">D1371+(C1371)*delta_2</f>
        <v>23.4867776930676</v>
      </c>
    </row>
    <row r="1373" customFormat="false" ht="13" hidden="false" customHeight="false" outlineLevel="0" collapsed="false">
      <c r="B1373" s="3" t="n">
        <f aca="false">B1372+delta_2</f>
        <v>1.36399999999996</v>
      </c>
      <c r="C1373" s="3" t="n">
        <f aca="false">C1372-((g/L)*SIN(D1372*3.14/180)*delta_2)</f>
        <v>78.4071703734382</v>
      </c>
      <c r="D1373" s="3" t="n">
        <f aca="false">D1372+(C1372)*delta_2</f>
        <v>23.5655832102624</v>
      </c>
    </row>
    <row r="1374" customFormat="false" ht="13" hidden="false" customHeight="false" outlineLevel="0" collapsed="false">
      <c r="B1374" s="3" t="n">
        <f aca="false">B1373+delta_2</f>
        <v>1.36499999999996</v>
      </c>
      <c r="C1374" s="3" t="n">
        <f aca="false">C1373-((g/L)*SIN(D1373*3.14/180)*delta_2)</f>
        <v>78.0075629892581</v>
      </c>
      <c r="D1374" s="3" t="n">
        <f aca="false">D1373+(C1373)*delta_2</f>
        <v>23.6439903806358</v>
      </c>
    </row>
    <row r="1375" customFormat="false" ht="13" hidden="false" customHeight="false" outlineLevel="0" collapsed="false">
      <c r="B1375" s="3" t="n">
        <f aca="false">B1374+delta_2</f>
        <v>1.36599999999996</v>
      </c>
      <c r="C1375" s="3" t="n">
        <f aca="false">C1374-((g/L)*SIN(D1374*3.14/180)*delta_2)</f>
        <v>77.6067021635489</v>
      </c>
      <c r="D1375" s="3" t="n">
        <f aca="false">D1374+(C1374)*delta_2</f>
        <v>23.7219979436251</v>
      </c>
    </row>
    <row r="1376" customFormat="false" ht="13" hidden="false" customHeight="false" outlineLevel="0" collapsed="false">
      <c r="B1376" s="3" t="n">
        <f aca="false">B1375+delta_2</f>
        <v>1.36699999999996</v>
      </c>
      <c r="C1376" s="3" t="n">
        <f aca="false">C1375-((g/L)*SIN(D1375*3.14/180)*delta_2)</f>
        <v>77.2045950287598</v>
      </c>
      <c r="D1376" s="3" t="n">
        <f aca="false">D1375+(C1375)*delta_2</f>
        <v>23.7996046457886</v>
      </c>
    </row>
    <row r="1377" customFormat="false" ht="13" hidden="false" customHeight="false" outlineLevel="0" collapsed="false">
      <c r="B1377" s="3" t="n">
        <f aca="false">B1376+delta_2</f>
        <v>1.36799999999996</v>
      </c>
      <c r="C1377" s="3" t="n">
        <f aca="false">C1376-((g/L)*SIN(D1376*3.14/180)*delta_2)</f>
        <v>76.80124872823</v>
      </c>
      <c r="D1377" s="3" t="n">
        <f aca="false">D1376+(C1376)*delta_2</f>
        <v>23.8768092408174</v>
      </c>
    </row>
    <row r="1378" customFormat="false" ht="13" hidden="false" customHeight="false" outlineLevel="0" collapsed="false">
      <c r="B1378" s="3" t="n">
        <f aca="false">B1377+delta_2</f>
        <v>1.36899999999996</v>
      </c>
      <c r="C1378" s="3" t="n">
        <f aca="false">C1377-((g/L)*SIN(D1377*3.14/180)*delta_2)</f>
        <v>76.3966704160152</v>
      </c>
      <c r="D1378" s="3" t="n">
        <f aca="false">D1377+(C1377)*delta_2</f>
        <v>23.9536104895456</v>
      </c>
    </row>
    <row r="1379" customFormat="false" ht="13" hidden="false" customHeight="false" outlineLevel="0" collapsed="false">
      <c r="B1379" s="3" t="n">
        <f aca="false">B1378+delta_2</f>
        <v>1.36999999999996</v>
      </c>
      <c r="C1379" s="3" t="n">
        <f aca="false">C1378-((g/L)*SIN(D1378*3.14/180)*delta_2)</f>
        <v>75.9908672567131</v>
      </c>
      <c r="D1379" s="3" t="n">
        <f aca="false">D1378+(C1378)*delta_2</f>
        <v>24.0300071599616</v>
      </c>
    </row>
    <row r="1380" customFormat="false" ht="13" hidden="false" customHeight="false" outlineLevel="0" collapsed="false">
      <c r="B1380" s="3" t="n">
        <f aca="false">B1379+delta_2</f>
        <v>1.37099999999996</v>
      </c>
      <c r="C1380" s="3" t="n">
        <f aca="false">C1379-((g/L)*SIN(D1379*3.14/180)*delta_2)</f>
        <v>75.5838464252927</v>
      </c>
      <c r="D1380" s="3" t="n">
        <f aca="false">D1379+(C1379)*delta_2</f>
        <v>24.1059980272183</v>
      </c>
    </row>
    <row r="1381" customFormat="false" ht="13" hidden="false" customHeight="false" outlineLevel="0" collapsed="false">
      <c r="B1381" s="3" t="n">
        <f aca="false">B1380+delta_2</f>
        <v>1.37199999999996</v>
      </c>
      <c r="C1381" s="3" t="n">
        <f aca="false">C1380-((g/L)*SIN(D1380*3.14/180)*delta_2)</f>
        <v>75.1756151069229</v>
      </c>
      <c r="D1381" s="3" t="n">
        <f aca="false">D1380+(C1380)*delta_2</f>
        <v>24.1815818736436</v>
      </c>
    </row>
    <row r="1382" customFormat="false" ht="13" hidden="false" customHeight="false" outlineLevel="0" collapsed="false">
      <c r="B1382" s="3" t="n">
        <f aca="false">B1381+delta_2</f>
        <v>1.37299999999996</v>
      </c>
      <c r="C1382" s="3" t="n">
        <f aca="false">C1381-((g/L)*SIN(D1381*3.14/180)*delta_2)</f>
        <v>74.7661804968041</v>
      </c>
      <c r="D1382" s="3" t="n">
        <f aca="false">D1381+(C1381)*delta_2</f>
        <v>24.2567574887505</v>
      </c>
    </row>
    <row r="1383" customFormat="false" ht="13" hidden="false" customHeight="false" outlineLevel="0" collapsed="false">
      <c r="B1383" s="3" t="n">
        <f aca="false">B1382+delta_2</f>
        <v>1.37399999999996</v>
      </c>
      <c r="C1383" s="3" t="n">
        <f aca="false">C1382-((g/L)*SIN(D1382*3.14/180)*delta_2)</f>
        <v>74.3555498</v>
      </c>
      <c r="D1383" s="3" t="n">
        <f aca="false">D1382+(C1382)*delta_2</f>
        <v>24.3315236692473</v>
      </c>
    </row>
    <row r="1384" customFormat="false" ht="13" hidden="false" customHeight="false" outlineLevel="0" collapsed="false">
      <c r="B1384" s="3" t="n">
        <f aca="false">B1383+delta_2</f>
        <v>1.37499999999996</v>
      </c>
      <c r="C1384" s="3" t="n">
        <f aca="false">C1383-((g/L)*SIN(D1383*3.14/180)*delta_2)</f>
        <v>73.943730231272</v>
      </c>
      <c r="D1384" s="3" t="n">
        <f aca="false">D1383+(C1383)*delta_2</f>
        <v>24.4058792190473</v>
      </c>
    </row>
    <row r="1385" customFormat="false" ht="13" hidden="false" customHeight="false" outlineLevel="0" collapsed="false">
      <c r="B1385" s="3" t="n">
        <f aca="false">B1384+delta_2</f>
        <v>1.37599999999996</v>
      </c>
      <c r="C1385" s="3" t="n">
        <f aca="false">C1384-((g/L)*SIN(D1384*3.14/180)*delta_2)</f>
        <v>73.5307290149141</v>
      </c>
      <c r="D1385" s="3" t="n">
        <f aca="false">D1384+(C1384)*delta_2</f>
        <v>24.4798229492786</v>
      </c>
    </row>
    <row r="1386" customFormat="false" ht="13" hidden="false" customHeight="false" outlineLevel="0" collapsed="false">
      <c r="B1386" s="3" t="n">
        <f aca="false">B1385+delta_2</f>
        <v>1.37699999999996</v>
      </c>
      <c r="C1386" s="3" t="n">
        <f aca="false">C1385-((g/L)*SIN(D1385*3.14/180)*delta_2)</f>
        <v>73.1165533845896</v>
      </c>
      <c r="D1386" s="3" t="n">
        <f aca="false">D1385+(C1385)*delta_2</f>
        <v>24.5533536782935</v>
      </c>
    </row>
    <row r="1387" customFormat="false" ht="13" hidden="false" customHeight="false" outlineLevel="0" collapsed="false">
      <c r="B1387" s="3" t="n">
        <f aca="false">B1386+delta_2</f>
        <v>1.37799999999996</v>
      </c>
      <c r="C1387" s="3" t="n">
        <f aca="false">C1386-((g/L)*SIN(D1386*3.14/180)*delta_2)</f>
        <v>72.7012105831693</v>
      </c>
      <c r="D1387" s="3" t="n">
        <f aca="false">D1386+(C1386)*delta_2</f>
        <v>24.6264702316781</v>
      </c>
    </row>
    <row r="1388" customFormat="false" ht="13" hidden="false" customHeight="false" outlineLevel="0" collapsed="false">
      <c r="B1388" s="3" t="n">
        <f aca="false">B1387+delta_2</f>
        <v>1.37899999999996</v>
      </c>
      <c r="C1388" s="3" t="n">
        <f aca="false">C1387-((g/L)*SIN(D1387*3.14/180)*delta_2)</f>
        <v>72.2847078625712</v>
      </c>
      <c r="D1388" s="3" t="n">
        <f aca="false">D1387+(C1387)*delta_2</f>
        <v>24.6991714422613</v>
      </c>
    </row>
    <row r="1389" customFormat="false" ht="13" hidden="false" customHeight="false" outlineLevel="0" collapsed="false">
      <c r="B1389" s="3" t="n">
        <f aca="false">B1388+delta_2</f>
        <v>1.37999999999996</v>
      </c>
      <c r="C1389" s="3" t="n">
        <f aca="false">C1388-((g/L)*SIN(D1388*3.14/180)*delta_2)</f>
        <v>71.8670524836014</v>
      </c>
      <c r="D1389" s="3" t="n">
        <f aca="false">D1388+(C1388)*delta_2</f>
        <v>24.7714561501239</v>
      </c>
    </row>
    <row r="1390" customFormat="false" ht="13" hidden="false" customHeight="false" outlineLevel="0" collapsed="false">
      <c r="B1390" s="3" t="n">
        <f aca="false">B1389+delta_2</f>
        <v>1.38099999999996</v>
      </c>
      <c r="C1390" s="3" t="n">
        <f aca="false">C1389-((g/L)*SIN(D1389*3.14/180)*delta_2)</f>
        <v>71.448251715797</v>
      </c>
      <c r="D1390" s="3" t="n">
        <f aca="false">D1389+(C1389)*delta_2</f>
        <v>24.8433232026075</v>
      </c>
    </row>
    <row r="1391" customFormat="false" ht="13" hidden="false" customHeight="false" outlineLevel="0" collapsed="false">
      <c r="B1391" s="3" t="n">
        <f aca="false">B1390+delta_2</f>
        <v>1.38199999999996</v>
      </c>
      <c r="C1391" s="3" t="n">
        <f aca="false">C1390-((g/L)*SIN(D1390*3.14/180)*delta_2)</f>
        <v>71.0283128372697</v>
      </c>
      <c r="D1391" s="3" t="n">
        <f aca="false">D1390+(C1390)*delta_2</f>
        <v>24.9147714543233</v>
      </c>
    </row>
    <row r="1392" customFormat="false" ht="13" hidden="false" customHeight="false" outlineLevel="0" collapsed="false">
      <c r="B1392" s="3" t="n">
        <f aca="false">B1391+delta_2</f>
        <v>1.38299999999996</v>
      </c>
      <c r="C1392" s="3" t="n">
        <f aca="false">C1391-((g/L)*SIN(D1391*3.14/180)*delta_2)</f>
        <v>70.6072431345515</v>
      </c>
      <c r="D1392" s="3" t="n">
        <f aca="false">D1391+(C1391)*delta_2</f>
        <v>24.9857997671605</v>
      </c>
    </row>
    <row r="1393" customFormat="false" ht="13" hidden="false" customHeight="false" outlineLevel="0" collapsed="false">
      <c r="B1393" s="3" t="n">
        <f aca="false">B1392+delta_2</f>
        <v>1.38399999999996</v>
      </c>
      <c r="C1393" s="3" t="n">
        <f aca="false">C1392-((g/L)*SIN(D1392*3.14/180)*delta_2)</f>
        <v>70.1850499024419</v>
      </c>
      <c r="D1393" s="3" t="n">
        <f aca="false">D1392+(C1392)*delta_2</f>
        <v>25.0564070102951</v>
      </c>
    </row>
    <row r="1394" customFormat="false" ht="13" hidden="false" customHeight="false" outlineLevel="0" collapsed="false">
      <c r="B1394" s="3" t="n">
        <f aca="false">B1393+delta_2</f>
        <v>1.38499999999996</v>
      </c>
      <c r="C1394" s="3" t="n">
        <f aca="false">C1393-((g/L)*SIN(D1393*3.14/180)*delta_2)</f>
        <v>69.7617404438559</v>
      </c>
      <c r="D1394" s="3" t="n">
        <f aca="false">D1393+(C1393)*delta_2</f>
        <v>25.1265920601975</v>
      </c>
    </row>
    <row r="1395" customFormat="false" ht="13" hidden="false" customHeight="false" outlineLevel="0" collapsed="false">
      <c r="B1395" s="3" t="n">
        <f aca="false">B1394+delta_2</f>
        <v>1.38599999999996</v>
      </c>
      <c r="C1395" s="3" t="n">
        <f aca="false">C1394-((g/L)*SIN(D1394*3.14/180)*delta_2)</f>
        <v>69.3373220696746</v>
      </c>
      <c r="D1395" s="3" t="n">
        <f aca="false">D1394+(C1394)*delta_2</f>
        <v>25.1963538006414</v>
      </c>
    </row>
    <row r="1396" customFormat="false" ht="13" hidden="false" customHeight="false" outlineLevel="0" collapsed="false">
      <c r="B1396" s="3" t="n">
        <f aca="false">B1395+delta_2</f>
        <v>1.38699999999996</v>
      </c>
      <c r="C1396" s="3" t="n">
        <f aca="false">C1395-((g/L)*SIN(D1395*3.14/180)*delta_2)</f>
        <v>68.9118020985964</v>
      </c>
      <c r="D1396" s="3" t="n">
        <f aca="false">D1395+(C1395)*delta_2</f>
        <v>25.2656911227111</v>
      </c>
    </row>
    <row r="1397" customFormat="false" ht="13" hidden="false" customHeight="false" outlineLevel="0" collapsed="false">
      <c r="B1397" s="3" t="n">
        <f aca="false">B1396+delta_2</f>
        <v>1.38799999999996</v>
      </c>
      <c r="C1397" s="3" t="n">
        <f aca="false">C1396-((g/L)*SIN(D1396*3.14/180)*delta_2)</f>
        <v>68.48518785699</v>
      </c>
      <c r="D1397" s="3" t="n">
        <f aca="false">D1396+(C1396)*delta_2</f>
        <v>25.3346029248096</v>
      </c>
    </row>
    <row r="1398" customFormat="false" ht="13" hidden="false" customHeight="false" outlineLevel="0" collapsed="false">
      <c r="B1398" s="3" t="n">
        <f aca="false">B1397+delta_2</f>
        <v>1.38899999999996</v>
      </c>
      <c r="C1398" s="3" t="n">
        <f aca="false">C1397-((g/L)*SIN(D1397*3.14/180)*delta_2)</f>
        <v>68.0574866787489</v>
      </c>
      <c r="D1398" s="3" t="n">
        <f aca="false">D1397+(C1397)*delta_2</f>
        <v>25.4030881126666</v>
      </c>
    </row>
    <row r="1399" customFormat="false" ht="13" hidden="false" customHeight="false" outlineLevel="0" collapsed="false">
      <c r="B1399" s="3" t="n">
        <f aca="false">B1398+delta_2</f>
        <v>1.38999999999996</v>
      </c>
      <c r="C1399" s="3" t="n">
        <f aca="false">C1398-((g/L)*SIN(D1398*3.14/180)*delta_2)</f>
        <v>67.6287059051476</v>
      </c>
      <c r="D1399" s="3" t="n">
        <f aca="false">D1398+(C1398)*delta_2</f>
        <v>25.4711455993454</v>
      </c>
    </row>
    <row r="1400" customFormat="false" ht="13" hidden="false" customHeight="false" outlineLevel="0" collapsed="false">
      <c r="B1400" s="3" t="n">
        <f aca="false">B1399+delta_2</f>
        <v>1.39099999999996</v>
      </c>
      <c r="C1400" s="3" t="n">
        <f aca="false">C1399-((g/L)*SIN(D1399*3.14/180)*delta_2)</f>
        <v>67.1988528846992</v>
      </c>
      <c r="D1400" s="3" t="n">
        <f aca="false">D1399+(C1399)*delta_2</f>
        <v>25.5387743052505</v>
      </c>
    </row>
    <row r="1401" customFormat="false" ht="13" hidden="false" customHeight="false" outlineLevel="0" collapsed="false">
      <c r="B1401" s="3" t="n">
        <f aca="false">B1400+delta_2</f>
        <v>1.39199999999996</v>
      </c>
      <c r="C1401" s="3" t="n">
        <f aca="false">C1400-((g/L)*SIN(D1400*3.14/180)*delta_2)</f>
        <v>66.7679349730142</v>
      </c>
      <c r="D1401" s="3" t="n">
        <f aca="false">D1400+(C1400)*delta_2</f>
        <v>25.6059731581352</v>
      </c>
    </row>
    <row r="1402" customFormat="false" ht="13" hidden="false" customHeight="false" outlineLevel="0" collapsed="false">
      <c r="B1402" s="3" t="n">
        <f aca="false">B1401+delta_2</f>
        <v>1.39299999999996</v>
      </c>
      <c r="C1402" s="3" t="n">
        <f aca="false">C1401-((g/L)*SIN(D1401*3.14/180)*delta_2)</f>
        <v>66.3359595326613</v>
      </c>
      <c r="D1402" s="3" t="n">
        <f aca="false">D1401+(C1401)*delta_2</f>
        <v>25.6727410931083</v>
      </c>
    </row>
    <row r="1403" customFormat="false" ht="13" hidden="false" customHeight="false" outlineLevel="0" collapsed="false">
      <c r="B1403" s="3" t="n">
        <f aca="false">B1402+delta_2</f>
        <v>1.39399999999996</v>
      </c>
      <c r="C1403" s="3" t="n">
        <f aca="false">C1402-((g/L)*SIN(D1402*3.14/180)*delta_2)</f>
        <v>65.9029339330296</v>
      </c>
      <c r="D1403" s="3" t="n">
        <f aca="false">D1402+(C1402)*delta_2</f>
        <v>25.7390770526409</v>
      </c>
    </row>
    <row r="1404" customFormat="false" ht="13" hidden="false" customHeight="false" outlineLevel="0" collapsed="false">
      <c r="B1404" s="3" t="n">
        <f aca="false">B1403+delta_2</f>
        <v>1.39499999999996</v>
      </c>
      <c r="C1404" s="3" t="n">
        <f aca="false">C1403-((g/L)*SIN(D1403*3.14/180)*delta_2)</f>
        <v>65.4688655501922</v>
      </c>
      <c r="D1404" s="3" t="n">
        <f aca="false">D1403+(C1403)*delta_2</f>
        <v>25.8049799865739</v>
      </c>
    </row>
    <row r="1405" customFormat="false" ht="13" hidden="false" customHeight="false" outlineLevel="0" collapsed="false">
      <c r="B1405" s="3" t="n">
        <f aca="false">B1404+delta_2</f>
        <v>1.39599999999996</v>
      </c>
      <c r="C1405" s="3" t="n">
        <f aca="false">C1404-((g/L)*SIN(D1404*3.14/180)*delta_2)</f>
        <v>65.0337617667714</v>
      </c>
      <c r="D1405" s="3" t="n">
        <f aca="false">D1404+(C1404)*delta_2</f>
        <v>25.8704488521241</v>
      </c>
    </row>
    <row r="1406" customFormat="false" ht="13" hidden="false" customHeight="false" outlineLevel="0" collapsed="false">
      <c r="B1406" s="3" t="n">
        <f aca="false">B1405+delta_2</f>
        <v>1.39699999999996</v>
      </c>
      <c r="C1406" s="3" t="n">
        <f aca="false">C1405-((g/L)*SIN(D1405*3.14/180)*delta_2)</f>
        <v>64.5976299718053</v>
      </c>
      <c r="D1406" s="3" t="n">
        <f aca="false">D1405+(C1405)*delta_2</f>
        <v>25.9354826138909</v>
      </c>
    </row>
    <row r="1407" customFormat="false" ht="13" hidden="false" customHeight="false" outlineLevel="0" collapsed="false">
      <c r="B1407" s="3" t="n">
        <f aca="false">B1406+delta_2</f>
        <v>1.39799999999996</v>
      </c>
      <c r="C1407" s="3" t="n">
        <f aca="false">C1406-((g/L)*SIN(D1406*3.14/180)*delta_2)</f>
        <v>64.1604775606165</v>
      </c>
      <c r="D1407" s="3" t="n">
        <f aca="false">D1406+(C1406)*delta_2</f>
        <v>26.0000802438627</v>
      </c>
    </row>
    <row r="1408" customFormat="false" ht="13" hidden="false" customHeight="false" outlineLevel="0" collapsed="false">
      <c r="B1408" s="3" t="n">
        <f aca="false">B1407+delta_2</f>
        <v>1.39899999999996</v>
      </c>
      <c r="C1408" s="3" t="n">
        <f aca="false">C1407-((g/L)*SIN(D1407*3.14/180)*delta_2)</f>
        <v>63.7223119346814</v>
      </c>
      <c r="D1408" s="3" t="n">
        <f aca="false">D1407+(C1407)*delta_2</f>
        <v>26.0642407214233</v>
      </c>
    </row>
    <row r="1409" customFormat="false" ht="13" hidden="false" customHeight="false" outlineLevel="0" collapsed="false">
      <c r="B1409" s="3" t="n">
        <f aca="false">B1408+delta_2</f>
        <v>1.39999999999996</v>
      </c>
      <c r="C1409" s="3" t="n">
        <f aca="false">C1408-((g/L)*SIN(D1408*3.14/180)*delta_2)</f>
        <v>63.2831405015018</v>
      </c>
      <c r="D1409" s="3" t="n">
        <f aca="false">D1408+(C1408)*delta_2</f>
        <v>26.127963033358</v>
      </c>
    </row>
    <row r="1410" customFormat="false" ht="13" hidden="false" customHeight="false" outlineLevel="0" collapsed="false">
      <c r="B1410" s="3" t="n">
        <f aca="false">B1409+delta_2</f>
        <v>1.40099999999996</v>
      </c>
      <c r="C1410" s="3" t="n">
        <f aca="false">C1409-((g/L)*SIN(D1409*3.14/180)*delta_2)</f>
        <v>62.8429706744781</v>
      </c>
      <c r="D1410" s="3" t="n">
        <f aca="false">D1409+(C1409)*delta_2</f>
        <v>26.1912461738595</v>
      </c>
    </row>
    <row r="1411" customFormat="false" ht="13" hidden="false" customHeight="false" outlineLevel="0" collapsed="false">
      <c r="B1411" s="3" t="n">
        <f aca="false">B1410+delta_2</f>
        <v>1.40199999999996</v>
      </c>
      <c r="C1411" s="3" t="n">
        <f aca="false">C1410-((g/L)*SIN(D1410*3.14/180)*delta_2)</f>
        <v>62.401809872783</v>
      </c>
      <c r="D1411" s="3" t="n">
        <f aca="false">D1410+(C1410)*delta_2</f>
        <v>26.254089144534</v>
      </c>
    </row>
    <row r="1412" customFormat="false" ht="13" hidden="false" customHeight="false" outlineLevel="0" collapsed="false">
      <c r="B1412" s="3" t="n">
        <f aca="false">B1411+delta_2</f>
        <v>1.40299999999996</v>
      </c>
      <c r="C1412" s="3" t="n">
        <f aca="false">C1411-((g/L)*SIN(D1411*3.14/180)*delta_2)</f>
        <v>61.9596655212381</v>
      </c>
      <c r="D1412" s="3" t="n">
        <f aca="false">D1411+(C1411)*delta_2</f>
        <v>26.3164909544068</v>
      </c>
    </row>
    <row r="1413" customFormat="false" ht="13" hidden="false" customHeight="false" outlineLevel="0" collapsed="false">
      <c r="B1413" s="3" t="n">
        <f aca="false">B1412+delta_2</f>
        <v>1.40399999999996</v>
      </c>
      <c r="C1413" s="3" t="n">
        <f aca="false">C1412-((g/L)*SIN(D1412*3.14/180)*delta_2)</f>
        <v>61.5165450501912</v>
      </c>
      <c r="D1413" s="3" t="n">
        <f aca="false">D1412+(C1412)*delta_2</f>
        <v>26.378450619928</v>
      </c>
    </row>
    <row r="1414" customFormat="false" ht="13" hidden="false" customHeight="false" outlineLevel="0" collapsed="false">
      <c r="B1414" s="3" t="n">
        <f aca="false">B1413+delta_2</f>
        <v>1.40499999999996</v>
      </c>
      <c r="C1414" s="3" t="n">
        <f aca="false">C1413-((g/L)*SIN(D1413*3.14/180)*delta_2)</f>
        <v>61.0724558953954</v>
      </c>
      <c r="D1414" s="3" t="n">
        <f aca="false">D1413+(C1413)*delta_2</f>
        <v>26.4399671649782</v>
      </c>
    </row>
    <row r="1415" customFormat="false" ht="13" hidden="false" customHeight="false" outlineLevel="0" collapsed="false">
      <c r="B1415" s="3" t="n">
        <f aca="false">B1414+delta_2</f>
        <v>1.40599999999996</v>
      </c>
      <c r="C1415" s="3" t="n">
        <f aca="false">C1414-((g/L)*SIN(D1414*3.14/180)*delta_2)</f>
        <v>60.6274054978896</v>
      </c>
      <c r="D1415" s="3" t="n">
        <f aca="false">D1414+(C1414)*delta_2</f>
        <v>26.5010396208736</v>
      </c>
    </row>
    <row r="1416" customFormat="false" ht="13" hidden="false" customHeight="false" outlineLevel="0" collapsed="false">
      <c r="B1416" s="3" t="n">
        <f aca="false">B1415+delta_2</f>
        <v>1.40699999999996</v>
      </c>
      <c r="C1416" s="3" t="n">
        <f aca="false">C1415-((g/L)*SIN(D1415*3.14/180)*delta_2)</f>
        <v>60.1814013038807</v>
      </c>
      <c r="D1416" s="3" t="n">
        <f aca="false">D1415+(C1415)*delta_2</f>
        <v>26.5616670263715</v>
      </c>
    </row>
    <row r="1417" customFormat="false" ht="13" hidden="false" customHeight="false" outlineLevel="0" collapsed="false">
      <c r="B1417" s="3" t="n">
        <f aca="false">B1416+delta_2</f>
        <v>1.40799999999996</v>
      </c>
      <c r="C1417" s="3" t="n">
        <f aca="false">C1416-((g/L)*SIN(D1416*3.14/180)*delta_2)</f>
        <v>59.7344507646273</v>
      </c>
      <c r="D1417" s="3" t="n">
        <f aca="false">D1416+(C1416)*delta_2</f>
        <v>26.6218484276754</v>
      </c>
    </row>
    <row r="1418" customFormat="false" ht="13" hidden="false" customHeight="false" outlineLevel="0" collapsed="false">
      <c r="B1418" s="3" t="n">
        <f aca="false">B1417+delta_2</f>
        <v>1.40899999999996</v>
      </c>
      <c r="C1418" s="3" t="n">
        <f aca="false">C1417-((g/L)*SIN(D1417*3.14/180)*delta_2)</f>
        <v>59.2865613363248</v>
      </c>
      <c r="D1418" s="3" t="n">
        <f aca="false">D1417+(C1417)*delta_2</f>
        <v>26.68158287844</v>
      </c>
    </row>
    <row r="1419" customFormat="false" ht="13" hidden="false" customHeight="false" outlineLevel="0" collapsed="false">
      <c r="B1419" s="3" t="n">
        <f aca="false">B1418+delta_2</f>
        <v>1.40999999999996</v>
      </c>
      <c r="C1419" s="3" t="n">
        <f aca="false">C1418-((g/L)*SIN(D1418*3.14/180)*delta_2)</f>
        <v>58.8377404799924</v>
      </c>
      <c r="D1419" s="3" t="n">
        <f aca="false">D1418+(C1418)*delta_2</f>
        <v>26.7408694397763</v>
      </c>
    </row>
    <row r="1420" customFormat="false" ht="13" hidden="false" customHeight="false" outlineLevel="0" collapsed="false">
      <c r="B1420" s="3" t="n">
        <f aca="false">B1419+delta_2</f>
        <v>1.41099999999996</v>
      </c>
      <c r="C1420" s="3" t="n">
        <f aca="false">C1419-((g/L)*SIN(D1419*3.14/180)*delta_2)</f>
        <v>58.387995661361</v>
      </c>
      <c r="D1420" s="3" t="n">
        <f aca="false">D1419+(C1419)*delta_2</f>
        <v>26.7997071802563</v>
      </c>
    </row>
    <row r="1421" customFormat="false" ht="13" hidden="false" customHeight="false" outlineLevel="0" collapsed="false">
      <c r="B1421" s="3" t="n">
        <f aca="false">B1420+delta_2</f>
        <v>1.41199999999996</v>
      </c>
      <c r="C1421" s="3" t="n">
        <f aca="false">C1420-((g/L)*SIN(D1420*3.14/180)*delta_2)</f>
        <v>57.9373343507635</v>
      </c>
      <c r="D1421" s="3" t="n">
        <f aca="false">D1420+(C1420)*delta_2</f>
        <v>26.8580951759177</v>
      </c>
    </row>
    <row r="1422" customFormat="false" ht="13" hidden="false" customHeight="false" outlineLevel="0" collapsed="false">
      <c r="B1422" s="3" t="n">
        <f aca="false">B1421+delta_2</f>
        <v>1.41299999999996</v>
      </c>
      <c r="C1422" s="3" t="n">
        <f aca="false">C1421-((g/L)*SIN(D1421*3.14/180)*delta_2)</f>
        <v>57.4857640230256</v>
      </c>
      <c r="D1422" s="3" t="n">
        <f aca="false">D1421+(C1421)*delta_2</f>
        <v>26.9160325102684</v>
      </c>
    </row>
    <row r="1423" customFormat="false" ht="13" hidden="false" customHeight="false" outlineLevel="0" collapsed="false">
      <c r="B1423" s="3" t="n">
        <f aca="false">B1422+delta_2</f>
        <v>1.41399999999996</v>
      </c>
      <c r="C1423" s="3" t="n">
        <f aca="false">C1422-((g/L)*SIN(D1422*3.14/180)*delta_2)</f>
        <v>57.0332921573592</v>
      </c>
      <c r="D1423" s="3" t="n">
        <f aca="false">D1422+(C1422)*delta_2</f>
        <v>26.9735182742915</v>
      </c>
    </row>
    <row r="1424" customFormat="false" ht="13" hidden="false" customHeight="false" outlineLevel="0" collapsed="false">
      <c r="B1424" s="3" t="n">
        <f aca="false">B1423+delta_2</f>
        <v>1.41499999999996</v>
      </c>
      <c r="C1424" s="3" t="n">
        <f aca="false">C1423-((g/L)*SIN(D1423*3.14/180)*delta_2)</f>
        <v>56.5799262372562</v>
      </c>
      <c r="D1424" s="3" t="n">
        <f aca="false">D1423+(C1423)*delta_2</f>
        <v>27.0305515664488</v>
      </c>
    </row>
    <row r="1425" customFormat="false" ht="13" hidden="false" customHeight="false" outlineLevel="0" collapsed="false">
      <c r="B1425" s="3" t="n">
        <f aca="false">B1424+delta_2</f>
        <v>1.41599999999995</v>
      </c>
      <c r="C1425" s="3" t="n">
        <f aca="false">C1424-((g/L)*SIN(D1424*3.14/180)*delta_2)</f>
        <v>56.1256737503851</v>
      </c>
      <c r="D1425" s="3" t="n">
        <f aca="false">D1424+(C1424)*delta_2</f>
        <v>27.0871314926861</v>
      </c>
    </row>
    <row r="1426" customFormat="false" ht="13" hidden="false" customHeight="false" outlineLevel="0" collapsed="false">
      <c r="B1426" s="3" t="n">
        <f aca="false">B1425+delta_2</f>
        <v>1.41699999999995</v>
      </c>
      <c r="C1426" s="3" t="n">
        <f aca="false">C1425-((g/L)*SIN(D1425*3.14/180)*delta_2)</f>
        <v>55.6705421884879</v>
      </c>
      <c r="D1426" s="3" t="n">
        <f aca="false">D1425+(C1425)*delta_2</f>
        <v>27.1432571664365</v>
      </c>
    </row>
    <row r="1427" customFormat="false" ht="13" hidden="false" customHeight="false" outlineLevel="0" collapsed="false">
      <c r="B1427" s="3" t="n">
        <f aca="false">B1426+delta_2</f>
        <v>1.41799999999995</v>
      </c>
      <c r="C1427" s="3" t="n">
        <f aca="false">C1426-((g/L)*SIN(D1426*3.14/180)*delta_2)</f>
        <v>55.2145390472794</v>
      </c>
      <c r="D1427" s="3" t="n">
        <f aca="false">D1426+(C1426)*delta_2</f>
        <v>27.1989277086249</v>
      </c>
    </row>
    <row r="1428" customFormat="false" ht="13" hidden="false" customHeight="false" outlineLevel="0" collapsed="false">
      <c r="B1428" s="3" t="n">
        <f aca="false">B1427+delta_2</f>
        <v>1.41899999999995</v>
      </c>
      <c r="C1428" s="3" t="n">
        <f aca="false">C1427-((g/L)*SIN(D1427*3.14/180)*delta_2)</f>
        <v>54.7576718263475</v>
      </c>
      <c r="D1428" s="3" t="n">
        <f aca="false">D1427+(C1427)*delta_2</f>
        <v>27.2541422476722</v>
      </c>
    </row>
    <row r="1429" customFormat="false" ht="13" hidden="false" customHeight="false" outlineLevel="0" collapsed="false">
      <c r="B1429" s="3" t="n">
        <f aca="false">B1428+delta_2</f>
        <v>1.41999999999995</v>
      </c>
      <c r="C1429" s="3" t="n">
        <f aca="false">C1428-((g/L)*SIN(D1428*3.14/180)*delta_2)</f>
        <v>54.2999480290552</v>
      </c>
      <c r="D1429" s="3" t="n">
        <f aca="false">D1428+(C1428)*delta_2</f>
        <v>27.3088999194986</v>
      </c>
    </row>
    <row r="1430" customFormat="false" ht="13" hidden="false" customHeight="false" outlineLevel="0" collapsed="false">
      <c r="B1430" s="3" t="n">
        <f aca="false">B1429+delta_2</f>
        <v>1.42099999999995</v>
      </c>
      <c r="C1430" s="3" t="n">
        <f aca="false">C1429-((g/L)*SIN(D1429*3.14/180)*delta_2)</f>
        <v>53.8413751624439</v>
      </c>
      <c r="D1430" s="3" t="n">
        <f aca="false">D1429+(C1429)*delta_2</f>
        <v>27.3631998675276</v>
      </c>
    </row>
    <row r="1431" customFormat="false" ht="13" hidden="false" customHeight="false" outlineLevel="0" collapsed="false">
      <c r="B1431" s="3" t="n">
        <f aca="false">B1430+delta_2</f>
        <v>1.42199999999995</v>
      </c>
      <c r="C1431" s="3" t="n">
        <f aca="false">C1430-((g/L)*SIN(D1430*3.14/180)*delta_2)</f>
        <v>53.381960737139</v>
      </c>
      <c r="D1431" s="3" t="n">
        <f aca="false">D1430+(C1430)*delta_2</f>
        <v>27.4170412426901</v>
      </c>
    </row>
    <row r="1432" customFormat="false" ht="13" hidden="false" customHeight="false" outlineLevel="0" collapsed="false">
      <c r="B1432" s="3" t="n">
        <f aca="false">B1431+delta_2</f>
        <v>1.42299999999995</v>
      </c>
      <c r="C1432" s="3" t="n">
        <f aca="false">C1431-((g/L)*SIN(D1431*3.14/180)*delta_2)</f>
        <v>52.9217122672554</v>
      </c>
      <c r="D1432" s="3" t="n">
        <f aca="false">D1431+(C1431)*delta_2</f>
        <v>27.4704232034272</v>
      </c>
    </row>
    <row r="1433" customFormat="false" ht="13" hidden="false" customHeight="false" outlineLevel="0" collapsed="false">
      <c r="B1433" s="3" t="n">
        <f aca="false">B1432+delta_2</f>
        <v>1.42399999999995</v>
      </c>
      <c r="C1433" s="3" t="n">
        <f aca="false">C1432-((g/L)*SIN(D1432*3.14/180)*delta_2)</f>
        <v>52.4606372703066</v>
      </c>
      <c r="D1433" s="3" t="n">
        <f aca="false">D1432+(C1432)*delta_2</f>
        <v>27.5233449156945</v>
      </c>
    </row>
    <row r="1434" customFormat="false" ht="13" hidden="false" customHeight="false" outlineLevel="0" collapsed="false">
      <c r="B1434" s="3" t="n">
        <f aca="false">B1433+delta_2</f>
        <v>1.42499999999995</v>
      </c>
      <c r="C1434" s="3" t="n">
        <f aca="false">C1433-((g/L)*SIN(D1433*3.14/180)*delta_2)</f>
        <v>51.998743267113</v>
      </c>
      <c r="D1434" s="3" t="n">
        <f aca="false">D1433+(C1433)*delta_2</f>
        <v>27.5758055529648</v>
      </c>
    </row>
    <row r="1435" customFormat="false" ht="13" hidden="false" customHeight="false" outlineLevel="0" collapsed="false">
      <c r="B1435" s="3" t="n">
        <f aca="false">B1434+delta_2</f>
        <v>1.42599999999995</v>
      </c>
      <c r="C1435" s="3" t="n">
        <f aca="false">C1434-((g/L)*SIN(D1434*3.14/180)*delta_2)</f>
        <v>51.536037781714</v>
      </c>
      <c r="D1435" s="3" t="n">
        <f aca="false">D1434+(C1434)*delta_2</f>
        <v>27.6278042962319</v>
      </c>
    </row>
    <row r="1436" customFormat="false" ht="13" hidden="false" customHeight="false" outlineLevel="0" collapsed="false">
      <c r="B1436" s="3" t="n">
        <f aca="false">B1435+delta_2</f>
        <v>1.42699999999995</v>
      </c>
      <c r="C1436" s="3" t="n">
        <f aca="false">C1435-((g/L)*SIN(D1435*3.14/180)*delta_2)</f>
        <v>51.0725283412794</v>
      </c>
      <c r="D1436" s="3" t="n">
        <f aca="false">D1435+(C1435)*delta_2</f>
        <v>27.6793403340136</v>
      </c>
    </row>
    <row r="1437" customFormat="false" ht="13" hidden="false" customHeight="false" outlineLevel="0" collapsed="false">
      <c r="B1437" s="3" t="n">
        <f aca="false">B1436+delta_2</f>
        <v>1.42799999999995</v>
      </c>
      <c r="C1437" s="3" t="n">
        <f aca="false">C1436-((g/L)*SIN(D1436*3.14/180)*delta_2)</f>
        <v>50.6082224760238</v>
      </c>
      <c r="D1437" s="3" t="n">
        <f aca="false">D1436+(C1436)*delta_2</f>
        <v>27.7304128623549</v>
      </c>
    </row>
    <row r="1438" customFormat="false" ht="13" hidden="false" customHeight="false" outlineLevel="0" collapsed="false">
      <c r="B1438" s="3" t="n">
        <f aca="false">B1437+delta_2</f>
        <v>1.42899999999995</v>
      </c>
      <c r="C1438" s="3" t="n">
        <f aca="false">C1437-((g/L)*SIN(D1437*3.14/180)*delta_2)</f>
        <v>50.143127719122</v>
      </c>
      <c r="D1438" s="3" t="n">
        <f aca="false">D1437+(C1437)*delta_2</f>
        <v>27.7810210848309</v>
      </c>
    </row>
    <row r="1439" customFormat="false" ht="13" hidden="false" customHeight="false" outlineLevel="0" collapsed="false">
      <c r="B1439" s="3" t="n">
        <f aca="false">B1438+delta_2</f>
        <v>1.42999999999995</v>
      </c>
      <c r="C1439" s="3" t="n">
        <f aca="false">C1438-((g/L)*SIN(D1438*3.14/180)*delta_2)</f>
        <v>49.6772516066255</v>
      </c>
      <c r="D1439" s="3" t="n">
        <f aca="false">D1438+(C1438)*delta_2</f>
        <v>27.83116421255</v>
      </c>
    </row>
    <row r="1440" customFormat="false" ht="13" hidden="false" customHeight="false" outlineLevel="0" collapsed="false">
      <c r="B1440" s="3" t="n">
        <f aca="false">B1439+delta_2</f>
        <v>1.43099999999995</v>
      </c>
      <c r="C1440" s="3" t="n">
        <f aca="false">C1439-((g/L)*SIN(D1439*3.14/180)*delta_2)</f>
        <v>49.210601677381</v>
      </c>
      <c r="D1440" s="3" t="n">
        <f aca="false">D1439+(C1439)*delta_2</f>
        <v>27.8808414641566</v>
      </c>
    </row>
    <row r="1441" customFormat="false" ht="13" hidden="false" customHeight="false" outlineLevel="0" collapsed="false">
      <c r="B1441" s="3" t="n">
        <f aca="false">B1440+delta_2</f>
        <v>1.43199999999995</v>
      </c>
      <c r="C1441" s="3" t="n">
        <f aca="false">C1440-((g/L)*SIN(D1440*3.14/180)*delta_2)</f>
        <v>48.7431854729501</v>
      </c>
      <c r="D1441" s="3" t="n">
        <f aca="false">D1440+(C1440)*delta_2</f>
        <v>27.930052065834</v>
      </c>
    </row>
    <row r="1442" customFormat="false" ht="13" hidden="false" customHeight="false" outlineLevel="0" collapsed="false">
      <c r="B1442" s="3" t="n">
        <f aca="false">B1441+delta_2</f>
        <v>1.43299999999995</v>
      </c>
      <c r="C1442" s="3" t="n">
        <f aca="false">C1441-((g/L)*SIN(D1441*3.14/180)*delta_2)</f>
        <v>48.2750105375303</v>
      </c>
      <c r="D1442" s="3" t="n">
        <f aca="false">D1441+(C1441)*delta_2</f>
        <v>27.978795251307</v>
      </c>
    </row>
    <row r="1443" customFormat="false" ht="13" hidden="false" customHeight="false" outlineLevel="0" collapsed="false">
      <c r="B1443" s="3" t="n">
        <f aca="false">B1442+delta_2</f>
        <v>1.43399999999995</v>
      </c>
      <c r="C1443" s="3" t="n">
        <f aca="false">C1442-((g/L)*SIN(D1442*3.14/180)*delta_2)</f>
        <v>47.8060844178775</v>
      </c>
      <c r="D1443" s="3" t="n">
        <f aca="false">D1442+(C1442)*delta_2</f>
        <v>28.0270702618445</v>
      </c>
    </row>
    <row r="1444" customFormat="false" ht="13" hidden="false" customHeight="false" outlineLevel="0" collapsed="false">
      <c r="B1444" s="3" t="n">
        <f aca="false">B1443+delta_2</f>
        <v>1.43499999999995</v>
      </c>
      <c r="C1444" s="3" t="n">
        <f aca="false">C1443-((g/L)*SIN(D1443*3.14/180)*delta_2)</f>
        <v>47.3364146632304</v>
      </c>
      <c r="D1444" s="3" t="n">
        <f aca="false">D1443+(C1443)*delta_2</f>
        <v>28.0748763462624</v>
      </c>
    </row>
    <row r="1445" customFormat="false" ht="13" hidden="false" customHeight="false" outlineLevel="0" collapsed="false">
      <c r="B1445" s="3" t="n">
        <f aca="false">B1444+delta_2</f>
        <v>1.43599999999995</v>
      </c>
      <c r="C1445" s="3" t="n">
        <f aca="false">C1444-((g/L)*SIN(D1444*3.14/180)*delta_2)</f>
        <v>46.8660088252356</v>
      </c>
      <c r="D1445" s="3" t="n">
        <f aca="false">D1444+(C1444)*delta_2</f>
        <v>28.1222127609256</v>
      </c>
    </row>
    <row r="1446" customFormat="false" ht="13" hidden="false" customHeight="false" outlineLevel="0" collapsed="false">
      <c r="B1446" s="3" t="n">
        <f aca="false">B1445+delta_2</f>
        <v>1.43699999999995</v>
      </c>
      <c r="C1446" s="3" t="n">
        <f aca="false">C1445-((g/L)*SIN(D1445*3.14/180)*delta_2)</f>
        <v>46.3948744578742</v>
      </c>
      <c r="D1446" s="3" t="n">
        <f aca="false">D1445+(C1445)*delta_2</f>
        <v>28.1690787697509</v>
      </c>
    </row>
    <row r="1447" customFormat="false" ht="13" hidden="false" customHeight="false" outlineLevel="0" collapsed="false">
      <c r="B1447" s="3" t="n">
        <f aca="false">B1446+delta_2</f>
        <v>1.43799999999995</v>
      </c>
      <c r="C1447" s="3" t="n">
        <f aca="false">C1446-((g/L)*SIN(D1446*3.14/180)*delta_2)</f>
        <v>45.9230191173909</v>
      </c>
      <c r="D1447" s="3" t="n">
        <f aca="false">D1446+(C1446)*delta_2</f>
        <v>28.2154736442087</v>
      </c>
    </row>
    <row r="1448" customFormat="false" ht="13" hidden="false" customHeight="false" outlineLevel="0" collapsed="false">
      <c r="B1448" s="3" t="n">
        <f aca="false">B1447+delta_2</f>
        <v>1.43899999999995</v>
      </c>
      <c r="C1448" s="3" t="n">
        <f aca="false">C1447-((g/L)*SIN(D1447*3.14/180)*delta_2)</f>
        <v>45.4504503622224</v>
      </c>
      <c r="D1448" s="3" t="n">
        <f aca="false">D1447+(C1447)*delta_2</f>
        <v>28.2613966633261</v>
      </c>
    </row>
    <row r="1449" customFormat="false" ht="13" hidden="false" customHeight="false" outlineLevel="0" collapsed="false">
      <c r="B1449" s="3" t="n">
        <f aca="false">B1448+delta_2</f>
        <v>1.43999999999995</v>
      </c>
      <c r="C1449" s="3" t="n">
        <f aca="false">C1448-((g/L)*SIN(D1448*3.14/180)*delta_2)</f>
        <v>44.9771757529296</v>
      </c>
      <c r="D1449" s="3" t="n">
        <f aca="false">D1448+(C1448)*delta_2</f>
        <v>28.3068471136883</v>
      </c>
    </row>
    <row r="1450" customFormat="false" ht="13" hidden="false" customHeight="false" outlineLevel="0" collapsed="false">
      <c r="B1450" s="3" t="n">
        <f aca="false">B1449+delta_2</f>
        <v>1.44099999999995</v>
      </c>
      <c r="C1450" s="3" t="n">
        <f aca="false">C1449-((g/L)*SIN(D1449*3.14/180)*delta_2)</f>
        <v>44.5032028521291</v>
      </c>
      <c r="D1450" s="3" t="n">
        <f aca="false">D1449+(C1449)*delta_2</f>
        <v>28.3518242894413</v>
      </c>
    </row>
    <row r="1451" customFormat="false" ht="13" hidden="false" customHeight="false" outlineLevel="0" collapsed="false">
      <c r="B1451" s="3" t="n">
        <f aca="false">B1450+delta_2</f>
        <v>1.44199999999995</v>
      </c>
      <c r="C1451" s="3" t="n">
        <f aca="false">C1450-((g/L)*SIN(D1450*3.14/180)*delta_2)</f>
        <v>44.0285392244274</v>
      </c>
      <c r="D1451" s="3" t="n">
        <f aca="false">D1450+(C1450)*delta_2</f>
        <v>28.3963274922934</v>
      </c>
    </row>
    <row r="1452" customFormat="false" ht="13" hidden="false" customHeight="false" outlineLevel="0" collapsed="false">
      <c r="B1452" s="3" t="n">
        <f aca="false">B1451+delta_2</f>
        <v>1.44299999999995</v>
      </c>
      <c r="C1452" s="3" t="n">
        <f aca="false">C1451-((g/L)*SIN(D1451*3.14/180)*delta_2)</f>
        <v>43.553192436356</v>
      </c>
      <c r="D1452" s="3" t="n">
        <f aca="false">D1451+(C1451)*delta_2</f>
        <v>28.4403560315178</v>
      </c>
    </row>
    <row r="1453" customFormat="false" ht="13" hidden="false" customHeight="false" outlineLevel="0" collapsed="false">
      <c r="B1453" s="3" t="n">
        <f aca="false">B1452+delta_2</f>
        <v>1.44399999999995</v>
      </c>
      <c r="C1453" s="3" t="n">
        <f aca="false">C1452-((g/L)*SIN(D1452*3.14/180)*delta_2)</f>
        <v>43.0771700563078</v>
      </c>
      <c r="D1453" s="3" t="n">
        <f aca="false">D1452+(C1452)*delta_2</f>
        <v>28.4839092239542</v>
      </c>
    </row>
    <row r="1454" customFormat="false" ht="13" hidden="false" customHeight="false" outlineLevel="0" collapsed="false">
      <c r="B1454" s="3" t="n">
        <f aca="false">B1453+delta_2</f>
        <v>1.44499999999995</v>
      </c>
      <c r="C1454" s="3" t="n">
        <f aca="false">C1453-((g/L)*SIN(D1453*3.14/180)*delta_2)</f>
        <v>42.6004796544749</v>
      </c>
      <c r="D1454" s="3" t="n">
        <f aca="false">D1453+(C1453)*delta_2</f>
        <v>28.5269863940105</v>
      </c>
    </row>
    <row r="1455" customFormat="false" ht="13" hidden="false" customHeight="false" outlineLevel="0" collapsed="false">
      <c r="B1455" s="3" t="n">
        <f aca="false">B1454+delta_2</f>
        <v>1.44599999999995</v>
      </c>
      <c r="C1455" s="3" t="n">
        <f aca="false">C1454-((g/L)*SIN(D1454*3.14/180)*delta_2)</f>
        <v>42.1231288027877</v>
      </c>
      <c r="D1455" s="3" t="n">
        <f aca="false">D1454+(C1454)*delta_2</f>
        <v>28.569586873665</v>
      </c>
    </row>
    <row r="1456" customFormat="false" ht="13" hidden="false" customHeight="false" outlineLevel="0" collapsed="false">
      <c r="B1456" s="3" t="n">
        <f aca="false">B1455+delta_2</f>
        <v>1.44699999999995</v>
      </c>
      <c r="C1456" s="3" t="n">
        <f aca="false">C1455-((g/L)*SIN(D1455*3.14/180)*delta_2)</f>
        <v>41.6451250748554</v>
      </c>
      <c r="D1456" s="3" t="n">
        <f aca="false">D1455+(C1455)*delta_2</f>
        <v>28.6117100024678</v>
      </c>
    </row>
    <row r="1457" customFormat="false" ht="13" hidden="false" customHeight="false" outlineLevel="0" collapsed="false">
      <c r="B1457" s="3" t="n">
        <f aca="false">B1456+delta_2</f>
        <v>1.44799999999995</v>
      </c>
      <c r="C1457" s="3" t="n">
        <f aca="false">C1456-((g/L)*SIN(D1456*3.14/180)*delta_2)</f>
        <v>41.1664760459081</v>
      </c>
      <c r="D1457" s="3" t="n">
        <f aca="false">D1456+(C1456)*delta_2</f>
        <v>28.6533551275426</v>
      </c>
    </row>
    <row r="1458" customFormat="false" ht="13" hidden="false" customHeight="false" outlineLevel="0" collapsed="false">
      <c r="B1458" s="3" t="n">
        <f aca="false">B1457+delta_2</f>
        <v>1.44899999999995</v>
      </c>
      <c r="C1458" s="3" t="n">
        <f aca="false">C1457-((g/L)*SIN(D1457*3.14/180)*delta_2)</f>
        <v>40.6871892927393</v>
      </c>
      <c r="D1458" s="3" t="n">
        <f aca="false">D1457+(C1457)*delta_2</f>
        <v>28.6945216035885</v>
      </c>
    </row>
    <row r="1459" customFormat="false" ht="13" hidden="false" customHeight="false" outlineLevel="0" collapsed="false">
      <c r="B1459" s="3" t="n">
        <f aca="false">B1458+delta_2</f>
        <v>1.44999999999995</v>
      </c>
      <c r="C1459" s="3" t="n">
        <f aca="false">C1458-((g/L)*SIN(D1458*3.14/180)*delta_2)</f>
        <v>40.2072723936509</v>
      </c>
      <c r="D1459" s="3" t="n">
        <f aca="false">D1458+(C1458)*delta_2</f>
        <v>28.7352087928813</v>
      </c>
    </row>
    <row r="1460" customFormat="false" ht="13" hidden="false" customHeight="false" outlineLevel="0" collapsed="false">
      <c r="B1460" s="3" t="n">
        <f aca="false">B1459+delta_2</f>
        <v>1.45099999999995</v>
      </c>
      <c r="C1460" s="3" t="n">
        <f aca="false">C1459-((g/L)*SIN(D1459*3.14/180)*delta_2)</f>
        <v>39.7267329283984</v>
      </c>
      <c r="D1460" s="3" t="n">
        <f aca="false">D1459+(C1459)*delta_2</f>
        <v>28.7754160652749</v>
      </c>
    </row>
    <row r="1461" customFormat="false" ht="13" hidden="false" customHeight="false" outlineLevel="0" collapsed="false">
      <c r="B1461" s="3" t="n">
        <f aca="false">B1460+delta_2</f>
        <v>1.45199999999995</v>
      </c>
      <c r="C1461" s="3" t="n">
        <f aca="false">C1460-((g/L)*SIN(D1460*3.14/180)*delta_2)</f>
        <v>39.2455784781381</v>
      </c>
      <c r="D1461" s="3" t="n">
        <f aca="false">D1460+(C1460)*delta_2</f>
        <v>28.8151427982033</v>
      </c>
    </row>
    <row r="1462" customFormat="false" ht="13" hidden="false" customHeight="false" outlineLevel="0" collapsed="false">
      <c r="B1462" s="3" t="n">
        <f aca="false">B1461+delta_2</f>
        <v>1.45299999999995</v>
      </c>
      <c r="C1462" s="3" t="n">
        <f aca="false">C1461-((g/L)*SIN(D1461*3.14/180)*delta_2)</f>
        <v>38.7638166253752</v>
      </c>
      <c r="D1462" s="3" t="n">
        <f aca="false">D1461+(C1461)*delta_2</f>
        <v>28.8543883766814</v>
      </c>
    </row>
    <row r="1463" customFormat="false" ht="13" hidden="false" customHeight="false" outlineLevel="0" collapsed="false">
      <c r="B1463" s="3" t="n">
        <f aca="false">B1462+delta_2</f>
        <v>1.45399999999995</v>
      </c>
      <c r="C1463" s="3" t="n">
        <f aca="false">C1462-((g/L)*SIN(D1462*3.14/180)*delta_2)</f>
        <v>38.2814549539136</v>
      </c>
      <c r="D1463" s="3" t="n">
        <f aca="false">D1462+(C1462)*delta_2</f>
        <v>28.8931521933068</v>
      </c>
    </row>
    <row r="1464" customFormat="false" ht="13" hidden="false" customHeight="false" outlineLevel="0" collapsed="false">
      <c r="B1464" s="3" t="n">
        <f aca="false">B1463+delta_2</f>
        <v>1.45499999999995</v>
      </c>
      <c r="C1464" s="3" t="n">
        <f aca="false">C1463-((g/L)*SIN(D1463*3.14/180)*delta_2)</f>
        <v>37.7985010488059</v>
      </c>
      <c r="D1464" s="3" t="n">
        <f aca="false">D1463+(C1463)*delta_2</f>
        <v>28.9314336482607</v>
      </c>
    </row>
    <row r="1465" customFormat="false" ht="13" hidden="false" customHeight="false" outlineLevel="0" collapsed="false">
      <c r="B1465" s="3" t="n">
        <f aca="false">B1464+delta_2</f>
        <v>1.45599999999995</v>
      </c>
      <c r="C1465" s="3" t="n">
        <f aca="false">C1464-((g/L)*SIN(D1464*3.14/180)*delta_2)</f>
        <v>37.314962496306</v>
      </c>
      <c r="D1465" s="3" t="n">
        <f aca="false">D1464+(C1464)*delta_2</f>
        <v>28.9692321493095</v>
      </c>
    </row>
    <row r="1466" customFormat="false" ht="13" hidden="false" customHeight="false" outlineLevel="0" collapsed="false">
      <c r="B1466" s="3" t="n">
        <f aca="false">B1465+delta_2</f>
        <v>1.45699999999995</v>
      </c>
      <c r="C1466" s="3" t="n">
        <f aca="false">C1465-((g/L)*SIN(D1465*3.14/180)*delta_2)</f>
        <v>36.8308468838221</v>
      </c>
      <c r="D1466" s="3" t="n">
        <f aca="false">D1465+(C1465)*delta_2</f>
        <v>29.0065471118058</v>
      </c>
    </row>
    <row r="1467" customFormat="false" ht="13" hidden="false" customHeight="false" outlineLevel="0" collapsed="false">
      <c r="B1467" s="3" t="n">
        <f aca="false">B1466+delta_2</f>
        <v>1.45799999999995</v>
      </c>
      <c r="C1467" s="3" t="n">
        <f aca="false">C1466-((g/L)*SIN(D1466*3.14/180)*delta_2)</f>
        <v>36.3461617998709</v>
      </c>
      <c r="D1467" s="3" t="n">
        <f aca="false">D1466+(C1466)*delta_2</f>
        <v>29.0433779586897</v>
      </c>
    </row>
    <row r="1468" customFormat="false" ht="13" hidden="false" customHeight="false" outlineLevel="0" collapsed="false">
      <c r="B1468" s="3" t="n">
        <f aca="false">B1467+delta_2</f>
        <v>1.45899999999995</v>
      </c>
      <c r="C1468" s="3" t="n">
        <f aca="false">C1467-((g/L)*SIN(D1467*3.14/180)*delta_2)</f>
        <v>35.8609148340332</v>
      </c>
      <c r="D1468" s="3" t="n">
        <f aca="false">D1467+(C1467)*delta_2</f>
        <v>29.0797241204895</v>
      </c>
    </row>
    <row r="1469" customFormat="false" ht="13" hidden="false" customHeight="false" outlineLevel="0" collapsed="false">
      <c r="B1469" s="3" t="n">
        <f aca="false">B1468+delta_2</f>
        <v>1.45999999999995</v>
      </c>
      <c r="C1469" s="3" t="n">
        <f aca="false">C1468-((g/L)*SIN(D1468*3.14/180)*delta_2)</f>
        <v>35.3751135769107</v>
      </c>
      <c r="D1469" s="3" t="n">
        <f aca="false">D1468+(C1468)*delta_2</f>
        <v>29.1155850353236</v>
      </c>
    </row>
    <row r="1470" customFormat="false" ht="13" hidden="false" customHeight="false" outlineLevel="0" collapsed="false">
      <c r="B1470" s="3" t="n">
        <f aca="false">B1469+delta_2</f>
        <v>1.46099999999995</v>
      </c>
      <c r="C1470" s="3" t="n">
        <f aca="false">C1469-((g/L)*SIN(D1469*3.14/180)*delta_2)</f>
        <v>34.8887656200842</v>
      </c>
      <c r="D1470" s="3" t="n">
        <f aca="false">D1469+(C1469)*delta_2</f>
        <v>29.1509601489005</v>
      </c>
    </row>
    <row r="1471" customFormat="false" ht="13" hidden="false" customHeight="false" outlineLevel="0" collapsed="false">
      <c r="B1471" s="3" t="n">
        <f aca="false">B1470+delta_2</f>
        <v>1.46199999999995</v>
      </c>
      <c r="C1471" s="3" t="n">
        <f aca="false">C1470-((g/L)*SIN(D1470*3.14/180)*delta_2)</f>
        <v>34.4018785560723</v>
      </c>
      <c r="D1471" s="3" t="n">
        <f aca="false">D1470+(C1470)*delta_2</f>
        <v>29.1858489145206</v>
      </c>
    </row>
    <row r="1472" customFormat="false" ht="13" hidden="false" customHeight="false" outlineLevel="0" collapsed="false">
      <c r="B1472" s="3" t="n">
        <f aca="false">B1471+delta_2</f>
        <v>1.46299999999995</v>
      </c>
      <c r="C1472" s="3" t="n">
        <f aca="false">C1471-((g/L)*SIN(D1471*3.14/180)*delta_2)</f>
        <v>33.9144599782915</v>
      </c>
      <c r="D1472" s="3" t="n">
        <f aca="false">D1471+(C1471)*delta_2</f>
        <v>29.2202507930766</v>
      </c>
    </row>
    <row r="1473" customFormat="false" ht="13" hidden="false" customHeight="false" outlineLevel="0" collapsed="false">
      <c r="B1473" s="3" t="n">
        <f aca="false">B1472+delta_2</f>
        <v>1.46399999999995</v>
      </c>
      <c r="C1473" s="3" t="n">
        <f aca="false">C1472-((g/L)*SIN(D1472*3.14/180)*delta_2)</f>
        <v>33.4265174810182</v>
      </c>
      <c r="D1473" s="3" t="n">
        <f aca="false">D1472+(C1472)*delta_2</f>
        <v>29.2541652530549</v>
      </c>
    </row>
    <row r="1474" customFormat="false" ht="13" hidden="false" customHeight="false" outlineLevel="0" collapsed="false">
      <c r="B1474" s="3" t="n">
        <f aca="false">B1473+delta_2</f>
        <v>1.46499999999995</v>
      </c>
      <c r="C1474" s="3" t="n">
        <f aca="false">C1473-((g/L)*SIN(D1473*3.14/180)*delta_2)</f>
        <v>32.9380586593507</v>
      </c>
      <c r="D1474" s="3" t="n">
        <f aca="false">D1473+(C1473)*delta_2</f>
        <v>29.2875917705359</v>
      </c>
    </row>
    <row r="1475" customFormat="false" ht="13" hidden="false" customHeight="false" outlineLevel="0" collapsed="false">
      <c r="B1475" s="3" t="n">
        <f aca="false">B1474+delta_2</f>
        <v>1.46599999999995</v>
      </c>
      <c r="C1475" s="3" t="n">
        <f aca="false">C1474-((g/L)*SIN(D1474*3.14/180)*delta_2)</f>
        <v>32.449091109173</v>
      </c>
      <c r="D1475" s="3" t="n">
        <f aca="false">D1474+(C1474)*delta_2</f>
        <v>29.3205298291953</v>
      </c>
    </row>
    <row r="1476" customFormat="false" ht="13" hidden="false" customHeight="false" outlineLevel="0" collapsed="false">
      <c r="B1476" s="3" t="n">
        <f aca="false">B1475+delta_2</f>
        <v>1.46699999999995</v>
      </c>
      <c r="C1476" s="3" t="n">
        <f aca="false">C1475-((g/L)*SIN(D1475*3.14/180)*delta_2)</f>
        <v>31.9596224271194</v>
      </c>
      <c r="D1476" s="3" t="n">
        <f aca="false">D1475+(C1475)*delta_2</f>
        <v>29.3529789203045</v>
      </c>
    </row>
    <row r="1477" customFormat="false" ht="13" hidden="false" customHeight="false" outlineLevel="0" collapsed="false">
      <c r="B1477" s="3" t="n">
        <f aca="false">B1476+delta_2</f>
        <v>1.46799999999995</v>
      </c>
      <c r="C1477" s="3" t="n">
        <f aca="false">C1476-((g/L)*SIN(D1476*3.14/180)*delta_2)</f>
        <v>31.4696602105404</v>
      </c>
      <c r="D1477" s="3" t="n">
        <f aca="false">D1476+(C1476)*delta_2</f>
        <v>29.3849385427316</v>
      </c>
    </row>
    <row r="1478" customFormat="false" ht="13" hidden="false" customHeight="false" outlineLevel="0" collapsed="false">
      <c r="B1478" s="3" t="n">
        <f aca="false">B1477+delta_2</f>
        <v>1.46899999999995</v>
      </c>
      <c r="C1478" s="3" t="n">
        <f aca="false">C1477-((g/L)*SIN(D1477*3.14/180)*delta_2)</f>
        <v>30.9792120574696</v>
      </c>
      <c r="D1478" s="3" t="n">
        <f aca="false">D1477+(C1477)*delta_2</f>
        <v>29.4164082029421</v>
      </c>
    </row>
    <row r="1479" customFormat="false" ht="13" hidden="false" customHeight="false" outlineLevel="0" collapsed="false">
      <c r="B1479" s="3" t="n">
        <f aca="false">B1478+delta_2</f>
        <v>1.46999999999995</v>
      </c>
      <c r="C1479" s="3" t="n">
        <f aca="false">C1478-((g/L)*SIN(D1478*3.14/180)*delta_2)</f>
        <v>30.4882855665913</v>
      </c>
      <c r="D1479" s="3" t="n">
        <f aca="false">D1478+(C1478)*delta_2</f>
        <v>29.4473874149996</v>
      </c>
    </row>
    <row r="1480" customFormat="false" ht="13" hidden="false" customHeight="false" outlineLevel="0" collapsed="false">
      <c r="B1480" s="3" t="n">
        <f aca="false">B1479+delta_2</f>
        <v>1.47099999999995</v>
      </c>
      <c r="C1480" s="3" t="n">
        <f aca="false">C1479-((g/L)*SIN(D1479*3.14/180)*delta_2)</f>
        <v>29.9968883372102</v>
      </c>
      <c r="D1480" s="3" t="n">
        <f aca="false">D1479+(C1479)*delta_2</f>
        <v>29.4778757005662</v>
      </c>
    </row>
    <row r="1481" customFormat="false" ht="13" hidden="false" customHeight="false" outlineLevel="0" collapsed="false">
      <c r="B1481" s="3" t="n">
        <f aca="false">B1480+delta_2</f>
        <v>1.47199999999995</v>
      </c>
      <c r="C1481" s="3" t="n">
        <f aca="false">C1480-((g/L)*SIN(D1480*3.14/180)*delta_2)</f>
        <v>29.5050279692206</v>
      </c>
      <c r="D1481" s="3" t="n">
        <f aca="false">D1480+(C1480)*delta_2</f>
        <v>29.5078725889034</v>
      </c>
    </row>
    <row r="1482" customFormat="false" ht="13" hidden="false" customHeight="false" outlineLevel="0" collapsed="false">
      <c r="B1482" s="3" t="n">
        <f aca="false">B1481+delta_2</f>
        <v>1.47299999999995</v>
      </c>
      <c r="C1482" s="3" t="n">
        <f aca="false">C1481-((g/L)*SIN(D1481*3.14/180)*delta_2)</f>
        <v>29.0127120630778</v>
      </c>
      <c r="D1482" s="3" t="n">
        <f aca="false">D1481+(C1481)*delta_2</f>
        <v>29.5373776168726</v>
      </c>
    </row>
    <row r="1483" customFormat="false" ht="13" hidden="false" customHeight="false" outlineLevel="0" collapsed="false">
      <c r="B1483" s="3" t="n">
        <f aca="false">B1482+delta_2</f>
        <v>1.47399999999995</v>
      </c>
      <c r="C1483" s="3" t="n">
        <f aca="false">C1482-((g/L)*SIN(D1482*3.14/180)*delta_2)</f>
        <v>28.5199482197704</v>
      </c>
      <c r="D1483" s="3" t="n">
        <f aca="false">D1482+(C1482)*delta_2</f>
        <v>29.5663903289357</v>
      </c>
    </row>
    <row r="1484" customFormat="false" ht="13" hidden="false" customHeight="false" outlineLevel="0" collapsed="false">
      <c r="B1484" s="3" t="n">
        <f aca="false">B1483+delta_2</f>
        <v>1.47499999999995</v>
      </c>
      <c r="C1484" s="3" t="n">
        <f aca="false">C1483-((g/L)*SIN(D1483*3.14/180)*delta_2)</f>
        <v>28.0267440407928</v>
      </c>
      <c r="D1484" s="3" t="n">
        <f aca="false">D1483+(C1483)*delta_2</f>
        <v>29.5949102771555</v>
      </c>
    </row>
    <row r="1485" customFormat="false" ht="13" hidden="false" customHeight="false" outlineLevel="0" collapsed="false">
      <c r="B1485" s="3" t="n">
        <f aca="false">B1484+delta_2</f>
        <v>1.47599999999995</v>
      </c>
      <c r="C1485" s="3" t="n">
        <f aca="false">C1484-((g/L)*SIN(D1484*3.14/180)*delta_2)</f>
        <v>27.5331071281197</v>
      </c>
      <c r="D1485" s="3" t="n">
        <f aca="false">D1484+(C1484)*delta_2</f>
        <v>29.6229370211963</v>
      </c>
    </row>
    <row r="1486" customFormat="false" ht="13" hidden="false" customHeight="false" outlineLevel="0" collapsed="false">
      <c r="B1486" s="3" t="n">
        <f aca="false">B1485+delta_2</f>
        <v>1.47699999999995</v>
      </c>
      <c r="C1486" s="3" t="n">
        <f aca="false">C1485-((g/L)*SIN(D1485*3.14/180)*delta_2)</f>
        <v>27.0390450841805</v>
      </c>
      <c r="D1486" s="3" t="n">
        <f aca="false">D1485+(C1485)*delta_2</f>
        <v>29.6504701283244</v>
      </c>
    </row>
    <row r="1487" customFormat="false" ht="13" hidden="false" customHeight="false" outlineLevel="0" collapsed="false">
      <c r="B1487" s="3" t="n">
        <f aca="false">B1486+delta_2</f>
        <v>1.47799999999995</v>
      </c>
      <c r="C1487" s="3" t="n">
        <f aca="false">C1486-((g/L)*SIN(D1486*3.14/180)*delta_2)</f>
        <v>26.544565511836</v>
      </c>
      <c r="D1487" s="3" t="n">
        <f aca="false">D1486+(C1486)*delta_2</f>
        <v>29.6775091734086</v>
      </c>
    </row>
    <row r="1488" customFormat="false" ht="13" hidden="false" customHeight="false" outlineLevel="0" collapsed="false">
      <c r="B1488" s="3" t="n">
        <f aca="false">B1487+delta_2</f>
        <v>1.47899999999995</v>
      </c>
      <c r="C1488" s="3" t="n">
        <f aca="false">C1487-((g/L)*SIN(D1487*3.14/180)*delta_2)</f>
        <v>26.0496760143546</v>
      </c>
      <c r="D1488" s="3" t="n">
        <f aca="false">D1487+(C1487)*delta_2</f>
        <v>29.7040537389204</v>
      </c>
    </row>
    <row r="1489" customFormat="false" ht="13" hidden="false" customHeight="false" outlineLevel="0" collapsed="false">
      <c r="B1489" s="3" t="n">
        <f aca="false">B1488+delta_2</f>
        <v>1.47999999999995</v>
      </c>
      <c r="C1489" s="3" t="n">
        <f aca="false">C1488-((g/L)*SIN(D1488*3.14/180)*delta_2)</f>
        <v>25.5543841953902</v>
      </c>
      <c r="D1489" s="3" t="n">
        <f aca="false">D1488+(C1488)*delta_2</f>
        <v>29.7301034149348</v>
      </c>
    </row>
    <row r="1490" customFormat="false" ht="13" hidden="false" customHeight="false" outlineLevel="0" collapsed="false">
      <c r="B1490" s="3" t="n">
        <f aca="false">B1489+delta_2</f>
        <v>1.48099999999995</v>
      </c>
      <c r="C1490" s="3" t="n">
        <f aca="false">C1489-((g/L)*SIN(D1489*3.14/180)*delta_2)</f>
        <v>25.0586976589613</v>
      </c>
      <c r="D1490" s="3" t="n">
        <f aca="false">D1489+(C1489)*delta_2</f>
        <v>29.7556577991301</v>
      </c>
    </row>
    <row r="1491" customFormat="false" ht="13" hidden="false" customHeight="false" outlineLevel="0" collapsed="false">
      <c r="B1491" s="3" t="n">
        <f aca="false">B1490+delta_2</f>
        <v>1.48199999999995</v>
      </c>
      <c r="C1491" s="3" t="n">
        <f aca="false">C1490-((g/L)*SIN(D1490*3.14/180)*delta_2)</f>
        <v>24.56262400943</v>
      </c>
      <c r="D1491" s="3" t="n">
        <f aca="false">D1490+(C1490)*delta_2</f>
        <v>29.7807164967891</v>
      </c>
    </row>
    <row r="1492" customFormat="false" ht="13" hidden="false" customHeight="false" outlineLevel="0" collapsed="false">
      <c r="B1492" s="3" t="n">
        <f aca="false">B1491+delta_2</f>
        <v>1.48299999999995</v>
      </c>
      <c r="C1492" s="3" t="n">
        <f aca="false">C1491-((g/L)*SIN(D1491*3.14/180)*delta_2)</f>
        <v>24.066170851483</v>
      </c>
      <c r="D1492" s="3" t="n">
        <f aca="false">D1491+(C1491)*delta_2</f>
        <v>29.8052791207985</v>
      </c>
    </row>
    <row r="1493" customFormat="false" ht="13" hidden="false" customHeight="false" outlineLevel="0" collapsed="false">
      <c r="B1493" s="3" t="n">
        <f aca="false">B1492+delta_2</f>
        <v>1.48399999999995</v>
      </c>
      <c r="C1493" s="3" t="n">
        <f aca="false">C1492-((g/L)*SIN(D1492*3.14/180)*delta_2)</f>
        <v>23.5693457901125</v>
      </c>
      <c r="D1493" s="3" t="n">
        <f aca="false">D1492+(C1492)*delta_2</f>
        <v>29.82934529165</v>
      </c>
    </row>
    <row r="1494" customFormat="false" ht="13" hidden="false" customHeight="false" outlineLevel="0" collapsed="false">
      <c r="B1494" s="3" t="n">
        <f aca="false">B1493+delta_2</f>
        <v>1.48499999999995</v>
      </c>
      <c r="C1494" s="3" t="n">
        <f aca="false">C1493-((g/L)*SIN(D1493*3.14/180)*delta_2)</f>
        <v>23.0721564305985</v>
      </c>
      <c r="D1494" s="3" t="n">
        <f aca="false">D1493+(C1493)*delta_2</f>
        <v>29.8529146374401</v>
      </c>
    </row>
    <row r="1495" customFormat="false" ht="13" hidden="false" customHeight="false" outlineLevel="0" collapsed="false">
      <c r="B1495" s="3" t="n">
        <f aca="false">B1494+delta_2</f>
        <v>1.48599999999995</v>
      </c>
      <c r="C1495" s="3" t="n">
        <f aca="false">C1494-((g/L)*SIN(D1494*3.14/180)*delta_2)</f>
        <v>22.574610378492</v>
      </c>
      <c r="D1495" s="3" t="n">
        <f aca="false">D1494+(C1494)*delta_2</f>
        <v>29.8759867938707</v>
      </c>
    </row>
    <row r="1496" customFormat="false" ht="13" hidden="false" customHeight="false" outlineLevel="0" collapsed="false">
      <c r="B1496" s="3" t="n">
        <f aca="false">B1495+delta_2</f>
        <v>1.48699999999995</v>
      </c>
      <c r="C1496" s="3" t="n">
        <f aca="false">C1495-((g/L)*SIN(D1495*3.14/180)*delta_2)</f>
        <v>22.0767152395984</v>
      </c>
      <c r="D1496" s="3" t="n">
        <f aca="false">D1495+(C1495)*delta_2</f>
        <v>29.8985614042492</v>
      </c>
    </row>
    <row r="1497" customFormat="false" ht="13" hidden="false" customHeight="false" outlineLevel="0" collapsed="false">
      <c r="B1497" s="3" t="n">
        <f aca="false">B1496+delta_2</f>
        <v>1.48799999999995</v>
      </c>
      <c r="C1497" s="3" t="n">
        <f aca="false">C1496-((g/L)*SIN(D1496*3.14/180)*delta_2)</f>
        <v>21.5784786199626</v>
      </c>
      <c r="D1497" s="3" t="n">
        <f aca="false">D1496+(C1496)*delta_2</f>
        <v>29.9206381194888</v>
      </c>
    </row>
    <row r="1498" customFormat="false" ht="13" hidden="false" customHeight="false" outlineLevel="0" collapsed="false">
      <c r="B1498" s="3" t="n">
        <f aca="false">B1497+delta_2</f>
        <v>1.48899999999995</v>
      </c>
      <c r="C1498" s="3" t="n">
        <f aca="false">C1497-((g/L)*SIN(D1497*3.14/180)*delta_2)</f>
        <v>21.079908125854</v>
      </c>
      <c r="D1498" s="3" t="n">
        <f aca="false">D1497+(C1497)*delta_2</f>
        <v>29.9422165981088</v>
      </c>
    </row>
    <row r="1499" customFormat="false" ht="13" hidden="false" customHeight="false" outlineLevel="0" collapsed="false">
      <c r="B1499" s="3" t="n">
        <f aca="false">B1498+delta_2</f>
        <v>1.48999999999995</v>
      </c>
      <c r="C1499" s="3" t="n">
        <f aca="false">C1498-((g/L)*SIN(D1498*3.14/180)*delta_2)</f>
        <v>20.581011363753</v>
      </c>
      <c r="D1499" s="3" t="n">
        <f aca="false">D1498+(C1498)*delta_2</f>
        <v>29.9632965062346</v>
      </c>
    </row>
    <row r="1500" customFormat="false" ht="13" hidden="false" customHeight="false" outlineLevel="0" collapsed="false">
      <c r="B1500" s="3" t="n">
        <f aca="false">B1499+delta_2</f>
        <v>1.49099999999995</v>
      </c>
      <c r="C1500" s="3" t="n">
        <f aca="false">C1499-((g/L)*SIN(D1499*3.14/180)*delta_2)</f>
        <v>20.0817959403375</v>
      </c>
      <c r="D1500" s="3" t="n">
        <f aca="false">D1499+(C1499)*delta_2</f>
        <v>29.9838775175984</v>
      </c>
    </row>
    <row r="1501" customFormat="false" ht="13" hidden="false" customHeight="false" outlineLevel="0" collapsed="false">
      <c r="B1501" s="3" t="n">
        <f aca="false">B1500+delta_2</f>
        <v>1.49199999999995</v>
      </c>
      <c r="C1501" s="3" t="n">
        <f aca="false">C1500-((g/L)*SIN(D1500*3.14/180)*delta_2)</f>
        <v>19.5822694624711</v>
      </c>
      <c r="D1501" s="3" t="n">
        <f aca="false">D1500+(C1500)*delta_2</f>
        <v>30.0039593135387</v>
      </c>
    </row>
    <row r="1502" customFormat="false" ht="13" hidden="false" customHeight="false" outlineLevel="0" collapsed="false">
      <c r="B1502" s="3" t="n">
        <f aca="false">B1501+delta_2</f>
        <v>1.49299999999995</v>
      </c>
      <c r="C1502" s="3" t="n">
        <f aca="false">C1501-((g/L)*SIN(D1501*3.14/180)*delta_2)</f>
        <v>19.0824395371911</v>
      </c>
      <c r="D1502" s="3" t="n">
        <f aca="false">D1501+(C1501)*delta_2</f>
        <v>30.0235415830012</v>
      </c>
    </row>
    <row r="1503" customFormat="false" ht="13" hidden="false" customHeight="false" outlineLevel="0" collapsed="false">
      <c r="B1503" s="3" t="n">
        <f aca="false">B1502+delta_2</f>
        <v>1.49399999999995</v>
      </c>
      <c r="C1503" s="3" t="n">
        <f aca="false">C1502-((g/L)*SIN(D1502*3.14/180)*delta_2)</f>
        <v>18.5823137716978</v>
      </c>
      <c r="D1503" s="3" t="n">
        <f aca="false">D1502+(C1502)*delta_2</f>
        <v>30.0426240225384</v>
      </c>
    </row>
    <row r="1504" customFormat="false" ht="13" hidden="false" customHeight="false" outlineLevel="0" collapsed="false">
      <c r="B1504" s="3" t="n">
        <f aca="false">B1503+delta_2</f>
        <v>1.49499999999995</v>
      </c>
      <c r="C1504" s="3" t="n">
        <f aca="false">C1503-((g/L)*SIN(D1503*3.14/180)*delta_2)</f>
        <v>18.0818997733441</v>
      </c>
      <c r="D1504" s="3" t="n">
        <f aca="false">D1503+(C1503)*delta_2</f>
        <v>30.0612063363101</v>
      </c>
    </row>
    <row r="1505" customFormat="false" ht="13" hidden="false" customHeight="false" outlineLevel="0" collapsed="false">
      <c r="B1505" s="3" t="n">
        <f aca="false">B1504+delta_2</f>
        <v>1.49599999999995</v>
      </c>
      <c r="C1505" s="3" t="n">
        <f aca="false">C1504-((g/L)*SIN(D1504*3.14/180)*delta_2)</f>
        <v>17.5812051496261</v>
      </c>
      <c r="D1505" s="3" t="n">
        <f aca="false">D1504+(C1504)*delta_2</f>
        <v>30.0792882360834</v>
      </c>
    </row>
    <row r="1506" customFormat="false" ht="13" hidden="false" customHeight="false" outlineLevel="0" collapsed="false">
      <c r="B1506" s="3" t="n">
        <f aca="false">B1505+delta_2</f>
        <v>1.49699999999995</v>
      </c>
      <c r="C1506" s="3" t="n">
        <f aca="false">C1505-((g/L)*SIN(D1505*3.14/180)*delta_2)</f>
        <v>17.0802375081742</v>
      </c>
      <c r="D1506" s="3" t="n">
        <f aca="false">D1505+(C1505)*delta_2</f>
        <v>30.0968694412331</v>
      </c>
    </row>
    <row r="1507" customFormat="false" ht="13" hidden="false" customHeight="false" outlineLevel="0" collapsed="false">
      <c r="B1507" s="3" t="n">
        <f aca="false">B1506+delta_2</f>
        <v>1.49799999999995</v>
      </c>
      <c r="C1507" s="3" t="n">
        <f aca="false">C1506-((g/L)*SIN(D1506*3.14/180)*delta_2)</f>
        <v>16.579004456745</v>
      </c>
      <c r="D1507" s="3" t="n">
        <f aca="false">D1506+(C1506)*delta_2</f>
        <v>30.1139496787412</v>
      </c>
    </row>
    <row r="1508" customFormat="false" ht="13" hidden="false" customHeight="false" outlineLevel="0" collapsed="false">
      <c r="B1508" s="3" t="n">
        <f aca="false">B1507+delta_2</f>
        <v>1.49899999999995</v>
      </c>
      <c r="C1508" s="3" t="n">
        <f aca="false">C1507-((g/L)*SIN(D1507*3.14/180)*delta_2)</f>
        <v>16.0775136032134</v>
      </c>
      <c r="D1508" s="3" t="n">
        <f aca="false">D1507+(C1507)*delta_2</f>
        <v>30.130528683198</v>
      </c>
    </row>
    <row r="1509" customFormat="false" ht="13" hidden="false" customHeight="false" outlineLevel="0" collapsed="false">
      <c r="B1509" s="3" t="n">
        <f aca="false">B1508+delta_2</f>
        <v>1.49999999999995</v>
      </c>
      <c r="C1509" s="3" t="n">
        <f aca="false">C1508-((g/L)*SIN(D1508*3.14/180)*delta_2)</f>
        <v>15.5757725555658</v>
      </c>
      <c r="D1509" s="3" t="n">
        <f aca="false">D1508+(C1508)*delta_2</f>
        <v>30.1466061968012</v>
      </c>
    </row>
    <row r="1510" customFormat="false" ht="13" hidden="false" customHeight="false" outlineLevel="0" collapsed="false">
      <c r="B1510" s="3" t="n">
        <f aca="false">B1509+delta_2</f>
        <v>1.50099999999995</v>
      </c>
      <c r="C1510" s="3" t="n">
        <f aca="false">C1509-((g/L)*SIN(D1509*3.14/180)*delta_2)</f>
        <v>15.0737889218936</v>
      </c>
      <c r="D1510" s="3" t="n">
        <f aca="false">D1509+(C1509)*delta_2</f>
        <v>30.1621819693568</v>
      </c>
    </row>
    <row r="1511" customFormat="false" ht="13" hidden="false" customHeight="false" outlineLevel="0" collapsed="false">
      <c r="B1511" s="3" t="n">
        <f aca="false">B1510+delta_2</f>
        <v>1.50199999999995</v>
      </c>
      <c r="C1511" s="3" t="n">
        <f aca="false">C1510-((g/L)*SIN(D1510*3.14/180)*delta_2)</f>
        <v>14.5715703103875</v>
      </c>
      <c r="D1511" s="3" t="n">
        <f aca="false">D1510+(C1510)*delta_2</f>
        <v>30.1772557582786</v>
      </c>
    </row>
    <row r="1512" customFormat="false" ht="13" hidden="false" customHeight="false" outlineLevel="0" collapsed="false">
      <c r="B1512" s="3" t="n">
        <f aca="false">B1511+delta_2</f>
        <v>1.50299999999995</v>
      </c>
      <c r="C1512" s="3" t="n">
        <f aca="false">C1511-((g/L)*SIN(D1511*3.14/180)*delta_2)</f>
        <v>14.0691243293323</v>
      </c>
      <c r="D1512" s="3" t="n">
        <f aca="false">D1511+(C1511)*delta_2</f>
        <v>30.191827328589</v>
      </c>
    </row>
    <row r="1513" customFormat="false" ht="13" hidden="false" customHeight="false" outlineLevel="0" collapsed="false">
      <c r="B1513" s="3" t="n">
        <f aca="false">B1512+delta_2</f>
        <v>1.50399999999995</v>
      </c>
      <c r="C1513" s="3" t="n">
        <f aca="false">C1512-((g/L)*SIN(D1512*3.14/180)*delta_2)</f>
        <v>13.5664585871016</v>
      </c>
      <c r="D1513" s="3" t="n">
        <f aca="false">D1512+(C1512)*delta_2</f>
        <v>30.2058964529184</v>
      </c>
    </row>
    <row r="1514" customFormat="false" ht="13" hidden="false" customHeight="false" outlineLevel="0" collapsed="false">
      <c r="B1514" s="3" t="n">
        <f aca="false">B1513+delta_2</f>
        <v>1.50499999999995</v>
      </c>
      <c r="C1514" s="3" t="n">
        <f aca="false">C1513-((g/L)*SIN(D1513*3.14/180)*delta_2)</f>
        <v>13.0635806921545</v>
      </c>
      <c r="D1514" s="3" t="n">
        <f aca="false">D1513+(C1513)*delta_2</f>
        <v>30.2194629115055</v>
      </c>
    </row>
    <row r="1515" customFormat="false" ht="13" hidden="false" customHeight="false" outlineLevel="0" collapsed="false">
      <c r="B1515" s="3" t="n">
        <f aca="false">B1514+delta_2</f>
        <v>1.50599999999995</v>
      </c>
      <c r="C1515" s="3" t="n">
        <f aca="false">C1514-((g/L)*SIN(D1514*3.14/180)*delta_2)</f>
        <v>12.5604982530312</v>
      </c>
      <c r="D1515" s="3" t="n">
        <f aca="false">D1514+(C1514)*delta_2</f>
        <v>30.2325264921976</v>
      </c>
    </row>
    <row r="1516" customFormat="false" ht="13" hidden="false" customHeight="false" outlineLevel="0" collapsed="false">
      <c r="B1516" s="3" t="n">
        <f aca="false">B1515+delta_2</f>
        <v>1.50699999999994</v>
      </c>
      <c r="C1516" s="3" t="n">
        <f aca="false">C1515-((g/L)*SIN(D1515*3.14/180)*delta_2)</f>
        <v>12.05721887835</v>
      </c>
      <c r="D1516" s="3" t="n">
        <f aca="false">D1515+(C1515)*delta_2</f>
        <v>30.2450869904507</v>
      </c>
    </row>
    <row r="1517" customFormat="false" ht="13" hidden="false" customHeight="false" outlineLevel="0" collapsed="false">
      <c r="B1517" s="3" t="n">
        <f aca="false">B1516+delta_2</f>
        <v>1.50799999999994</v>
      </c>
      <c r="C1517" s="3" t="n">
        <f aca="false">C1516-((g/L)*SIN(D1516*3.14/180)*delta_2)</f>
        <v>11.5537501768048</v>
      </c>
      <c r="D1517" s="3" t="n">
        <f aca="false">D1516+(C1516)*delta_2</f>
        <v>30.257144209329</v>
      </c>
    </row>
    <row r="1518" customFormat="false" ht="13" hidden="false" customHeight="false" outlineLevel="0" collapsed="false">
      <c r="B1518" s="3" t="n">
        <f aca="false">B1517+delta_2</f>
        <v>1.50899999999994</v>
      </c>
      <c r="C1518" s="3" t="n">
        <f aca="false">C1517-((g/L)*SIN(D1517*3.14/180)*delta_2)</f>
        <v>11.0500997571626</v>
      </c>
      <c r="D1518" s="3" t="n">
        <f aca="false">D1517+(C1517)*delta_2</f>
        <v>30.2686979595058</v>
      </c>
    </row>
    <row r="1519" customFormat="false" ht="13" hidden="false" customHeight="false" outlineLevel="0" collapsed="false">
      <c r="B1519" s="3" t="n">
        <f aca="false">B1518+delta_2</f>
        <v>1.50999999999994</v>
      </c>
      <c r="C1519" s="3" t="n">
        <f aca="false">C1518-((g/L)*SIN(D1518*3.14/180)*delta_2)</f>
        <v>10.5462752282618</v>
      </c>
      <c r="D1519" s="3" t="n">
        <f aca="false">D1518+(C1518)*delta_2</f>
        <v>30.279748059263</v>
      </c>
    </row>
    <row r="1520" customFormat="false" ht="13" hidden="false" customHeight="false" outlineLevel="0" collapsed="false">
      <c r="B1520" s="3" t="n">
        <f aca="false">B1519+delta_2</f>
        <v>1.51099999999994</v>
      </c>
      <c r="C1520" s="3" t="n">
        <f aca="false">C1519-((g/L)*SIN(D1519*3.14/180)*delta_2)</f>
        <v>10.0422841990106</v>
      </c>
      <c r="D1520" s="3" t="n">
        <f aca="false">D1519+(C1519)*delta_2</f>
        <v>30.2902943344912</v>
      </c>
    </row>
    <row r="1521" customFormat="false" ht="13" hidden="false" customHeight="false" outlineLevel="0" collapsed="false">
      <c r="B1521" s="3" t="n">
        <f aca="false">B1520+delta_2</f>
        <v>1.51199999999994</v>
      </c>
      <c r="C1521" s="3" t="n">
        <f aca="false">C1520-((g/L)*SIN(D1520*3.14/180)*delta_2)</f>
        <v>9.53813427838625</v>
      </c>
      <c r="D1521" s="3" t="n">
        <f aca="false">D1520+(C1520)*delta_2</f>
        <v>30.3003366186902</v>
      </c>
    </row>
    <row r="1522" customFormat="false" ht="13" hidden="false" customHeight="false" outlineLevel="0" collapsed="false">
      <c r="B1522" s="3" t="n">
        <f aca="false">B1521+delta_2</f>
        <v>1.51299999999994</v>
      </c>
      <c r="C1522" s="3" t="n">
        <f aca="false">C1521-((g/L)*SIN(D1521*3.14/180)*delta_2)</f>
        <v>9.03383307543445</v>
      </c>
      <c r="D1522" s="3" t="n">
        <f aca="false">D1521+(C1521)*delta_2</f>
        <v>30.3098747529686</v>
      </c>
    </row>
    <row r="1523" customFormat="false" ht="13" hidden="false" customHeight="false" outlineLevel="0" collapsed="false">
      <c r="B1523" s="3" t="n">
        <f aca="false">B1522+delta_2</f>
        <v>1.51399999999994</v>
      </c>
      <c r="C1523" s="3" t="n">
        <f aca="false">C1522-((g/L)*SIN(D1522*3.14/180)*delta_2)</f>
        <v>8.52938819926896</v>
      </c>
      <c r="D1523" s="3" t="n">
        <f aca="false">D1522+(C1522)*delta_2</f>
        <v>30.3189085860441</v>
      </c>
    </row>
    <row r="1524" customFormat="false" ht="13" hidden="false" customHeight="false" outlineLevel="0" collapsed="false">
      <c r="B1524" s="3" t="n">
        <f aca="false">B1523+delta_2</f>
        <v>1.51499999999994</v>
      </c>
      <c r="C1524" s="3" t="n">
        <f aca="false">C1523-((g/L)*SIN(D1523*3.14/180)*delta_2)</f>
        <v>8.02480725907183</v>
      </c>
      <c r="D1524" s="3" t="n">
        <f aca="false">D1523+(C1523)*delta_2</f>
        <v>30.3274379742433</v>
      </c>
    </row>
    <row r="1525" customFormat="false" ht="13" hidden="false" customHeight="false" outlineLevel="0" collapsed="false">
      <c r="B1525" s="3" t="n">
        <f aca="false">B1524+delta_2</f>
        <v>1.51599999999994</v>
      </c>
      <c r="C1525" s="3" t="n">
        <f aca="false">C1524-((g/L)*SIN(D1524*3.14/180)*delta_2)</f>
        <v>7.52009786409386</v>
      </c>
      <c r="D1525" s="3" t="n">
        <f aca="false">D1524+(C1524)*delta_2</f>
        <v>30.3354627815024</v>
      </c>
    </row>
    <row r="1526" customFormat="false" ht="13" hidden="false" customHeight="false" outlineLevel="0" collapsed="false">
      <c r="B1526" s="3" t="n">
        <f aca="false">B1525+delta_2</f>
        <v>1.51699999999994</v>
      </c>
      <c r="C1526" s="3" t="n">
        <f aca="false">C1525-((g/L)*SIN(D1525*3.14/180)*delta_2)</f>
        <v>7.01526762365539</v>
      </c>
      <c r="D1526" s="3" t="n">
        <f aca="false">D1525+(C1525)*delta_2</f>
        <v>30.3429828793665</v>
      </c>
    </row>
    <row r="1527" customFormat="false" ht="13" hidden="false" customHeight="false" outlineLevel="0" collapsed="false">
      <c r="B1527" s="3" t="n">
        <f aca="false">B1526+delta_2</f>
        <v>1.51799999999994</v>
      </c>
      <c r="C1527" s="3" t="n">
        <f aca="false">C1526-((g/L)*SIN(D1526*3.14/180)*delta_2)</f>
        <v>6.51032414714739</v>
      </c>
      <c r="D1527" s="3" t="n">
        <f aca="false">D1526+(C1526)*delta_2</f>
        <v>30.3499981469902</v>
      </c>
    </row>
    <row r="1528" customFormat="false" ht="13" hidden="false" customHeight="false" outlineLevel="0" collapsed="false">
      <c r="B1528" s="3" t="n">
        <f aca="false">B1527+delta_2</f>
        <v>1.51899999999994</v>
      </c>
      <c r="C1528" s="3" t="n">
        <f aca="false">C1527-((g/L)*SIN(D1527*3.14/180)*delta_2)</f>
        <v>6.00527504403281</v>
      </c>
      <c r="D1528" s="3" t="n">
        <f aca="false">D1527+(C1527)*delta_2</f>
        <v>30.3565084711373</v>
      </c>
    </row>
    <row r="1529" customFormat="false" ht="13" hidden="false" customHeight="false" outlineLevel="0" collapsed="false">
      <c r="B1529" s="3" t="n">
        <f aca="false">B1528+delta_2</f>
        <v>1.51999999999994</v>
      </c>
      <c r="C1529" s="3" t="n">
        <f aca="false">C1528-((g/L)*SIN(D1528*3.14/180)*delta_2)</f>
        <v>5.50012792384828</v>
      </c>
      <c r="D1529" s="3" t="n">
        <f aca="false">D1528+(C1528)*delta_2</f>
        <v>30.3625137461813</v>
      </c>
    </row>
    <row r="1530" customFormat="false" ht="13" hidden="false" customHeight="false" outlineLevel="0" collapsed="false">
      <c r="B1530" s="3" t="n">
        <f aca="false">B1529+delta_2</f>
        <v>1.52099999999994</v>
      </c>
      <c r="C1530" s="3" t="n">
        <f aca="false">C1529-((g/L)*SIN(D1529*3.14/180)*delta_2)</f>
        <v>4.99489039620597</v>
      </c>
      <c r="D1530" s="3" t="n">
        <f aca="false">D1529+(C1529)*delta_2</f>
        <v>30.3680138741052</v>
      </c>
    </row>
    <row r="1531" customFormat="false" ht="13" hidden="false" customHeight="false" outlineLevel="0" collapsed="false">
      <c r="B1531" s="3" t="n">
        <f aca="false">B1530+delta_2</f>
        <v>1.52199999999994</v>
      </c>
      <c r="C1531" s="3" t="n">
        <f aca="false">C1530-((g/L)*SIN(D1530*3.14/180)*delta_2)</f>
        <v>4.48957007079573</v>
      </c>
      <c r="D1531" s="3" t="n">
        <f aca="false">D1530+(C1530)*delta_2</f>
        <v>30.3730087645014</v>
      </c>
    </row>
    <row r="1532" customFormat="false" ht="13" hidden="false" customHeight="false" outlineLevel="0" collapsed="false">
      <c r="B1532" s="3" t="n">
        <f aca="false">B1531+delta_2</f>
        <v>1.52299999999994</v>
      </c>
      <c r="C1532" s="3" t="n">
        <f aca="false">C1531-((g/L)*SIN(D1531*3.14/180)*delta_2)</f>
        <v>3.98417455738745</v>
      </c>
      <c r="D1532" s="3" t="n">
        <f aca="false">D1531+(C1531)*delta_2</f>
        <v>30.3774983345722</v>
      </c>
    </row>
    <row r="1533" customFormat="false" ht="13" hidden="false" customHeight="false" outlineLevel="0" collapsed="false">
      <c r="B1533" s="3" t="n">
        <f aca="false">B1532+delta_2</f>
        <v>1.52399999999994</v>
      </c>
      <c r="C1533" s="3" t="n">
        <f aca="false">C1532-((g/L)*SIN(D1532*3.14/180)*delta_2)</f>
        <v>3.47871146583355</v>
      </c>
      <c r="D1533" s="3" t="n">
        <f aca="false">D1532+(C1532)*delta_2</f>
        <v>30.3814825091296</v>
      </c>
    </row>
    <row r="1534" customFormat="false" ht="13" hidden="false" customHeight="false" outlineLevel="0" collapsed="false">
      <c r="B1534" s="3" t="n">
        <f aca="false">B1533+delta_2</f>
        <v>1.52499999999994</v>
      </c>
      <c r="C1534" s="3" t="n">
        <f aca="false">C1533-((g/L)*SIN(D1533*3.14/180)*delta_2)</f>
        <v>2.97318840607177</v>
      </c>
      <c r="D1534" s="3" t="n">
        <f aca="false">D1533+(C1533)*delta_2</f>
        <v>30.3849612205954</v>
      </c>
    </row>
    <row r="1535" customFormat="false" ht="13" hidden="false" customHeight="false" outlineLevel="0" collapsed="false">
      <c r="B1535" s="3" t="n">
        <f aca="false">B1534+delta_2</f>
        <v>1.52599999999994</v>
      </c>
      <c r="C1535" s="3" t="n">
        <f aca="false">C1534-((g/L)*SIN(D1534*3.14/180)*delta_2)</f>
        <v>2.46761298812802</v>
      </c>
      <c r="D1535" s="3" t="n">
        <f aca="false">D1534+(C1534)*delta_2</f>
        <v>30.3879344090015</v>
      </c>
    </row>
    <row r="1536" customFormat="false" ht="13" hidden="false" customHeight="false" outlineLevel="0" collapsed="false">
      <c r="B1536" s="3" t="n">
        <f aca="false">B1535+delta_2</f>
        <v>1.52699999999994</v>
      </c>
      <c r="C1536" s="3" t="n">
        <f aca="false">C1535-((g/L)*SIN(D1535*3.14/180)*delta_2)</f>
        <v>1.96199282211941</v>
      </c>
      <c r="D1536" s="3" t="n">
        <f aca="false">D1535+(C1535)*delta_2</f>
        <v>30.3904020219896</v>
      </c>
    </row>
    <row r="1537" customFormat="false" ht="13" hidden="false" customHeight="false" outlineLevel="0" collapsed="false">
      <c r="B1537" s="3" t="n">
        <f aca="false">B1536+delta_2</f>
        <v>1.52799999999994</v>
      </c>
      <c r="C1537" s="3" t="n">
        <f aca="false">C1536-((g/L)*SIN(D1536*3.14/180)*delta_2)</f>
        <v>1.45633551825741</v>
      </c>
      <c r="D1537" s="3" t="n">
        <f aca="false">D1536+(C1536)*delta_2</f>
        <v>30.3923640148117</v>
      </c>
    </row>
    <row r="1538" customFormat="false" ht="13" hidden="false" customHeight="false" outlineLevel="0" collapsed="false">
      <c r="B1538" s="3" t="n">
        <f aca="false">B1537+delta_2</f>
        <v>1.52899999999994</v>
      </c>
      <c r="C1538" s="3" t="n">
        <f aca="false">C1537-((g/L)*SIN(D1537*3.14/180)*delta_2)</f>
        <v>0.950648686851126</v>
      </c>
      <c r="D1538" s="3" t="n">
        <f aca="false">D1537+(C1537)*delta_2</f>
        <v>30.39382035033</v>
      </c>
    </row>
    <row r="1539" customFormat="false" ht="13" hidden="false" customHeight="false" outlineLevel="0" collapsed="false">
      <c r="B1539" s="3" t="n">
        <f aca="false">B1538+delta_2</f>
        <v>1.52999999999994</v>
      </c>
      <c r="C1539" s="3" t="n">
        <f aca="false">C1538-((g/L)*SIN(D1538*3.14/180)*delta_2)</f>
        <v>0.444939938310627</v>
      </c>
      <c r="D1539" s="3" t="n">
        <f aca="false">D1538+(C1538)*delta_2</f>
        <v>30.3947709990168</v>
      </c>
    </row>
    <row r="1540" customFormat="false" ht="13" hidden="false" customHeight="false" outlineLevel="0" collapsed="false">
      <c r="B1540" s="3" t="n">
        <f aca="false">B1539+delta_2</f>
        <v>1.53099999999994</v>
      </c>
      <c r="C1540" s="3" t="n">
        <f aca="false">C1539-((g/L)*SIN(D1539*3.14/180)*delta_2)</f>
        <v>-0.0607831168495938</v>
      </c>
      <c r="D1540" s="3" t="n">
        <f aca="false">D1539+(C1539)*delta_2</f>
        <v>30.3952159389551</v>
      </c>
    </row>
    <row r="1541" customFormat="false" ht="13" hidden="false" customHeight="false" outlineLevel="0" collapsed="false">
      <c r="B1541" s="3" t="n">
        <f aca="false">B1540+delta_2</f>
        <v>1.53199999999994</v>
      </c>
      <c r="C1541" s="3" t="n">
        <f aca="false">C1540-((g/L)*SIN(D1540*3.14/180)*delta_2)</f>
        <v>-0.566512868007149</v>
      </c>
      <c r="D1541" s="3" t="n">
        <f aca="false">D1540+(C1540)*delta_2</f>
        <v>30.3951551558383</v>
      </c>
    </row>
    <row r="1542" customFormat="false" ht="13" hidden="false" customHeight="false" outlineLevel="0" collapsed="false">
      <c r="B1542" s="3" t="n">
        <f aca="false">B1541+delta_2</f>
        <v>1.53299999999994</v>
      </c>
      <c r="C1542" s="3" t="n">
        <f aca="false">C1541-((g/L)*SIN(D1541*3.14/180)*delta_2)</f>
        <v>-1.07224170442823</v>
      </c>
      <c r="D1542" s="3" t="n">
        <f aca="false">D1541+(C1541)*delta_2</f>
        <v>30.3945886429703</v>
      </c>
    </row>
    <row r="1543" customFormat="false" ht="13" hidden="false" customHeight="false" outlineLevel="0" collapsed="false">
      <c r="B1543" s="3" t="n">
        <f aca="false">B1542+delta_2</f>
        <v>1.53399999999994</v>
      </c>
      <c r="C1543" s="3" t="n">
        <f aca="false">C1542-((g/L)*SIN(D1542*3.14/180)*delta_2)</f>
        <v>-1.57796201526408</v>
      </c>
      <c r="D1543" s="3" t="n">
        <f aca="false">D1542+(C1542)*delta_2</f>
        <v>30.3935164012659</v>
      </c>
    </row>
    <row r="1544" customFormat="false" ht="13" hidden="false" customHeight="false" outlineLevel="0" collapsed="false">
      <c r="B1544" s="3" t="n">
        <f aca="false">B1543+delta_2</f>
        <v>1.53499999999994</v>
      </c>
      <c r="C1544" s="3" t="n">
        <f aca="false">C1543-((g/L)*SIN(D1543*3.14/180)*delta_2)</f>
        <v>-2.08366618954741</v>
      </c>
      <c r="D1544" s="3" t="n">
        <f aca="false">D1543+(C1543)*delta_2</f>
        <v>30.3919384392506</v>
      </c>
    </row>
    <row r="1545" customFormat="false" ht="13" hidden="false" customHeight="false" outlineLevel="0" collapsed="false">
      <c r="B1545" s="3" t="n">
        <f aca="false">B1544+delta_2</f>
        <v>1.53599999999994</v>
      </c>
      <c r="C1545" s="3" t="n">
        <f aca="false">C1544-((g/L)*SIN(D1544*3.14/180)*delta_2)</f>
        <v>-2.58934661618892</v>
      </c>
      <c r="D1545" s="3" t="n">
        <f aca="false">D1544+(C1544)*delta_2</f>
        <v>30.389854773061</v>
      </c>
    </row>
    <row r="1546" customFormat="false" ht="13" hidden="false" customHeight="false" outlineLevel="0" collapsed="false">
      <c r="B1546" s="3" t="n">
        <f aca="false">B1545+delta_2</f>
        <v>1.53699999999994</v>
      </c>
      <c r="C1546" s="3" t="n">
        <f aca="false">C1545-((g/L)*SIN(D1545*3.14/180)*delta_2)</f>
        <v>-3.09499568397376</v>
      </c>
      <c r="D1546" s="3" t="n">
        <f aca="false">D1545+(C1545)*delta_2</f>
        <v>30.3872654264449</v>
      </c>
    </row>
    <row r="1547" customFormat="false" ht="13" hidden="false" customHeight="false" outlineLevel="0" collapsed="false">
      <c r="B1547" s="3" t="n">
        <f aca="false">B1546+delta_2</f>
        <v>1.53799999999994</v>
      </c>
      <c r="C1547" s="3" t="n">
        <f aca="false">C1546-((g/L)*SIN(D1546*3.14/180)*delta_2)</f>
        <v>-3.60060578155811</v>
      </c>
      <c r="D1547" s="3" t="n">
        <f aca="false">D1546+(C1546)*delta_2</f>
        <v>30.3841704307609</v>
      </c>
    </row>
    <row r="1548" customFormat="false" ht="13" hidden="false" customHeight="false" outlineLevel="0" collapsed="false">
      <c r="B1548" s="3" t="n">
        <f aca="false">B1547+delta_2</f>
        <v>1.53899999999994</v>
      </c>
      <c r="C1548" s="3" t="n">
        <f aca="false">C1547-((g/L)*SIN(D1547*3.14/180)*delta_2)</f>
        <v>-4.10616929746581</v>
      </c>
      <c r="D1548" s="3" t="n">
        <f aca="false">D1547+(C1547)*delta_2</f>
        <v>30.3805698249793</v>
      </c>
    </row>
    <row r="1549" customFormat="false" ht="13" hidden="false" customHeight="false" outlineLevel="0" collapsed="false">
      <c r="B1549" s="3" t="n">
        <f aca="false">B1548+delta_2</f>
        <v>1.53999999999994</v>
      </c>
      <c r="C1549" s="3" t="n">
        <f aca="false">C1548-((g/L)*SIN(D1548*3.14/180)*delta_2)</f>
        <v>-4.61167862008505</v>
      </c>
      <c r="D1549" s="3" t="n">
        <f aca="false">D1548+(C1548)*delta_2</f>
        <v>30.3764636556819</v>
      </c>
    </row>
    <row r="1550" customFormat="false" ht="13" hidden="false" customHeight="false" outlineLevel="0" collapsed="false">
      <c r="B1550" s="3" t="n">
        <f aca="false">B1549+delta_2</f>
        <v>1.54099999999994</v>
      </c>
      <c r="C1550" s="3" t="n">
        <f aca="false">C1549-((g/L)*SIN(D1549*3.14/180)*delta_2)</f>
        <v>-5.11712613766519</v>
      </c>
      <c r="D1550" s="3" t="n">
        <f aca="false">D1549+(C1549)*delta_2</f>
        <v>30.3718519770618</v>
      </c>
    </row>
    <row r="1551" customFormat="false" ht="13" hidden="false" customHeight="false" outlineLevel="0" collapsed="false">
      <c r="B1551" s="3" t="n">
        <f aca="false">B1550+delta_2</f>
        <v>1.54199999999994</v>
      </c>
      <c r="C1551" s="3" t="n">
        <f aca="false">C1550-((g/L)*SIN(D1550*3.14/180)*delta_2)</f>
        <v>-5.62250423831371</v>
      </c>
      <c r="D1551" s="3" t="n">
        <f aca="false">D1550+(C1550)*delta_2</f>
        <v>30.3667348509241</v>
      </c>
    </row>
    <row r="1552" customFormat="false" ht="13" hidden="false" customHeight="false" outlineLevel="0" collapsed="false">
      <c r="B1552" s="3" t="n">
        <f aca="false">B1551+delta_2</f>
        <v>1.54299999999994</v>
      </c>
      <c r="C1552" s="3" t="n">
        <f aca="false">C1551-((g/L)*SIN(D1551*3.14/180)*delta_2)</f>
        <v>-6.1278053099933</v>
      </c>
      <c r="D1552" s="3" t="n">
        <f aca="false">D1551+(C1551)*delta_2</f>
        <v>30.3611123466858</v>
      </c>
    </row>
    <row r="1553" customFormat="false" ht="13" hidden="false" customHeight="false" outlineLevel="0" collapsed="false">
      <c r="B1553" s="3" t="n">
        <f aca="false">B1552+delta_2</f>
        <v>1.54399999999994</v>
      </c>
      <c r="C1553" s="3" t="n">
        <f aca="false">C1552-((g/L)*SIN(D1552*3.14/180)*delta_2)</f>
        <v>-6.63302174051907</v>
      </c>
      <c r="D1553" s="3" t="n">
        <f aca="false">D1552+(C1552)*delta_2</f>
        <v>30.3549845413758</v>
      </c>
    </row>
    <row r="1554" customFormat="false" ht="13" hidden="false" customHeight="false" outlineLevel="0" collapsed="false">
      <c r="B1554" s="3" t="n">
        <f aca="false">B1553+delta_2</f>
        <v>1.54499999999994</v>
      </c>
      <c r="C1554" s="3" t="n">
        <f aca="false">C1553-((g/L)*SIN(D1553*3.14/180)*delta_2)</f>
        <v>-7.13814591755598</v>
      </c>
      <c r="D1554" s="3" t="n">
        <f aca="false">D1553+(C1553)*delta_2</f>
        <v>30.3483515196353</v>
      </c>
    </row>
    <row r="1555" customFormat="false" ht="13" hidden="false" customHeight="false" outlineLevel="0" collapsed="false">
      <c r="B1555" s="3" t="n">
        <f aca="false">B1554+delta_2</f>
        <v>1.54599999999994</v>
      </c>
      <c r="C1555" s="3" t="n">
        <f aca="false">C1554-((g/L)*SIN(D1554*3.14/180)*delta_2)</f>
        <v>-7.64317022861645</v>
      </c>
      <c r="D1555" s="3" t="n">
        <f aca="false">D1554+(C1554)*delta_2</f>
        <v>30.3412133737177</v>
      </c>
    </row>
    <row r="1556" customFormat="false" ht="13" hidden="false" customHeight="false" outlineLevel="0" collapsed="false">
      <c r="B1556" s="3" t="n">
        <f aca="false">B1555+delta_2</f>
        <v>1.54699999999994</v>
      </c>
      <c r="C1556" s="3" t="n">
        <f aca="false">C1555-((g/L)*SIN(D1555*3.14/180)*delta_2)</f>
        <v>-8.14808706105816</v>
      </c>
      <c r="D1556" s="3" t="n">
        <f aca="false">D1555+(C1555)*delta_2</f>
        <v>30.3335702034891</v>
      </c>
    </row>
    <row r="1557" customFormat="false" ht="13" hidden="false" customHeight="false" outlineLevel="0" collapsed="false">
      <c r="B1557" s="3" t="n">
        <f aca="false">B1556+delta_2</f>
        <v>1.54799999999994</v>
      </c>
      <c r="C1557" s="3" t="n">
        <f aca="false">C1556-((g/L)*SIN(D1556*3.14/180)*delta_2)</f>
        <v>-8.65288880208211</v>
      </c>
      <c r="D1557" s="3" t="n">
        <f aca="false">D1556+(C1556)*delta_2</f>
        <v>30.3254221164281</v>
      </c>
    </row>
    <row r="1558" customFormat="false" ht="13" hidden="false" customHeight="false" outlineLevel="0" collapsed="false">
      <c r="B1558" s="3" t="n">
        <f aca="false">B1557+delta_2</f>
        <v>1.54899999999994</v>
      </c>
      <c r="C1558" s="3" t="n">
        <f aca="false">C1557-((g/L)*SIN(D1557*3.14/180)*delta_2)</f>
        <v>-9.15756783873094</v>
      </c>
      <c r="D1558" s="3" t="n">
        <f aca="false">D1557+(C1557)*delta_2</f>
        <v>30.316769227626</v>
      </c>
    </row>
    <row r="1559" customFormat="false" ht="13" hidden="false" customHeight="false" outlineLevel="0" collapsed="false">
      <c r="B1559" s="3" t="n">
        <f aca="false">B1558+delta_2</f>
        <v>1.54999999999994</v>
      </c>
      <c r="C1559" s="3" t="n">
        <f aca="false">C1558-((g/L)*SIN(D1558*3.14/180)*delta_2)</f>
        <v>-9.66211655788742</v>
      </c>
      <c r="D1559" s="3" t="n">
        <f aca="false">D1558+(C1558)*delta_2</f>
        <v>30.3076116597872</v>
      </c>
    </row>
    <row r="1560" customFormat="false" ht="13" hidden="false" customHeight="false" outlineLevel="0" collapsed="false">
      <c r="B1560" s="3" t="n">
        <f aca="false">B1559+delta_2</f>
        <v>1.55099999999994</v>
      </c>
      <c r="C1560" s="3" t="n">
        <f aca="false">C1559-((g/L)*SIN(D1559*3.14/180)*delta_2)</f>
        <v>-10.1665273462734</v>
      </c>
      <c r="D1560" s="3" t="n">
        <f aca="false">D1559+(C1559)*delta_2</f>
        <v>30.2979495432294</v>
      </c>
    </row>
    <row r="1561" customFormat="false" ht="13" hidden="false" customHeight="false" outlineLevel="0" collapsed="false">
      <c r="B1561" s="3" t="n">
        <f aca="false">B1560+delta_2</f>
        <v>1.55199999999994</v>
      </c>
      <c r="C1561" s="3" t="n">
        <f aca="false">C1560-((g/L)*SIN(D1560*3.14/180)*delta_2)</f>
        <v>-10.6707925904487</v>
      </c>
      <c r="D1561" s="3" t="n">
        <f aca="false">D1560+(C1560)*delta_2</f>
        <v>30.2877830158831</v>
      </c>
    </row>
    <row r="1562" customFormat="false" ht="13" hidden="false" customHeight="false" outlineLevel="0" collapsed="false">
      <c r="B1562" s="3" t="n">
        <f aca="false">B1561+delta_2</f>
        <v>1.55299999999994</v>
      </c>
      <c r="C1562" s="3" t="n">
        <f aca="false">C1561-((g/L)*SIN(D1561*3.14/180)*delta_2)</f>
        <v>-11.1749046768111</v>
      </c>
      <c r="D1562" s="3" t="n">
        <f aca="false">D1561+(C1561)*delta_2</f>
        <v>30.2771122232926</v>
      </c>
    </row>
    <row r="1563" customFormat="false" ht="13" hidden="false" customHeight="false" outlineLevel="0" collapsed="false">
      <c r="B1563" s="3" t="n">
        <f aca="false">B1562+delta_2</f>
        <v>1.55399999999994</v>
      </c>
      <c r="C1563" s="3" t="n">
        <f aca="false">C1562-((g/L)*SIN(D1562*3.14/180)*delta_2)</f>
        <v>-11.6788559915953</v>
      </c>
      <c r="D1563" s="3" t="n">
        <f aca="false">D1562+(C1562)*delta_2</f>
        <v>30.2659373186158</v>
      </c>
    </row>
    <row r="1564" customFormat="false" ht="13" hidden="false" customHeight="false" outlineLevel="0" collapsed="false">
      <c r="B1564" s="3" t="n">
        <f aca="false">B1563+delta_2</f>
        <v>1.55499999999994</v>
      </c>
      <c r="C1564" s="3" t="n">
        <f aca="false">C1563-((g/L)*SIN(D1563*3.14/180)*delta_2)</f>
        <v>-12.182638920874</v>
      </c>
      <c r="D1564" s="3" t="n">
        <f aca="false">D1563+(C1563)*delta_2</f>
        <v>30.2542584626242</v>
      </c>
    </row>
    <row r="1565" customFormat="false" ht="13" hidden="false" customHeight="false" outlineLevel="0" collapsed="false">
      <c r="B1565" s="3" t="n">
        <f aca="false">B1564+delta_2</f>
        <v>1.55599999999994</v>
      </c>
      <c r="C1565" s="3" t="n">
        <f aca="false">C1564-((g/L)*SIN(D1564*3.14/180)*delta_2)</f>
        <v>-12.6862458505577</v>
      </c>
      <c r="D1565" s="3" t="n">
        <f aca="false">D1564+(C1564)*delta_2</f>
        <v>30.2420758237034</v>
      </c>
    </row>
    <row r="1566" customFormat="false" ht="13" hidden="false" customHeight="false" outlineLevel="0" collapsed="false">
      <c r="B1566" s="3" t="n">
        <f aca="false">B1565+delta_2</f>
        <v>1.55699999999994</v>
      </c>
      <c r="C1566" s="3" t="n">
        <f aca="false">C1565-((g/L)*SIN(D1565*3.14/180)*delta_2)</f>
        <v>-13.1896691663958</v>
      </c>
      <c r="D1566" s="3" t="n">
        <f aca="false">D1565+(C1565)*delta_2</f>
        <v>30.2293895778528</v>
      </c>
    </row>
    <row r="1567" customFormat="false" ht="13" hidden="false" customHeight="false" outlineLevel="0" collapsed="false">
      <c r="B1567" s="3" t="n">
        <f aca="false">B1566+delta_2</f>
        <v>1.55799999999994</v>
      </c>
      <c r="C1567" s="3" t="n">
        <f aca="false">C1566-((g/L)*SIN(D1566*3.14/180)*delta_2)</f>
        <v>-13.6929012539782</v>
      </c>
      <c r="D1567" s="3" t="n">
        <f aca="false">D1566+(C1566)*delta_2</f>
        <v>30.2161999086864</v>
      </c>
    </row>
    <row r="1568" customFormat="false" ht="13" hidden="false" customHeight="false" outlineLevel="0" collapsed="false">
      <c r="B1568" s="3" t="n">
        <f aca="false">B1567+delta_2</f>
        <v>1.55899999999994</v>
      </c>
      <c r="C1568" s="3" t="n">
        <f aca="false">C1567-((g/L)*SIN(D1567*3.14/180)*delta_2)</f>
        <v>-14.1959344987364</v>
      </c>
      <c r="D1568" s="3" t="n">
        <f aca="false">D1567+(C1567)*delta_2</f>
        <v>30.2025070074324</v>
      </c>
    </row>
    <row r="1569" customFormat="false" ht="13" hidden="false" customHeight="false" outlineLevel="0" collapsed="false">
      <c r="B1569" s="3" t="n">
        <f aca="false">B1568+delta_2</f>
        <v>1.55999999999994</v>
      </c>
      <c r="C1569" s="3" t="n">
        <f aca="false">C1568-((g/L)*SIN(D1568*3.14/180)*delta_2)</f>
        <v>-14.6987612859465</v>
      </c>
      <c r="D1569" s="3" t="n">
        <f aca="false">D1568+(C1568)*delta_2</f>
        <v>30.1883110729337</v>
      </c>
    </row>
    <row r="1570" customFormat="false" ht="13" hidden="false" customHeight="false" outlineLevel="0" collapsed="false">
      <c r="B1570" s="3" t="n">
        <f aca="false">B1569+delta_2</f>
        <v>1.56099999999994</v>
      </c>
      <c r="C1570" s="3" t="n">
        <f aca="false">C1569-((g/L)*SIN(D1569*3.14/180)*delta_2)</f>
        <v>-15.201374000731</v>
      </c>
      <c r="D1570" s="3" t="n">
        <f aca="false">D1569+(C1569)*delta_2</f>
        <v>30.1736123116477</v>
      </c>
    </row>
    <row r="1571" customFormat="false" ht="13" hidden="false" customHeight="false" outlineLevel="0" collapsed="false">
      <c r="B1571" s="3" t="n">
        <f aca="false">B1570+delta_2</f>
        <v>1.56199999999994</v>
      </c>
      <c r="C1571" s="3" t="n">
        <f aca="false">C1570-((g/L)*SIN(D1570*3.14/180)*delta_2)</f>
        <v>-15.7037650280623</v>
      </c>
      <c r="D1571" s="3" t="n">
        <f aca="false">D1570+(C1570)*delta_2</f>
        <v>30.158410937647</v>
      </c>
    </row>
    <row r="1572" customFormat="false" ht="13" hidden="false" customHeight="false" outlineLevel="0" collapsed="false">
      <c r="B1572" s="3" t="n">
        <f aca="false">B1571+delta_2</f>
        <v>1.56299999999994</v>
      </c>
      <c r="C1572" s="3" t="n">
        <f aca="false">C1571-((g/L)*SIN(D1571*3.14/180)*delta_2)</f>
        <v>-16.2059267527664</v>
      </c>
      <c r="D1572" s="3" t="n">
        <f aca="false">D1571+(C1571)*delta_2</f>
        <v>30.1427071726189</v>
      </c>
    </row>
    <row r="1573" customFormat="false" ht="13" hidden="false" customHeight="false" outlineLevel="0" collapsed="false">
      <c r="B1573" s="3" t="n">
        <f aca="false">B1572+delta_2</f>
        <v>1.56399999999994</v>
      </c>
      <c r="C1573" s="3" t="n">
        <f aca="false">C1572-((g/L)*SIN(D1572*3.14/180)*delta_2)</f>
        <v>-16.7078515595266</v>
      </c>
      <c r="D1573" s="3" t="n">
        <f aca="false">D1572+(C1572)*delta_2</f>
        <v>30.1265012458662</v>
      </c>
    </row>
    <row r="1574" customFormat="false" ht="13" hidden="false" customHeight="false" outlineLevel="0" collapsed="false">
      <c r="B1574" s="3" t="n">
        <f aca="false">B1573+delta_2</f>
        <v>1.56499999999994</v>
      </c>
      <c r="C1574" s="3" t="n">
        <f aca="false">C1573-((g/L)*SIN(D1573*3.14/180)*delta_2)</f>
        <v>-17.2095318328884</v>
      </c>
      <c r="D1574" s="3" t="n">
        <f aca="false">D1573+(C1573)*delta_2</f>
        <v>30.1097933943066</v>
      </c>
    </row>
    <row r="1575" customFormat="false" ht="13" hidden="false" customHeight="false" outlineLevel="0" collapsed="false">
      <c r="B1575" s="3" t="n">
        <f aca="false">B1574+delta_2</f>
        <v>1.56599999999994</v>
      </c>
      <c r="C1575" s="3" t="n">
        <f aca="false">C1574-((g/L)*SIN(D1574*3.14/180)*delta_2)</f>
        <v>-17.7109599572646</v>
      </c>
      <c r="D1575" s="3" t="n">
        <f aca="false">D1574+(C1574)*delta_2</f>
        <v>30.0925838624738</v>
      </c>
    </row>
    <row r="1576" customFormat="false" ht="13" hidden="false" customHeight="false" outlineLevel="0" collapsed="false">
      <c r="B1576" s="3" t="n">
        <f aca="false">B1575+delta_2</f>
        <v>1.56699999999994</v>
      </c>
      <c r="C1576" s="3" t="n">
        <f aca="false">C1575-((g/L)*SIN(D1575*3.14/180)*delta_2)</f>
        <v>-18.2121283169409</v>
      </c>
      <c r="D1576" s="3" t="n">
        <f aca="false">D1575+(C1575)*delta_2</f>
        <v>30.0748729025165</v>
      </c>
    </row>
    <row r="1577" customFormat="false" ht="13" hidden="false" customHeight="false" outlineLevel="0" collapsed="false">
      <c r="B1577" s="3" t="n">
        <f aca="false">B1576+delta_2</f>
        <v>1.56799999999994</v>
      </c>
      <c r="C1577" s="3" t="n">
        <f aca="false">C1576-((g/L)*SIN(D1576*3.14/180)*delta_2)</f>
        <v>-18.7130292960824</v>
      </c>
      <c r="D1577" s="3" t="n">
        <f aca="false">D1576+(C1576)*delta_2</f>
        <v>30.0566607741996</v>
      </c>
    </row>
    <row r="1578" customFormat="false" ht="13" hidden="false" customHeight="false" outlineLevel="0" collapsed="false">
      <c r="B1578" s="3" t="n">
        <f aca="false">B1577+delta_2</f>
        <v>1.56899999999994</v>
      </c>
      <c r="C1578" s="3" t="n">
        <f aca="false">C1577-((g/L)*SIN(D1577*3.14/180)*delta_2)</f>
        <v>-19.2136552787402</v>
      </c>
      <c r="D1578" s="3" t="n">
        <f aca="false">D1577+(C1577)*delta_2</f>
        <v>30.0379477449035</v>
      </c>
    </row>
    <row r="1579" customFormat="false" ht="13" hidden="false" customHeight="false" outlineLevel="0" collapsed="false">
      <c r="B1579" s="3" t="n">
        <f aca="false">B1578+delta_2</f>
        <v>1.56999999999994</v>
      </c>
      <c r="C1579" s="3" t="n">
        <f aca="false">C1578-((g/L)*SIN(D1578*3.14/180)*delta_2)</f>
        <v>-19.7139986488591</v>
      </c>
      <c r="D1579" s="3" t="n">
        <f aca="false">D1578+(C1578)*delta_2</f>
        <v>30.0187340896247</v>
      </c>
    </row>
    <row r="1580" customFormat="false" ht="13" hidden="false" customHeight="false" outlineLevel="0" collapsed="false">
      <c r="B1580" s="3" t="n">
        <f aca="false">B1579+delta_2</f>
        <v>1.57099999999994</v>
      </c>
      <c r="C1580" s="3" t="n">
        <f aca="false">C1579-((g/L)*SIN(D1579*3.14/180)*delta_2)</f>
        <v>-20.2140517902855</v>
      </c>
      <c r="D1580" s="3" t="n">
        <f aca="false">D1579+(C1579)*delta_2</f>
        <v>29.9990200909759</v>
      </c>
    </row>
    <row r="1581" customFormat="false" ht="13" hidden="false" customHeight="false" outlineLevel="0" collapsed="false">
      <c r="B1581" s="3" t="n">
        <f aca="false">B1580+delta_2</f>
        <v>1.57199999999994</v>
      </c>
      <c r="C1581" s="3" t="n">
        <f aca="false">C1580-((g/L)*SIN(D1580*3.14/180)*delta_2)</f>
        <v>-20.7138070867763</v>
      </c>
      <c r="D1581" s="3" t="n">
        <f aca="false">D1580+(C1580)*delta_2</f>
        <v>29.9788060391856</v>
      </c>
    </row>
    <row r="1582" customFormat="false" ht="13" hidden="false" customHeight="false" outlineLevel="0" collapsed="false">
      <c r="B1582" s="3" t="n">
        <f aca="false">B1581+delta_2</f>
        <v>1.57299999999994</v>
      </c>
      <c r="C1582" s="3" t="n">
        <f aca="false">C1581-((g/L)*SIN(D1581*3.14/180)*delta_2)</f>
        <v>-21.2132569220085</v>
      </c>
      <c r="D1582" s="3" t="n">
        <f aca="false">D1581+(C1581)*delta_2</f>
        <v>29.9580922320988</v>
      </c>
    </row>
    <row r="1583" customFormat="false" ht="13" hidden="false" customHeight="false" outlineLevel="0" collapsed="false">
      <c r="B1583" s="3" t="n">
        <f aca="false">B1582+delta_2</f>
        <v>1.57399999999994</v>
      </c>
      <c r="C1583" s="3" t="n">
        <f aca="false">C1582-((g/L)*SIN(D1582*3.14/180)*delta_2)</f>
        <v>-21.7123936795887</v>
      </c>
      <c r="D1583" s="3" t="n">
        <f aca="false">D1582+(C1582)*delta_2</f>
        <v>29.9368789751768</v>
      </c>
    </row>
    <row r="1584" customFormat="false" ht="13" hidden="false" customHeight="false" outlineLevel="0" collapsed="false">
      <c r="B1584" s="3" t="n">
        <f aca="false">B1583+delta_2</f>
        <v>1.57499999999994</v>
      </c>
      <c r="C1584" s="3" t="n">
        <f aca="false">C1583-((g/L)*SIN(D1583*3.14/180)*delta_2)</f>
        <v>-22.2112097430644</v>
      </c>
      <c r="D1584" s="3" t="n">
        <f aca="false">D1583+(C1583)*delta_2</f>
        <v>29.9151665814972</v>
      </c>
    </row>
    <row r="1585" customFormat="false" ht="13" hidden="false" customHeight="false" outlineLevel="0" collapsed="false">
      <c r="B1585" s="3" t="n">
        <f aca="false">B1584+delta_2</f>
        <v>1.57599999999994</v>
      </c>
      <c r="C1585" s="3" t="n">
        <f aca="false">C1584-((g/L)*SIN(D1584*3.14/180)*delta_2)</f>
        <v>-22.7096974959351</v>
      </c>
      <c r="D1585" s="3" t="n">
        <f aca="false">D1584+(C1584)*delta_2</f>
        <v>29.8929553717541</v>
      </c>
    </row>
    <row r="1586" customFormat="false" ht="13" hidden="false" customHeight="false" outlineLevel="0" collapsed="false">
      <c r="B1586" s="3" t="n">
        <f aca="false">B1585+delta_2</f>
        <v>1.57699999999994</v>
      </c>
      <c r="C1586" s="3" t="n">
        <f aca="false">C1585-((g/L)*SIN(D1585*3.14/180)*delta_2)</f>
        <v>-23.207849321665</v>
      </c>
      <c r="D1586" s="3" t="n">
        <f aca="false">D1585+(C1585)*delta_2</f>
        <v>29.8702456742582</v>
      </c>
    </row>
    <row r="1587" customFormat="false" ht="13" hidden="false" customHeight="false" outlineLevel="0" collapsed="false">
      <c r="B1587" s="3" t="n">
        <f aca="false">B1586+delta_2</f>
        <v>1.57799999999994</v>
      </c>
      <c r="C1587" s="3" t="n">
        <f aca="false">C1586-((g/L)*SIN(D1586*3.14/180)*delta_2)</f>
        <v>-23.7056576036953</v>
      </c>
      <c r="D1587" s="3" t="n">
        <f aca="false">D1586+(C1586)*delta_2</f>
        <v>29.8470378249365</v>
      </c>
    </row>
    <row r="1588" customFormat="false" ht="13" hidden="false" customHeight="false" outlineLevel="0" collapsed="false">
      <c r="B1588" s="3" t="n">
        <f aca="false">B1587+delta_2</f>
        <v>1.57899999999994</v>
      </c>
      <c r="C1588" s="3" t="n">
        <f aca="false">C1587-((g/L)*SIN(D1587*3.14/180)*delta_2)</f>
        <v>-24.2031147254582</v>
      </c>
      <c r="D1588" s="3" t="n">
        <f aca="false">D1587+(C1587)*delta_2</f>
        <v>29.8233321673328</v>
      </c>
    </row>
    <row r="1589" customFormat="false" ht="13" hidden="false" customHeight="false" outlineLevel="0" collapsed="false">
      <c r="B1589" s="3" t="n">
        <f aca="false">B1588+delta_2</f>
        <v>1.57999999999994</v>
      </c>
      <c r="C1589" s="3" t="n">
        <f aca="false">C1588-((g/L)*SIN(D1588*3.14/180)*delta_2)</f>
        <v>-24.7002130703914</v>
      </c>
      <c r="D1589" s="3" t="n">
        <f aca="false">D1588+(C1588)*delta_2</f>
        <v>29.7991290526074</v>
      </c>
    </row>
    <row r="1590" customFormat="false" ht="13" hidden="false" customHeight="false" outlineLevel="0" collapsed="false">
      <c r="B1590" s="3" t="n">
        <f aca="false">B1589+delta_2</f>
        <v>1.58099999999994</v>
      </c>
      <c r="C1590" s="3" t="n">
        <f aca="false">C1589-((g/L)*SIN(D1589*3.14/180)*delta_2)</f>
        <v>-25.1969450219533</v>
      </c>
      <c r="D1590" s="3" t="n">
        <f aca="false">D1589+(C1589)*delta_2</f>
        <v>29.774428839537</v>
      </c>
    </row>
    <row r="1591" customFormat="false" ht="13" hidden="false" customHeight="false" outlineLevel="0" collapsed="false">
      <c r="B1591" s="3" t="n">
        <f aca="false">B1590+delta_2</f>
        <v>1.58199999999994</v>
      </c>
      <c r="C1591" s="3" t="n">
        <f aca="false">C1590-((g/L)*SIN(D1590*3.14/180)*delta_2)</f>
        <v>-25.6933029636389</v>
      </c>
      <c r="D1591" s="3" t="n">
        <f aca="false">D1590+(C1590)*delta_2</f>
        <v>29.749231894515</v>
      </c>
    </row>
    <row r="1592" customFormat="false" ht="13" hidden="false" customHeight="false" outlineLevel="0" collapsed="false">
      <c r="B1592" s="3" t="n">
        <f aca="false">B1591+delta_2</f>
        <v>1.58299999999994</v>
      </c>
      <c r="C1592" s="3" t="n">
        <f aca="false">C1591-((g/L)*SIN(D1591*3.14/180)*delta_2)</f>
        <v>-26.1892792789969</v>
      </c>
      <c r="D1592" s="3" t="n">
        <f aca="false">D1591+(C1591)*delta_2</f>
        <v>29.7235385915514</v>
      </c>
    </row>
    <row r="1593" customFormat="false" ht="13" hidden="false" customHeight="false" outlineLevel="0" collapsed="false">
      <c r="B1593" s="3" t="n">
        <f aca="false">B1592+delta_2</f>
        <v>1.58399999999994</v>
      </c>
      <c r="C1593" s="3" t="n">
        <f aca="false">C1592-((g/L)*SIN(D1592*3.14/180)*delta_2)</f>
        <v>-26.684866351647</v>
      </c>
      <c r="D1593" s="3" t="n">
        <f aca="false">D1592+(C1592)*delta_2</f>
        <v>29.6973493122724</v>
      </c>
    </row>
    <row r="1594" customFormat="false" ht="13" hidden="false" customHeight="false" outlineLevel="0" collapsed="false">
      <c r="B1594" s="3" t="n">
        <f aca="false">B1593+delta_2</f>
        <v>1.58499999999994</v>
      </c>
      <c r="C1594" s="3" t="n">
        <f aca="false">C1593-((g/L)*SIN(D1593*3.14/180)*delta_2)</f>
        <v>-27.180056565299</v>
      </c>
      <c r="D1594" s="3" t="n">
        <f aca="false">D1593+(C1593)*delta_2</f>
        <v>29.6706644459208</v>
      </c>
    </row>
    <row r="1595" customFormat="false" ht="13" hidden="false" customHeight="false" outlineLevel="0" collapsed="false">
      <c r="B1595" s="3" t="n">
        <f aca="false">B1594+delta_2</f>
        <v>1.58599999999994</v>
      </c>
      <c r="C1595" s="3" t="n">
        <f aca="false">C1594-((g/L)*SIN(D1594*3.14/180)*delta_2)</f>
        <v>-27.6748423037715</v>
      </c>
      <c r="D1595" s="3" t="n">
        <f aca="false">D1594+(C1594)*delta_2</f>
        <v>29.6434843893555</v>
      </c>
    </row>
    <row r="1596" customFormat="false" ht="13" hidden="false" customHeight="false" outlineLevel="0" collapsed="false">
      <c r="B1596" s="3" t="n">
        <f aca="false">B1595+delta_2</f>
        <v>1.58699999999994</v>
      </c>
      <c r="C1596" s="3" t="n">
        <f aca="false">C1595-((g/L)*SIN(D1595*3.14/180)*delta_2)</f>
        <v>-28.1692159510128</v>
      </c>
      <c r="D1596" s="3" t="n">
        <f aca="false">D1595+(C1595)*delta_2</f>
        <v>29.6158095470517</v>
      </c>
    </row>
    <row r="1597" customFormat="false" ht="13" hidden="false" customHeight="false" outlineLevel="0" collapsed="false">
      <c r="B1597" s="3" t="n">
        <f aca="false">B1596+delta_2</f>
        <v>1.58799999999994</v>
      </c>
      <c r="C1597" s="3" t="n">
        <f aca="false">C1596-((g/L)*SIN(D1596*3.14/180)*delta_2)</f>
        <v>-28.6631698911216</v>
      </c>
      <c r="D1597" s="3" t="n">
        <f aca="false">D1596+(C1596)*delta_2</f>
        <v>29.5876403311007</v>
      </c>
    </row>
    <row r="1598" customFormat="false" ht="13" hidden="false" customHeight="false" outlineLevel="0" collapsed="false">
      <c r="B1598" s="3" t="n">
        <f aca="false">B1597+delta_2</f>
        <v>1.58899999999994</v>
      </c>
      <c r="C1598" s="3" t="n">
        <f aca="false">C1597-((g/L)*SIN(D1597*3.14/180)*delta_2)</f>
        <v>-29.1566965083695</v>
      </c>
      <c r="D1598" s="3" t="n">
        <f aca="false">D1597+(C1597)*delta_2</f>
        <v>29.5589771612096</v>
      </c>
    </row>
    <row r="1599" customFormat="false" ht="13" hidden="false" customHeight="false" outlineLevel="0" collapsed="false">
      <c r="B1599" s="3" t="n">
        <f aca="false">B1598+delta_2</f>
        <v>1.58999999999994</v>
      </c>
      <c r="C1599" s="3" t="n">
        <f aca="false">C1598-((g/L)*SIN(D1598*3.14/180)*delta_2)</f>
        <v>-29.6497881872235</v>
      </c>
      <c r="D1599" s="3" t="n">
        <f aca="false">D1598+(C1598)*delta_2</f>
        <v>29.5298204647012</v>
      </c>
    </row>
    <row r="1600" customFormat="false" ht="13" hidden="false" customHeight="false" outlineLevel="0" collapsed="false">
      <c r="B1600" s="3" t="n">
        <f aca="false">B1599+delta_2</f>
        <v>1.59099999999994</v>
      </c>
      <c r="C1600" s="3" t="n">
        <f aca="false">C1599-((g/L)*SIN(D1599*3.14/180)*delta_2)</f>
        <v>-30.1424373123703</v>
      </c>
      <c r="D1600" s="3" t="n">
        <f aca="false">D1599+(C1599)*delta_2</f>
        <v>29.500170676514</v>
      </c>
    </row>
    <row r="1601" customFormat="false" ht="13" hidden="false" customHeight="false" outlineLevel="0" collapsed="false">
      <c r="B1601" s="3" t="n">
        <f aca="false">B1600+delta_2</f>
        <v>1.59199999999994</v>
      </c>
      <c r="C1601" s="3" t="n">
        <f aca="false">C1600-((g/L)*SIN(D1600*3.14/180)*delta_2)</f>
        <v>-30.634636268741</v>
      </c>
      <c r="D1601" s="3" t="n">
        <f aca="false">D1600+(C1600)*delta_2</f>
        <v>29.4700282392016</v>
      </c>
    </row>
    <row r="1602" customFormat="false" ht="13" hidden="false" customHeight="false" outlineLevel="0" collapsed="false">
      <c r="B1602" s="3" t="n">
        <f aca="false">B1601+delta_2</f>
        <v>1.59299999999994</v>
      </c>
      <c r="C1602" s="3" t="n">
        <f aca="false">C1601-((g/L)*SIN(D1601*3.14/180)*delta_2)</f>
        <v>-31.126377441537</v>
      </c>
      <c r="D1602" s="3" t="n">
        <f aca="false">D1601+(C1601)*delta_2</f>
        <v>29.4393936029328</v>
      </c>
    </row>
    <row r="1603" customFormat="false" ht="13" hidden="false" customHeight="false" outlineLevel="0" collapsed="false">
      <c r="B1603" s="3" t="n">
        <f aca="false">B1602+delta_2</f>
        <v>1.59399999999994</v>
      </c>
      <c r="C1603" s="3" t="n">
        <f aca="false">C1602-((g/L)*SIN(D1602*3.14/180)*delta_2)</f>
        <v>-31.617653216257</v>
      </c>
      <c r="D1603" s="3" t="n">
        <f aca="false">D1602+(C1602)*delta_2</f>
        <v>29.4082672254913</v>
      </c>
    </row>
    <row r="1604" customFormat="false" ht="13" hidden="false" customHeight="false" outlineLevel="0" collapsed="false">
      <c r="B1604" s="3" t="n">
        <f aca="false">B1603+delta_2</f>
        <v>1.59499999999994</v>
      </c>
      <c r="C1604" s="3" t="n">
        <f aca="false">C1603-((g/L)*SIN(D1603*3.14/180)*delta_2)</f>
        <v>-32.1084559787243</v>
      </c>
      <c r="D1604" s="3" t="n">
        <f aca="false">D1603+(C1603)*delta_2</f>
        <v>29.3766495722751</v>
      </c>
    </row>
    <row r="1605" customFormat="false" ht="13" hidden="false" customHeight="false" outlineLevel="0" collapsed="false">
      <c r="B1605" s="3" t="n">
        <f aca="false">B1604+delta_2</f>
        <v>1.59599999999994</v>
      </c>
      <c r="C1605" s="3" t="n">
        <f aca="false">C1604-((g/L)*SIN(D1604*3.14/180)*delta_2)</f>
        <v>-32.5987781151162</v>
      </c>
      <c r="D1605" s="3" t="n">
        <f aca="false">D1604+(C1604)*delta_2</f>
        <v>29.3445411162963</v>
      </c>
    </row>
    <row r="1606" customFormat="false" ht="13" hidden="false" customHeight="false" outlineLevel="0" collapsed="false">
      <c r="B1606" s="3" t="n">
        <f aca="false">B1605+delta_2</f>
        <v>1.59699999999994</v>
      </c>
      <c r="C1606" s="3" t="n">
        <f aca="false">C1605-((g/L)*SIN(D1605*3.14/180)*delta_2)</f>
        <v>-33.0886120119935</v>
      </c>
      <c r="D1606" s="3" t="n">
        <f aca="false">D1605+(C1605)*delta_2</f>
        <v>29.3119423381812</v>
      </c>
    </row>
    <row r="1607" customFormat="false" ht="13" hidden="false" customHeight="false" outlineLevel="0" collapsed="false">
      <c r="B1607" s="3" t="n">
        <f aca="false">B1606+delta_2</f>
        <v>1.59799999999993</v>
      </c>
      <c r="C1607" s="3" t="n">
        <f aca="false">C1606-((g/L)*SIN(D1606*3.14/180)*delta_2)</f>
        <v>-33.5779500563313</v>
      </c>
      <c r="D1607" s="3" t="n">
        <f aca="false">D1606+(C1606)*delta_2</f>
        <v>29.2788537261692</v>
      </c>
    </row>
    <row r="1608" customFormat="false" ht="13" hidden="false" customHeight="false" outlineLevel="0" collapsed="false">
      <c r="B1608" s="3" t="n">
        <f aca="false">B1607+delta_2</f>
        <v>1.59899999999993</v>
      </c>
      <c r="C1608" s="3" t="n">
        <f aca="false">C1607-((g/L)*SIN(D1607*3.14/180)*delta_2)</f>
        <v>-34.0667846355516</v>
      </c>
      <c r="D1608" s="3" t="n">
        <f aca="false">D1607+(C1607)*delta_2</f>
        <v>29.2452757761129</v>
      </c>
    </row>
    <row r="1609" customFormat="false" ht="13" hidden="false" customHeight="false" outlineLevel="0" collapsed="false">
      <c r="B1609" s="3" t="n">
        <f aca="false">B1608+delta_2</f>
        <v>1.59999999999993</v>
      </c>
      <c r="C1609" s="3" t="n">
        <f aca="false">C1608-((g/L)*SIN(D1608*3.14/180)*delta_2)</f>
        <v>-34.5551081375552</v>
      </c>
      <c r="D1609" s="3" t="n">
        <f aca="false">D1608+(C1608)*delta_2</f>
        <v>29.2112089914773</v>
      </c>
    </row>
    <row r="1610" customFormat="false" ht="13" hidden="false" customHeight="false" outlineLevel="0" collapsed="false">
      <c r="B1610" s="3" t="n">
        <f aca="false">B1609+delta_2</f>
        <v>1.60099999999993</v>
      </c>
      <c r="C1610" s="3" t="n">
        <f aca="false">C1609-((g/L)*SIN(D1609*3.14/180)*delta_2)</f>
        <v>-35.0429129507567</v>
      </c>
      <c r="D1610" s="3" t="n">
        <f aca="false">D1609+(C1609)*delta_2</f>
        <v>29.1766538833398</v>
      </c>
    </row>
    <row r="1611" customFormat="false" ht="13" hidden="false" customHeight="false" outlineLevel="0" collapsed="false">
      <c r="B1611" s="3" t="n">
        <f aca="false">B1610+delta_2</f>
        <v>1.60199999999993</v>
      </c>
      <c r="C1611" s="3" t="n">
        <f aca="false">C1610-((g/L)*SIN(D1610*3.14/180)*delta_2)</f>
        <v>-35.5301914641192</v>
      </c>
      <c r="D1611" s="3" t="n">
        <f aca="false">D1610+(C1610)*delta_2</f>
        <v>29.141610970389</v>
      </c>
    </row>
    <row r="1612" customFormat="false" ht="13" hidden="false" customHeight="false" outlineLevel="0" collapsed="false">
      <c r="B1612" s="3" t="n">
        <f aca="false">B1611+delta_2</f>
        <v>1.60299999999993</v>
      </c>
      <c r="C1612" s="3" t="n">
        <f aca="false">C1611-((g/L)*SIN(D1611*3.14/180)*delta_2)</f>
        <v>-36.0169360671907</v>
      </c>
      <c r="D1612" s="3" t="n">
        <f aca="false">D1611+(C1611)*delta_2</f>
        <v>29.1060807789249</v>
      </c>
    </row>
    <row r="1613" customFormat="false" ht="13" hidden="false" customHeight="false" outlineLevel="0" collapsed="false">
      <c r="B1613" s="3" t="n">
        <f aca="false">B1612+delta_2</f>
        <v>1.60399999999993</v>
      </c>
      <c r="C1613" s="3" t="n">
        <f aca="false">C1612-((g/L)*SIN(D1612*3.14/180)*delta_2)</f>
        <v>-36.5031391501414</v>
      </c>
      <c r="D1613" s="3" t="n">
        <f aca="false">D1612+(C1612)*delta_2</f>
        <v>29.0700638428577</v>
      </c>
    </row>
    <row r="1614" customFormat="false" ht="13" hidden="false" customHeight="false" outlineLevel="0" collapsed="false">
      <c r="B1614" s="3" t="n">
        <f aca="false">B1613+delta_2</f>
        <v>1.60499999999993</v>
      </c>
      <c r="C1614" s="3" t="n">
        <f aca="false">C1613-((g/L)*SIN(D1613*3.14/180)*delta_2)</f>
        <v>-36.9887931038022</v>
      </c>
      <c r="D1614" s="3" t="n">
        <f aca="false">D1613+(C1613)*delta_2</f>
        <v>29.0335607037076</v>
      </c>
    </row>
    <row r="1615" customFormat="false" ht="13" hidden="false" customHeight="false" outlineLevel="0" collapsed="false">
      <c r="B1615" s="3" t="n">
        <f aca="false">B1614+delta_2</f>
        <v>1.60599999999993</v>
      </c>
      <c r="C1615" s="3" t="n">
        <f aca="false">C1614-((g/L)*SIN(D1614*3.14/180)*delta_2)</f>
        <v>-37.4738903197045</v>
      </c>
      <c r="D1615" s="3" t="n">
        <f aca="false">D1614+(C1614)*delta_2</f>
        <v>28.9965719106038</v>
      </c>
    </row>
    <row r="1616" customFormat="false" ht="13" hidden="false" customHeight="false" outlineLevel="0" collapsed="false">
      <c r="B1616" s="3" t="n">
        <f aca="false">B1615+delta_2</f>
        <v>1.60699999999993</v>
      </c>
      <c r="C1616" s="3" t="n">
        <f aca="false">C1615-((g/L)*SIN(D1615*3.14/180)*delta_2)</f>
        <v>-37.9584231901208</v>
      </c>
      <c r="D1616" s="3" t="n">
        <f aca="false">D1615+(C1615)*delta_2</f>
        <v>28.9590980202841</v>
      </c>
    </row>
    <row r="1617" customFormat="false" ht="13" hidden="false" customHeight="false" outlineLevel="0" collapsed="false">
      <c r="B1617" s="3" t="n">
        <f aca="false">B1616+delta_2</f>
        <v>1.60799999999993</v>
      </c>
      <c r="C1617" s="3" t="n">
        <f aca="false">C1616-((g/L)*SIN(D1616*3.14/180)*delta_2)</f>
        <v>-38.4423841081065</v>
      </c>
      <c r="D1617" s="3" t="n">
        <f aca="false">D1616+(C1616)*delta_2</f>
        <v>28.9211395970939</v>
      </c>
    </row>
    <row r="1618" customFormat="false" ht="13" hidden="false" customHeight="false" outlineLevel="0" collapsed="false">
      <c r="B1618" s="3" t="n">
        <f aca="false">B1617+delta_2</f>
        <v>1.60899999999993</v>
      </c>
      <c r="C1618" s="3" t="n">
        <f aca="false">C1617-((g/L)*SIN(D1617*3.14/180)*delta_2)</f>
        <v>-38.9257654675436</v>
      </c>
      <c r="D1618" s="3" t="n">
        <f aca="false">D1617+(C1617)*delta_2</f>
        <v>28.8826972129858</v>
      </c>
    </row>
    <row r="1619" customFormat="false" ht="13" hidden="false" customHeight="false" outlineLevel="0" collapsed="false">
      <c r="B1619" s="3" t="n">
        <f aca="false">B1618+delta_2</f>
        <v>1.60999999999993</v>
      </c>
      <c r="C1619" s="3" t="n">
        <f aca="false">C1618-((g/L)*SIN(D1618*3.14/180)*delta_2)</f>
        <v>-39.4085596631845</v>
      </c>
      <c r="D1619" s="3" t="n">
        <f aca="false">D1618+(C1618)*delta_2</f>
        <v>28.8437714475183</v>
      </c>
    </row>
    <row r="1620" customFormat="false" ht="13" hidden="false" customHeight="false" outlineLevel="0" collapsed="false">
      <c r="B1620" s="3" t="n">
        <f aca="false">B1619+delta_2</f>
        <v>1.61099999999993</v>
      </c>
      <c r="C1620" s="3" t="n">
        <f aca="false">C1619-((g/L)*SIN(D1619*3.14/180)*delta_2)</f>
        <v>-39.8907590906976</v>
      </c>
      <c r="D1620" s="3" t="n">
        <f aca="false">D1619+(C1619)*delta_2</f>
        <v>28.8043628878551</v>
      </c>
    </row>
    <row r="1621" customFormat="false" ht="13" hidden="false" customHeight="false" outlineLevel="0" collapsed="false">
      <c r="B1621" s="3" t="n">
        <f aca="false">B1620+delta_2</f>
        <v>1.61199999999993</v>
      </c>
      <c r="C1621" s="3" t="n">
        <f aca="false">C1620-((g/L)*SIN(D1620*3.14/180)*delta_2)</f>
        <v>-40.3723561467143</v>
      </c>
      <c r="D1621" s="3" t="n">
        <f aca="false">D1620+(C1620)*delta_2</f>
        <v>28.7644721287644</v>
      </c>
    </row>
    <row r="1622" customFormat="false" ht="13" hidden="false" customHeight="false" outlineLevel="0" collapsed="false">
      <c r="B1622" s="3" t="n">
        <f aca="false">B1621+delta_2</f>
        <v>1.61299999999993</v>
      </c>
      <c r="C1622" s="3" t="n">
        <f aca="false">C1621-((g/L)*SIN(D1621*3.14/180)*delta_2)</f>
        <v>-40.8533432288769</v>
      </c>
      <c r="D1622" s="3" t="n">
        <f aca="false">D1621+(C1621)*delta_2</f>
        <v>28.7240997726177</v>
      </c>
    </row>
    <row r="1623" customFormat="false" ht="13" hidden="false" customHeight="false" outlineLevel="0" collapsed="false">
      <c r="B1623" s="3" t="n">
        <f aca="false">B1622+delta_2</f>
        <v>1.61399999999993</v>
      </c>
      <c r="C1623" s="3" t="n">
        <f aca="false">C1622-((g/L)*SIN(D1622*3.14/180)*delta_2)</f>
        <v>-41.3337127358873</v>
      </c>
      <c r="D1623" s="3" t="n">
        <f aca="false">D1622+(C1622)*delta_2</f>
        <v>28.6832464293888</v>
      </c>
    </row>
    <row r="1624" customFormat="false" ht="13" hidden="false" customHeight="false" outlineLevel="0" collapsed="false">
      <c r="B1624" s="3" t="n">
        <f aca="false">B1623+delta_2</f>
        <v>1.61499999999993</v>
      </c>
      <c r="C1624" s="3" t="n">
        <f aca="false">C1623-((g/L)*SIN(D1623*3.14/180)*delta_2)</f>
        <v>-41.8134570675583</v>
      </c>
      <c r="D1624" s="3" t="n">
        <f aca="false">D1623+(C1623)*delta_2</f>
        <v>28.6419127166529</v>
      </c>
    </row>
    <row r="1625" customFormat="false" ht="13" hidden="false" customHeight="false" outlineLevel="0" collapsed="false">
      <c r="B1625" s="3" t="n">
        <f aca="false">B1624+delta_2</f>
        <v>1.61599999999993</v>
      </c>
      <c r="C1625" s="3" t="n">
        <f aca="false">C1624-((g/L)*SIN(D1624*3.14/180)*delta_2)</f>
        <v>-42.2925686248645</v>
      </c>
      <c r="D1625" s="3" t="n">
        <f aca="false">D1624+(C1624)*delta_2</f>
        <v>28.6000992595854</v>
      </c>
    </row>
    <row r="1626" customFormat="false" ht="13" hidden="false" customHeight="false" outlineLevel="0" collapsed="false">
      <c r="B1626" s="3" t="n">
        <f aca="false">B1625+delta_2</f>
        <v>1.61699999999993</v>
      </c>
      <c r="C1626" s="3" t="n">
        <f aca="false">C1625-((g/L)*SIN(D1625*3.14/180)*delta_2)</f>
        <v>-42.7710398099958</v>
      </c>
      <c r="D1626" s="3" t="n">
        <f aca="false">D1625+(C1625)*delta_2</f>
        <v>28.5578066909605</v>
      </c>
    </row>
    <row r="1627" customFormat="false" ht="13" hidden="false" customHeight="false" outlineLevel="0" collapsed="false">
      <c r="B1627" s="3" t="n">
        <f aca="false">B1626+delta_2</f>
        <v>1.61799999999993</v>
      </c>
      <c r="C1627" s="3" t="n">
        <f aca="false">C1626-((g/L)*SIN(D1626*3.14/180)*delta_2)</f>
        <v>-43.2488630264115</v>
      </c>
      <c r="D1627" s="3" t="n">
        <f aca="false">D1626+(C1626)*delta_2</f>
        <v>28.5150356511505</v>
      </c>
    </row>
    <row r="1628" customFormat="false" ht="13" hidden="false" customHeight="false" outlineLevel="0" collapsed="false">
      <c r="B1628" s="3" t="n">
        <f aca="false">B1627+delta_2</f>
        <v>1.61899999999993</v>
      </c>
      <c r="C1628" s="3" t="n">
        <f aca="false">C1627-((g/L)*SIN(D1627*3.14/180)*delta_2)</f>
        <v>-43.7260306788956</v>
      </c>
      <c r="D1628" s="3" t="n">
        <f aca="false">D1627+(C1627)*delta_2</f>
        <v>28.4717867881241</v>
      </c>
    </row>
    <row r="1629" customFormat="false" ht="13" hidden="false" customHeight="false" outlineLevel="0" collapsed="false">
      <c r="B1629" s="3" t="n">
        <f aca="false">B1628+delta_2</f>
        <v>1.61999999999993</v>
      </c>
      <c r="C1629" s="3" t="n">
        <f aca="false">C1628-((g/L)*SIN(D1628*3.14/180)*delta_2)</f>
        <v>-44.2025351736142</v>
      </c>
      <c r="D1629" s="3" t="n">
        <f aca="false">D1628+(C1628)*delta_2</f>
        <v>28.4280607574452</v>
      </c>
    </row>
    <row r="1630" customFormat="false" ht="13" hidden="false" customHeight="false" outlineLevel="0" collapsed="false">
      <c r="B1630" s="3" t="n">
        <f aca="false">B1629+delta_2</f>
        <v>1.62099999999993</v>
      </c>
      <c r="C1630" s="3" t="n">
        <f aca="false">C1629-((g/L)*SIN(D1629*3.14/180)*delta_2)</f>
        <v>-44.6783689181729</v>
      </c>
      <c r="D1630" s="3" t="n">
        <f aca="false">D1629+(C1629)*delta_2</f>
        <v>28.3838582222716</v>
      </c>
    </row>
    <row r="1631" customFormat="false" ht="13" hidden="false" customHeight="false" outlineLevel="0" collapsed="false">
      <c r="B1631" s="3" t="n">
        <f aca="false">B1630+delta_2</f>
        <v>1.62199999999993</v>
      </c>
      <c r="C1631" s="3" t="n">
        <f aca="false">C1630-((g/L)*SIN(D1630*3.14/180)*delta_2)</f>
        <v>-45.1535243216772</v>
      </c>
      <c r="D1631" s="3" t="n">
        <f aca="false">D1630+(C1630)*delta_2</f>
        <v>28.3391798533534</v>
      </c>
    </row>
    <row r="1632" customFormat="false" ht="13" hidden="false" customHeight="false" outlineLevel="0" collapsed="false">
      <c r="B1632" s="3" t="n">
        <f aca="false">B1631+delta_2</f>
        <v>1.62299999999993</v>
      </c>
      <c r="C1632" s="3" t="n">
        <f aca="false">C1631-((g/L)*SIN(D1631*3.14/180)*delta_2)</f>
        <v>-45.6279937947923</v>
      </c>
      <c r="D1632" s="3" t="n">
        <f aca="false">D1631+(C1631)*delta_2</f>
        <v>28.2940263290317</v>
      </c>
    </row>
    <row r="1633" customFormat="false" ht="13" hidden="false" customHeight="false" outlineLevel="0" collapsed="false">
      <c r="B1633" s="3" t="n">
        <f aca="false">B1632+delta_2</f>
        <v>1.62399999999993</v>
      </c>
      <c r="C1633" s="3" t="n">
        <f aca="false">C1632-((g/L)*SIN(D1632*3.14/180)*delta_2)</f>
        <v>-46.1017697498061</v>
      </c>
      <c r="D1633" s="3" t="n">
        <f aca="false">D1632+(C1632)*delta_2</f>
        <v>28.2483983352369</v>
      </c>
    </row>
    <row r="1634" customFormat="false" ht="13" hidden="false" customHeight="false" outlineLevel="0" collapsed="false">
      <c r="B1634" s="3" t="n">
        <f aca="false">B1633+delta_2</f>
        <v>1.62499999999993</v>
      </c>
      <c r="C1634" s="3" t="n">
        <f aca="false">C1633-((g/L)*SIN(D1633*3.14/180)*delta_2)</f>
        <v>-46.5748446006922</v>
      </c>
      <c r="D1634" s="3" t="n">
        <f aca="false">D1633+(C1633)*delta_2</f>
        <v>28.2022965654871</v>
      </c>
    </row>
    <row r="1635" customFormat="false" ht="13" hidden="false" customHeight="false" outlineLevel="0" collapsed="false">
      <c r="B1635" s="3" t="n">
        <f aca="false">B1634+delta_2</f>
        <v>1.62599999999993</v>
      </c>
      <c r="C1635" s="3" t="n">
        <f aca="false">C1634-((g/L)*SIN(D1634*3.14/180)*delta_2)</f>
        <v>-47.0472107631749</v>
      </c>
      <c r="D1635" s="3" t="n">
        <f aca="false">D1634+(C1634)*delta_2</f>
        <v>28.1557217208864</v>
      </c>
    </row>
    <row r="1636" customFormat="false" ht="13" hidden="false" customHeight="false" outlineLevel="0" collapsed="false">
      <c r="B1636" s="3" t="n">
        <f aca="false">B1635+delta_2</f>
        <v>1.62699999999993</v>
      </c>
      <c r="C1636" s="3" t="n">
        <f aca="false">C1635-((g/L)*SIN(D1635*3.14/180)*delta_2)</f>
        <v>-47.5188606547956</v>
      </c>
      <c r="D1636" s="3" t="n">
        <f aca="false">D1635+(C1635)*delta_2</f>
        <v>28.1086745101233</v>
      </c>
    </row>
    <row r="1637" customFormat="false" ht="13" hidden="false" customHeight="false" outlineLevel="0" collapsed="false">
      <c r="B1637" s="3" t="n">
        <f aca="false">B1636+delta_2</f>
        <v>1.62799999999993</v>
      </c>
      <c r="C1637" s="3" t="n">
        <f aca="false">C1636-((g/L)*SIN(D1636*3.14/180)*delta_2)</f>
        <v>-47.9897866949799</v>
      </c>
      <c r="D1637" s="3" t="n">
        <f aca="false">D1636+(C1636)*delta_2</f>
        <v>28.0611556494685</v>
      </c>
    </row>
    <row r="1638" customFormat="false" ht="13" hidden="false" customHeight="false" outlineLevel="0" collapsed="false">
      <c r="B1638" s="3" t="n">
        <f aca="false">B1637+delta_2</f>
        <v>1.62899999999993</v>
      </c>
      <c r="C1638" s="3" t="n">
        <f aca="false">C1637-((g/L)*SIN(D1637*3.14/180)*delta_2)</f>
        <v>-48.4599813051072</v>
      </c>
      <c r="D1638" s="3" t="n">
        <f aca="false">D1637+(C1637)*delta_2</f>
        <v>28.0131658627735</v>
      </c>
    </row>
    <row r="1639" customFormat="false" ht="13" hidden="false" customHeight="false" outlineLevel="0" collapsed="false">
      <c r="B1639" s="3" t="n">
        <f aca="false">B1638+delta_2</f>
        <v>1.62999999999993</v>
      </c>
      <c r="C1639" s="3" t="n">
        <f aca="false">C1638-((g/L)*SIN(D1638*3.14/180)*delta_2)</f>
        <v>-48.9294369085808</v>
      </c>
      <c r="D1639" s="3" t="n">
        <f aca="false">D1638+(C1638)*delta_2</f>
        <v>27.9647058814684</v>
      </c>
    </row>
    <row r="1640" customFormat="false" ht="13" hidden="false" customHeight="false" outlineLevel="0" collapsed="false">
      <c r="B1640" s="3" t="n">
        <f aca="false">B1639+delta_2</f>
        <v>1.63099999999993</v>
      </c>
      <c r="C1640" s="3" t="n">
        <f aca="false">C1639-((g/L)*SIN(D1639*3.14/180)*delta_2)</f>
        <v>-49.3981459308997</v>
      </c>
      <c r="D1640" s="3" t="n">
        <f aca="false">D1639+(C1639)*delta_2</f>
        <v>27.9157764445598</v>
      </c>
    </row>
    <row r="1641" customFormat="false" ht="13" hidden="false" customHeight="false" outlineLevel="0" collapsed="false">
      <c r="B1641" s="3" t="n">
        <f aca="false">B1640+delta_2</f>
        <v>1.63199999999993</v>
      </c>
      <c r="C1641" s="3" t="n">
        <f aca="false">C1640-((g/L)*SIN(D1640*3.14/180)*delta_2)</f>
        <v>-49.8661007997316</v>
      </c>
      <c r="D1641" s="3" t="n">
        <f aca="false">D1640+(C1640)*delta_2</f>
        <v>27.8663782986289</v>
      </c>
    </row>
    <row r="1642" customFormat="false" ht="13" hidden="false" customHeight="false" outlineLevel="0" collapsed="false">
      <c r="B1642" s="3" t="n">
        <f aca="false">B1641+delta_2</f>
        <v>1.63299999999993</v>
      </c>
      <c r="C1642" s="3" t="n">
        <f aca="false">C1641-((g/L)*SIN(D1641*3.14/180)*delta_2)</f>
        <v>-50.3332939449878</v>
      </c>
      <c r="D1642" s="3" t="n">
        <f aca="false">D1641+(C1641)*delta_2</f>
        <v>27.8165121978292</v>
      </c>
    </row>
    <row r="1643" customFormat="false" ht="13" hidden="false" customHeight="false" outlineLevel="0" collapsed="false">
      <c r="B1643" s="3" t="n">
        <f aca="false">B1642+delta_2</f>
        <v>1.63399999999993</v>
      </c>
      <c r="C1643" s="3" t="n">
        <f aca="false">C1642-((g/L)*SIN(D1642*3.14/180)*delta_2)</f>
        <v>-50.7997177988995</v>
      </c>
      <c r="D1643" s="3" t="n">
        <f aca="false">D1642+(C1642)*delta_2</f>
        <v>27.7661789038842</v>
      </c>
    </row>
    <row r="1644" customFormat="false" ht="13" hidden="false" customHeight="false" outlineLevel="0" collapsed="false">
      <c r="B1644" s="3" t="n">
        <f aca="false">B1643+delta_2</f>
        <v>1.63499999999993</v>
      </c>
      <c r="C1644" s="3" t="n">
        <f aca="false">C1643-((g/L)*SIN(D1643*3.14/180)*delta_2)</f>
        <v>-51.2653647960943</v>
      </c>
      <c r="D1644" s="3" t="n">
        <f aca="false">D1643+(C1643)*delta_2</f>
        <v>27.7153791860853</v>
      </c>
    </row>
    <row r="1645" customFormat="false" ht="13" hidden="false" customHeight="false" outlineLevel="0" collapsed="false">
      <c r="B1645" s="3" t="n">
        <f aca="false">B1644+delta_2</f>
        <v>1.63599999999993</v>
      </c>
      <c r="C1645" s="3" t="n">
        <f aca="false">C1644-((g/L)*SIN(D1644*3.14/180)*delta_2)</f>
        <v>-51.7302273736764</v>
      </c>
      <c r="D1645" s="3" t="n">
        <f aca="false">D1644+(C1644)*delta_2</f>
        <v>27.6641138212892</v>
      </c>
    </row>
    <row r="1646" customFormat="false" ht="13" hidden="false" customHeight="false" outlineLevel="0" collapsed="false">
      <c r="B1646" s="3" t="n">
        <f aca="false">B1645+delta_2</f>
        <v>1.63699999999993</v>
      </c>
      <c r="C1646" s="3" t="n">
        <f aca="false">C1645-((g/L)*SIN(D1645*3.14/180)*delta_2)</f>
        <v>-52.1942979713058</v>
      </c>
      <c r="D1646" s="3" t="n">
        <f aca="false">D1645+(C1645)*delta_2</f>
        <v>27.6123835939155</v>
      </c>
    </row>
    <row r="1647" customFormat="false" ht="13" hidden="false" customHeight="false" outlineLevel="0" collapsed="false">
      <c r="B1647" s="3" t="n">
        <f aca="false">B1646+delta_2</f>
        <v>1.63799999999993</v>
      </c>
      <c r="C1647" s="3" t="n">
        <f aca="false">C1646-((g/L)*SIN(D1646*3.14/180)*delta_2)</f>
        <v>-52.6575690312811</v>
      </c>
      <c r="D1647" s="3" t="n">
        <f aca="false">D1646+(C1646)*delta_2</f>
        <v>27.5601892959442</v>
      </c>
    </row>
    <row r="1648" customFormat="false" ht="13" hidden="false" customHeight="false" outlineLevel="0" collapsed="false">
      <c r="B1648" s="3" t="n">
        <f aca="false">B1647+delta_2</f>
        <v>1.63899999999993</v>
      </c>
      <c r="C1648" s="3" t="n">
        <f aca="false">C1647-((g/L)*SIN(D1647*3.14/180)*delta_2)</f>
        <v>-53.1200329986219</v>
      </c>
      <c r="D1648" s="3" t="n">
        <f aca="false">D1647+(C1647)*delta_2</f>
        <v>27.5075317269129</v>
      </c>
    </row>
    <row r="1649" customFormat="false" ht="13" hidden="false" customHeight="false" outlineLevel="0" collapsed="false">
      <c r="B1649" s="3" t="n">
        <f aca="false">B1648+delta_2</f>
        <v>1.63999999999993</v>
      </c>
      <c r="C1649" s="3" t="n">
        <f aca="false">C1648-((g/L)*SIN(D1648*3.14/180)*delta_2)</f>
        <v>-53.5816823211545</v>
      </c>
      <c r="D1649" s="3" t="n">
        <f aca="false">D1648+(C1648)*delta_2</f>
        <v>27.4544116939143</v>
      </c>
    </row>
    <row r="1650" customFormat="false" ht="13" hidden="false" customHeight="false" outlineLevel="0" collapsed="false">
      <c r="B1650" s="3" t="n">
        <f aca="false">B1649+delta_2</f>
        <v>1.64099999999993</v>
      </c>
      <c r="C1650" s="3" t="n">
        <f aca="false">C1649-((g/L)*SIN(D1649*3.14/180)*delta_2)</f>
        <v>-54.0425094495971</v>
      </c>
      <c r="D1650" s="3" t="n">
        <f aca="false">D1649+(C1649)*delta_2</f>
        <v>27.4008300115932</v>
      </c>
    </row>
    <row r="1651" customFormat="false" ht="13" hidden="false" customHeight="false" outlineLevel="0" collapsed="false">
      <c r="B1651" s="3" t="n">
        <f aca="false">B1650+delta_2</f>
        <v>1.64199999999993</v>
      </c>
      <c r="C1651" s="3" t="n">
        <f aca="false">C1650-((g/L)*SIN(D1650*3.14/180)*delta_2)</f>
        <v>-54.5025068376484</v>
      </c>
      <c r="D1651" s="3" t="n">
        <f aca="false">D1650+(C1650)*delta_2</f>
        <v>27.3467875021436</v>
      </c>
    </row>
    <row r="1652" customFormat="false" ht="13" hidden="false" customHeight="false" outlineLevel="0" collapsed="false">
      <c r="B1652" s="3" t="n">
        <f aca="false">B1651+delta_2</f>
        <v>1.64299999999993</v>
      </c>
      <c r="C1652" s="3" t="n">
        <f aca="false">C1651-((g/L)*SIN(D1651*3.14/180)*delta_2)</f>
        <v>-54.9616669420763</v>
      </c>
      <c r="D1652" s="3" t="n">
        <f aca="false">D1651+(C1651)*delta_2</f>
        <v>27.2922849953059</v>
      </c>
    </row>
    <row r="1653" customFormat="false" ht="13" hidden="false" customHeight="false" outlineLevel="0" collapsed="false">
      <c r="B1653" s="3" t="n">
        <f aca="false">B1652+delta_2</f>
        <v>1.64399999999993</v>
      </c>
      <c r="C1653" s="3" t="n">
        <f aca="false">C1652-((g/L)*SIN(D1652*3.14/180)*delta_2)</f>
        <v>-55.4199822228087</v>
      </c>
      <c r="D1653" s="3" t="n">
        <f aca="false">D1652+(C1652)*delta_2</f>
        <v>27.2373233283638</v>
      </c>
    </row>
    <row r="1654" customFormat="false" ht="13" hidden="false" customHeight="false" outlineLevel="0" collapsed="false">
      <c r="B1654" s="3" t="n">
        <f aca="false">B1653+delta_2</f>
        <v>1.64499999999993</v>
      </c>
      <c r="C1654" s="3" t="n">
        <f aca="false">C1653-((g/L)*SIN(D1653*3.14/180)*delta_2)</f>
        <v>-55.8774451430258</v>
      </c>
      <c r="D1654" s="3" t="n">
        <f aca="false">D1653+(C1653)*delta_2</f>
        <v>27.181903346141</v>
      </c>
    </row>
    <row r="1655" customFormat="false" ht="13" hidden="false" customHeight="false" outlineLevel="0" collapsed="false">
      <c r="B1655" s="3" t="n">
        <f aca="false">B1654+delta_2</f>
        <v>1.64599999999993</v>
      </c>
      <c r="C1655" s="3" t="n">
        <f aca="false">C1654-((g/L)*SIN(D1654*3.14/180)*delta_2)</f>
        <v>-56.3340481692538</v>
      </c>
      <c r="D1655" s="3" t="n">
        <f aca="false">D1654+(C1654)*delta_2</f>
        <v>27.126025900998</v>
      </c>
    </row>
    <row r="1656" customFormat="false" ht="13" hidden="false" customHeight="false" outlineLevel="0" collapsed="false">
      <c r="B1656" s="3" t="n">
        <f aca="false">B1655+delta_2</f>
        <v>1.64699999999993</v>
      </c>
      <c r="C1656" s="3" t="n">
        <f aca="false">C1655-((g/L)*SIN(D1655*3.14/180)*delta_2)</f>
        <v>-56.7897837714597</v>
      </c>
      <c r="D1656" s="3" t="n">
        <f aca="false">D1655+(C1655)*delta_2</f>
        <v>27.0696918528287</v>
      </c>
    </row>
    <row r="1657" customFormat="false" ht="13" hidden="false" customHeight="false" outlineLevel="0" collapsed="false">
      <c r="B1657" s="3" t="n">
        <f aca="false">B1656+delta_2</f>
        <v>1.64799999999993</v>
      </c>
      <c r="C1657" s="3" t="n">
        <f aca="false">C1656-((g/L)*SIN(D1656*3.14/180)*delta_2)</f>
        <v>-57.2446444231486</v>
      </c>
      <c r="D1657" s="3" t="n">
        <f aca="false">D1656+(C1656)*delta_2</f>
        <v>27.0129020690573</v>
      </c>
    </row>
    <row r="1658" customFormat="false" ht="13" hidden="false" customHeight="false" outlineLevel="0" collapsed="false">
      <c r="B1658" s="3" t="n">
        <f aca="false">B1657+delta_2</f>
        <v>1.64899999999993</v>
      </c>
      <c r="C1658" s="3" t="n">
        <f aca="false">C1657-((g/L)*SIN(D1657*3.14/180)*delta_2)</f>
        <v>-57.6986226014616</v>
      </c>
      <c r="D1658" s="3" t="n">
        <f aca="false">D1657+(C1657)*delta_2</f>
        <v>26.9556574246341</v>
      </c>
    </row>
    <row r="1659" customFormat="false" ht="13" hidden="false" customHeight="false" outlineLevel="0" collapsed="false">
      <c r="B1659" s="3" t="n">
        <f aca="false">B1658+delta_2</f>
        <v>1.64999999999993</v>
      </c>
      <c r="C1659" s="3" t="n">
        <f aca="false">C1658-((g/L)*SIN(D1658*3.14/180)*delta_2)</f>
        <v>-58.1517107872756</v>
      </c>
      <c r="D1659" s="3" t="n">
        <f aca="false">D1658+(C1658)*delta_2</f>
        <v>26.8979588020327</v>
      </c>
    </row>
    <row r="1660" customFormat="false" ht="13" hidden="false" customHeight="false" outlineLevel="0" collapsed="false">
      <c r="B1660" s="3" t="n">
        <f aca="false">B1659+delta_2</f>
        <v>1.65099999999993</v>
      </c>
      <c r="C1660" s="3" t="n">
        <f aca="false">C1659-((g/L)*SIN(D1659*3.14/180)*delta_2)</f>
        <v>-58.6039014653045</v>
      </c>
      <c r="D1660" s="3" t="n">
        <f aca="false">D1659+(C1659)*delta_2</f>
        <v>26.8398070912454</v>
      </c>
    </row>
    <row r="1661" customFormat="false" ht="13" hidden="false" customHeight="false" outlineLevel="0" collapsed="false">
      <c r="B1661" s="3" t="n">
        <f aca="false">B1660+delta_2</f>
        <v>1.65199999999993</v>
      </c>
      <c r="C1661" s="3" t="n">
        <f aca="false">C1660-((g/L)*SIN(D1660*3.14/180)*delta_2)</f>
        <v>-59.0551871242021</v>
      </c>
      <c r="D1661" s="3" t="n">
        <f aca="false">D1660+(C1660)*delta_2</f>
        <v>26.7812031897801</v>
      </c>
    </row>
    <row r="1662" customFormat="false" ht="13" hidden="false" customHeight="false" outlineLevel="0" collapsed="false">
      <c r="B1662" s="3" t="n">
        <f aca="false">B1661+delta_2</f>
        <v>1.65299999999993</v>
      </c>
      <c r="C1662" s="3" t="n">
        <f aca="false">C1661-((g/L)*SIN(D1661*3.14/180)*delta_2)</f>
        <v>-59.5055602566667</v>
      </c>
      <c r="D1662" s="3" t="n">
        <f aca="false">D1661+(C1661)*delta_2</f>
        <v>26.7221480026559</v>
      </c>
    </row>
    <row r="1663" customFormat="false" ht="13" hidden="false" customHeight="false" outlineLevel="0" collapsed="false">
      <c r="B1663" s="3" t="n">
        <f aca="false">B1662+delta_2</f>
        <v>1.65399999999993</v>
      </c>
      <c r="C1663" s="3" t="n">
        <f aca="false">C1662-((g/L)*SIN(D1662*3.14/180)*delta_2)</f>
        <v>-59.9550133595463</v>
      </c>
      <c r="D1663" s="3" t="n">
        <f aca="false">D1662+(C1662)*delta_2</f>
        <v>26.6626424423992</v>
      </c>
    </row>
    <row r="1664" customFormat="false" ht="13" hidden="false" customHeight="false" outlineLevel="0" collapsed="false">
      <c r="B1664" s="3" t="n">
        <f aca="false">B1663+delta_2</f>
        <v>1.65499999999993</v>
      </c>
      <c r="C1664" s="3" t="n">
        <f aca="false">C1663-((g/L)*SIN(D1663*3.14/180)*delta_2)</f>
        <v>-60.4035389339467</v>
      </c>
      <c r="D1664" s="3" t="n">
        <f aca="false">D1663+(C1663)*delta_2</f>
        <v>26.6026874290397</v>
      </c>
    </row>
    <row r="1665" customFormat="false" ht="13" hidden="false" customHeight="false" outlineLevel="0" collapsed="false">
      <c r="B1665" s="3" t="n">
        <f aca="false">B1664+delta_2</f>
        <v>1.65599999999993</v>
      </c>
      <c r="C1665" s="3" t="n">
        <f aca="false">C1664-((g/L)*SIN(D1664*3.14/180)*delta_2)</f>
        <v>-60.8511294853402</v>
      </c>
      <c r="D1665" s="3" t="n">
        <f aca="false">D1664+(C1664)*delta_2</f>
        <v>26.5422838901057</v>
      </c>
    </row>
    <row r="1666" customFormat="false" ht="13" hidden="false" customHeight="false" outlineLevel="0" collapsed="false">
      <c r="B1666" s="3" t="n">
        <f aca="false">B1665+delta_2</f>
        <v>1.65699999999993</v>
      </c>
      <c r="C1666" s="3" t="n">
        <f aca="false">C1665-((g/L)*SIN(D1665*3.14/180)*delta_2)</f>
        <v>-61.297777523676</v>
      </c>
      <c r="D1666" s="3" t="n">
        <f aca="false">D1665+(C1665)*delta_2</f>
        <v>26.4814327606204</v>
      </c>
    </row>
    <row r="1667" customFormat="false" ht="13" hidden="false" customHeight="false" outlineLevel="0" collapsed="false">
      <c r="B1667" s="3" t="n">
        <f aca="false">B1666+delta_2</f>
        <v>1.65799999999993</v>
      </c>
      <c r="C1667" s="3" t="n">
        <f aca="false">C1666-((g/L)*SIN(D1666*3.14/180)*delta_2)</f>
        <v>-61.7434755634923</v>
      </c>
      <c r="D1667" s="3" t="n">
        <f aca="false">D1666+(C1666)*delta_2</f>
        <v>26.4201349830967</v>
      </c>
    </row>
    <row r="1668" customFormat="false" ht="13" hidden="false" customHeight="false" outlineLevel="0" collapsed="false">
      <c r="B1668" s="3" t="n">
        <f aca="false">B1667+delta_2</f>
        <v>1.65899999999993</v>
      </c>
      <c r="C1668" s="3" t="n">
        <f aca="false">C1667-((g/L)*SIN(D1667*3.14/180)*delta_2)</f>
        <v>-62.18821612403</v>
      </c>
      <c r="D1668" s="3" t="n">
        <f aca="false">D1667+(C1667)*delta_2</f>
        <v>26.3583915075332</v>
      </c>
    </row>
    <row r="1669" customFormat="false" ht="13" hidden="false" customHeight="false" outlineLevel="0" collapsed="false">
      <c r="B1669" s="3" t="n">
        <f aca="false">B1668+delta_2</f>
        <v>1.65999999999993</v>
      </c>
      <c r="C1669" s="3" t="n">
        <f aca="false">C1668-((g/L)*SIN(D1668*3.14/180)*delta_2)</f>
        <v>-62.6319917293478</v>
      </c>
      <c r="D1669" s="3" t="n">
        <f aca="false">D1668+(C1668)*delta_2</f>
        <v>26.2962032914092</v>
      </c>
    </row>
    <row r="1670" customFormat="false" ht="13" hidden="false" customHeight="false" outlineLevel="0" collapsed="false">
      <c r="B1670" s="3" t="n">
        <f aca="false">B1669+delta_2</f>
        <v>1.66099999999993</v>
      </c>
      <c r="C1670" s="3" t="n">
        <f aca="false">C1669-((g/L)*SIN(D1669*3.14/180)*delta_2)</f>
        <v>-63.074794908439</v>
      </c>
      <c r="D1670" s="3" t="n">
        <f aca="false">D1669+(C1669)*delta_2</f>
        <v>26.2335712996798</v>
      </c>
    </row>
    <row r="1671" customFormat="false" ht="13" hidden="false" customHeight="false" outlineLevel="0" collapsed="false">
      <c r="B1671" s="3" t="n">
        <f aca="false">B1670+delta_2</f>
        <v>1.66199999999993</v>
      </c>
      <c r="C1671" s="3" t="n">
        <f aca="false">C1670-((g/L)*SIN(D1670*3.14/180)*delta_2)</f>
        <v>-63.5166181953495</v>
      </c>
      <c r="D1671" s="3" t="n">
        <f aca="false">D1670+(C1670)*delta_2</f>
        <v>26.1704965047714</v>
      </c>
    </row>
    <row r="1672" customFormat="false" ht="13" hidden="false" customHeight="false" outlineLevel="0" collapsed="false">
      <c r="B1672" s="3" t="n">
        <f aca="false">B1671+delta_2</f>
        <v>1.66299999999993</v>
      </c>
      <c r="C1672" s="3" t="n">
        <f aca="false">C1671-((g/L)*SIN(D1671*3.14/180)*delta_2)</f>
        <v>-63.9574541292977</v>
      </c>
      <c r="D1672" s="3" t="n">
        <f aca="false">D1671+(C1671)*delta_2</f>
        <v>26.1069798865761</v>
      </c>
    </row>
    <row r="1673" customFormat="false" ht="13" hidden="false" customHeight="false" outlineLevel="0" collapsed="false">
      <c r="B1673" s="3" t="n">
        <f aca="false">B1672+delta_2</f>
        <v>1.66399999999993</v>
      </c>
      <c r="C1673" s="3" t="n">
        <f aca="false">C1672-((g/L)*SIN(D1672*3.14/180)*delta_2)</f>
        <v>-64.3972952547963</v>
      </c>
      <c r="D1673" s="3" t="n">
        <f aca="false">D1672+(C1672)*delta_2</f>
        <v>26.0430224324468</v>
      </c>
    </row>
    <row r="1674" customFormat="false" ht="13" hidden="false" customHeight="false" outlineLevel="0" collapsed="false">
      <c r="B1674" s="3" t="n">
        <f aca="false">B1673+delta_2</f>
        <v>1.66499999999993</v>
      </c>
      <c r="C1674" s="3" t="n">
        <f aca="false">C1673-((g/L)*SIN(D1673*3.14/180)*delta_2)</f>
        <v>-64.8361341217744</v>
      </c>
      <c r="D1674" s="3" t="n">
        <f aca="false">D1673+(C1673)*delta_2</f>
        <v>25.978625137192</v>
      </c>
    </row>
    <row r="1675" customFormat="false" ht="13" hidden="false" customHeight="false" outlineLevel="0" collapsed="false">
      <c r="B1675" s="3" t="n">
        <f aca="false">B1674+delta_2</f>
        <v>1.66599999999993</v>
      </c>
      <c r="C1675" s="3" t="n">
        <f aca="false">C1674-((g/L)*SIN(D1674*3.14/180)*delta_2)</f>
        <v>-65.2739632857029</v>
      </c>
      <c r="D1675" s="3" t="n">
        <f aca="false">D1674+(C1674)*delta_2</f>
        <v>25.9137890030702</v>
      </c>
    </row>
    <row r="1676" customFormat="false" ht="13" hidden="false" customHeight="false" outlineLevel="0" collapsed="false">
      <c r="B1676" s="3" t="n">
        <f aca="false">B1675+delta_2</f>
        <v>1.66699999999993</v>
      </c>
      <c r="C1676" s="3" t="n">
        <f aca="false">C1675-((g/L)*SIN(D1675*3.14/180)*delta_2)</f>
        <v>-65.7107753077198</v>
      </c>
      <c r="D1676" s="3" t="n">
        <f aca="false">D1675+(C1675)*delta_2</f>
        <v>25.8485150397845</v>
      </c>
    </row>
    <row r="1677" customFormat="false" ht="13" hidden="false" customHeight="false" outlineLevel="0" collapsed="false">
      <c r="B1677" s="3" t="n">
        <f aca="false">B1676+delta_2</f>
        <v>1.66799999999993</v>
      </c>
      <c r="C1677" s="3" t="n">
        <f aca="false">C1676-((g/L)*SIN(D1676*3.14/180)*delta_2)</f>
        <v>-66.1465627547582</v>
      </c>
      <c r="D1677" s="3" t="n">
        <f aca="false">D1676+(C1676)*delta_2</f>
        <v>25.7828042644768</v>
      </c>
    </row>
    <row r="1678" customFormat="false" ht="13" hidden="false" customHeight="false" outlineLevel="0" collapsed="false">
      <c r="B1678" s="3" t="n">
        <f aca="false">B1677+delta_2</f>
        <v>1.66899999999993</v>
      </c>
      <c r="C1678" s="3" t="n">
        <f aca="false">C1677-((g/L)*SIN(D1677*3.14/180)*delta_2)</f>
        <v>-66.5813181996755</v>
      </c>
      <c r="D1678" s="3" t="n">
        <f aca="false">D1677+(C1677)*delta_2</f>
        <v>25.716657701722</v>
      </c>
    </row>
    <row r="1679" customFormat="false" ht="13" hidden="false" customHeight="false" outlineLevel="0" collapsed="false">
      <c r="B1679" s="3" t="n">
        <f aca="false">B1678+delta_2</f>
        <v>1.66999999999993</v>
      </c>
      <c r="C1679" s="3" t="n">
        <f aca="false">C1678-((g/L)*SIN(D1678*3.14/180)*delta_2)</f>
        <v>-67.0150342213837</v>
      </c>
      <c r="D1679" s="3" t="n">
        <f aca="false">D1678+(C1678)*delta_2</f>
        <v>25.6500763835223</v>
      </c>
    </row>
    <row r="1680" customFormat="false" ht="13" hidden="false" customHeight="false" outlineLevel="0" collapsed="false">
      <c r="B1680" s="3" t="n">
        <f aca="false">B1679+delta_2</f>
        <v>1.67099999999993</v>
      </c>
      <c r="C1680" s="3" t="n">
        <f aca="false">C1679-((g/L)*SIN(D1679*3.14/180)*delta_2)</f>
        <v>-67.4477034049821</v>
      </c>
      <c r="D1680" s="3" t="n">
        <f aca="false">D1679+(C1679)*delta_2</f>
        <v>25.5830613493009</v>
      </c>
    </row>
    <row r="1681" customFormat="false" ht="13" hidden="false" customHeight="false" outlineLevel="0" collapsed="false">
      <c r="B1681" s="3" t="n">
        <f aca="false">B1680+delta_2</f>
        <v>1.67199999999993</v>
      </c>
      <c r="C1681" s="3" t="n">
        <f aca="false">C1680-((g/L)*SIN(D1680*3.14/180)*delta_2)</f>
        <v>-67.8793183418911</v>
      </c>
      <c r="D1681" s="3" t="n">
        <f aca="false">D1680+(C1680)*delta_2</f>
        <v>25.515613645896</v>
      </c>
    </row>
    <row r="1682" customFormat="false" ht="13" hidden="false" customHeight="false" outlineLevel="0" collapsed="false">
      <c r="B1682" s="3" t="n">
        <f aca="false">B1681+delta_2</f>
        <v>1.67299999999993</v>
      </c>
      <c r="C1682" s="3" t="n">
        <f aca="false">C1681-((g/L)*SIN(D1681*3.14/180)*delta_2)</f>
        <v>-68.3098716299871</v>
      </c>
      <c r="D1682" s="3" t="n">
        <f aca="false">D1681+(C1681)*delta_2</f>
        <v>25.4477343275541</v>
      </c>
    </row>
    <row r="1683" customFormat="false" ht="13" hidden="false" customHeight="false" outlineLevel="0" collapsed="false">
      <c r="B1683" s="3" t="n">
        <f aca="false">B1682+delta_2</f>
        <v>1.67399999999993</v>
      </c>
      <c r="C1683" s="3" t="n">
        <f aca="false">C1682-((g/L)*SIN(D1682*3.14/180)*delta_2)</f>
        <v>-68.7393558737402</v>
      </c>
      <c r="D1683" s="3" t="n">
        <f aca="false">D1682+(C1682)*delta_2</f>
        <v>25.3794244559241</v>
      </c>
    </row>
    <row r="1684" customFormat="false" ht="13" hidden="false" customHeight="false" outlineLevel="0" collapsed="false">
      <c r="B1684" s="3" t="n">
        <f aca="false">B1683+delta_2</f>
        <v>1.67499999999993</v>
      </c>
      <c r="C1684" s="3" t="n">
        <f aca="false">C1683-((g/L)*SIN(D1683*3.14/180)*delta_2)</f>
        <v>-69.167763684352</v>
      </c>
      <c r="D1684" s="3" t="n">
        <f aca="false">D1683+(C1683)*delta_2</f>
        <v>25.3106851000503</v>
      </c>
    </row>
    <row r="1685" customFormat="false" ht="13" hidden="false" customHeight="false" outlineLevel="0" collapsed="false">
      <c r="B1685" s="3" t="n">
        <f aca="false">B1684+delta_2</f>
        <v>1.67599999999993</v>
      </c>
      <c r="C1685" s="3" t="n">
        <f aca="false">C1684-((g/L)*SIN(D1684*3.14/180)*delta_2)</f>
        <v>-69.595087679896</v>
      </c>
      <c r="D1685" s="3" t="n">
        <f aca="false">D1684+(C1684)*delta_2</f>
        <v>25.241517336366</v>
      </c>
    </row>
    <row r="1686" customFormat="false" ht="13" hidden="false" customHeight="false" outlineLevel="0" collapsed="false">
      <c r="B1686" s="3" t="n">
        <f aca="false">B1685+delta_2</f>
        <v>1.67699999999993</v>
      </c>
      <c r="C1686" s="3" t="n">
        <f aca="false">C1685-((g/L)*SIN(D1685*3.14/180)*delta_2)</f>
        <v>-70.0213204854589</v>
      </c>
      <c r="D1686" s="3" t="n">
        <f aca="false">D1685+(C1685)*delta_2</f>
        <v>25.1719222486861</v>
      </c>
    </row>
    <row r="1687" customFormat="false" ht="13" hidden="false" customHeight="false" outlineLevel="0" collapsed="false">
      <c r="B1687" s="3" t="n">
        <f aca="false">B1686+delta_2</f>
        <v>1.67799999999993</v>
      </c>
      <c r="C1687" s="3" t="n">
        <f aca="false">C1686-((g/L)*SIN(D1686*3.14/180)*delta_2)</f>
        <v>-70.4464547332841</v>
      </c>
      <c r="D1687" s="3" t="n">
        <f aca="false">D1686+(C1686)*delta_2</f>
        <v>25.1019009282006</v>
      </c>
    </row>
    <row r="1688" customFormat="false" ht="13" hidden="false" customHeight="false" outlineLevel="0" collapsed="false">
      <c r="B1688" s="3" t="n">
        <f aca="false">B1687+delta_2</f>
        <v>1.67899999999993</v>
      </c>
      <c r="C1688" s="3" t="n">
        <f aca="false">C1687-((g/L)*SIN(D1687*3.14/180)*delta_2)</f>
        <v>-70.870483062916</v>
      </c>
      <c r="D1688" s="3" t="n">
        <f aca="false">D1687+(C1687)*delta_2</f>
        <v>25.0314544734674</v>
      </c>
    </row>
    <row r="1689" customFormat="false" ht="13" hidden="false" customHeight="false" outlineLevel="0" collapsed="false">
      <c r="B1689" s="3" t="n">
        <f aca="false">B1688+delta_2</f>
        <v>1.67999999999993</v>
      </c>
      <c r="C1689" s="3" t="n">
        <f aca="false">C1688-((g/L)*SIN(D1688*3.14/180)*delta_2)</f>
        <v>-71.2933981213464</v>
      </c>
      <c r="D1689" s="3" t="n">
        <f aca="false">D1688+(C1688)*delta_2</f>
        <v>24.9605839904044</v>
      </c>
    </row>
    <row r="1690" customFormat="false" ht="13" hidden="false" customHeight="false" outlineLevel="0" collapsed="false">
      <c r="B1690" s="3" t="n">
        <f aca="false">B1689+delta_2</f>
        <v>1.68099999999993</v>
      </c>
      <c r="C1690" s="3" t="n">
        <f aca="false">C1689-((g/L)*SIN(D1689*3.14/180)*delta_2)</f>
        <v>-71.715192563162</v>
      </c>
      <c r="D1690" s="3" t="n">
        <f aca="false">D1689+(C1689)*delta_2</f>
        <v>24.8892905922831</v>
      </c>
    </row>
    <row r="1691" customFormat="false" ht="13" hidden="false" customHeight="false" outlineLevel="0" collapsed="false">
      <c r="B1691" s="3" t="n">
        <f aca="false">B1690+delta_2</f>
        <v>1.68199999999993</v>
      </c>
      <c r="C1691" s="3" t="n">
        <f aca="false">C1690-((g/L)*SIN(D1690*3.14/180)*delta_2)</f>
        <v>-72.1358590506941</v>
      </c>
      <c r="D1691" s="3" t="n">
        <f aca="false">D1690+(C1690)*delta_2</f>
        <v>24.8175753997199</v>
      </c>
    </row>
    <row r="1692" customFormat="false" ht="13" hidden="false" customHeight="false" outlineLevel="0" collapsed="false">
      <c r="B1692" s="3" t="n">
        <f aca="false">B1691+delta_2</f>
        <v>1.68299999999993</v>
      </c>
      <c r="C1692" s="3" t="n">
        <f aca="false">C1691-((g/L)*SIN(D1691*3.14/180)*delta_2)</f>
        <v>-72.5553902541686</v>
      </c>
      <c r="D1692" s="3" t="n">
        <f aca="false">D1691+(C1691)*delta_2</f>
        <v>24.7454395406692</v>
      </c>
    </row>
    <row r="1693" customFormat="false" ht="13" hidden="false" customHeight="false" outlineLevel="0" collapsed="false">
      <c r="B1693" s="3" t="n">
        <f aca="false">B1692+delta_2</f>
        <v>1.68399999999993</v>
      </c>
      <c r="C1693" s="3" t="n">
        <f aca="false">C1692-((g/L)*SIN(D1692*3.14/180)*delta_2)</f>
        <v>-72.9737788518594</v>
      </c>
      <c r="D1693" s="3" t="n">
        <f aca="false">D1692+(C1692)*delta_2</f>
        <v>24.6728841504151</v>
      </c>
    </row>
    <row r="1694" customFormat="false" ht="13" hidden="false" customHeight="false" outlineLevel="0" collapsed="false">
      <c r="B1694" s="3" t="n">
        <f aca="false">B1693+delta_2</f>
        <v>1.68499999999993</v>
      </c>
      <c r="C1694" s="3" t="n">
        <f aca="false">C1693-((g/L)*SIN(D1693*3.14/180)*delta_2)</f>
        <v>-73.3910175302411</v>
      </c>
      <c r="D1694" s="3" t="n">
        <f aca="false">D1693+(C1693)*delta_2</f>
        <v>24.5999103715632</v>
      </c>
    </row>
    <row r="1695" customFormat="false" ht="13" hidden="false" customHeight="false" outlineLevel="0" collapsed="false">
      <c r="B1695" s="3" t="n">
        <f aca="false">B1694+delta_2</f>
        <v>1.68599999999993</v>
      </c>
      <c r="C1695" s="3" t="n">
        <f aca="false">C1694-((g/L)*SIN(D1694*3.14/180)*delta_2)</f>
        <v>-73.8070989841449</v>
      </c>
      <c r="D1695" s="3" t="n">
        <f aca="false">D1694+(C1694)*delta_2</f>
        <v>24.526519354033</v>
      </c>
    </row>
    <row r="1696" customFormat="false" ht="13" hidden="false" customHeight="false" outlineLevel="0" collapsed="false">
      <c r="B1696" s="3" t="n">
        <f aca="false">B1695+delta_2</f>
        <v>1.68699999999993</v>
      </c>
      <c r="C1696" s="3" t="n">
        <f aca="false">C1695-((g/L)*SIN(D1695*3.14/180)*delta_2)</f>
        <v>-74.2220159169157</v>
      </c>
      <c r="D1696" s="3" t="n">
        <f aca="false">D1695+(C1695)*delta_2</f>
        <v>24.4527122550488</v>
      </c>
    </row>
    <row r="1697" customFormat="false" ht="13" hidden="false" customHeight="false" outlineLevel="0" collapsed="false">
      <c r="B1697" s="3" t="n">
        <f aca="false">B1696+delta_2</f>
        <v>1.68799999999993</v>
      </c>
      <c r="C1697" s="3" t="n">
        <f aca="false">C1696-((g/L)*SIN(D1696*3.14/180)*delta_2)</f>
        <v>-74.6357610405696</v>
      </c>
      <c r="D1697" s="3" t="n">
        <f aca="false">D1696+(C1696)*delta_2</f>
        <v>24.3784902391319</v>
      </c>
    </row>
    <row r="1698" customFormat="false" ht="13" hidden="false" customHeight="false" outlineLevel="0" collapsed="false">
      <c r="B1698" s="3" t="n">
        <f aca="false">B1697+delta_2</f>
        <v>1.68899999999992</v>
      </c>
      <c r="C1698" s="3" t="n">
        <f aca="false">C1697-((g/L)*SIN(D1697*3.14/180)*delta_2)</f>
        <v>-75.0483270759547</v>
      </c>
      <c r="D1698" s="3" t="n">
        <f aca="false">D1697+(C1697)*delta_2</f>
        <v>24.3038544780913</v>
      </c>
    </row>
    <row r="1699" customFormat="false" ht="13" hidden="false" customHeight="false" outlineLevel="0" collapsed="false">
      <c r="B1699" s="3" t="n">
        <f aca="false">B1698+delta_2</f>
        <v>1.68999999999992</v>
      </c>
      <c r="C1699" s="3" t="n">
        <f aca="false">C1698-((g/L)*SIN(D1698*3.14/180)*delta_2)</f>
        <v>-75.4597067529114</v>
      </c>
      <c r="D1699" s="3" t="n">
        <f aca="false">D1698+(C1698)*delta_2</f>
        <v>24.2288061510154</v>
      </c>
    </row>
    <row r="1700" customFormat="false" ht="13" hidden="false" customHeight="false" outlineLevel="0" collapsed="false">
      <c r="B1700" s="3" t="n">
        <f aca="false">B1699+delta_2</f>
        <v>1.69099999999992</v>
      </c>
      <c r="C1700" s="3" t="n">
        <f aca="false">C1699-((g/L)*SIN(D1699*3.14/180)*delta_2)</f>
        <v>-75.8698928104363</v>
      </c>
      <c r="D1700" s="3" t="n">
        <f aca="false">D1699+(C1699)*delta_2</f>
        <v>24.1533464442625</v>
      </c>
    </row>
    <row r="1701" customFormat="false" ht="13" hidden="false" customHeight="false" outlineLevel="0" collapsed="false">
      <c r="B1701" s="3" t="n">
        <f aca="false">B1700+delta_2</f>
        <v>1.69199999999992</v>
      </c>
      <c r="C1701" s="3" t="n">
        <f aca="false">C1700-((g/L)*SIN(D1700*3.14/180)*delta_2)</f>
        <v>-76.2788779968456</v>
      </c>
      <c r="D1701" s="3" t="n">
        <f aca="false">D1700+(C1700)*delta_2</f>
        <v>24.077476551452</v>
      </c>
    </row>
    <row r="1702" customFormat="false" ht="13" hidden="false" customHeight="false" outlineLevel="0" collapsed="false">
      <c r="B1702" s="3" t="n">
        <f aca="false">B1701+delta_2</f>
        <v>1.69299999999992</v>
      </c>
      <c r="C1702" s="3" t="n">
        <f aca="false">C1701-((g/L)*SIN(D1701*3.14/180)*delta_2)</f>
        <v>-76.6866550699411</v>
      </c>
      <c r="D1702" s="3" t="n">
        <f aca="false">D1701+(C1701)*delta_2</f>
        <v>24.0011976734552</v>
      </c>
    </row>
    <row r="1703" customFormat="false" ht="13" hidden="false" customHeight="false" outlineLevel="0" collapsed="false">
      <c r="B1703" s="3" t="n">
        <f aca="false">B1702+delta_2</f>
        <v>1.69399999999992</v>
      </c>
      <c r="C1703" s="3" t="n">
        <f aca="false">C1702-((g/L)*SIN(D1702*3.14/180)*delta_2)</f>
        <v>-77.0932167971778</v>
      </c>
      <c r="D1703" s="3" t="n">
        <f aca="false">D1702+(C1702)*delta_2</f>
        <v>23.9245110183852</v>
      </c>
    </row>
    <row r="1704" customFormat="false" ht="13" hidden="false" customHeight="false" outlineLevel="0" collapsed="false">
      <c r="B1704" s="3" t="n">
        <f aca="false">B1703+delta_2</f>
        <v>1.69499999999992</v>
      </c>
      <c r="C1704" s="3" t="n">
        <f aca="false">C1703-((g/L)*SIN(D1703*3.14/180)*delta_2)</f>
        <v>-77.4985559558319</v>
      </c>
      <c r="D1704" s="3" t="n">
        <f aca="false">D1703+(C1703)*delta_2</f>
        <v>23.8474178015881</v>
      </c>
    </row>
    <row r="1705" customFormat="false" ht="13" hidden="false" customHeight="false" outlineLevel="0" collapsed="false">
      <c r="B1705" s="3" t="n">
        <f aca="false">B1704+delta_2</f>
        <v>1.69599999999992</v>
      </c>
      <c r="C1705" s="3" t="n">
        <f aca="false">C1704-((g/L)*SIN(D1704*3.14/180)*delta_2)</f>
        <v>-77.9026653331716</v>
      </c>
      <c r="D1705" s="3" t="n">
        <f aca="false">D1704+(C1704)*delta_2</f>
        <v>23.7699192456322</v>
      </c>
    </row>
    <row r="1706" customFormat="false" ht="13" hidden="false" customHeight="false" outlineLevel="0" collapsed="false">
      <c r="B1706" s="3" t="n">
        <f aca="false">B1705+delta_2</f>
        <v>1.69699999999992</v>
      </c>
      <c r="C1706" s="3" t="n">
        <f aca="false">C1705-((g/L)*SIN(D1705*3.14/180)*delta_2)</f>
        <v>-78.3055377266281</v>
      </c>
      <c r="D1706" s="3" t="n">
        <f aca="false">D1705+(C1705)*delta_2</f>
        <v>23.6920165802991</v>
      </c>
    </row>
    <row r="1707" customFormat="false" ht="13" hidden="false" customHeight="false" outlineLevel="0" collapsed="false">
      <c r="B1707" s="3" t="n">
        <f aca="false">B1706+delta_2</f>
        <v>1.69799999999992</v>
      </c>
      <c r="C1707" s="3" t="n">
        <f aca="false">C1706-((g/L)*SIN(D1706*3.14/180)*delta_2)</f>
        <v>-78.7071659439688</v>
      </c>
      <c r="D1707" s="3" t="n">
        <f aca="false">D1706+(C1706)*delta_2</f>
        <v>23.6137110425724</v>
      </c>
    </row>
    <row r="1708" customFormat="false" ht="13" hidden="false" customHeight="false" outlineLevel="0" collapsed="false">
      <c r="B1708" s="3" t="n">
        <f aca="false">B1707+delta_2</f>
        <v>1.69899999999992</v>
      </c>
      <c r="C1708" s="3" t="n">
        <f aca="false">C1707-((g/L)*SIN(D1707*3.14/180)*delta_2)</f>
        <v>-79.1075428034719</v>
      </c>
      <c r="D1708" s="3" t="n">
        <f aca="false">D1707+(C1707)*delta_2</f>
        <v>23.5350038766285</v>
      </c>
    </row>
    <row r="1709" customFormat="false" ht="13" hidden="false" customHeight="false" outlineLevel="0" collapsed="false">
      <c r="B1709" s="3" t="n">
        <f aca="false">B1708+delta_2</f>
        <v>1.69999999999992</v>
      </c>
      <c r="C1709" s="3" t="n">
        <f aca="false">C1708-((g/L)*SIN(D1708*3.14/180)*delta_2)</f>
        <v>-79.5066611341019</v>
      </c>
      <c r="D1709" s="3" t="n">
        <f aca="false">D1708+(C1708)*delta_2</f>
        <v>23.455896333825</v>
      </c>
    </row>
    <row r="1710" customFormat="false" ht="13" hidden="false" customHeight="false" outlineLevel="0" collapsed="false">
      <c r="B1710" s="3" t="n">
        <f aca="false">B1709+delta_2</f>
        <v>1.70099999999992</v>
      </c>
      <c r="C1710" s="3" t="n">
        <f aca="false">C1709-((g/L)*SIN(D1709*3.14/180)*delta_2)</f>
        <v>-79.9045137756872</v>
      </c>
      <c r="D1710" s="3" t="n">
        <f aca="false">D1709+(C1709)*delta_2</f>
        <v>23.3763896726909</v>
      </c>
    </row>
    <row r="1711" customFormat="false" ht="13" hidden="false" customHeight="false" outlineLevel="0" collapsed="false">
      <c r="B1711" s="3" t="n">
        <f aca="false">B1710+delta_2</f>
        <v>1.70199999999992</v>
      </c>
      <c r="C1711" s="3" t="n">
        <f aca="false">C1710-((g/L)*SIN(D1710*3.14/180)*delta_2)</f>
        <v>-80.3010935790982</v>
      </c>
      <c r="D1711" s="3" t="n">
        <f aca="false">D1710+(C1710)*delta_2</f>
        <v>23.2964851589152</v>
      </c>
    </row>
    <row r="1712" customFormat="false" ht="13" hidden="false" customHeight="false" outlineLevel="0" collapsed="false">
      <c r="B1712" s="3" t="n">
        <f aca="false">B1711+delta_2</f>
        <v>1.70299999999992</v>
      </c>
      <c r="C1712" s="3" t="n">
        <f aca="false">C1711-((g/L)*SIN(D1711*3.14/180)*delta_2)</f>
        <v>-80.6963934064281</v>
      </c>
      <c r="D1712" s="3" t="n">
        <f aca="false">D1711+(C1711)*delta_2</f>
        <v>23.2161840653361</v>
      </c>
    </row>
    <row r="1713" customFormat="false" ht="13" hidden="false" customHeight="false" outlineLevel="0" collapsed="false">
      <c r="B1713" s="3" t="n">
        <f aca="false">B1712+delta_2</f>
        <v>1.70399999999992</v>
      </c>
      <c r="C1713" s="3" t="n">
        <f aca="false">C1712-((g/L)*SIN(D1712*3.14/180)*delta_2)</f>
        <v>-81.0904061311734</v>
      </c>
      <c r="D1713" s="3" t="n">
        <f aca="false">D1712+(C1712)*delta_2</f>
        <v>23.1354876719297</v>
      </c>
    </row>
    <row r="1714" customFormat="false" ht="13" hidden="false" customHeight="false" outlineLevel="0" collapsed="false">
      <c r="B1714" s="3" t="n">
        <f aca="false">B1713+delta_2</f>
        <v>1.70499999999992</v>
      </c>
      <c r="C1714" s="3" t="n">
        <f aca="false">C1713-((g/L)*SIN(D1713*3.14/180)*delta_2)</f>
        <v>-81.4831246384173</v>
      </c>
      <c r="D1714" s="3" t="n">
        <f aca="false">D1713+(C1713)*delta_2</f>
        <v>23.0543972657985</v>
      </c>
    </row>
    <row r="1715" customFormat="false" ht="13" hidden="false" customHeight="false" outlineLevel="0" collapsed="false">
      <c r="B1715" s="3" t="n">
        <f aca="false">B1714+delta_2</f>
        <v>1.70599999999992</v>
      </c>
      <c r="C1715" s="3" t="n">
        <f aca="false">C1714-((g/L)*SIN(D1714*3.14/180)*delta_2)</f>
        <v>-81.8745418250139</v>
      </c>
      <c r="D1715" s="3" t="n">
        <f aca="false">D1714+(C1714)*delta_2</f>
        <v>22.9729141411601</v>
      </c>
    </row>
    <row r="1716" customFormat="false" ht="13" hidden="false" customHeight="false" outlineLevel="0" collapsed="false">
      <c r="B1716" s="3" t="n">
        <f aca="false">B1715+delta_2</f>
        <v>1.70699999999992</v>
      </c>
      <c r="C1716" s="3" t="n">
        <f aca="false">C1715-((g/L)*SIN(D1715*3.14/180)*delta_2)</f>
        <v>-82.264650599773</v>
      </c>
      <c r="D1716" s="3" t="n">
        <f aca="false">D1715+(C1715)*delta_2</f>
        <v>22.8910395993351</v>
      </c>
    </row>
    <row r="1717" customFormat="false" ht="13" hidden="false" customHeight="false" outlineLevel="0" collapsed="false">
      <c r="B1717" s="3" t="n">
        <f aca="false">B1716+delta_2</f>
        <v>1.70799999999992</v>
      </c>
      <c r="C1717" s="3" t="n">
        <f aca="false">C1716-((g/L)*SIN(D1716*3.14/180)*delta_2)</f>
        <v>-82.6534438836477</v>
      </c>
      <c r="D1717" s="3" t="n">
        <f aca="false">D1716+(C1716)*delta_2</f>
        <v>22.8087749487353</v>
      </c>
    </row>
    <row r="1718" customFormat="false" ht="13" hidden="false" customHeight="false" outlineLevel="0" collapsed="false">
      <c r="B1718" s="3" t="n">
        <f aca="false">B1717+delta_2</f>
        <v>1.70899999999992</v>
      </c>
      <c r="C1718" s="3" t="n">
        <f aca="false">C1717-((g/L)*SIN(D1717*3.14/180)*delta_2)</f>
        <v>-83.0409146099219</v>
      </c>
      <c r="D1718" s="3" t="n">
        <f aca="false">D1717+(C1717)*delta_2</f>
        <v>22.7261215048517</v>
      </c>
    </row>
    <row r="1719" customFormat="false" ht="13" hidden="false" customHeight="false" outlineLevel="0" collapsed="false">
      <c r="B1719" s="3" t="n">
        <f aca="false">B1718+delta_2</f>
        <v>1.70999999999992</v>
      </c>
      <c r="C1719" s="3" t="n">
        <f aca="false">C1718-((g/L)*SIN(D1718*3.14/180)*delta_2)</f>
        <v>-83.4270557244001</v>
      </c>
      <c r="D1719" s="3" t="n">
        <f aca="false">D1718+(C1718)*delta_2</f>
        <v>22.6430805902417</v>
      </c>
    </row>
    <row r="1720" customFormat="false" ht="13" hidden="false" customHeight="false" outlineLevel="0" collapsed="false">
      <c r="B1720" s="3" t="n">
        <f aca="false">B1719+delta_2</f>
        <v>1.71099999999992</v>
      </c>
      <c r="C1720" s="3" t="n">
        <f aca="false">C1719-((g/L)*SIN(D1719*3.14/180)*delta_2)</f>
        <v>-83.8118601855983</v>
      </c>
      <c r="D1720" s="3" t="n">
        <f aca="false">D1719+(C1719)*delta_2</f>
        <v>22.5596535345173</v>
      </c>
    </row>
    <row r="1721" customFormat="false" ht="13" hidden="false" customHeight="false" outlineLevel="0" collapsed="false">
      <c r="B1721" s="3" t="n">
        <f aca="false">B1720+delta_2</f>
        <v>1.71199999999992</v>
      </c>
      <c r="C1721" s="3" t="n">
        <f aca="false">C1720-((g/L)*SIN(D1720*3.14/180)*delta_2)</f>
        <v>-84.1953209649355</v>
      </c>
      <c r="D1721" s="3" t="n">
        <f aca="false">D1720+(C1720)*delta_2</f>
        <v>22.4758416743317</v>
      </c>
    </row>
    <row r="1722" customFormat="false" ht="13" hidden="false" customHeight="false" outlineLevel="0" collapsed="false">
      <c r="B1722" s="3" t="n">
        <f aca="false">B1721+delta_2</f>
        <v>1.71299999999992</v>
      </c>
      <c r="C1722" s="3" t="n">
        <f aca="false">C1721-((g/L)*SIN(D1721*3.14/180)*delta_2)</f>
        <v>-84.5774310469275</v>
      </c>
      <c r="D1722" s="3" t="n">
        <f aca="false">D1721+(C1721)*delta_2</f>
        <v>22.3916463533668</v>
      </c>
    </row>
    <row r="1723" customFormat="false" ht="13" hidden="false" customHeight="false" outlineLevel="0" collapsed="false">
      <c r="B1723" s="3" t="n">
        <f aca="false">B1722+delta_2</f>
        <v>1.71399999999992</v>
      </c>
      <c r="C1723" s="3" t="n">
        <f aca="false">C1722-((g/L)*SIN(D1722*3.14/180)*delta_2)</f>
        <v>-84.9581834293814</v>
      </c>
      <c r="D1723" s="3" t="n">
        <f aca="false">D1722+(C1722)*delta_2</f>
        <v>22.3070689223199</v>
      </c>
    </row>
    <row r="1724" customFormat="false" ht="13" hidden="false" customHeight="false" outlineLevel="0" collapsed="false">
      <c r="B1724" s="3" t="n">
        <f aca="false">B1723+delta_2</f>
        <v>1.71499999999992</v>
      </c>
      <c r="C1724" s="3" t="n">
        <f aca="false">C1723-((g/L)*SIN(D1723*3.14/180)*delta_2)</f>
        <v>-85.3375711235913</v>
      </c>
      <c r="D1724" s="3" t="n">
        <f aca="false">D1723+(C1723)*delta_2</f>
        <v>22.2221107388905</v>
      </c>
    </row>
    <row r="1725" customFormat="false" ht="13" hidden="false" customHeight="false" outlineLevel="0" collapsed="false">
      <c r="B1725" s="3" t="n">
        <f aca="false">B1724+delta_2</f>
        <v>1.71599999999992</v>
      </c>
      <c r="C1725" s="3" t="n">
        <f aca="false">C1724-((g/L)*SIN(D1724*3.14/180)*delta_2)</f>
        <v>-85.7155871545355</v>
      </c>
      <c r="D1725" s="3" t="n">
        <f aca="false">D1724+(C1724)*delta_2</f>
        <v>22.1367731677669</v>
      </c>
    </row>
    <row r="1726" customFormat="false" ht="13" hidden="false" customHeight="false" outlineLevel="0" collapsed="false">
      <c r="B1726" s="3" t="n">
        <f aca="false">B1725+delta_2</f>
        <v>1.71699999999992</v>
      </c>
      <c r="C1726" s="3" t="n">
        <f aca="false">C1725-((g/L)*SIN(D1725*3.14/180)*delta_2)</f>
        <v>-86.0922245610748</v>
      </c>
      <c r="D1726" s="3" t="n">
        <f aca="false">D1725+(C1725)*delta_2</f>
        <v>22.0510575806124</v>
      </c>
    </row>
    <row r="1727" customFormat="false" ht="13" hidden="false" customHeight="false" outlineLevel="0" collapsed="false">
      <c r="B1727" s="3" t="n">
        <f aca="false">B1726+delta_2</f>
        <v>1.71799999999992</v>
      </c>
      <c r="C1727" s="3" t="n">
        <f aca="false">C1726-((g/L)*SIN(D1726*3.14/180)*delta_2)</f>
        <v>-86.467476396152</v>
      </c>
      <c r="D1727" s="3" t="n">
        <f aca="false">D1726+(C1726)*delta_2</f>
        <v>21.9649653560513</v>
      </c>
    </row>
    <row r="1728" customFormat="false" ht="13" hidden="false" customHeight="false" outlineLevel="0" collapsed="false">
      <c r="B1728" s="3" t="n">
        <f aca="false">B1727+delta_2</f>
        <v>1.71899999999992</v>
      </c>
      <c r="C1728" s="3" t="n">
        <f aca="false">C1727-((g/L)*SIN(D1727*3.14/180)*delta_2)</f>
        <v>-86.8413357269927</v>
      </c>
      <c r="D1728" s="3" t="n">
        <f aca="false">D1727+(C1727)*delta_2</f>
        <v>21.8784978796551</v>
      </c>
    </row>
    <row r="1729" customFormat="false" ht="13" hidden="false" customHeight="false" outlineLevel="0" collapsed="false">
      <c r="B1729" s="3" t="n">
        <f aca="false">B1728+delta_2</f>
        <v>1.71999999999992</v>
      </c>
      <c r="C1729" s="3" t="n">
        <f aca="false">C1728-((g/L)*SIN(D1728*3.14/180)*delta_2)</f>
        <v>-87.2137956353069</v>
      </c>
      <c r="D1729" s="3" t="n">
        <f aca="false">D1728+(C1728)*delta_2</f>
        <v>21.7916565439282</v>
      </c>
    </row>
    <row r="1730" customFormat="false" ht="13" hidden="false" customHeight="false" outlineLevel="0" collapsed="false">
      <c r="B1730" s="3" t="n">
        <f aca="false">B1729+delta_2</f>
        <v>1.72099999999992</v>
      </c>
      <c r="C1730" s="3" t="n">
        <f aca="false">C1729-((g/L)*SIN(D1729*3.14/180)*delta_2)</f>
        <v>-87.5848492174928</v>
      </c>
      <c r="D1730" s="3" t="n">
        <f aca="false">D1729+(C1729)*delta_2</f>
        <v>21.7044427482928</v>
      </c>
    </row>
    <row r="1731" customFormat="false" ht="13" hidden="false" customHeight="false" outlineLevel="0" collapsed="false">
      <c r="B1731" s="3" t="n">
        <f aca="false">B1730+delta_2</f>
        <v>1.72199999999992</v>
      </c>
      <c r="C1731" s="3" t="n">
        <f aca="false">C1730-((g/L)*SIN(D1730*3.14/180)*delta_2)</f>
        <v>-87.9544895848401</v>
      </c>
      <c r="D1731" s="3" t="n">
        <f aca="false">D1730+(C1730)*delta_2</f>
        <v>21.6168578990754</v>
      </c>
    </row>
    <row r="1732" customFormat="false" ht="13" hidden="false" customHeight="false" outlineLevel="0" collapsed="false">
      <c r="B1732" s="3" t="n">
        <f aca="false">B1731+delta_2</f>
        <v>1.72299999999992</v>
      </c>
      <c r="C1732" s="3" t="n">
        <f aca="false">C1731-((g/L)*SIN(D1731*3.14/180)*delta_2)</f>
        <v>-88.3227098637362</v>
      </c>
      <c r="D1732" s="3" t="n">
        <f aca="false">D1731+(C1731)*delta_2</f>
        <v>21.5289034094905</v>
      </c>
    </row>
    <row r="1733" customFormat="false" ht="13" hidden="false" customHeight="false" outlineLevel="0" collapsed="false">
      <c r="B1733" s="3" t="n">
        <f aca="false">B1732+delta_2</f>
        <v>1.72399999999992</v>
      </c>
      <c r="C1733" s="3" t="n">
        <f aca="false">C1732-((g/L)*SIN(D1732*3.14/180)*delta_2)</f>
        <v>-88.6895031958724</v>
      </c>
      <c r="D1733" s="3" t="n">
        <f aca="false">D1732+(C1732)*delta_2</f>
        <v>21.4405806996268</v>
      </c>
    </row>
    <row r="1734" customFormat="false" ht="13" hidden="false" customHeight="false" outlineLevel="0" collapsed="false">
      <c r="B1734" s="3" t="n">
        <f aca="false">B1733+delta_2</f>
        <v>1.72499999999992</v>
      </c>
      <c r="C1734" s="3" t="n">
        <f aca="false">C1733-((g/L)*SIN(D1733*3.14/180)*delta_2)</f>
        <v>-89.0548627384512</v>
      </c>
      <c r="D1734" s="3" t="n">
        <f aca="false">D1733+(C1733)*delta_2</f>
        <v>21.3518911964309</v>
      </c>
    </row>
    <row r="1735" customFormat="false" ht="13" hidden="false" customHeight="false" outlineLevel="0" collapsed="false">
      <c r="B1735" s="3" t="n">
        <f aca="false">B1734+delta_2</f>
        <v>1.72599999999992</v>
      </c>
      <c r="C1735" s="3" t="n">
        <f aca="false">C1734-((g/L)*SIN(D1734*3.14/180)*delta_2)</f>
        <v>-89.4187816643956</v>
      </c>
      <c r="D1735" s="3" t="n">
        <f aca="false">D1734+(C1734)*delta_2</f>
        <v>21.2628363336924</v>
      </c>
    </row>
    <row r="1736" customFormat="false" ht="13" hidden="false" customHeight="false" outlineLevel="0" collapsed="false">
      <c r="B1736" s="3" t="n">
        <f aca="false">B1735+delta_2</f>
        <v>1.72699999999992</v>
      </c>
      <c r="C1736" s="3" t="n">
        <f aca="false">C1735-((g/L)*SIN(D1735*3.14/180)*delta_2)</f>
        <v>-89.7812531625587</v>
      </c>
      <c r="D1736" s="3" t="n">
        <f aca="false">D1735+(C1735)*delta_2</f>
        <v>21.1734175520281</v>
      </c>
    </row>
    <row r="1737" customFormat="false" ht="13" hidden="false" customHeight="false" outlineLevel="0" collapsed="false">
      <c r="B1737" s="3" t="n">
        <f aca="false">B1736+delta_2</f>
        <v>1.72799999999992</v>
      </c>
      <c r="C1737" s="3" t="n">
        <f aca="false">C1736-((g/L)*SIN(D1736*3.14/180)*delta_2)</f>
        <v>-90.1422704379343</v>
      </c>
      <c r="D1737" s="3" t="n">
        <f aca="false">D1736+(C1736)*delta_2</f>
        <v>21.0836362988655</v>
      </c>
    </row>
    <row r="1738" customFormat="false" ht="13" hidden="false" customHeight="false" outlineLevel="0" collapsed="false">
      <c r="B1738" s="3" t="n">
        <f aca="false">B1737+delta_2</f>
        <v>1.72899999999992</v>
      </c>
      <c r="C1738" s="3" t="n">
        <f aca="false">C1737-((g/L)*SIN(D1737*3.14/180)*delta_2)</f>
        <v>-90.5018267118692</v>
      </c>
      <c r="D1738" s="3" t="n">
        <f aca="false">D1737+(C1737)*delta_2</f>
        <v>20.9934940284276</v>
      </c>
    </row>
    <row r="1739" customFormat="false" ht="13" hidden="false" customHeight="false" outlineLevel="0" collapsed="false">
      <c r="B1739" s="3" t="n">
        <f aca="false">B1738+delta_2</f>
        <v>1.72999999999992</v>
      </c>
      <c r="C1739" s="3" t="n">
        <f aca="false">C1738-((g/L)*SIN(D1738*3.14/180)*delta_2)</f>
        <v>-90.8599152222759</v>
      </c>
      <c r="D1739" s="3" t="n">
        <f aca="false">D1738+(C1738)*delta_2</f>
        <v>20.9029922017157</v>
      </c>
    </row>
    <row r="1740" customFormat="false" ht="13" hidden="false" customHeight="false" outlineLevel="0" collapsed="false">
      <c r="B1740" s="3" t="n">
        <f aca="false">B1739+delta_2</f>
        <v>1.73099999999992</v>
      </c>
      <c r="C1740" s="3" t="n">
        <f aca="false">C1739-((g/L)*SIN(D1739*3.14/180)*delta_2)</f>
        <v>-91.2165292238467</v>
      </c>
      <c r="D1740" s="3" t="n">
        <f aca="false">D1739+(C1739)*delta_2</f>
        <v>20.8121322864934</v>
      </c>
    </row>
    <row r="1741" customFormat="false" ht="13" hidden="false" customHeight="false" outlineLevel="0" collapsed="false">
      <c r="B1741" s="3" t="n">
        <f aca="false">B1740+delta_2</f>
        <v>1.73199999999992</v>
      </c>
      <c r="C1741" s="3" t="n">
        <f aca="false">C1740-((g/L)*SIN(D1740*3.14/180)*delta_2)</f>
        <v>-91.5716619882687</v>
      </c>
      <c r="D1741" s="3" t="n">
        <f aca="false">D1740+(C1740)*delta_2</f>
        <v>20.7209157572696</v>
      </c>
    </row>
    <row r="1742" customFormat="false" ht="13" hidden="false" customHeight="false" outlineLevel="0" collapsed="false">
      <c r="B1742" s="3" t="n">
        <f aca="false">B1741+delta_2</f>
        <v>1.73299999999992</v>
      </c>
      <c r="C1742" s="3" t="n">
        <f aca="false">C1741-((g/L)*SIN(D1741*3.14/180)*delta_2)</f>
        <v>-91.9253068044394</v>
      </c>
      <c r="D1742" s="3" t="n">
        <f aca="false">D1741+(C1741)*delta_2</f>
        <v>20.6293440952813</v>
      </c>
    </row>
    <row r="1743" customFormat="false" ht="13" hidden="false" customHeight="false" outlineLevel="0" collapsed="false">
      <c r="B1743" s="3" t="n">
        <f aca="false">B1742+delta_2</f>
        <v>1.73399999999992</v>
      </c>
      <c r="C1743" s="3" t="n">
        <f aca="false">C1742-((g/L)*SIN(D1742*3.14/180)*delta_2)</f>
        <v>-92.2774569786841</v>
      </c>
      <c r="D1743" s="3" t="n">
        <f aca="false">D1742+(C1742)*delta_2</f>
        <v>20.5374187884769</v>
      </c>
    </row>
    <row r="1744" customFormat="false" ht="13" hidden="false" customHeight="false" outlineLevel="0" collapsed="false">
      <c r="B1744" s="3" t="n">
        <f aca="false">B1743+delta_2</f>
        <v>1.73499999999992</v>
      </c>
      <c r="C1744" s="3" t="n">
        <f aca="false">C1743-((g/L)*SIN(D1743*3.14/180)*delta_2)</f>
        <v>-92.6281058349736</v>
      </c>
      <c r="D1744" s="3" t="n">
        <f aca="false">D1743+(C1743)*delta_2</f>
        <v>20.4451413314982</v>
      </c>
    </row>
    <row r="1745" customFormat="false" ht="13" hidden="false" customHeight="false" outlineLevel="0" collapsed="false">
      <c r="B1745" s="3" t="n">
        <f aca="false">B1744+delta_2</f>
        <v>1.73599999999992</v>
      </c>
      <c r="C1745" s="3" t="n">
        <f aca="false">C1744-((g/L)*SIN(D1744*3.14/180)*delta_2)</f>
        <v>-92.9772467151427</v>
      </c>
      <c r="D1745" s="3" t="n">
        <f aca="false">D1744+(C1744)*delta_2</f>
        <v>20.3525132256632</v>
      </c>
    </row>
    <row r="1746" customFormat="false" ht="13" hidden="false" customHeight="false" outlineLevel="0" collapsed="false">
      <c r="B1746" s="3" t="n">
        <f aca="false">B1745+delta_2</f>
        <v>1.73699999999992</v>
      </c>
      <c r="C1746" s="3" t="n">
        <f aca="false">C1745-((g/L)*SIN(D1745*3.14/180)*delta_2)</f>
        <v>-93.3248729791103</v>
      </c>
      <c r="D1746" s="3" t="n">
        <f aca="false">D1745+(C1745)*delta_2</f>
        <v>20.2595359789481</v>
      </c>
    </row>
    <row r="1747" customFormat="false" ht="13" hidden="false" customHeight="false" outlineLevel="0" collapsed="false">
      <c r="B1747" s="3" t="n">
        <f aca="false">B1746+delta_2</f>
        <v>1.73799999999992</v>
      </c>
      <c r="C1747" s="3" t="n">
        <f aca="false">C1746-((g/L)*SIN(D1746*3.14/180)*delta_2)</f>
        <v>-93.6709780050996</v>
      </c>
      <c r="D1747" s="3" t="n">
        <f aca="false">D1746+(C1746)*delta_2</f>
        <v>20.166211105969</v>
      </c>
    </row>
    <row r="1748" customFormat="false" ht="13" hidden="false" customHeight="false" outlineLevel="0" collapsed="false">
      <c r="B1748" s="3" t="n">
        <f aca="false">B1747+delta_2</f>
        <v>1.73899999999992</v>
      </c>
      <c r="C1748" s="3" t="n">
        <f aca="false">C1747-((g/L)*SIN(D1747*3.14/180)*delta_2)</f>
        <v>-94.0155551898599</v>
      </c>
      <c r="D1748" s="3" t="n">
        <f aca="false">D1747+(C1747)*delta_2</f>
        <v>20.0725401279639</v>
      </c>
    </row>
    <row r="1749" customFormat="false" ht="13" hidden="false" customHeight="false" outlineLevel="0" collapsed="false">
      <c r="B1749" s="3" t="n">
        <f aca="false">B1748+delta_2</f>
        <v>1.73999999999992</v>
      </c>
      <c r="C1749" s="3" t="n">
        <f aca="false">C1748-((g/L)*SIN(D1748*3.14/180)*delta_2)</f>
        <v>-94.3585979488888</v>
      </c>
      <c r="D1749" s="3" t="n">
        <f aca="false">D1748+(C1748)*delta_2</f>
        <v>19.978524572774</v>
      </c>
    </row>
    <row r="1750" customFormat="false" ht="13" hidden="false" customHeight="false" outlineLevel="0" collapsed="false">
      <c r="B1750" s="3" t="n">
        <f aca="false">B1749+delta_2</f>
        <v>1.74099999999992</v>
      </c>
      <c r="C1750" s="3" t="n">
        <f aca="false">C1749-((g/L)*SIN(D1749*3.14/180)*delta_2)</f>
        <v>-94.7000997166551</v>
      </c>
      <c r="D1750" s="3" t="n">
        <f aca="false">D1749+(C1749)*delta_2</f>
        <v>19.8841659748251</v>
      </c>
    </row>
    <row r="1751" customFormat="false" ht="13" hidden="false" customHeight="false" outlineLevel="0" collapsed="false">
      <c r="B1751" s="3" t="n">
        <f aca="false">B1750+delta_2</f>
        <v>1.74199999999992</v>
      </c>
      <c r="C1751" s="3" t="n">
        <f aca="false">C1750-((g/L)*SIN(D1750*3.14/180)*delta_2)</f>
        <v>-95.040053946823</v>
      </c>
      <c r="D1751" s="3" t="n">
        <f aca="false">D1750+(C1750)*delta_2</f>
        <v>19.7894658751084</v>
      </c>
    </row>
    <row r="1752" customFormat="false" ht="13" hidden="false" customHeight="false" outlineLevel="0" collapsed="false">
      <c r="B1752" s="3" t="n">
        <f aca="false">B1751+delta_2</f>
        <v>1.74299999999992</v>
      </c>
      <c r="C1752" s="3" t="n">
        <f aca="false">C1751-((g/L)*SIN(D1751*3.14/180)*delta_2)</f>
        <v>-95.3784541124771</v>
      </c>
      <c r="D1752" s="3" t="n">
        <f aca="false">D1751+(C1751)*delta_2</f>
        <v>19.6944258211616</v>
      </c>
    </row>
    <row r="1753" customFormat="false" ht="13" hidden="false" customHeight="false" outlineLevel="0" collapsed="false">
      <c r="B1753" s="3" t="n">
        <f aca="false">B1752+delta_2</f>
        <v>1.74399999999992</v>
      </c>
      <c r="C1753" s="3" t="n">
        <f aca="false">C1752-((g/L)*SIN(D1752*3.14/180)*delta_2)</f>
        <v>-95.7152937063473</v>
      </c>
      <c r="D1753" s="3" t="n">
        <f aca="false">D1752+(C1752)*delta_2</f>
        <v>19.5990473670491</v>
      </c>
    </row>
    <row r="1754" customFormat="false" ht="13" hidden="false" customHeight="false" outlineLevel="0" collapsed="false">
      <c r="B1754" s="3" t="n">
        <f aca="false">B1753+delta_2</f>
        <v>1.74499999999992</v>
      </c>
      <c r="C1754" s="3" t="n">
        <f aca="false">C1753-((g/L)*SIN(D1753*3.14/180)*delta_2)</f>
        <v>-96.0505662410355</v>
      </c>
      <c r="D1754" s="3" t="n">
        <f aca="false">D1753+(C1753)*delta_2</f>
        <v>19.5033320733428</v>
      </c>
    </row>
    <row r="1755" customFormat="false" ht="13" hidden="false" customHeight="false" outlineLevel="0" collapsed="false">
      <c r="B1755" s="3" t="n">
        <f aca="false">B1754+delta_2</f>
        <v>1.74599999999992</v>
      </c>
      <c r="C1755" s="3" t="n">
        <f aca="false">C1754-((g/L)*SIN(D1754*3.14/180)*delta_2)</f>
        <v>-96.3842652492426</v>
      </c>
      <c r="D1755" s="3" t="n">
        <f aca="false">D1754+(C1754)*delta_2</f>
        <v>19.4072815071018</v>
      </c>
    </row>
    <row r="1756" customFormat="false" ht="13" hidden="false" customHeight="false" outlineLevel="0" collapsed="false">
      <c r="B1756" s="3" t="n">
        <f aca="false">B1755+delta_2</f>
        <v>1.74699999999992</v>
      </c>
      <c r="C1756" s="3" t="n">
        <f aca="false">C1755-((g/L)*SIN(D1755*3.14/180)*delta_2)</f>
        <v>-96.7163842839962</v>
      </c>
      <c r="D1756" s="3" t="n">
        <f aca="false">D1755+(C1755)*delta_2</f>
        <v>19.3108972418525</v>
      </c>
    </row>
    <row r="1757" customFormat="false" ht="13" hidden="false" customHeight="false" outlineLevel="0" collapsed="false">
      <c r="B1757" s="3" t="n">
        <f aca="false">B1756+delta_2</f>
        <v>1.74799999999992</v>
      </c>
      <c r="C1757" s="3" t="n">
        <f aca="false">C1756-((g/L)*SIN(D1756*3.14/180)*delta_2)</f>
        <v>-97.0469169188789</v>
      </c>
      <c r="D1757" s="3" t="n">
        <f aca="false">D1756+(C1756)*delta_2</f>
        <v>19.2141808575685</v>
      </c>
    </row>
    <row r="1758" customFormat="false" ht="13" hidden="false" customHeight="false" outlineLevel="0" collapsed="false">
      <c r="B1758" s="3" t="n">
        <f aca="false">B1757+delta_2</f>
        <v>1.74899999999992</v>
      </c>
      <c r="C1758" s="3" t="n">
        <f aca="false">C1757-((g/L)*SIN(D1757*3.14/180)*delta_2)</f>
        <v>-97.3758567482574</v>
      </c>
      <c r="D1758" s="3" t="n">
        <f aca="false">D1757+(C1757)*delta_2</f>
        <v>19.1171339406496</v>
      </c>
    </row>
    <row r="1759" customFormat="false" ht="13" hidden="false" customHeight="false" outlineLevel="0" collapsed="false">
      <c r="B1759" s="3" t="n">
        <f aca="false">B1758+delta_2</f>
        <v>1.74999999999992</v>
      </c>
      <c r="C1759" s="3" t="n">
        <f aca="false">C1758-((g/L)*SIN(D1758*3.14/180)*delta_2)</f>
        <v>-97.7031973875126</v>
      </c>
      <c r="D1759" s="3" t="n">
        <f aca="false">D1758+(C1758)*delta_2</f>
        <v>19.0197580839014</v>
      </c>
    </row>
    <row r="1760" customFormat="false" ht="13" hidden="false" customHeight="false" outlineLevel="0" collapsed="false">
      <c r="B1760" s="3" t="n">
        <f aca="false">B1759+delta_2</f>
        <v>1.75099999999992</v>
      </c>
      <c r="C1760" s="3" t="n">
        <f aca="false">C1759-((g/L)*SIN(D1759*3.14/180)*delta_2)</f>
        <v>-98.0289324732695</v>
      </c>
      <c r="D1760" s="3" t="n">
        <f aca="false">D1759+(C1759)*delta_2</f>
        <v>18.9220548865139</v>
      </c>
    </row>
    <row r="1761" customFormat="false" ht="13" hidden="false" customHeight="false" outlineLevel="0" collapsed="false">
      <c r="B1761" s="3" t="n">
        <f aca="false">B1760+delta_2</f>
        <v>1.75199999999992</v>
      </c>
      <c r="C1761" s="3" t="n">
        <f aca="false">C1760-((g/L)*SIN(D1760*3.14/180)*delta_2)</f>
        <v>-98.3530556636283</v>
      </c>
      <c r="D1761" s="3" t="n">
        <f aca="false">D1760+(C1760)*delta_2</f>
        <v>18.8240259540406</v>
      </c>
    </row>
    <row r="1762" customFormat="false" ht="13" hidden="false" customHeight="false" outlineLevel="0" collapsed="false">
      <c r="B1762" s="3" t="n">
        <f aca="false">B1761+delta_2</f>
        <v>1.75299999999992</v>
      </c>
      <c r="C1762" s="3" t="n">
        <f aca="false">C1761-((g/L)*SIN(D1761*3.14/180)*delta_2)</f>
        <v>-98.6755606383964</v>
      </c>
      <c r="D1762" s="3" t="n">
        <f aca="false">D1761+(C1761)*delta_2</f>
        <v>18.725672898377</v>
      </c>
    </row>
    <row r="1763" customFormat="false" ht="13" hidden="false" customHeight="false" outlineLevel="0" collapsed="false">
      <c r="B1763" s="3" t="n">
        <f aca="false">B1762+delta_2</f>
        <v>1.75399999999992</v>
      </c>
      <c r="C1763" s="3" t="n">
        <f aca="false">C1762-((g/L)*SIN(D1762*3.14/180)*delta_2)</f>
        <v>-98.9964410993198</v>
      </c>
      <c r="D1763" s="3" t="n">
        <f aca="false">D1762+(C1762)*delta_2</f>
        <v>18.6269973377386</v>
      </c>
    </row>
    <row r="1764" customFormat="false" ht="13" hidden="false" customHeight="false" outlineLevel="0" collapsed="false">
      <c r="B1764" s="3" t="n">
        <f aca="false">B1763+delta_2</f>
        <v>1.75499999999992</v>
      </c>
      <c r="C1764" s="3" t="n">
        <f aca="false">C1763-((g/L)*SIN(D1763*3.14/180)*delta_2)</f>
        <v>-99.3156907703165</v>
      </c>
      <c r="D1764" s="3" t="n">
        <f aca="false">D1763+(C1763)*delta_2</f>
        <v>18.5280008966393</v>
      </c>
    </row>
    <row r="1765" customFormat="false" ht="13" hidden="false" customHeight="false" outlineLevel="0" collapsed="false">
      <c r="B1765" s="3" t="n">
        <f aca="false">B1764+delta_2</f>
        <v>1.75599999999992</v>
      </c>
      <c r="C1765" s="3" t="n">
        <f aca="false">C1764-((g/L)*SIN(D1764*3.14/180)*delta_2)</f>
        <v>-99.6333033977092</v>
      </c>
      <c r="D1765" s="3" t="n">
        <f aca="false">D1764+(C1764)*delta_2</f>
        <v>18.4286852058689</v>
      </c>
    </row>
    <row r="1766" customFormat="false" ht="13" hidden="false" customHeight="false" outlineLevel="0" collapsed="false">
      <c r="B1766" s="3" t="n">
        <f aca="false">B1765+delta_2</f>
        <v>1.75699999999992</v>
      </c>
      <c r="C1766" s="3" t="n">
        <f aca="false">C1765-((g/L)*SIN(D1765*3.14/180)*delta_2)</f>
        <v>-99.949272750459</v>
      </c>
      <c r="D1766" s="3" t="n">
        <f aca="false">D1765+(C1765)*delta_2</f>
        <v>18.3290519024712</v>
      </c>
    </row>
    <row r="1767" customFormat="false" ht="13" hidden="false" customHeight="false" outlineLevel="0" collapsed="false">
      <c r="B1767" s="3" t="n">
        <f aca="false">B1766+delta_2</f>
        <v>1.75799999999992</v>
      </c>
      <c r="C1767" s="3" t="n">
        <f aca="false">C1766-((g/L)*SIN(D1766*3.14/180)*delta_2)</f>
        <v>-100.2635926204</v>
      </c>
      <c r="D1767" s="3" t="n">
        <f aca="false">D1766+(C1766)*delta_2</f>
        <v>18.2291026297208</v>
      </c>
    </row>
    <row r="1768" customFormat="false" ht="13" hidden="false" customHeight="false" outlineLevel="0" collapsed="false">
      <c r="B1768" s="3" t="n">
        <f aca="false">B1767+delta_2</f>
        <v>1.75899999999992</v>
      </c>
      <c r="C1768" s="3" t="n">
        <f aca="false">C1767-((g/L)*SIN(D1767*3.14/180)*delta_2)</f>
        <v>-100.576256822474</v>
      </c>
      <c r="D1768" s="3" t="n">
        <f aca="false">D1767+(C1767)*delta_2</f>
        <v>18.1288390371004</v>
      </c>
    </row>
    <row r="1769" customFormat="false" ht="13" hidden="false" customHeight="false" outlineLevel="0" collapsed="false">
      <c r="B1769" s="3" t="n">
        <f aca="false">B1768+delta_2</f>
        <v>1.75999999999992</v>
      </c>
      <c r="C1769" s="3" t="n">
        <f aca="false">C1768-((g/L)*SIN(D1768*3.14/180)*delta_2)</f>
        <v>-100.887259194964</v>
      </c>
      <c r="D1769" s="3" t="n">
        <f aca="false">D1768+(C1768)*delta_2</f>
        <v>18.0282627802779</v>
      </c>
    </row>
    <row r="1770" customFormat="false" ht="13" hidden="false" customHeight="false" outlineLevel="0" collapsed="false">
      <c r="B1770" s="3" t="n">
        <f aca="false">B1769+delta_2</f>
        <v>1.76099999999992</v>
      </c>
      <c r="C1770" s="3" t="n">
        <f aca="false">C1769-((g/L)*SIN(D1769*3.14/180)*delta_2)</f>
        <v>-101.196593599731</v>
      </c>
      <c r="D1770" s="3" t="n">
        <f aca="false">D1769+(C1769)*delta_2</f>
        <v>17.9273755210829</v>
      </c>
    </row>
    <row r="1771" customFormat="false" ht="13" hidden="false" customHeight="false" outlineLevel="0" collapsed="false">
      <c r="B1771" s="3" t="n">
        <f aca="false">B1770+delta_2</f>
        <v>1.76199999999992</v>
      </c>
      <c r="C1771" s="3" t="n">
        <f aca="false">C1770-((g/L)*SIN(D1770*3.14/180)*delta_2)</f>
        <v>-101.504253922452</v>
      </c>
      <c r="D1771" s="3" t="n">
        <f aca="false">D1770+(C1770)*delta_2</f>
        <v>17.8261789274832</v>
      </c>
    </row>
    <row r="1772" customFormat="false" ht="13" hidden="false" customHeight="false" outlineLevel="0" collapsed="false">
      <c r="B1772" s="3" t="n">
        <f aca="false">B1771+delta_2</f>
        <v>1.76299999999992</v>
      </c>
      <c r="C1772" s="3" t="n">
        <f aca="false">C1771-((g/L)*SIN(D1771*3.14/180)*delta_2)</f>
        <v>-101.810234072851</v>
      </c>
      <c r="D1772" s="3" t="n">
        <f aca="false">D1771+(C1771)*delta_2</f>
        <v>17.7246746735608</v>
      </c>
    </row>
    <row r="1773" customFormat="false" ht="13" hidden="false" customHeight="false" outlineLevel="0" collapsed="false">
      <c r="B1773" s="3" t="n">
        <f aca="false">B1772+delta_2</f>
        <v>1.76399999999992</v>
      </c>
      <c r="C1773" s="3" t="n">
        <f aca="false">C1772-((g/L)*SIN(D1772*3.14/180)*delta_2)</f>
        <v>-102.114527984939</v>
      </c>
      <c r="D1773" s="3" t="n">
        <f aca="false">D1772+(C1772)*delta_2</f>
        <v>17.6228644394879</v>
      </c>
    </row>
    <row r="1774" customFormat="false" ht="13" hidden="false" customHeight="false" outlineLevel="0" collapsed="false">
      <c r="B1774" s="3" t="n">
        <f aca="false">B1773+delta_2</f>
        <v>1.76499999999992</v>
      </c>
      <c r="C1774" s="3" t="n">
        <f aca="false">C1773-((g/L)*SIN(D1773*3.14/180)*delta_2)</f>
        <v>-102.417129617251</v>
      </c>
      <c r="D1774" s="3" t="n">
        <f aca="false">D1773+(C1773)*delta_2</f>
        <v>17.520749911503</v>
      </c>
    </row>
    <row r="1775" customFormat="false" ht="13" hidden="false" customHeight="false" outlineLevel="0" collapsed="false">
      <c r="B1775" s="3" t="n">
        <f aca="false">B1774+delta_2</f>
        <v>1.76599999999992</v>
      </c>
      <c r="C1775" s="3" t="n">
        <f aca="false">C1774-((g/L)*SIN(D1774*3.14/180)*delta_2)</f>
        <v>-102.718032953083</v>
      </c>
      <c r="D1775" s="3" t="n">
        <f aca="false">D1774+(C1774)*delta_2</f>
        <v>17.4183327818857</v>
      </c>
    </row>
    <row r="1776" customFormat="false" ht="13" hidden="false" customHeight="false" outlineLevel="0" collapsed="false">
      <c r="B1776" s="3" t="n">
        <f aca="false">B1775+delta_2</f>
        <v>1.76699999999992</v>
      </c>
      <c r="C1776" s="3" t="n">
        <f aca="false">C1775-((g/L)*SIN(D1775*3.14/180)*delta_2)</f>
        <v>-103.017232000726</v>
      </c>
      <c r="D1776" s="3" t="n">
        <f aca="false">D1775+(C1775)*delta_2</f>
        <v>17.3156147489326</v>
      </c>
    </row>
    <row r="1777" customFormat="false" ht="13" hidden="false" customHeight="false" outlineLevel="0" collapsed="false">
      <c r="B1777" s="3" t="n">
        <f aca="false">B1776+delta_2</f>
        <v>1.76799999999992</v>
      </c>
      <c r="C1777" s="3" t="n">
        <f aca="false">C1776-((g/L)*SIN(D1776*3.14/180)*delta_2)</f>
        <v>-103.314720793708</v>
      </c>
      <c r="D1777" s="3" t="n">
        <f aca="false">D1776+(C1776)*delta_2</f>
        <v>17.2125975169319</v>
      </c>
    </row>
    <row r="1778" customFormat="false" ht="13" hidden="false" customHeight="false" outlineLevel="0" collapsed="false">
      <c r="B1778" s="3" t="n">
        <f aca="false">B1777+delta_2</f>
        <v>1.76899999999992</v>
      </c>
      <c r="C1778" s="3" t="n">
        <f aca="false">C1777-((g/L)*SIN(D1777*3.14/180)*delta_2)</f>
        <v>-103.610493391031</v>
      </c>
      <c r="D1778" s="3" t="n">
        <f aca="false">D1777+(C1777)*delta_2</f>
        <v>17.1092827961382</v>
      </c>
    </row>
    <row r="1779" customFormat="false" ht="13" hidden="false" customHeight="false" outlineLevel="0" collapsed="false">
      <c r="B1779" s="3" t="n">
        <f aca="false">B1778+delta_2</f>
        <v>1.76999999999992</v>
      </c>
      <c r="C1779" s="3" t="n">
        <f aca="false">C1778-((g/L)*SIN(D1778*3.14/180)*delta_2)</f>
        <v>-103.904543877407</v>
      </c>
      <c r="D1779" s="3" t="n">
        <f aca="false">D1778+(C1778)*delta_2</f>
        <v>17.0056723027472</v>
      </c>
    </row>
    <row r="1780" customFormat="false" ht="13" hidden="false" customHeight="false" outlineLevel="0" collapsed="false">
      <c r="B1780" s="3" t="n">
        <f aca="false">B1779+delta_2</f>
        <v>1.77099999999992</v>
      </c>
      <c r="C1780" s="3" t="n">
        <f aca="false">C1779-((g/L)*SIN(D1779*3.14/180)*delta_2)</f>
        <v>-104.196866363497</v>
      </c>
      <c r="D1780" s="3" t="n">
        <f aca="false">D1779+(C1779)*delta_2</f>
        <v>16.9017677588698</v>
      </c>
    </row>
    <row r="1781" customFormat="false" ht="13" hidden="false" customHeight="false" outlineLevel="0" collapsed="false">
      <c r="B1781" s="3" t="n">
        <f aca="false">B1780+delta_2</f>
        <v>1.77199999999992</v>
      </c>
      <c r="C1781" s="3" t="n">
        <f aca="false">C1780-((g/L)*SIN(D1780*3.14/180)*delta_2)</f>
        <v>-104.487454986151</v>
      </c>
      <c r="D1781" s="3" t="n">
        <f aca="false">D1780+(C1780)*delta_2</f>
        <v>16.7975708925063</v>
      </c>
    </row>
    <row r="1782" customFormat="false" ht="13" hidden="false" customHeight="false" outlineLevel="0" collapsed="false">
      <c r="B1782" s="3" t="n">
        <f aca="false">B1781+delta_2</f>
        <v>1.77299999999992</v>
      </c>
      <c r="C1782" s="3" t="n">
        <f aca="false">C1781-((g/L)*SIN(D1781*3.14/180)*delta_2)</f>
        <v>-104.776303908643</v>
      </c>
      <c r="D1782" s="3" t="n">
        <f aca="false">D1781+(C1781)*delta_2</f>
        <v>16.6930834375201</v>
      </c>
    </row>
    <row r="1783" customFormat="false" ht="13" hidden="false" customHeight="false" outlineLevel="0" collapsed="false">
      <c r="B1783" s="3" t="n">
        <f aca="false">B1782+delta_2</f>
        <v>1.77399999999992</v>
      </c>
      <c r="C1783" s="3" t="n">
        <f aca="false">C1782-((g/L)*SIN(D1782*3.14/180)*delta_2)</f>
        <v>-105.063407320914</v>
      </c>
      <c r="D1783" s="3" t="n">
        <f aca="false">D1782+(C1782)*delta_2</f>
        <v>16.5883071336115</v>
      </c>
    </row>
    <row r="1784" customFormat="false" ht="13" hidden="false" customHeight="false" outlineLevel="0" collapsed="false">
      <c r="B1784" s="3" t="n">
        <f aca="false">B1783+delta_2</f>
        <v>1.77499999999992</v>
      </c>
      <c r="C1784" s="3" t="n">
        <f aca="false">C1783-((g/L)*SIN(D1783*3.14/180)*delta_2)</f>
        <v>-105.348759439806</v>
      </c>
      <c r="D1784" s="3" t="n">
        <f aca="false">D1783+(C1783)*delta_2</f>
        <v>16.4832437262906</v>
      </c>
    </row>
    <row r="1785" customFormat="false" ht="13" hidden="false" customHeight="false" outlineLevel="0" collapsed="false">
      <c r="B1785" s="3" t="n">
        <f aca="false">B1784+delta_2</f>
        <v>1.77599999999992</v>
      </c>
      <c r="C1785" s="3" t="n">
        <f aca="false">C1784-((g/L)*SIN(D1784*3.14/180)*delta_2)</f>
        <v>-105.632354509304</v>
      </c>
      <c r="D1785" s="3" t="n">
        <f aca="false">D1784+(C1784)*delta_2</f>
        <v>16.3778949668507</v>
      </c>
    </row>
    <row r="1786" customFormat="false" ht="13" hidden="false" customHeight="false" outlineLevel="0" collapsed="false">
      <c r="B1786" s="3" t="n">
        <f aca="false">B1785+delta_2</f>
        <v>1.77699999999992</v>
      </c>
      <c r="C1786" s="3" t="n">
        <f aca="false">C1785-((g/L)*SIN(D1785*3.14/180)*delta_2)</f>
        <v>-105.914186800772</v>
      </c>
      <c r="D1786" s="3" t="n">
        <f aca="false">D1785+(C1785)*delta_2</f>
        <v>16.2722626123414</v>
      </c>
    </row>
    <row r="1787" customFormat="false" ht="13" hidden="false" customHeight="false" outlineLevel="0" collapsed="false">
      <c r="B1787" s="3" t="n">
        <f aca="false">B1786+delta_2</f>
        <v>1.77799999999992</v>
      </c>
      <c r="C1787" s="3" t="n">
        <f aca="false">C1786-((g/L)*SIN(D1786*3.14/180)*delta_2)</f>
        <v>-106.194250613195</v>
      </c>
      <c r="D1787" s="3" t="n">
        <f aca="false">D1786+(C1786)*delta_2</f>
        <v>16.1663484255407</v>
      </c>
    </row>
    <row r="1788" customFormat="false" ht="13" hidden="false" customHeight="false" outlineLevel="0" collapsed="false">
      <c r="B1788" s="3" t="n">
        <f aca="false">B1787+delta_2</f>
        <v>1.77899999999991</v>
      </c>
      <c r="C1788" s="3" t="n">
        <f aca="false">C1787-((g/L)*SIN(D1787*3.14/180)*delta_2)</f>
        <v>-106.472540273413</v>
      </c>
      <c r="D1788" s="3" t="n">
        <f aca="false">D1787+(C1787)*delta_2</f>
        <v>16.0601541749275</v>
      </c>
    </row>
    <row r="1789" customFormat="false" ht="13" hidden="false" customHeight="false" outlineLevel="0" collapsed="false">
      <c r="B1789" s="3" t="n">
        <f aca="false">B1788+delta_2</f>
        <v>1.77999999999991</v>
      </c>
      <c r="C1789" s="3" t="n">
        <f aca="false">C1788-((g/L)*SIN(D1788*3.14/180)*delta_2)</f>
        <v>-106.749050136365</v>
      </c>
      <c r="D1789" s="3" t="n">
        <f aca="false">D1788+(C1788)*delta_2</f>
        <v>15.9536816346541</v>
      </c>
    </row>
    <row r="1790" customFormat="false" ht="13" hidden="false" customHeight="false" outlineLevel="0" collapsed="false">
      <c r="B1790" s="3" t="n">
        <f aca="false">B1789+delta_2</f>
        <v>1.78099999999991</v>
      </c>
      <c r="C1790" s="3" t="n">
        <f aca="false">C1789-((g/L)*SIN(D1789*3.14/180)*delta_2)</f>
        <v>-107.023774585321</v>
      </c>
      <c r="D1790" s="3" t="n">
        <f aca="false">D1789+(C1789)*delta_2</f>
        <v>15.8469325845177</v>
      </c>
    </row>
    <row r="1791" customFormat="false" ht="13" hidden="false" customHeight="false" outlineLevel="0" collapsed="false">
      <c r="B1791" s="3" t="n">
        <f aca="false">B1790+delta_2</f>
        <v>1.78199999999991</v>
      </c>
      <c r="C1791" s="3" t="n">
        <f aca="false">C1790-((g/L)*SIN(D1790*3.14/180)*delta_2)</f>
        <v>-107.296708032126</v>
      </c>
      <c r="D1791" s="3" t="n">
        <f aca="false">D1790+(C1790)*delta_2</f>
        <v>15.7399088099324</v>
      </c>
    </row>
    <row r="1792" customFormat="false" ht="13" hidden="false" customHeight="false" outlineLevel="0" collapsed="false">
      <c r="B1792" s="3" t="n">
        <f aca="false">B1791+delta_2</f>
        <v>1.78299999999991</v>
      </c>
      <c r="C1792" s="3" t="n">
        <f aca="false">C1791-((g/L)*SIN(D1791*3.14/180)*delta_2)</f>
        <v>-107.567844917435</v>
      </c>
      <c r="D1792" s="3" t="n">
        <f aca="false">D1791+(C1791)*delta_2</f>
        <v>15.6326121019003</v>
      </c>
    </row>
    <row r="1793" customFormat="false" ht="13" hidden="false" customHeight="false" outlineLevel="0" collapsed="false">
      <c r="B1793" s="3" t="n">
        <f aca="false">B1792+delta_2</f>
        <v>1.78399999999991</v>
      </c>
      <c r="C1793" s="3" t="n">
        <f aca="false">C1792-((g/L)*SIN(D1792*3.14/180)*delta_2)</f>
        <v>-107.837179710951</v>
      </c>
      <c r="D1793" s="3" t="n">
        <f aca="false">D1792+(C1792)*delta_2</f>
        <v>15.5250442569828</v>
      </c>
    </row>
    <row r="1794" customFormat="false" ht="13" hidden="false" customHeight="false" outlineLevel="0" collapsed="false">
      <c r="B1794" s="3" t="n">
        <f aca="false">B1793+delta_2</f>
        <v>1.78499999999991</v>
      </c>
      <c r="C1794" s="3" t="n">
        <f aca="false">C1793-((g/L)*SIN(D1793*3.14/180)*delta_2)</f>
        <v>-108.104706911665</v>
      </c>
      <c r="D1794" s="3" t="n">
        <f aca="false">D1793+(C1793)*delta_2</f>
        <v>15.4172070772719</v>
      </c>
    </row>
    <row r="1795" customFormat="false" ht="13" hidden="false" customHeight="false" outlineLevel="0" collapsed="false">
      <c r="B1795" s="3" t="n">
        <f aca="false">B1794+delta_2</f>
        <v>1.78599999999991</v>
      </c>
      <c r="C1795" s="3" t="n">
        <f aca="false">C1794-((g/L)*SIN(D1794*3.14/180)*delta_2)</f>
        <v>-108.370421048091</v>
      </c>
      <c r="D1795" s="3" t="n">
        <f aca="false">D1794+(C1794)*delta_2</f>
        <v>15.3091023703602</v>
      </c>
    </row>
    <row r="1796" customFormat="false" ht="13" hidden="false" customHeight="false" outlineLevel="0" collapsed="false">
      <c r="B1796" s="3" t="n">
        <f aca="false">B1795+delta_2</f>
        <v>1.78699999999991</v>
      </c>
      <c r="C1796" s="3" t="n">
        <f aca="false">C1795-((g/L)*SIN(D1795*3.14/180)*delta_2)</f>
        <v>-108.634316678504</v>
      </c>
      <c r="D1796" s="3" t="n">
        <f aca="false">D1795+(C1795)*delta_2</f>
        <v>15.2007319493121</v>
      </c>
    </row>
    <row r="1797" customFormat="false" ht="13" hidden="false" customHeight="false" outlineLevel="0" collapsed="false">
      <c r="B1797" s="3" t="n">
        <f aca="false">B1796+delta_2</f>
        <v>1.78799999999991</v>
      </c>
      <c r="C1797" s="3" t="n">
        <f aca="false">C1796-((g/L)*SIN(D1796*3.14/180)*delta_2)</f>
        <v>-108.896388391177</v>
      </c>
      <c r="D1797" s="3" t="n">
        <f aca="false">D1796+(C1796)*delta_2</f>
        <v>15.0920976326336</v>
      </c>
    </row>
    <row r="1798" customFormat="false" ht="13" hidden="false" customHeight="false" outlineLevel="0" collapsed="false">
      <c r="B1798" s="3" t="n">
        <f aca="false">B1797+delta_2</f>
        <v>1.78899999999991</v>
      </c>
      <c r="C1798" s="3" t="n">
        <f aca="false">C1797-((g/L)*SIN(D1797*3.14/180)*delta_2)</f>
        <v>-109.156630804618</v>
      </c>
      <c r="D1798" s="3" t="n">
        <f aca="false">D1797+(C1797)*delta_2</f>
        <v>14.9832012442424</v>
      </c>
    </row>
    <row r="1799" customFormat="false" ht="13" hidden="false" customHeight="false" outlineLevel="0" collapsed="false">
      <c r="B1799" s="3" t="n">
        <f aca="false">B1798+delta_2</f>
        <v>1.78999999999991</v>
      </c>
      <c r="C1799" s="3" t="n">
        <f aca="false">C1798-((g/L)*SIN(D1798*3.14/180)*delta_2)</f>
        <v>-109.415038567808</v>
      </c>
      <c r="D1799" s="3" t="n">
        <f aca="false">D1798+(C1798)*delta_2</f>
        <v>14.8740446134378</v>
      </c>
    </row>
    <row r="1800" customFormat="false" ht="13" hidden="false" customHeight="false" outlineLevel="0" collapsed="false">
      <c r="B1800" s="3" t="n">
        <f aca="false">B1799+delta_2</f>
        <v>1.79099999999991</v>
      </c>
      <c r="C1800" s="3" t="n">
        <f aca="false">C1799-((g/L)*SIN(D1799*3.14/180)*delta_2)</f>
        <v>-109.671606360433</v>
      </c>
      <c r="D1800" s="3" t="n">
        <f aca="false">D1799+(C1799)*delta_2</f>
        <v>14.76462957487</v>
      </c>
    </row>
    <row r="1801" customFormat="false" ht="13" hidden="false" customHeight="false" outlineLevel="0" collapsed="false">
      <c r="B1801" s="3" t="n">
        <f aca="false">B1800+delta_2</f>
        <v>1.79199999999991</v>
      </c>
      <c r="C1801" s="3" t="n">
        <f aca="false">C1800-((g/L)*SIN(D1800*3.14/180)*delta_2)</f>
        <v>-109.926328893122</v>
      </c>
      <c r="D1801" s="3" t="n">
        <f aca="false">D1800+(C1800)*delta_2</f>
        <v>14.6549579685096</v>
      </c>
    </row>
    <row r="1802" customFormat="false" ht="13" hidden="false" customHeight="false" outlineLevel="0" collapsed="false">
      <c r="B1802" s="3" t="n">
        <f aca="false">B1801+delta_2</f>
        <v>1.79299999999991</v>
      </c>
      <c r="C1802" s="3" t="n">
        <f aca="false">C1801-((g/L)*SIN(D1801*3.14/180)*delta_2)</f>
        <v>-110.179200907682</v>
      </c>
      <c r="D1802" s="3" t="n">
        <f aca="false">D1801+(C1801)*delta_2</f>
        <v>14.5450316396164</v>
      </c>
    </row>
    <row r="1803" customFormat="false" ht="13" hidden="false" customHeight="false" outlineLevel="0" collapsed="false">
      <c r="B1803" s="3" t="n">
        <f aca="false">B1802+delta_2</f>
        <v>1.79399999999991</v>
      </c>
      <c r="C1803" s="3" t="n">
        <f aca="false">C1802-((g/L)*SIN(D1802*3.14/180)*delta_2)</f>
        <v>-110.430217177334</v>
      </c>
      <c r="D1803" s="3" t="n">
        <f aca="false">D1802+(C1802)*delta_2</f>
        <v>14.4348524387088</v>
      </c>
    </row>
    <row r="1804" customFormat="false" ht="13" hidden="false" customHeight="false" outlineLevel="0" collapsed="false">
      <c r="B1804" s="3" t="n">
        <f aca="false">B1803+delta_2</f>
        <v>1.79499999999991</v>
      </c>
      <c r="C1804" s="3" t="n">
        <f aca="false">C1803-((g/L)*SIN(D1803*3.14/180)*delta_2)</f>
        <v>-110.679372506944</v>
      </c>
      <c r="D1804" s="3" t="n">
        <f aca="false">D1803+(C1803)*delta_2</f>
        <v>14.3244222215314</v>
      </c>
    </row>
    <row r="1805" customFormat="false" ht="13" hidden="false" customHeight="false" outlineLevel="0" collapsed="false">
      <c r="B1805" s="3" t="n">
        <f aca="false">B1804+delta_2</f>
        <v>1.79599999999991</v>
      </c>
      <c r="C1805" s="3" t="n">
        <f aca="false">C1804-((g/L)*SIN(D1804*3.14/180)*delta_2)</f>
        <v>-110.92666173326</v>
      </c>
      <c r="D1805" s="3" t="n">
        <f aca="false">D1804+(C1804)*delta_2</f>
        <v>14.2137428490245</v>
      </c>
    </row>
    <row r="1806" customFormat="false" ht="13" hidden="false" customHeight="false" outlineLevel="0" collapsed="false">
      <c r="B1806" s="3" t="n">
        <f aca="false">B1805+delta_2</f>
        <v>1.79699999999991</v>
      </c>
      <c r="C1806" s="3" t="n">
        <f aca="false">C1805-((g/L)*SIN(D1805*3.14/180)*delta_2)</f>
        <v>-111.172079725143</v>
      </c>
      <c r="D1806" s="3" t="n">
        <f aca="false">D1805+(C1805)*delta_2</f>
        <v>14.1028161872912</v>
      </c>
    </row>
    <row r="1807" customFormat="false" ht="13" hidden="false" customHeight="false" outlineLevel="0" collapsed="false">
      <c r="B1807" s="3" t="n">
        <f aca="false">B1806+delta_2</f>
        <v>1.79799999999991</v>
      </c>
      <c r="C1807" s="3" t="n">
        <f aca="false">C1806-((g/L)*SIN(D1806*3.14/180)*delta_2)</f>
        <v>-111.415621383802</v>
      </c>
      <c r="D1807" s="3" t="n">
        <f aca="false">D1806+(C1806)*delta_2</f>
        <v>13.9916441075661</v>
      </c>
    </row>
    <row r="1808" customFormat="false" ht="13" hidden="false" customHeight="false" outlineLevel="0" collapsed="false">
      <c r="B1808" s="3" t="n">
        <f aca="false">B1807+delta_2</f>
        <v>1.79899999999991</v>
      </c>
      <c r="C1808" s="3" t="n">
        <f aca="false">C1807-((g/L)*SIN(D1807*3.14/180)*delta_2)</f>
        <v>-111.657281643022</v>
      </c>
      <c r="D1808" s="3" t="n">
        <f aca="false">D1807+(C1807)*delta_2</f>
        <v>13.8802284861823</v>
      </c>
    </row>
    <row r="1809" customFormat="false" ht="13" hidden="false" customHeight="false" outlineLevel="0" collapsed="false">
      <c r="B1809" s="3" t="n">
        <f aca="false">B1808+delta_2</f>
        <v>1.79999999999991</v>
      </c>
      <c r="C1809" s="3" t="n">
        <f aca="false">C1808-((g/L)*SIN(D1808*3.14/180)*delta_2)</f>
        <v>-111.8970554694</v>
      </c>
      <c r="D1809" s="3" t="n">
        <f aca="false">D1808+(C1808)*delta_2</f>
        <v>13.7685712045393</v>
      </c>
    </row>
    <row r="1810" customFormat="false" ht="13" hidden="false" customHeight="false" outlineLevel="0" collapsed="false">
      <c r="B1810" s="3" t="n">
        <f aca="false">B1809+delta_2</f>
        <v>1.80099999999991</v>
      </c>
      <c r="C1810" s="3" t="n">
        <f aca="false">C1809-((g/L)*SIN(D1809*3.14/180)*delta_2)</f>
        <v>-112.134937862575</v>
      </c>
      <c r="D1810" s="3" t="n">
        <f aca="false">D1809+(C1809)*delta_2</f>
        <v>13.6566741490699</v>
      </c>
    </row>
    <row r="1811" customFormat="false" ht="13" hidden="false" customHeight="false" outlineLevel="0" collapsed="false">
      <c r="B1811" s="3" t="n">
        <f aca="false">B1810+delta_2</f>
        <v>1.80199999999991</v>
      </c>
      <c r="C1811" s="3" t="n">
        <f aca="false">C1810-((g/L)*SIN(D1810*3.14/180)*delta_2)</f>
        <v>-112.370923855455</v>
      </c>
      <c r="D1811" s="3" t="n">
        <f aca="false">D1810+(C1810)*delta_2</f>
        <v>13.5445392112073</v>
      </c>
    </row>
    <row r="1812" customFormat="false" ht="13" hidden="false" customHeight="false" outlineLevel="0" collapsed="false">
      <c r="B1812" s="3" t="n">
        <f aca="false">B1811+delta_2</f>
        <v>1.80299999999991</v>
      </c>
      <c r="C1812" s="3" t="n">
        <f aca="false">C1811-((g/L)*SIN(D1811*3.14/180)*delta_2)</f>
        <v>-112.605008514449</v>
      </c>
      <c r="D1812" s="3" t="n">
        <f aca="false">D1811+(C1811)*delta_2</f>
        <v>13.4321682873518</v>
      </c>
    </row>
    <row r="1813" customFormat="false" ht="13" hidden="false" customHeight="false" outlineLevel="0" collapsed="false">
      <c r="B1813" s="3" t="n">
        <f aca="false">B1812+delta_2</f>
        <v>1.80399999999991</v>
      </c>
      <c r="C1813" s="3" t="n">
        <f aca="false">C1812-((g/L)*SIN(D1812*3.14/180)*delta_2)</f>
        <v>-112.837186939696</v>
      </c>
      <c r="D1813" s="3" t="n">
        <f aca="false">D1812+(C1812)*delta_2</f>
        <v>13.3195632788374</v>
      </c>
    </row>
    <row r="1814" customFormat="false" ht="13" hidden="false" customHeight="false" outlineLevel="0" collapsed="false">
      <c r="B1814" s="3" t="n">
        <f aca="false">B1813+delta_2</f>
        <v>1.80499999999991</v>
      </c>
      <c r="C1814" s="3" t="n">
        <f aca="false">C1813-((g/L)*SIN(D1813*3.14/180)*delta_2)</f>
        <v>-113.067454265292</v>
      </c>
      <c r="D1814" s="3" t="n">
        <f aca="false">D1813+(C1813)*delta_2</f>
        <v>13.2067260918977</v>
      </c>
    </row>
    <row r="1815" customFormat="false" ht="13" hidden="false" customHeight="false" outlineLevel="0" collapsed="false">
      <c r="B1815" s="3" t="n">
        <f aca="false">B1814+delta_2</f>
        <v>1.80599999999991</v>
      </c>
      <c r="C1815" s="3" t="n">
        <f aca="false">C1814-((g/L)*SIN(D1814*3.14/180)*delta_2)</f>
        <v>-113.295805659519</v>
      </c>
      <c r="D1815" s="3" t="n">
        <f aca="false">D1814+(C1814)*delta_2</f>
        <v>13.0936586376324</v>
      </c>
    </row>
    <row r="1816" customFormat="false" ht="13" hidden="false" customHeight="false" outlineLevel="0" collapsed="false">
      <c r="B1816" s="3" t="n">
        <f aca="false">B1815+delta_2</f>
        <v>1.80699999999991</v>
      </c>
      <c r="C1816" s="3" t="n">
        <f aca="false">C1815-((g/L)*SIN(D1815*3.14/180)*delta_2)</f>
        <v>-113.522236325069</v>
      </c>
      <c r="D1816" s="3" t="n">
        <f aca="false">D1815+(C1815)*delta_2</f>
        <v>12.9803628319729</v>
      </c>
    </row>
    <row r="1817" customFormat="false" ht="13" hidden="false" customHeight="false" outlineLevel="0" collapsed="false">
      <c r="B1817" s="3" t="n">
        <f aca="false">B1816+delta_2</f>
        <v>1.80799999999991</v>
      </c>
      <c r="C1817" s="3" t="n">
        <f aca="false">C1816-((g/L)*SIN(D1816*3.14/180)*delta_2)</f>
        <v>-113.74674149927</v>
      </c>
      <c r="D1817" s="3" t="n">
        <f aca="false">D1816+(C1816)*delta_2</f>
        <v>12.8668405956478</v>
      </c>
    </row>
    <row r="1818" customFormat="false" ht="13" hidden="false" customHeight="false" outlineLevel="0" collapsed="false">
      <c r="B1818" s="3" t="n">
        <f aca="false">B1817+delta_2</f>
        <v>1.80899999999991</v>
      </c>
      <c r="C1818" s="3" t="n">
        <f aca="false">C1817-((g/L)*SIN(D1817*3.14/180)*delta_2)</f>
        <v>-113.969316454312</v>
      </c>
      <c r="D1818" s="3" t="n">
        <f aca="false">D1817+(C1817)*delta_2</f>
        <v>12.7530938541485</v>
      </c>
    </row>
    <row r="1819" customFormat="false" ht="13" hidden="false" customHeight="false" outlineLevel="0" collapsed="false">
      <c r="B1819" s="3" t="n">
        <f aca="false">B1818+delta_2</f>
        <v>1.80999999999991</v>
      </c>
      <c r="C1819" s="3" t="n">
        <f aca="false">C1818-((g/L)*SIN(D1818*3.14/180)*delta_2)</f>
        <v>-114.189956497473</v>
      </c>
      <c r="D1819" s="3" t="n">
        <f aca="false">D1818+(C1818)*delta_2</f>
        <v>12.6391245376942</v>
      </c>
    </row>
    <row r="1820" customFormat="false" ht="13" hidden="false" customHeight="false" outlineLevel="0" collapsed="false">
      <c r="B1820" s="3" t="n">
        <f aca="false">B1819+delta_2</f>
        <v>1.81099999999991</v>
      </c>
      <c r="C1820" s="3" t="n">
        <f aca="false">C1819-((g/L)*SIN(D1819*3.14/180)*delta_2)</f>
        <v>-114.408656971336</v>
      </c>
      <c r="D1820" s="3" t="n">
        <f aca="false">D1819+(C1819)*delta_2</f>
        <v>12.5249345811968</v>
      </c>
    </row>
    <row r="1821" customFormat="false" ht="13" hidden="false" customHeight="false" outlineLevel="0" collapsed="false">
      <c r="B1821" s="3" t="n">
        <f aca="false">B1820+delta_2</f>
        <v>1.81199999999991</v>
      </c>
      <c r="C1821" s="3" t="n">
        <f aca="false">C1820-((g/L)*SIN(D1820*3.14/180)*delta_2)</f>
        <v>-114.625413254015</v>
      </c>
      <c r="D1821" s="3" t="n">
        <f aca="false">D1820+(C1820)*delta_2</f>
        <v>12.4105259242254</v>
      </c>
    </row>
    <row r="1822" customFormat="false" ht="13" hidden="false" customHeight="false" outlineLevel="0" collapsed="false">
      <c r="B1822" s="3" t="n">
        <f aca="false">B1821+delta_2</f>
        <v>1.81299999999991</v>
      </c>
      <c r="C1822" s="3" t="n">
        <f aca="false">C1821-((g/L)*SIN(D1821*3.14/180)*delta_2)</f>
        <v>-114.840220759376</v>
      </c>
      <c r="D1822" s="3" t="n">
        <f aca="false">D1821+(C1821)*delta_2</f>
        <v>12.2959005109714</v>
      </c>
    </row>
    <row r="1823" customFormat="false" ht="13" hidden="false" customHeight="false" outlineLevel="0" collapsed="false">
      <c r="B1823" s="3" t="n">
        <f aca="false">B1822+delta_2</f>
        <v>1.81399999999991</v>
      </c>
      <c r="C1823" s="3" t="n">
        <f aca="false">C1822-((g/L)*SIN(D1822*3.14/180)*delta_2)</f>
        <v>-115.053074937258</v>
      </c>
      <c r="D1823" s="3" t="n">
        <f aca="false">D1822+(C1822)*delta_2</f>
        <v>12.181060290212</v>
      </c>
    </row>
    <row r="1824" customFormat="false" ht="13" hidden="false" customHeight="false" outlineLevel="0" collapsed="false">
      <c r="B1824" s="3" t="n">
        <f aca="false">B1823+delta_2</f>
        <v>1.81499999999991</v>
      </c>
      <c r="C1824" s="3" t="n">
        <f aca="false">C1823-((g/L)*SIN(D1823*3.14/180)*delta_2)</f>
        <v>-115.263971273689</v>
      </c>
      <c r="D1824" s="3" t="n">
        <f aca="false">D1823+(C1823)*delta_2</f>
        <v>12.0660072152748</v>
      </c>
    </row>
    <row r="1825" customFormat="false" ht="13" hidden="false" customHeight="false" outlineLevel="0" collapsed="false">
      <c r="B1825" s="3" t="n">
        <f aca="false">B1824+delta_2</f>
        <v>1.81599999999991</v>
      </c>
      <c r="C1825" s="3" t="n">
        <f aca="false">C1824-((g/L)*SIN(D1824*3.14/180)*delta_2)</f>
        <v>-115.472905291104</v>
      </c>
      <c r="D1825" s="3" t="n">
        <f aca="false">D1824+(C1824)*delta_2</f>
        <v>11.9507432440011</v>
      </c>
    </row>
    <row r="1826" customFormat="false" ht="13" hidden="false" customHeight="false" outlineLevel="0" collapsed="false">
      <c r="B1826" s="3" t="n">
        <f aca="false">B1825+delta_2</f>
        <v>1.81699999999991</v>
      </c>
      <c r="C1826" s="3" t="n">
        <f aca="false">C1825-((g/L)*SIN(D1825*3.14/180)*delta_2)</f>
        <v>-115.679872548567</v>
      </c>
      <c r="D1826" s="3" t="n">
        <f aca="false">D1825+(C1825)*delta_2</f>
        <v>11.83527033871</v>
      </c>
    </row>
    <row r="1827" customFormat="false" ht="13" hidden="false" customHeight="false" outlineLevel="0" collapsed="false">
      <c r="B1827" s="3" t="n">
        <f aca="false">B1826+delta_2</f>
        <v>1.81799999999991</v>
      </c>
      <c r="C1827" s="3" t="n">
        <f aca="false">C1826-((g/L)*SIN(D1826*3.14/180)*delta_2)</f>
        <v>-115.884868641982</v>
      </c>
      <c r="D1827" s="3" t="n">
        <f aca="false">D1826+(C1826)*delta_2</f>
        <v>11.7195904661614</v>
      </c>
    </row>
    <row r="1828" customFormat="false" ht="13" hidden="false" customHeight="false" outlineLevel="0" collapsed="false">
      <c r="B1828" s="3" t="n">
        <f aca="false">B1827+delta_2</f>
        <v>1.81899999999991</v>
      </c>
      <c r="C1828" s="3" t="n">
        <f aca="false">C1827-((g/L)*SIN(D1827*3.14/180)*delta_2)</f>
        <v>-116.087889204307</v>
      </c>
      <c r="D1828" s="3" t="n">
        <f aca="false">D1827+(C1827)*delta_2</f>
        <v>11.6037055975194</v>
      </c>
    </row>
    <row r="1829" customFormat="false" ht="13" hidden="false" customHeight="false" outlineLevel="0" collapsed="false">
      <c r="B1829" s="3" t="n">
        <f aca="false">B1828+delta_2</f>
        <v>1.81999999999991</v>
      </c>
      <c r="C1829" s="3" t="n">
        <f aca="false">C1828-((g/L)*SIN(D1828*3.14/180)*delta_2)</f>
        <v>-116.288929905773</v>
      </c>
      <c r="D1829" s="3" t="n">
        <f aca="false">D1828+(C1828)*delta_2</f>
        <v>11.4876177083151</v>
      </c>
    </row>
    <row r="1830" customFormat="false" ht="13" hidden="false" customHeight="false" outlineLevel="0" collapsed="false">
      <c r="B1830" s="3" t="n">
        <f aca="false">B1829+delta_2</f>
        <v>1.82099999999991</v>
      </c>
      <c r="C1830" s="3" t="n">
        <f aca="false">C1829-((g/L)*SIN(D1829*3.14/180)*delta_2)</f>
        <v>-116.487986454089</v>
      </c>
      <c r="D1830" s="3" t="n">
        <f aca="false">D1829+(C1829)*delta_2</f>
        <v>11.3713287784094</v>
      </c>
    </row>
    <row r="1831" customFormat="false" ht="13" hidden="false" customHeight="false" outlineLevel="0" collapsed="false">
      <c r="B1831" s="3" t="n">
        <f aca="false">B1830+delta_2</f>
        <v>1.82199999999991</v>
      </c>
      <c r="C1831" s="3" t="n">
        <f aca="false">C1830-((g/L)*SIN(D1830*3.14/180)*delta_2)</f>
        <v>-116.685054594662</v>
      </c>
      <c r="D1831" s="3" t="n">
        <f aca="false">D1830+(C1830)*delta_2</f>
        <v>11.2548407919553</v>
      </c>
    </row>
    <row r="1832" customFormat="false" ht="13" hidden="false" customHeight="false" outlineLevel="0" collapsed="false">
      <c r="B1832" s="3" t="n">
        <f aca="false">B1831+delta_2</f>
        <v>1.82299999999991</v>
      </c>
      <c r="C1832" s="3" t="n">
        <f aca="false">C1831-((g/L)*SIN(D1831*3.14/180)*delta_2)</f>
        <v>-116.880130110796</v>
      </c>
      <c r="D1832" s="3" t="n">
        <f aca="false">D1831+(C1831)*delta_2</f>
        <v>11.1381557373606</v>
      </c>
    </row>
    <row r="1833" customFormat="false" ht="13" hidden="false" customHeight="false" outlineLevel="0" collapsed="false">
      <c r="B1833" s="3" t="n">
        <f aca="false">B1832+delta_2</f>
        <v>1.82399999999991</v>
      </c>
      <c r="C1833" s="3" t="n">
        <f aca="false">C1832-((g/L)*SIN(D1832*3.14/180)*delta_2)</f>
        <v>-117.073208823912</v>
      </c>
      <c r="D1833" s="3" t="n">
        <f aca="false">D1832+(C1832)*delta_2</f>
        <v>11.0212756072498</v>
      </c>
    </row>
    <row r="1834" customFormat="false" ht="13" hidden="false" customHeight="false" outlineLevel="0" collapsed="false">
      <c r="B1834" s="3" t="n">
        <f aca="false">B1833+delta_2</f>
        <v>1.82499999999991</v>
      </c>
      <c r="C1834" s="3" t="n">
        <f aca="false">C1833-((g/L)*SIN(D1833*3.14/180)*delta_2)</f>
        <v>-117.264286593748</v>
      </c>
      <c r="D1834" s="3" t="n">
        <f aca="false">D1833+(C1833)*delta_2</f>
        <v>10.9042023984259</v>
      </c>
    </row>
    <row r="1835" customFormat="false" ht="13" hidden="false" customHeight="false" outlineLevel="0" collapsed="false">
      <c r="B1835" s="3" t="n">
        <f aca="false">B1834+delta_2</f>
        <v>1.82599999999991</v>
      </c>
      <c r="C1835" s="3" t="n">
        <f aca="false">C1834-((g/L)*SIN(D1834*3.14/180)*delta_2)</f>
        <v>-117.453359318564</v>
      </c>
      <c r="D1835" s="3" t="n">
        <f aca="false">D1834+(C1834)*delta_2</f>
        <v>10.7869381118321</v>
      </c>
    </row>
    <row r="1836" customFormat="false" ht="13" hidden="false" customHeight="false" outlineLevel="0" collapsed="false">
      <c r="B1836" s="3" t="n">
        <f aca="false">B1835+delta_2</f>
        <v>1.82699999999991</v>
      </c>
      <c r="C1836" s="3" t="n">
        <f aca="false">C1835-((g/L)*SIN(D1835*3.14/180)*delta_2)</f>
        <v>-117.640422935355</v>
      </c>
      <c r="D1836" s="3" t="n">
        <f aca="false">D1835+(C1835)*delta_2</f>
        <v>10.6694847525136</v>
      </c>
    </row>
    <row r="1837" customFormat="false" ht="13" hidden="false" customHeight="false" outlineLevel="0" collapsed="false">
      <c r="B1837" s="3" t="n">
        <f aca="false">B1836+delta_2</f>
        <v>1.82799999999991</v>
      </c>
      <c r="C1837" s="3" t="n">
        <f aca="false">C1836-((g/L)*SIN(D1836*3.14/180)*delta_2)</f>
        <v>-117.825473420045</v>
      </c>
      <c r="D1837" s="3" t="n">
        <f aca="false">D1836+(C1836)*delta_2</f>
        <v>10.5518443295782</v>
      </c>
    </row>
    <row r="1838" customFormat="false" ht="13" hidden="false" customHeight="false" outlineLevel="0" collapsed="false">
      <c r="B1838" s="3" t="n">
        <f aca="false">B1837+delta_2</f>
        <v>1.82899999999991</v>
      </c>
      <c r="C1838" s="3" t="n">
        <f aca="false">C1837-((g/L)*SIN(D1837*3.14/180)*delta_2)</f>
        <v>-118.008506787694</v>
      </c>
      <c r="D1838" s="3" t="n">
        <f aca="false">D1837+(C1837)*delta_2</f>
        <v>10.4340188561582</v>
      </c>
    </row>
    <row r="1839" customFormat="false" ht="13" hidden="false" customHeight="false" outlineLevel="0" collapsed="false">
      <c r="B1839" s="3" t="n">
        <f aca="false">B1838+delta_2</f>
        <v>1.82999999999991</v>
      </c>
      <c r="C1839" s="3" t="n">
        <f aca="false">C1838-((g/L)*SIN(D1838*3.14/180)*delta_2)</f>
        <v>-118.189519092697</v>
      </c>
      <c r="D1839" s="3" t="n">
        <f aca="false">D1838+(C1838)*delta_2</f>
        <v>10.3160103493705</v>
      </c>
    </row>
    <row r="1840" customFormat="false" ht="13" hidden="false" customHeight="false" outlineLevel="0" collapsed="false">
      <c r="B1840" s="3" t="n">
        <f aca="false">B1839+delta_2</f>
        <v>1.83099999999991</v>
      </c>
      <c r="C1840" s="3" t="n">
        <f aca="false">C1839-((g/L)*SIN(D1839*3.14/180)*delta_2)</f>
        <v>-118.368506428986</v>
      </c>
      <c r="D1840" s="3" t="n">
        <f aca="false">D1839+(C1839)*delta_2</f>
        <v>10.1978208302778</v>
      </c>
    </row>
    <row r="1841" customFormat="false" ht="13" hidden="false" customHeight="false" outlineLevel="0" collapsed="false">
      <c r="B1841" s="3" t="n">
        <f aca="false">B1840+delta_2</f>
        <v>1.83199999999991</v>
      </c>
      <c r="C1841" s="3" t="n">
        <f aca="false">C1840-((g/L)*SIN(D1840*3.14/180)*delta_2)</f>
        <v>-118.54546493022</v>
      </c>
      <c r="D1841" s="3" t="n">
        <f aca="false">D1840+(C1840)*delta_2</f>
        <v>10.0794523238488</v>
      </c>
    </row>
    <row r="1842" customFormat="false" ht="13" hidden="false" customHeight="false" outlineLevel="0" collapsed="false">
      <c r="B1842" s="3" t="n">
        <f aca="false">B1841+delta_2</f>
        <v>1.83299999999991</v>
      </c>
      <c r="C1842" s="3" t="n">
        <f aca="false">C1841-((g/L)*SIN(D1841*3.14/180)*delta_2)</f>
        <v>-118.720390769992</v>
      </c>
      <c r="D1842" s="3" t="n">
        <f aca="false">D1841+(C1841)*delta_2</f>
        <v>9.96090685891858</v>
      </c>
    </row>
    <row r="1843" customFormat="false" ht="13" hidden="false" customHeight="false" outlineLevel="0" collapsed="false">
      <c r="B1843" s="3" t="n">
        <f aca="false">B1842+delta_2</f>
        <v>1.83399999999991</v>
      </c>
      <c r="C1843" s="3" t="n">
        <f aca="false">C1842-((g/L)*SIN(D1842*3.14/180)*delta_2)</f>
        <v>-118.893280162012</v>
      </c>
      <c r="D1843" s="3" t="n">
        <f aca="false">D1842+(C1842)*delta_2</f>
        <v>9.84218646814859</v>
      </c>
    </row>
    <row r="1844" customFormat="false" ht="13" hidden="false" customHeight="false" outlineLevel="0" collapsed="false">
      <c r="B1844" s="3" t="n">
        <f aca="false">B1843+delta_2</f>
        <v>1.83499999999991</v>
      </c>
      <c r="C1844" s="3" t="n">
        <f aca="false">C1843-((g/L)*SIN(D1843*3.14/180)*delta_2)</f>
        <v>-119.06412936031</v>
      </c>
      <c r="D1844" s="3" t="n">
        <f aca="false">D1843+(C1843)*delta_2</f>
        <v>9.72329318798658</v>
      </c>
    </row>
    <row r="1845" customFormat="false" ht="13" hidden="false" customHeight="false" outlineLevel="0" collapsed="false">
      <c r="B1845" s="3" t="n">
        <f aca="false">B1844+delta_2</f>
        <v>1.83599999999991</v>
      </c>
      <c r="C1845" s="3" t="n">
        <f aca="false">C1844-((g/L)*SIN(D1844*3.14/180)*delta_2)</f>
        <v>-119.23293465942</v>
      </c>
      <c r="D1845" s="3" t="n">
        <f aca="false">D1844+(C1844)*delta_2</f>
        <v>9.60422905862627</v>
      </c>
    </row>
    <row r="1846" customFormat="false" ht="13" hidden="false" customHeight="false" outlineLevel="0" collapsed="false">
      <c r="B1846" s="3" t="n">
        <f aca="false">B1845+delta_2</f>
        <v>1.83699999999991</v>
      </c>
      <c r="C1846" s="3" t="n">
        <f aca="false">C1845-((g/L)*SIN(D1845*3.14/180)*delta_2)</f>
        <v>-119.399692394574</v>
      </c>
      <c r="D1846" s="3" t="n">
        <f aca="false">D1845+(C1845)*delta_2</f>
        <v>9.48499612396685</v>
      </c>
    </row>
    <row r="1847" customFormat="false" ht="13" hidden="false" customHeight="false" outlineLevel="0" collapsed="false">
      <c r="B1847" s="3" t="n">
        <f aca="false">B1846+delta_2</f>
        <v>1.83799999999991</v>
      </c>
      <c r="C1847" s="3" t="n">
        <f aca="false">C1846-((g/L)*SIN(D1846*3.14/180)*delta_2)</f>
        <v>-119.564398941891</v>
      </c>
      <c r="D1847" s="3" t="n">
        <f aca="false">D1846+(C1846)*delta_2</f>
        <v>9.36559643157227</v>
      </c>
    </row>
    <row r="1848" customFormat="false" ht="13" hidden="false" customHeight="false" outlineLevel="0" collapsed="false">
      <c r="B1848" s="3" t="n">
        <f aca="false">B1847+delta_2</f>
        <v>1.83899999999991</v>
      </c>
      <c r="C1848" s="3" t="n">
        <f aca="false">C1847-((g/L)*SIN(D1847*3.14/180)*delta_2)</f>
        <v>-119.727050718558</v>
      </c>
      <c r="D1848" s="3" t="n">
        <f aca="false">D1847+(C1847)*delta_2</f>
        <v>9.24603203263038</v>
      </c>
    </row>
    <row r="1849" customFormat="false" ht="13" hidden="false" customHeight="false" outlineLevel="0" collapsed="false">
      <c r="B1849" s="3" t="n">
        <f aca="false">B1848+delta_2</f>
        <v>1.83999999999991</v>
      </c>
      <c r="C1849" s="3" t="n">
        <f aca="false">C1848-((g/L)*SIN(D1848*3.14/180)*delta_2)</f>
        <v>-119.88764418302</v>
      </c>
      <c r="D1849" s="3" t="n">
        <f aca="false">D1848+(C1848)*delta_2</f>
        <v>9.12630498191182</v>
      </c>
    </row>
    <row r="1850" customFormat="false" ht="13" hidden="false" customHeight="false" outlineLevel="0" collapsed="false">
      <c r="B1850" s="3" t="n">
        <f aca="false">B1849+delta_2</f>
        <v>1.84099999999991</v>
      </c>
      <c r="C1850" s="3" t="n">
        <f aca="false">C1849-((g/L)*SIN(D1849*3.14/180)*delta_2)</f>
        <v>-120.046175835163</v>
      </c>
      <c r="D1850" s="3" t="n">
        <f aca="false">D1849+(C1849)*delta_2</f>
        <v>9.0064173377288</v>
      </c>
    </row>
    <row r="1851" customFormat="false" ht="13" hidden="false" customHeight="false" outlineLevel="0" collapsed="false">
      <c r="B1851" s="3" t="n">
        <f aca="false">B1850+delta_2</f>
        <v>1.84199999999991</v>
      </c>
      <c r="C1851" s="3" t="n">
        <f aca="false">C1850-((g/L)*SIN(D1850*3.14/180)*delta_2)</f>
        <v>-120.202642216492</v>
      </c>
      <c r="D1851" s="3" t="n">
        <f aca="false">D1850+(C1850)*delta_2</f>
        <v>8.88637116189364</v>
      </c>
    </row>
    <row r="1852" customFormat="false" ht="13" hidden="false" customHeight="false" outlineLevel="0" collapsed="false">
      <c r="B1852" s="3" t="n">
        <f aca="false">B1851+delta_2</f>
        <v>1.84299999999991</v>
      </c>
      <c r="C1852" s="3" t="n">
        <f aca="false">C1851-((g/L)*SIN(D1851*3.14/180)*delta_2)</f>
        <v>-120.357039910313</v>
      </c>
      <c r="D1852" s="3" t="n">
        <f aca="false">D1851+(C1851)*delta_2</f>
        <v>8.76616851967715</v>
      </c>
    </row>
    <row r="1853" customFormat="false" ht="13" hidden="false" customHeight="false" outlineLevel="0" collapsed="false">
      <c r="B1853" s="3" t="n">
        <f aca="false">B1852+delta_2</f>
        <v>1.84399999999991</v>
      </c>
      <c r="C1853" s="3" t="n">
        <f aca="false">C1852-((g/L)*SIN(D1852*3.14/180)*delta_2)</f>
        <v>-120.509365541913</v>
      </c>
      <c r="D1853" s="3" t="n">
        <f aca="false">D1852+(C1852)*delta_2</f>
        <v>8.64581147976683</v>
      </c>
    </row>
    <row r="1854" customFormat="false" ht="13" hidden="false" customHeight="false" outlineLevel="0" collapsed="false">
      <c r="B1854" s="3" t="n">
        <f aca="false">B1853+delta_2</f>
        <v>1.84499999999991</v>
      </c>
      <c r="C1854" s="3" t="n">
        <f aca="false">C1853-((g/L)*SIN(D1853*3.14/180)*delta_2)</f>
        <v>-120.659615778732</v>
      </c>
      <c r="D1854" s="3" t="n">
        <f aca="false">D1853+(C1853)*delta_2</f>
        <v>8.52530211422492</v>
      </c>
    </row>
    <row r="1855" customFormat="false" ht="13" hidden="false" customHeight="false" outlineLevel="0" collapsed="false">
      <c r="B1855" s="3" t="n">
        <f aca="false">B1854+delta_2</f>
        <v>1.84599999999991</v>
      </c>
      <c r="C1855" s="3" t="n">
        <f aca="false">C1854-((g/L)*SIN(D1854*3.14/180)*delta_2)</f>
        <v>-120.807787330537</v>
      </c>
      <c r="D1855" s="3" t="n">
        <f aca="false">D1854+(C1854)*delta_2</f>
        <v>8.40464249844619</v>
      </c>
    </row>
    <row r="1856" customFormat="false" ht="13" hidden="false" customHeight="false" outlineLevel="0" collapsed="false">
      <c r="B1856" s="3" t="n">
        <f aca="false">B1855+delta_2</f>
        <v>1.84699999999991</v>
      </c>
      <c r="C1856" s="3" t="n">
        <f aca="false">C1855-((g/L)*SIN(D1855*3.14/180)*delta_2)</f>
        <v>-120.953876949601</v>
      </c>
      <c r="D1856" s="3" t="n">
        <f aca="false">D1855+(C1855)*delta_2</f>
        <v>8.28383471111565</v>
      </c>
    </row>
    <row r="1857" customFormat="false" ht="13" hidden="false" customHeight="false" outlineLevel="0" collapsed="false">
      <c r="B1857" s="3" t="n">
        <f aca="false">B1856+delta_2</f>
        <v>1.84799999999991</v>
      </c>
      <c r="C1857" s="3" t="n">
        <f aca="false">C1856-((g/L)*SIN(D1856*3.14/180)*delta_2)</f>
        <v>-121.097881430866</v>
      </c>
      <c r="D1857" s="3" t="n">
        <f aca="false">D1856+(C1856)*delta_2</f>
        <v>8.16288083416605</v>
      </c>
    </row>
    <row r="1858" customFormat="false" ht="13" hidden="false" customHeight="false" outlineLevel="0" collapsed="false">
      <c r="B1858" s="3" t="n">
        <f aca="false">B1857+delta_2</f>
        <v>1.84899999999991</v>
      </c>
      <c r="C1858" s="3" t="n">
        <f aca="false">C1857-((g/L)*SIN(D1857*3.14/180)*delta_2)</f>
        <v>-121.239797612116</v>
      </c>
      <c r="D1858" s="3" t="n">
        <f aca="false">D1857+(C1857)*delta_2</f>
        <v>8.04178295273519</v>
      </c>
    </row>
    <row r="1859" customFormat="false" ht="13" hidden="false" customHeight="false" outlineLevel="0" collapsed="false">
      <c r="B1859" s="3" t="n">
        <f aca="false">B1858+delta_2</f>
        <v>1.84999999999991</v>
      </c>
      <c r="C1859" s="3" t="n">
        <f aca="false">C1858-((g/L)*SIN(D1858*3.14/180)*delta_2)</f>
        <v>-121.379622374142</v>
      </c>
      <c r="D1859" s="3" t="n">
        <f aca="false">D1858+(C1858)*delta_2</f>
        <v>7.92054315512307</v>
      </c>
    </row>
    <row r="1860" customFormat="false" ht="13" hidden="false" customHeight="false" outlineLevel="0" collapsed="false">
      <c r="B1860" s="3" t="n">
        <f aca="false">B1859+delta_2</f>
        <v>1.85099999999991</v>
      </c>
      <c r="C1860" s="3" t="n">
        <f aca="false">C1859-((g/L)*SIN(D1859*3.14/180)*delta_2)</f>
        <v>-121.517352640909</v>
      </c>
      <c r="D1860" s="3" t="n">
        <f aca="false">D1859+(C1859)*delta_2</f>
        <v>7.79916353274893</v>
      </c>
    </row>
    <row r="1861" customFormat="false" ht="13" hidden="false" customHeight="false" outlineLevel="0" collapsed="false">
      <c r="B1861" s="3" t="n">
        <f aca="false">B1860+delta_2</f>
        <v>1.85199999999991</v>
      </c>
      <c r="C1861" s="3" t="n">
        <f aca="false">C1860-((g/L)*SIN(D1860*3.14/180)*delta_2)</f>
        <v>-121.652985379717</v>
      </c>
      <c r="D1861" s="3" t="n">
        <f aca="false">D1860+(C1860)*delta_2</f>
        <v>7.67764618010802</v>
      </c>
    </row>
    <row r="1862" customFormat="false" ht="13" hidden="false" customHeight="false" outlineLevel="0" collapsed="false">
      <c r="B1862" s="3" t="n">
        <f aca="false">B1861+delta_2</f>
        <v>1.85299999999991</v>
      </c>
      <c r="C1862" s="3" t="n">
        <f aca="false">C1861-((g/L)*SIN(D1861*3.14/180)*delta_2)</f>
        <v>-121.78651760136</v>
      </c>
      <c r="D1862" s="3" t="n">
        <f aca="false">D1861+(C1861)*delta_2</f>
        <v>7.5559931947283</v>
      </c>
    </row>
    <row r="1863" customFormat="false" ht="13" hidden="false" customHeight="false" outlineLevel="0" collapsed="false">
      <c r="B1863" s="3" t="n">
        <f aca="false">B1862+delta_2</f>
        <v>1.85399999999991</v>
      </c>
      <c r="C1863" s="3" t="n">
        <f aca="false">C1862-((g/L)*SIN(D1862*3.14/180)*delta_2)</f>
        <v>-121.91794636029</v>
      </c>
      <c r="D1863" s="3" t="n">
        <f aca="false">D1862+(C1862)*delta_2</f>
        <v>7.43420667712694</v>
      </c>
    </row>
    <row r="1864" customFormat="false" ht="13" hidden="false" customHeight="false" outlineLevel="0" collapsed="false">
      <c r="B1864" s="3" t="n">
        <f aca="false">B1863+delta_2</f>
        <v>1.85499999999991</v>
      </c>
      <c r="C1864" s="3" t="n">
        <f aca="false">C1863-((g/L)*SIN(D1863*3.14/180)*delta_2)</f>
        <v>-122.047268754771</v>
      </c>
      <c r="D1864" s="3" t="n">
        <f aca="false">D1863+(C1863)*delta_2</f>
        <v>7.31228873076665</v>
      </c>
    </row>
    <row r="1865" customFormat="false" ht="13" hidden="false" customHeight="false" outlineLevel="0" collapsed="false">
      <c r="B1865" s="3" t="n">
        <f aca="false">B1864+delta_2</f>
        <v>1.85599999999991</v>
      </c>
      <c r="C1865" s="3" t="n">
        <f aca="false">C1864-((g/L)*SIN(D1864*3.14/180)*delta_2)</f>
        <v>-122.174481927033</v>
      </c>
      <c r="D1865" s="3" t="n">
        <f aca="false">D1864+(C1864)*delta_2</f>
        <v>7.19024146201188</v>
      </c>
    </row>
    <row r="1866" customFormat="false" ht="13" hidden="false" customHeight="false" outlineLevel="0" collapsed="false">
      <c r="B1866" s="3" t="n">
        <f aca="false">B1865+delta_2</f>
        <v>1.85699999999991</v>
      </c>
      <c r="C1866" s="3" t="n">
        <f aca="false">C1865-((g/L)*SIN(D1865*3.14/180)*delta_2)</f>
        <v>-122.299583063427</v>
      </c>
      <c r="D1866" s="3" t="n">
        <f aca="false">D1865+(C1865)*delta_2</f>
        <v>7.06806698008484</v>
      </c>
    </row>
    <row r="1867" customFormat="false" ht="13" hidden="false" customHeight="false" outlineLevel="0" collapsed="false">
      <c r="B1867" s="3" t="n">
        <f aca="false">B1866+delta_2</f>
        <v>1.85799999999991</v>
      </c>
      <c r="C1867" s="3" t="n">
        <f aca="false">C1866-((g/L)*SIN(D1866*3.14/180)*delta_2)</f>
        <v>-122.422569394573</v>
      </c>
      <c r="D1867" s="3" t="n">
        <f aca="false">D1866+(C1866)*delta_2</f>
        <v>6.94576739702142</v>
      </c>
    </row>
    <row r="1868" customFormat="false" ht="13" hidden="false" customHeight="false" outlineLevel="0" collapsed="false">
      <c r="B1868" s="3" t="n">
        <f aca="false">B1867+delta_2</f>
        <v>1.85899999999991</v>
      </c>
      <c r="C1868" s="3" t="n">
        <f aca="false">C1867-((g/L)*SIN(D1867*3.14/180)*delta_2)</f>
        <v>-122.543438195513</v>
      </c>
      <c r="D1868" s="3" t="n">
        <f aca="false">D1867+(C1867)*delta_2</f>
        <v>6.82334482762684</v>
      </c>
    </row>
    <row r="1869" customFormat="false" ht="13" hidden="false" customHeight="false" outlineLevel="0" collapsed="false">
      <c r="B1869" s="3" t="n">
        <f aca="false">B1868+delta_2</f>
        <v>1.85999999999991</v>
      </c>
      <c r="C1869" s="3" t="n">
        <f aca="false">C1868-((g/L)*SIN(D1868*3.14/180)*delta_2)</f>
        <v>-122.66218678585</v>
      </c>
      <c r="D1869" s="3" t="n">
        <f aca="false">D1868+(C1868)*delta_2</f>
        <v>6.70080138943133</v>
      </c>
    </row>
    <row r="1870" customFormat="false" ht="13" hidden="false" customHeight="false" outlineLevel="0" collapsed="false">
      <c r="B1870" s="3" t="n">
        <f aca="false">B1869+delta_2</f>
        <v>1.86099999999991</v>
      </c>
      <c r="C1870" s="3" t="n">
        <f aca="false">C1869-((g/L)*SIN(D1869*3.14/180)*delta_2)</f>
        <v>-122.778812529903</v>
      </c>
      <c r="D1870" s="3" t="n">
        <f aca="false">D1869+(C1869)*delta_2</f>
        <v>6.57813920264548</v>
      </c>
    </row>
    <row r="1871" customFormat="false" ht="13" hidden="false" customHeight="false" outlineLevel="0" collapsed="false">
      <c r="B1871" s="3" t="n">
        <f aca="false">B1870+delta_2</f>
        <v>1.86199999999991</v>
      </c>
      <c r="C1871" s="3" t="n">
        <f aca="false">C1870-((g/L)*SIN(D1870*3.14/180)*delta_2)</f>
        <v>-122.893312836839</v>
      </c>
      <c r="D1871" s="3" t="n">
        <f aca="false">D1870+(C1870)*delta_2</f>
        <v>6.45536039011558</v>
      </c>
    </row>
    <row r="1872" customFormat="false" ht="13" hidden="false" customHeight="false" outlineLevel="0" collapsed="false">
      <c r="B1872" s="3" t="n">
        <f aca="false">B1871+delta_2</f>
        <v>1.86299999999991</v>
      </c>
      <c r="C1872" s="3" t="n">
        <f aca="false">C1871-((g/L)*SIN(D1871*3.14/180)*delta_2)</f>
        <v>-123.005685160817</v>
      </c>
      <c r="D1872" s="3" t="n">
        <f aca="false">D1871+(C1871)*delta_2</f>
        <v>6.33246707727874</v>
      </c>
    </row>
    <row r="1873" customFormat="false" ht="13" hidden="false" customHeight="false" outlineLevel="0" collapsed="false">
      <c r="B1873" s="3" t="n">
        <f aca="false">B1872+delta_2</f>
        <v>1.86399999999991</v>
      </c>
      <c r="C1873" s="3" t="n">
        <f aca="false">C1872-((g/L)*SIN(D1872*3.14/180)*delta_2)</f>
        <v>-123.11592700113</v>
      </c>
      <c r="D1873" s="3" t="n">
        <f aca="false">D1872+(C1872)*delta_2</f>
        <v>6.20946139211792</v>
      </c>
    </row>
    <row r="1874" customFormat="false" ht="13" hidden="false" customHeight="false" outlineLevel="0" collapsed="false">
      <c r="B1874" s="3" t="n">
        <f aca="false">B1873+delta_2</f>
        <v>1.86499999999991</v>
      </c>
      <c r="C1874" s="3" t="n">
        <f aca="false">C1873-((g/L)*SIN(D1873*3.14/180)*delta_2)</f>
        <v>-123.224035902332</v>
      </c>
      <c r="D1874" s="3" t="n">
        <f aca="false">D1873+(C1873)*delta_2</f>
        <v>6.08634546511679</v>
      </c>
    </row>
    <row r="1875" customFormat="false" ht="13" hidden="false" customHeight="false" outlineLevel="0" collapsed="false">
      <c r="B1875" s="3" t="n">
        <f aca="false">B1874+delta_2</f>
        <v>1.86599999999991</v>
      </c>
      <c r="C1875" s="3" t="n">
        <f aca="false">C1874-((g/L)*SIN(D1874*3.14/180)*delta_2)</f>
        <v>-123.330009454378</v>
      </c>
      <c r="D1875" s="3" t="n">
        <f aca="false">D1874+(C1874)*delta_2</f>
        <v>5.96312142921446</v>
      </c>
    </row>
    <row r="1876" customFormat="false" ht="13" hidden="false" customHeight="false" outlineLevel="0" collapsed="false">
      <c r="B1876" s="3" t="n">
        <f aca="false">B1875+delta_2</f>
        <v>1.86699999999991</v>
      </c>
      <c r="C1876" s="3" t="n">
        <f aca="false">C1875-((g/L)*SIN(D1875*3.14/180)*delta_2)</f>
        <v>-123.433845292754</v>
      </c>
      <c r="D1876" s="3" t="n">
        <f aca="false">D1875+(C1875)*delta_2</f>
        <v>5.83979141976008</v>
      </c>
    </row>
    <row r="1877" customFormat="false" ht="13" hidden="false" customHeight="false" outlineLevel="0" collapsed="false">
      <c r="B1877" s="3" t="n">
        <f aca="false">B1876+delta_2</f>
        <v>1.86799999999991</v>
      </c>
      <c r="C1877" s="3" t="n">
        <f aca="false">C1876-((g/L)*SIN(D1876*3.14/180)*delta_2)</f>
        <v>-123.535541098603</v>
      </c>
      <c r="D1877" s="3" t="n">
        <f aca="false">D1876+(C1876)*delta_2</f>
        <v>5.71635757446733</v>
      </c>
    </row>
    <row r="1878" customFormat="false" ht="13" hidden="false" customHeight="false" outlineLevel="0" collapsed="false">
      <c r="B1878" s="3" t="n">
        <f aca="false">B1877+delta_2</f>
        <v>1.86899999999991</v>
      </c>
      <c r="C1878" s="3" t="n">
        <f aca="false">C1877-((g/L)*SIN(D1877*3.14/180)*delta_2)</f>
        <v>-123.635094598853</v>
      </c>
      <c r="D1878" s="3" t="n">
        <f aca="false">D1877+(C1877)*delta_2</f>
        <v>5.59282203336873</v>
      </c>
    </row>
    <row r="1879" customFormat="false" ht="13" hidden="false" customHeight="false" outlineLevel="0" collapsed="false">
      <c r="B1879" s="3" t="n">
        <f aca="false">B1878+delta_2</f>
        <v>1.8699999999999</v>
      </c>
      <c r="C1879" s="3" t="n">
        <f aca="false">C1878-((g/L)*SIN(D1878*3.14/180)*delta_2)</f>
        <v>-123.732503566342</v>
      </c>
      <c r="D1879" s="3" t="n">
        <f aca="false">D1878+(C1878)*delta_2</f>
        <v>5.46918693876987</v>
      </c>
    </row>
    <row r="1880" customFormat="false" ht="13" hidden="false" customHeight="false" outlineLevel="0" collapsed="false">
      <c r="B1880" s="3" t="n">
        <f aca="false">B1879+delta_2</f>
        <v>1.8709999999999</v>
      </c>
      <c r="C1880" s="3" t="n">
        <f aca="false">C1879-((g/L)*SIN(D1879*3.14/180)*delta_2)</f>
        <v>-123.827765819941</v>
      </c>
      <c r="D1880" s="3" t="n">
        <f aca="false">D1879+(C1879)*delta_2</f>
        <v>5.34545443520353</v>
      </c>
    </row>
    <row r="1881" customFormat="false" ht="13" hidden="false" customHeight="false" outlineLevel="0" collapsed="false">
      <c r="B1881" s="3" t="n">
        <f aca="false">B1880+delta_2</f>
        <v>1.8719999999999</v>
      </c>
      <c r="C1881" s="3" t="n">
        <f aca="false">C1880-((g/L)*SIN(D1880*3.14/180)*delta_2)</f>
        <v>-123.920879224669</v>
      </c>
      <c r="D1881" s="3" t="n">
        <f aca="false">D1880+(C1880)*delta_2</f>
        <v>5.22162666938359</v>
      </c>
    </row>
    <row r="1882" customFormat="false" ht="13" hidden="false" customHeight="false" outlineLevel="0" collapsed="false">
      <c r="B1882" s="3" t="n">
        <f aca="false">B1881+delta_2</f>
        <v>1.8729999999999</v>
      </c>
      <c r="C1882" s="3" t="n">
        <f aca="false">C1881-((g/L)*SIN(D1881*3.14/180)*delta_2)</f>
        <v>-124.011841691813</v>
      </c>
      <c r="D1882" s="3" t="n">
        <f aca="false">D1881+(C1881)*delta_2</f>
        <v>5.09770579015892</v>
      </c>
    </row>
    <row r="1883" customFormat="false" ht="13" hidden="false" customHeight="false" outlineLevel="0" collapsed="false">
      <c r="B1883" s="3" t="n">
        <f aca="false">B1882+delta_2</f>
        <v>1.8739999999999</v>
      </c>
      <c r="C1883" s="3" t="n">
        <f aca="false">C1882-((g/L)*SIN(D1882*3.14/180)*delta_2)</f>
        <v>-124.100651179046</v>
      </c>
      <c r="D1883" s="3" t="n">
        <f aca="false">D1882+(C1882)*delta_2</f>
        <v>4.97369394846711</v>
      </c>
    </row>
    <row r="1884" customFormat="false" ht="13" hidden="false" customHeight="false" outlineLevel="0" collapsed="false">
      <c r="B1884" s="3" t="n">
        <f aca="false">B1883+delta_2</f>
        <v>1.8749999999999</v>
      </c>
      <c r="C1884" s="3" t="n">
        <f aca="false">C1883-((g/L)*SIN(D1883*3.14/180)*delta_2)</f>
        <v>-124.187305690531</v>
      </c>
      <c r="D1884" s="3" t="n">
        <f aca="false">D1883+(C1883)*delta_2</f>
        <v>4.84959329728806</v>
      </c>
    </row>
    <row r="1885" customFormat="false" ht="13" hidden="false" customHeight="false" outlineLevel="0" collapsed="false">
      <c r="B1885" s="3" t="n">
        <f aca="false">B1884+delta_2</f>
        <v>1.8759999999999</v>
      </c>
      <c r="C1885" s="3" t="n">
        <f aca="false">C1884-((g/L)*SIN(D1884*3.14/180)*delta_2)</f>
        <v>-124.27180327704</v>
      </c>
      <c r="D1885" s="3" t="n">
        <f aca="false">D1884+(C1884)*delta_2</f>
        <v>4.72540599159753</v>
      </c>
    </row>
    <row r="1886" customFormat="false" ht="13" hidden="false" customHeight="false" outlineLevel="0" collapsed="false">
      <c r="B1886" s="3" t="n">
        <f aca="false">B1885+delta_2</f>
        <v>1.8769999999999</v>
      </c>
      <c r="C1886" s="3" t="n">
        <f aca="false">C1885-((g/L)*SIN(D1885*3.14/180)*delta_2)</f>
        <v>-124.354142036055</v>
      </c>
      <c r="D1886" s="3" t="n">
        <f aca="false">D1885+(C1885)*delta_2</f>
        <v>4.60113418832049</v>
      </c>
    </row>
    <row r="1887" customFormat="false" ht="13" hidden="false" customHeight="false" outlineLevel="0" collapsed="false">
      <c r="B1887" s="3" t="n">
        <f aca="false">B1886+delta_2</f>
        <v>1.8779999999999</v>
      </c>
      <c r="C1887" s="3" t="n">
        <f aca="false">C1886-((g/L)*SIN(D1886*3.14/180)*delta_2)</f>
        <v>-124.434320111876</v>
      </c>
      <c r="D1887" s="3" t="n">
        <f aca="false">D1886+(C1886)*delta_2</f>
        <v>4.47678004628444</v>
      </c>
    </row>
    <row r="1888" customFormat="false" ht="13" hidden="false" customHeight="false" outlineLevel="0" collapsed="false">
      <c r="B1888" s="3" t="n">
        <f aca="false">B1887+delta_2</f>
        <v>1.8789999999999</v>
      </c>
      <c r="C1888" s="3" t="n">
        <f aca="false">C1887-((g/L)*SIN(D1887*3.14/180)*delta_2)</f>
        <v>-124.512335695725</v>
      </c>
      <c r="D1888" s="3" t="n">
        <f aca="false">D1887+(C1887)*delta_2</f>
        <v>4.35234572617256</v>
      </c>
    </row>
    <row r="1889" customFormat="false" ht="13" hidden="false" customHeight="false" outlineLevel="0" collapsed="false">
      <c r="B1889" s="3" t="n">
        <f aca="false">B1888+delta_2</f>
        <v>1.8799999999999</v>
      </c>
      <c r="C1889" s="3" t="n">
        <f aca="false">C1888-((g/L)*SIN(D1888*3.14/180)*delta_2)</f>
        <v>-124.588187025842</v>
      </c>
      <c r="D1889" s="3" t="n">
        <f aca="false">D1888+(C1888)*delta_2</f>
        <v>4.22783339047684</v>
      </c>
    </row>
    <row r="1890" customFormat="false" ht="13" hidden="false" customHeight="false" outlineLevel="0" collapsed="false">
      <c r="B1890" s="3" t="n">
        <f aca="false">B1889+delta_2</f>
        <v>1.8809999999999</v>
      </c>
      <c r="C1890" s="3" t="n">
        <f aca="false">C1889-((g/L)*SIN(D1889*3.14/180)*delta_2)</f>
        <v>-124.661872387585</v>
      </c>
      <c r="D1890" s="3" t="n">
        <f aca="false">D1889+(C1889)*delta_2</f>
        <v>4.10324520345099</v>
      </c>
    </row>
    <row r="1891" customFormat="false" ht="13" hidden="false" customHeight="false" outlineLevel="0" collapsed="false">
      <c r="B1891" s="3" t="n">
        <f aca="false">B1890+delta_2</f>
        <v>1.8819999999999</v>
      </c>
      <c r="C1891" s="3" t="n">
        <f aca="false">C1890-((g/L)*SIN(D1890*3.14/180)*delta_2)</f>
        <v>-124.733390113526</v>
      </c>
      <c r="D1891" s="3" t="n">
        <f aca="false">D1890+(C1890)*delta_2</f>
        <v>3.97858333106341</v>
      </c>
    </row>
    <row r="1892" customFormat="false" ht="13" hidden="false" customHeight="false" outlineLevel="0" collapsed="false">
      <c r="B1892" s="3" t="n">
        <f aca="false">B1891+delta_2</f>
        <v>1.8829999999999</v>
      </c>
      <c r="C1892" s="3" t="n">
        <f aca="false">C1891-((g/L)*SIN(D1891*3.14/180)*delta_2)</f>
        <v>-124.802738583543</v>
      </c>
      <c r="D1892" s="3" t="n">
        <f aca="false">D1891+(C1891)*delta_2</f>
        <v>3.85384994094988</v>
      </c>
    </row>
    <row r="1893" customFormat="false" ht="13" hidden="false" customHeight="false" outlineLevel="0" collapsed="false">
      <c r="B1893" s="3" t="n">
        <f aca="false">B1892+delta_2</f>
        <v>1.8839999999999</v>
      </c>
      <c r="C1893" s="3" t="n">
        <f aca="false">C1892-((g/L)*SIN(D1892*3.14/180)*delta_2)</f>
        <v>-124.869916224909</v>
      </c>
      <c r="D1893" s="3" t="n">
        <f aca="false">D1892+(C1892)*delta_2</f>
        <v>3.72904720236634</v>
      </c>
    </row>
    <row r="1894" customFormat="false" ht="13" hidden="false" customHeight="false" outlineLevel="0" collapsed="false">
      <c r="B1894" s="3" t="n">
        <f aca="false">B1893+delta_2</f>
        <v>1.8849999999999</v>
      </c>
      <c r="C1894" s="3" t="n">
        <f aca="false">C1893-((g/L)*SIN(D1893*3.14/180)*delta_2)</f>
        <v>-124.934921512381</v>
      </c>
      <c r="D1894" s="3" t="n">
        <f aca="false">D1893+(C1893)*delta_2</f>
        <v>3.60417728614143</v>
      </c>
    </row>
    <row r="1895" customFormat="false" ht="13" hidden="false" customHeight="false" outlineLevel="0" collapsed="false">
      <c r="B1895" s="3" t="n">
        <f aca="false">B1894+delta_2</f>
        <v>1.8859999999999</v>
      </c>
      <c r="C1895" s="3" t="n">
        <f aca="false">C1894-((g/L)*SIN(D1894*3.14/180)*delta_2)</f>
        <v>-124.997752968283</v>
      </c>
      <c r="D1895" s="3" t="n">
        <f aca="false">D1894+(C1894)*delta_2</f>
        <v>3.47924236462905</v>
      </c>
    </row>
    <row r="1896" customFormat="false" ht="13" hidden="false" customHeight="false" outlineLevel="0" collapsed="false">
      <c r="B1896" s="3" t="n">
        <f aca="false">B1895+delta_2</f>
        <v>1.8869999999999</v>
      </c>
      <c r="C1896" s="3" t="n">
        <f aca="false">C1895-((g/L)*SIN(D1895*3.14/180)*delta_2)</f>
        <v>-125.058409162592</v>
      </c>
      <c r="D1896" s="3" t="n">
        <f aca="false">D1895+(C1895)*delta_2</f>
        <v>3.35424461166077</v>
      </c>
    </row>
    <row r="1897" customFormat="false" ht="13" hidden="false" customHeight="false" outlineLevel="0" collapsed="false">
      <c r="B1897" s="3" t="n">
        <f aca="false">B1896+delta_2</f>
        <v>1.8879999999999</v>
      </c>
      <c r="C1897" s="3" t="n">
        <f aca="false">C1896-((g/L)*SIN(D1896*3.14/180)*delta_2)</f>
        <v>-125.116888713015</v>
      </c>
      <c r="D1897" s="3" t="n">
        <f aca="false">D1896+(C1896)*delta_2</f>
        <v>3.22918620249817</v>
      </c>
    </row>
    <row r="1898" customFormat="false" ht="13" hidden="false" customHeight="false" outlineLevel="0" collapsed="false">
      <c r="B1898" s="3" t="n">
        <f aca="false">B1897+delta_2</f>
        <v>1.8889999999999</v>
      </c>
      <c r="C1898" s="3" t="n">
        <f aca="false">C1897-((g/L)*SIN(D1897*3.14/180)*delta_2)</f>
        <v>-125.173190285067</v>
      </c>
      <c r="D1898" s="3" t="n">
        <f aca="false">D1897+(C1897)*delta_2</f>
        <v>3.10406931378516</v>
      </c>
    </row>
    <row r="1899" customFormat="false" ht="13" hidden="false" customHeight="false" outlineLevel="0" collapsed="false">
      <c r="B1899" s="3" t="n">
        <f aca="false">B1898+delta_2</f>
        <v>1.8899999999999</v>
      </c>
      <c r="C1899" s="3" t="n">
        <f aca="false">C1898-((g/L)*SIN(D1898*3.14/180)*delta_2)</f>
        <v>-125.227312592145</v>
      </c>
      <c r="D1899" s="3" t="n">
        <f aca="false">D1898+(C1898)*delta_2</f>
        <v>2.97889612350009</v>
      </c>
    </row>
    <row r="1900" customFormat="false" ht="13" hidden="false" customHeight="false" outlineLevel="0" collapsed="false">
      <c r="B1900" s="3" t="n">
        <f aca="false">B1899+delta_2</f>
        <v>1.8909999999999</v>
      </c>
      <c r="C1900" s="3" t="n">
        <f aca="false">C1899-((g/L)*SIN(D1899*3.14/180)*delta_2)</f>
        <v>-125.279254395602</v>
      </c>
      <c r="D1900" s="3" t="n">
        <f aca="false">D1899+(C1899)*delta_2</f>
        <v>2.85366881090795</v>
      </c>
    </row>
    <row r="1901" customFormat="false" ht="13" hidden="false" customHeight="false" outlineLevel="0" collapsed="false">
      <c r="B1901" s="3" t="n">
        <f aca="false">B1900+delta_2</f>
        <v>1.8919999999999</v>
      </c>
      <c r="C1901" s="3" t="n">
        <f aca="false">C1900-((g/L)*SIN(D1900*3.14/180)*delta_2)</f>
        <v>-125.329014504816</v>
      </c>
      <c r="D1901" s="3" t="n">
        <f aca="false">D1900+(C1900)*delta_2</f>
        <v>2.72838955651234</v>
      </c>
    </row>
    <row r="1902" customFormat="false" ht="13" hidden="false" customHeight="false" outlineLevel="0" collapsed="false">
      <c r="B1902" s="3" t="n">
        <f aca="false">B1901+delta_2</f>
        <v>1.8929999999999</v>
      </c>
      <c r="C1902" s="3" t="n">
        <f aca="false">C1901-((g/L)*SIN(D1901*3.14/180)*delta_2)</f>
        <v>-125.376591777256</v>
      </c>
      <c r="D1902" s="3" t="n">
        <f aca="false">D1901+(C1901)*delta_2</f>
        <v>2.60306054200753</v>
      </c>
    </row>
    <row r="1903" customFormat="false" ht="13" hidden="false" customHeight="false" outlineLevel="0" collapsed="false">
      <c r="B1903" s="3" t="n">
        <f aca="false">B1902+delta_2</f>
        <v>1.8939999999999</v>
      </c>
      <c r="C1903" s="3" t="n">
        <f aca="false">C1902-((g/L)*SIN(D1902*3.14/180)*delta_2)</f>
        <v>-125.421985118544</v>
      </c>
      <c r="D1903" s="3" t="n">
        <f aca="false">D1902+(C1902)*delta_2</f>
        <v>2.47768395023027</v>
      </c>
    </row>
    <row r="1904" customFormat="false" ht="13" hidden="false" customHeight="false" outlineLevel="0" collapsed="false">
      <c r="B1904" s="3" t="n">
        <f aca="false">B1903+delta_2</f>
        <v>1.8949999999999</v>
      </c>
      <c r="C1904" s="3" t="n">
        <f aca="false">C1903-((g/L)*SIN(D1903*3.14/180)*delta_2)</f>
        <v>-125.465193482523</v>
      </c>
      <c r="D1904" s="3" t="n">
        <f aca="false">D1903+(C1903)*delta_2</f>
        <v>2.35226196511173</v>
      </c>
    </row>
    <row r="1905" customFormat="false" ht="13" hidden="false" customHeight="false" outlineLevel="0" collapsed="false">
      <c r="B1905" s="3" t="n">
        <f aca="false">B1904+delta_2</f>
        <v>1.8959999999999</v>
      </c>
      <c r="C1905" s="3" t="n">
        <f aca="false">C1904-((g/L)*SIN(D1904*3.14/180)*delta_2)</f>
        <v>-125.506215871309</v>
      </c>
      <c r="D1905" s="3" t="n">
        <f aca="false">D1904+(C1904)*delta_2</f>
        <v>2.2267967716292</v>
      </c>
    </row>
    <row r="1906" customFormat="false" ht="13" hidden="false" customHeight="false" outlineLevel="0" collapsed="false">
      <c r="B1906" s="3" t="n">
        <f aca="false">B1905+delta_2</f>
        <v>1.8969999999999</v>
      </c>
      <c r="C1906" s="3" t="n">
        <f aca="false">C1905-((g/L)*SIN(D1905*3.14/180)*delta_2)</f>
        <v>-125.545051335352</v>
      </c>
      <c r="D1906" s="3" t="n">
        <f aca="false">D1905+(C1905)*delta_2</f>
        <v>2.1012905557579</v>
      </c>
    </row>
    <row r="1907" customFormat="false" ht="13" hidden="false" customHeight="false" outlineLevel="0" collapsed="false">
      <c r="B1907" s="3" t="n">
        <f aca="false">B1906+delta_2</f>
        <v>1.8979999999999</v>
      </c>
      <c r="C1907" s="3" t="n">
        <f aca="false">C1906-((g/L)*SIN(D1906*3.14/180)*delta_2)</f>
        <v>-125.581698973487</v>
      </c>
      <c r="D1907" s="3" t="n">
        <f aca="false">D1906+(C1906)*delta_2</f>
        <v>1.97574550442254</v>
      </c>
    </row>
    <row r="1908" customFormat="false" ht="13" hidden="false" customHeight="false" outlineLevel="0" collapsed="false">
      <c r="B1908" s="3" t="n">
        <f aca="false">B1907+delta_2</f>
        <v>1.8989999999999</v>
      </c>
      <c r="C1908" s="3" t="n">
        <f aca="false">C1907-((g/L)*SIN(D1907*3.14/180)*delta_2)</f>
        <v>-125.616157932986</v>
      </c>
      <c r="D1908" s="3" t="n">
        <f aca="false">D1907+(C1907)*delta_2</f>
        <v>1.85016380544906</v>
      </c>
    </row>
    <row r="1909" customFormat="false" ht="13" hidden="false" customHeight="false" outlineLevel="0" collapsed="false">
      <c r="B1909" s="3" t="n">
        <f aca="false">B1908+delta_2</f>
        <v>1.8999999999999</v>
      </c>
      <c r="C1909" s="3" t="n">
        <f aca="false">C1908-((g/L)*SIN(D1908*3.14/180)*delta_2)</f>
        <v>-125.648427409607</v>
      </c>
      <c r="D1909" s="3" t="n">
        <f aca="false">D1908+(C1908)*delta_2</f>
        <v>1.72454764751607</v>
      </c>
    </row>
    <row r="1910" customFormat="false" ht="13" hidden="false" customHeight="false" outlineLevel="0" collapsed="false">
      <c r="B1910" s="3" t="n">
        <f aca="false">B1909+delta_2</f>
        <v>1.9009999999999</v>
      </c>
      <c r="C1910" s="3" t="n">
        <f aca="false">C1909-((g/L)*SIN(D1909*3.14/180)*delta_2)</f>
        <v>-125.678506647637</v>
      </c>
      <c r="D1910" s="3" t="n">
        <f aca="false">D1909+(C1909)*delta_2</f>
        <v>1.59889922010646</v>
      </c>
    </row>
    <row r="1911" customFormat="false" ht="13" hidden="false" customHeight="false" outlineLevel="0" collapsed="false">
      <c r="B1911" s="3" t="n">
        <f aca="false">B1910+delta_2</f>
        <v>1.9019999999999</v>
      </c>
      <c r="C1911" s="3" t="n">
        <f aca="false">C1910-((g/L)*SIN(D1910*3.14/180)*delta_2)</f>
        <v>-125.706394939937</v>
      </c>
      <c r="D1911" s="3" t="n">
        <f aca="false">D1910+(C1910)*delta_2</f>
        <v>1.47322071345883</v>
      </c>
    </row>
    <row r="1912" customFormat="false" ht="13" hidden="false" customHeight="false" outlineLevel="0" collapsed="false">
      <c r="B1912" s="3" t="n">
        <f aca="false">B1911+delta_2</f>
        <v>1.9029999999999</v>
      </c>
      <c r="C1912" s="3" t="n">
        <f aca="false">C1911-((g/L)*SIN(D1911*3.14/180)*delta_2)</f>
        <v>-125.732091627981</v>
      </c>
      <c r="D1912" s="3" t="n">
        <f aca="false">D1911+(C1911)*delta_2</f>
        <v>1.34751431851889</v>
      </c>
    </row>
    <row r="1913" customFormat="false" ht="13" hidden="false" customHeight="false" outlineLevel="0" collapsed="false">
      <c r="B1913" s="3" t="n">
        <f aca="false">B1912+delta_2</f>
        <v>1.9039999999999</v>
      </c>
      <c r="C1913" s="3" t="n">
        <f aca="false">C1912-((g/L)*SIN(D1912*3.14/180)*delta_2)</f>
        <v>-125.755596101896</v>
      </c>
      <c r="D1913" s="3" t="n">
        <f aca="false">D1912+(C1912)*delta_2</f>
        <v>1.22178222689091</v>
      </c>
    </row>
    <row r="1914" customFormat="false" ht="13" hidden="false" customHeight="false" outlineLevel="0" collapsed="false">
      <c r="B1914" s="3" t="n">
        <f aca="false">B1913+delta_2</f>
        <v>1.9049999999999</v>
      </c>
      <c r="C1914" s="3" t="n">
        <f aca="false">C1913-((g/L)*SIN(D1913*3.14/180)*delta_2)</f>
        <v>-125.776907800491</v>
      </c>
      <c r="D1914" s="3" t="n">
        <f aca="false">D1913+(C1913)*delta_2</f>
        <v>1.09602663078901</v>
      </c>
    </row>
    <row r="1915" customFormat="false" ht="13" hidden="false" customHeight="false" outlineLevel="0" collapsed="false">
      <c r="B1915" s="3" t="n">
        <f aca="false">B1914+delta_2</f>
        <v>1.9059999999999</v>
      </c>
      <c r="C1915" s="3" t="n">
        <f aca="false">C1914-((g/L)*SIN(D1914*3.14/180)*delta_2)</f>
        <v>-125.796026211297</v>
      </c>
      <c r="D1915" s="3" t="n">
        <f aca="false">D1914+(C1914)*delta_2</f>
        <v>0.970249722988522</v>
      </c>
    </row>
    <row r="1916" customFormat="false" ht="13" hidden="false" customHeight="false" outlineLevel="0" collapsed="false">
      <c r="B1916" s="3" t="n">
        <f aca="false">B1915+delta_2</f>
        <v>1.9069999999999</v>
      </c>
      <c r="C1916" s="3" t="n">
        <f aca="false">C1915-((g/L)*SIN(D1915*3.14/180)*delta_2)</f>
        <v>-125.812950870588</v>
      </c>
      <c r="D1916" s="3" t="n">
        <f aca="false">D1915+(C1915)*delta_2</f>
        <v>0.844453696777225</v>
      </c>
    </row>
    <row r="1917" customFormat="false" ht="13" hidden="false" customHeight="false" outlineLevel="0" collapsed="false">
      <c r="B1917" s="3" t="n">
        <f aca="false">B1916+delta_2</f>
        <v>1.9079999999999</v>
      </c>
      <c r="C1917" s="3" t="n">
        <f aca="false">C1916-((g/L)*SIN(D1916*3.14/180)*delta_2)</f>
        <v>-125.827681363413</v>
      </c>
      <c r="D1917" s="3" t="n">
        <f aca="false">D1916+(C1916)*delta_2</f>
        <v>0.718640745906637</v>
      </c>
    </row>
    <row r="1918" customFormat="false" ht="13" hidden="false" customHeight="false" outlineLevel="0" collapsed="false">
      <c r="B1918" s="3" t="n">
        <f aca="false">B1917+delta_2</f>
        <v>1.9089999999999</v>
      </c>
      <c r="C1918" s="3" t="n">
        <f aca="false">C1917-((g/L)*SIN(D1917*3.14/180)*delta_2)</f>
        <v>-125.840217323619</v>
      </c>
      <c r="D1918" s="3" t="n">
        <f aca="false">D1917+(C1917)*delta_2</f>
        <v>0.592813064543224</v>
      </c>
    </row>
    <row r="1919" customFormat="false" ht="13" hidden="false" customHeight="false" outlineLevel="0" collapsed="false">
      <c r="B1919" s="3" t="n">
        <f aca="false">B1918+delta_2</f>
        <v>1.9099999999999</v>
      </c>
      <c r="C1919" s="3" t="n">
        <f aca="false">C1918-((g/L)*SIN(D1918*3.14/180)*delta_2)</f>
        <v>-125.85055843387</v>
      </c>
      <c r="D1919" s="3" t="n">
        <f aca="false">D1918+(C1918)*delta_2</f>
        <v>0.466972847219605</v>
      </c>
    </row>
    <row r="1920" customFormat="false" ht="13" hidden="false" customHeight="false" outlineLevel="0" collapsed="false">
      <c r="B1920" s="3" t="n">
        <f aca="false">B1919+delta_2</f>
        <v>1.9109999999999</v>
      </c>
      <c r="C1920" s="3" t="n">
        <f aca="false">C1919-((g/L)*SIN(D1919*3.14/180)*delta_2)</f>
        <v>-125.858704425667</v>
      </c>
      <c r="D1920" s="3" t="n">
        <f aca="false">D1919+(C1919)*delta_2</f>
        <v>0.341122288785734</v>
      </c>
    </row>
    <row r="1921" customFormat="false" ht="13" hidden="false" customHeight="false" outlineLevel="0" collapsed="false">
      <c r="B1921" s="3" t="n">
        <f aca="false">B1920+delta_2</f>
        <v>1.9119999999999</v>
      </c>
      <c r="C1921" s="3" t="n">
        <f aca="false">C1920-((g/L)*SIN(D1920*3.14/180)*delta_2)</f>
        <v>-125.864655079363</v>
      </c>
      <c r="D1921" s="3" t="n">
        <f aca="false">D1920+(C1920)*delta_2</f>
        <v>0.215263584360067</v>
      </c>
    </row>
    <row r="1922" customFormat="false" ht="13" hidden="false" customHeight="false" outlineLevel="0" collapsed="false">
      <c r="B1922" s="3" t="n">
        <f aca="false">B1921+delta_2</f>
        <v>1.9129999999999</v>
      </c>
      <c r="C1922" s="3" t="n">
        <f aca="false">C1921-((g/L)*SIN(D1921*3.14/180)*delta_2)</f>
        <v>-125.868410224176</v>
      </c>
      <c r="D1922" s="3" t="n">
        <f aca="false">D1921+(C1921)*delta_2</f>
        <v>0.0893989292807045</v>
      </c>
    </row>
    <row r="1923" customFormat="false" ht="13" hidden="false" customHeight="false" outlineLevel="0" collapsed="false">
      <c r="B1923" s="3" t="n">
        <f aca="false">B1922+delta_2</f>
        <v>1.9139999999999</v>
      </c>
      <c r="C1923" s="3" t="n">
        <f aca="false">C1922-((g/L)*SIN(D1922*3.14/180)*delta_2)</f>
        <v>-125.869969738199</v>
      </c>
      <c r="D1923" s="3" t="n">
        <f aca="false">D1922+(C1922)*delta_2</f>
        <v>-0.0364694809434714</v>
      </c>
    </row>
    <row r="1924" customFormat="false" ht="13" hidden="false" customHeight="false" outlineLevel="0" collapsed="false">
      <c r="B1924" s="3" t="n">
        <f aca="false">B1923+delta_2</f>
        <v>1.9149999999999</v>
      </c>
      <c r="C1924" s="3" t="n">
        <f aca="false">C1923-((g/L)*SIN(D1923*3.14/180)*delta_2)</f>
        <v>-125.869333548408</v>
      </c>
      <c r="D1924" s="3" t="n">
        <f aca="false">D1923+(C1923)*delta_2</f>
        <v>-0.16233945068167</v>
      </c>
    </row>
    <row r="1925" customFormat="false" ht="13" hidden="false" customHeight="false" outlineLevel="0" collapsed="false">
      <c r="B1925" s="3" t="n">
        <f aca="false">B1924+delta_2</f>
        <v>1.9159999999999</v>
      </c>
      <c r="C1925" s="3" t="n">
        <f aca="false">C1924-((g/L)*SIN(D1924*3.14/180)*delta_2)</f>
        <v>-125.866501630664</v>
      </c>
      <c r="D1925" s="3" t="n">
        <f aca="false">D1924+(C1924)*delta_2</f>
        <v>-0.288208784230078</v>
      </c>
    </row>
    <row r="1926" customFormat="false" ht="13" hidden="false" customHeight="false" outlineLevel="0" collapsed="false">
      <c r="B1926" s="3" t="n">
        <f aca="false">B1925+delta_2</f>
        <v>1.9169999999999</v>
      </c>
      <c r="C1926" s="3" t="n">
        <f aca="false">C1925-((g/L)*SIN(D1925*3.14/180)*delta_2)</f>
        <v>-125.86147400972</v>
      </c>
      <c r="D1926" s="3" t="n">
        <f aca="false">D1925+(C1925)*delta_2</f>
        <v>-0.414075285860742</v>
      </c>
    </row>
    <row r="1927" customFormat="false" ht="13" hidden="false" customHeight="false" outlineLevel="0" collapsed="false">
      <c r="B1927" s="3" t="n">
        <f aca="false">B1926+delta_2</f>
        <v>1.9179999999999</v>
      </c>
      <c r="C1927" s="3" t="n">
        <f aca="false">C1926-((g/L)*SIN(D1926*3.14/180)*delta_2)</f>
        <v>-125.854250759214</v>
      </c>
      <c r="D1927" s="3" t="n">
        <f aca="false">D1926+(C1926)*delta_2</f>
        <v>-0.539936759870462</v>
      </c>
    </row>
    <row r="1928" customFormat="false" ht="13" hidden="false" customHeight="false" outlineLevel="0" collapsed="false">
      <c r="B1928" s="3" t="n">
        <f aca="false">B1927+delta_2</f>
        <v>1.9189999999999</v>
      </c>
      <c r="C1928" s="3" t="n">
        <f aca="false">C1927-((g/L)*SIN(D1927*3.14/180)*delta_2)</f>
        <v>-125.84483200167</v>
      </c>
      <c r="D1928" s="3" t="n">
        <f aca="false">D1927+(C1927)*delta_2</f>
        <v>-0.665791010629677</v>
      </c>
    </row>
    <row r="1929" customFormat="false" ht="13" hidden="false" customHeight="false" outlineLevel="0" collapsed="false">
      <c r="B1929" s="3" t="n">
        <f aca="false">B1928+delta_2</f>
        <v>1.9199999999999</v>
      </c>
      <c r="C1929" s="3" t="n">
        <f aca="false">C1928-((g/L)*SIN(D1928*3.14/180)*delta_2)</f>
        <v>-125.833217908488</v>
      </c>
      <c r="D1929" s="3" t="n">
        <f aca="false">D1928+(C1928)*delta_2</f>
        <v>-0.791635842631346</v>
      </c>
    </row>
    <row r="1930" customFormat="false" ht="13" hidden="false" customHeight="false" outlineLevel="0" collapsed="false">
      <c r="B1930" s="3" t="n">
        <f aca="false">B1929+delta_2</f>
        <v>1.9209999999999</v>
      </c>
      <c r="C1930" s="3" t="n">
        <f aca="false">C1929-((g/L)*SIN(D1929*3.14/180)*delta_2)</f>
        <v>-125.819408699938</v>
      </c>
      <c r="D1930" s="3" t="n">
        <f aca="false">D1929+(C1929)*delta_2</f>
        <v>-0.917469060539834</v>
      </c>
    </row>
    <row r="1931" customFormat="false" ht="13" hidden="false" customHeight="false" outlineLevel="0" collapsed="false">
      <c r="B1931" s="3" t="n">
        <f aca="false">B1930+delta_2</f>
        <v>1.9219999999999</v>
      </c>
      <c r="C1931" s="3" t="n">
        <f aca="false">C1930-((g/L)*SIN(D1930*3.14/180)*delta_2)</f>
        <v>-125.803404645146</v>
      </c>
      <c r="D1931" s="3" t="n">
        <f aca="false">D1930+(C1930)*delta_2</f>
        <v>-1.04328846923977</v>
      </c>
    </row>
    <row r="1932" customFormat="false" ht="13" hidden="false" customHeight="false" outlineLevel="0" collapsed="false">
      <c r="B1932" s="3" t="n">
        <f aca="false">B1931+delta_2</f>
        <v>1.9229999999999</v>
      </c>
      <c r="C1932" s="3" t="n">
        <f aca="false">C1931-((g/L)*SIN(D1931*3.14/180)*delta_2)</f>
        <v>-125.785206062081</v>
      </c>
      <c r="D1932" s="3" t="n">
        <f aca="false">D1931+(C1931)*delta_2</f>
        <v>-1.16909187388492</v>
      </c>
    </row>
    <row r="1933" customFormat="false" ht="13" hidden="false" customHeight="false" outlineLevel="0" collapsed="false">
      <c r="B1933" s="3" t="n">
        <f aca="false">B1932+delta_2</f>
        <v>1.9239999999999</v>
      </c>
      <c r="C1933" s="3" t="n">
        <f aca="false">C1932-((g/L)*SIN(D1932*3.14/180)*delta_2)</f>
        <v>-125.764813317536</v>
      </c>
      <c r="D1933" s="3" t="n">
        <f aca="false">D1932+(C1932)*delta_2</f>
        <v>-1.294877079947</v>
      </c>
    </row>
    <row r="1934" customFormat="false" ht="13" hidden="false" customHeight="false" outlineLevel="0" collapsed="false">
      <c r="B1934" s="3" t="n">
        <f aca="false">B1933+delta_2</f>
        <v>1.9249999999999</v>
      </c>
      <c r="C1934" s="3" t="n">
        <f aca="false">C1933-((g/L)*SIN(D1933*3.14/180)*delta_2)</f>
        <v>-125.742226827109</v>
      </c>
      <c r="D1934" s="3" t="n">
        <f aca="false">D1933+(C1933)*delta_2</f>
        <v>-1.42064189326454</v>
      </c>
    </row>
    <row r="1935" customFormat="false" ht="13" hidden="false" customHeight="false" outlineLevel="0" collapsed="false">
      <c r="B1935" s="3" t="n">
        <f aca="false">B1934+delta_2</f>
        <v>1.9259999999999</v>
      </c>
      <c r="C1935" s="3" t="n">
        <f aca="false">C1934-((g/L)*SIN(D1934*3.14/180)*delta_2)</f>
        <v>-125.717447055177</v>
      </c>
      <c r="D1935" s="3" t="n">
        <f aca="false">D1934+(C1934)*delta_2</f>
        <v>-1.54638412009164</v>
      </c>
    </row>
    <row r="1936" customFormat="false" ht="13" hidden="false" customHeight="false" outlineLevel="0" collapsed="false">
      <c r="B1936" s="3" t="n">
        <f aca="false">B1935+delta_2</f>
        <v>1.9269999999999</v>
      </c>
      <c r="C1936" s="3" t="n">
        <f aca="false">C1935-((g/L)*SIN(D1935*3.14/180)*delta_2)</f>
        <v>-125.690474514877</v>
      </c>
      <c r="D1936" s="3" t="n">
        <f aca="false">D1935+(C1935)*delta_2</f>
        <v>-1.67210156714682</v>
      </c>
    </row>
    <row r="1937" customFormat="false" ht="13" hidden="false" customHeight="false" outlineLevel="0" collapsed="false">
      <c r="B1937" s="3" t="n">
        <f aca="false">B1936+delta_2</f>
        <v>1.9279999999999</v>
      </c>
      <c r="C1937" s="3" t="n">
        <f aca="false">C1936-((g/L)*SIN(D1936*3.14/180)*delta_2)</f>
        <v>-125.66130976807</v>
      </c>
      <c r="D1937" s="3" t="n">
        <f aca="false">D1936+(C1936)*delta_2</f>
        <v>-1.7977920416617</v>
      </c>
    </row>
    <row r="1938" customFormat="false" ht="13" hidden="false" customHeight="false" outlineLevel="0" collapsed="false">
      <c r="B1938" s="3" t="n">
        <f aca="false">B1937+delta_2</f>
        <v>1.9289999999999</v>
      </c>
      <c r="C1938" s="3" t="n">
        <f aca="false">C1937-((g/L)*SIN(D1937*3.14/180)*delta_2)</f>
        <v>-125.629953425316</v>
      </c>
      <c r="D1938" s="3" t="n">
        <f aca="false">D1937+(C1937)*delta_2</f>
        <v>-1.92345335142977</v>
      </c>
    </row>
    <row r="1939" customFormat="false" ht="13" hidden="false" customHeight="false" outlineLevel="0" collapsed="false">
      <c r="B1939" s="3" t="n">
        <f aca="false">B1938+delta_2</f>
        <v>1.9299999999999</v>
      </c>
      <c r="C1939" s="3" t="n">
        <f aca="false">C1938-((g/L)*SIN(D1938*3.14/180)*delta_2)</f>
        <v>-125.596406145838</v>
      </c>
      <c r="D1939" s="3" t="n">
        <f aca="false">D1938+(C1938)*delta_2</f>
        <v>-2.04908330485508</v>
      </c>
    </row>
    <row r="1940" customFormat="false" ht="13" hidden="false" customHeight="false" outlineLevel="0" collapsed="false">
      <c r="B1940" s="3" t="n">
        <f aca="false">B1939+delta_2</f>
        <v>1.9309999999999</v>
      </c>
      <c r="C1940" s="3" t="n">
        <f aca="false">C1939-((g/L)*SIN(D1939*3.14/180)*delta_2)</f>
        <v>-125.560668637482</v>
      </c>
      <c r="D1940" s="3" t="n">
        <f aca="false">D1939+(C1939)*delta_2</f>
        <v>-2.17467971100092</v>
      </c>
    </row>
    <row r="1941" customFormat="false" ht="13" hidden="false" customHeight="false" outlineLevel="0" collapsed="false">
      <c r="B1941" s="3" t="n">
        <f aca="false">B1940+delta_2</f>
        <v>1.9319999999999</v>
      </c>
      <c r="C1941" s="3" t="n">
        <f aca="false">C1940-((g/L)*SIN(D1940*3.14/180)*delta_2)</f>
        <v>-125.522741656685</v>
      </c>
      <c r="D1941" s="3" t="n">
        <f aca="false">D1940+(C1940)*delta_2</f>
        <v>-2.3002403796384</v>
      </c>
    </row>
    <row r="1942" customFormat="false" ht="13" hidden="false" customHeight="false" outlineLevel="0" collapsed="false">
      <c r="B1942" s="3" t="n">
        <f aca="false">B1941+delta_2</f>
        <v>1.9329999999999</v>
      </c>
      <c r="C1942" s="3" t="n">
        <f aca="false">C1941-((g/L)*SIN(D1941*3.14/180)*delta_2)</f>
        <v>-125.482626008425</v>
      </c>
      <c r="D1942" s="3" t="n">
        <f aca="false">D1941+(C1941)*delta_2</f>
        <v>-2.42576312129509</v>
      </c>
    </row>
    <row r="1943" customFormat="false" ht="13" hidden="false" customHeight="false" outlineLevel="0" collapsed="false">
      <c r="B1943" s="3" t="n">
        <f aca="false">B1942+delta_2</f>
        <v>1.9339999999999</v>
      </c>
      <c r="C1943" s="3" t="n">
        <f aca="false">C1942-((g/L)*SIN(D1942*3.14/180)*delta_2)</f>
        <v>-125.440322546185</v>
      </c>
      <c r="D1943" s="3" t="n">
        <f aca="false">D1942+(C1942)*delta_2</f>
        <v>-2.55124574730351</v>
      </c>
    </row>
    <row r="1944" customFormat="false" ht="13" hidden="false" customHeight="false" outlineLevel="0" collapsed="false">
      <c r="B1944" s="3" t="n">
        <f aca="false">B1943+delta_2</f>
        <v>1.9349999999999</v>
      </c>
      <c r="C1944" s="3" t="n">
        <f aca="false">C1943-((g/L)*SIN(D1943*3.14/180)*delta_2)</f>
        <v>-125.395832171896</v>
      </c>
      <c r="D1944" s="3" t="n">
        <f aca="false">D1943+(C1943)*delta_2</f>
        <v>-2.6766860698497</v>
      </c>
    </row>
    <row r="1945" customFormat="false" ht="13" hidden="false" customHeight="false" outlineLevel="0" collapsed="false">
      <c r="B1945" s="3" t="n">
        <f aca="false">B1944+delta_2</f>
        <v>1.9359999999999</v>
      </c>
      <c r="C1945" s="3" t="n">
        <f aca="false">C1944-((g/L)*SIN(D1944*3.14/180)*delta_2)</f>
        <v>-125.349155835896</v>
      </c>
      <c r="D1945" s="3" t="n">
        <f aca="false">D1944+(C1944)*delta_2</f>
        <v>-2.8020819020216</v>
      </c>
    </row>
    <row r="1946" customFormat="false" ht="13" hidden="false" customHeight="false" outlineLevel="0" collapsed="false">
      <c r="B1946" s="3" t="n">
        <f aca="false">B1945+delta_2</f>
        <v>1.9369999999999</v>
      </c>
      <c r="C1946" s="3" t="n">
        <f aca="false">C1945-((g/L)*SIN(D1945*3.14/180)*delta_2)</f>
        <v>-125.300294536872</v>
      </c>
      <c r="D1946" s="3" t="n">
        <f aca="false">D1945+(C1945)*delta_2</f>
        <v>-2.92743105785749</v>
      </c>
    </row>
    <row r="1947" customFormat="false" ht="13" hidden="false" customHeight="false" outlineLevel="0" collapsed="false">
      <c r="B1947" s="3" t="n">
        <f aca="false">B1946+delta_2</f>
        <v>1.9379999999999</v>
      </c>
      <c r="C1947" s="3" t="n">
        <f aca="false">C1946-((g/L)*SIN(D1946*3.14/180)*delta_2)</f>
        <v>-125.249249321805</v>
      </c>
      <c r="D1947" s="3" t="n">
        <f aca="false">D1946+(C1946)*delta_2</f>
        <v>-3.05273135239436</v>
      </c>
    </row>
    <row r="1948" customFormat="false" ht="13" hidden="false" customHeight="false" outlineLevel="0" collapsed="false">
      <c r="B1948" s="3" t="n">
        <f aca="false">B1947+delta_2</f>
        <v>1.9389999999999</v>
      </c>
      <c r="C1948" s="3" t="n">
        <f aca="false">C1947-((g/L)*SIN(D1947*3.14/180)*delta_2)</f>
        <v>-125.196021285913</v>
      </c>
      <c r="D1948" s="3" t="n">
        <f aca="false">D1947+(C1947)*delta_2</f>
        <v>-3.17798060171617</v>
      </c>
    </row>
    <row r="1949" customFormat="false" ht="13" hidden="false" customHeight="false" outlineLevel="0" collapsed="false">
      <c r="B1949" s="3" t="n">
        <f aca="false">B1948+delta_2</f>
        <v>1.9399999999999</v>
      </c>
      <c r="C1949" s="3" t="n">
        <f aca="false">C1948-((g/L)*SIN(D1948*3.14/180)*delta_2)</f>
        <v>-125.140611572592</v>
      </c>
      <c r="D1949" s="3" t="n">
        <f aca="false">D1948+(C1948)*delta_2</f>
        <v>-3.30317662300208</v>
      </c>
    </row>
    <row r="1950" customFormat="false" ht="13" hidden="false" customHeight="false" outlineLevel="0" collapsed="false">
      <c r="B1950" s="3" t="n">
        <f aca="false">B1949+delta_2</f>
        <v>1.9409999999999</v>
      </c>
      <c r="C1950" s="3" t="n">
        <f aca="false">C1949-((g/L)*SIN(D1949*3.14/180)*delta_2)</f>
        <v>-125.083021373349</v>
      </c>
      <c r="D1950" s="3" t="n">
        <f aca="false">D1949+(C1949)*delta_2</f>
        <v>-3.42831723457467</v>
      </c>
    </row>
    <row r="1951" customFormat="false" ht="13" hidden="false" customHeight="false" outlineLevel="0" collapsed="false">
      <c r="B1951" s="3" t="n">
        <f aca="false">B1950+delta_2</f>
        <v>1.9419999999999</v>
      </c>
      <c r="C1951" s="3" t="n">
        <f aca="false">C1950-((g/L)*SIN(D1950*3.14/180)*delta_2)</f>
        <v>-125.023251927737</v>
      </c>
      <c r="D1951" s="3" t="n">
        <f aca="false">D1950+(C1950)*delta_2</f>
        <v>-3.55340025594802</v>
      </c>
    </row>
    <row r="1952" customFormat="false" ht="13" hidden="false" customHeight="false" outlineLevel="0" collapsed="false">
      <c r="B1952" s="3" t="n">
        <f aca="false">B1951+delta_2</f>
        <v>1.9429999999999</v>
      </c>
      <c r="C1952" s="3" t="n">
        <f aca="false">C1951-((g/L)*SIN(D1951*3.14/180)*delta_2)</f>
        <v>-124.961304523289</v>
      </c>
      <c r="D1952" s="3" t="n">
        <f aca="false">D1951+(C1951)*delta_2</f>
        <v>-3.67842350787576</v>
      </c>
    </row>
    <row r="1953" customFormat="false" ht="13" hidden="false" customHeight="false" outlineLevel="0" collapsed="false">
      <c r="B1953" s="3" t="n">
        <f aca="false">B1952+delta_2</f>
        <v>1.9439999999999</v>
      </c>
      <c r="C1953" s="3" t="n">
        <f aca="false">C1952-((g/L)*SIN(D1952*3.14/180)*delta_2)</f>
        <v>-124.897180495445</v>
      </c>
      <c r="D1953" s="3" t="n">
        <f aca="false">D1952+(C1952)*delta_2</f>
        <v>-3.80338481239905</v>
      </c>
    </row>
    <row r="1954" customFormat="false" ht="13" hidden="false" customHeight="false" outlineLevel="0" collapsed="false">
      <c r="B1954" s="3" t="n">
        <f aca="false">B1953+delta_2</f>
        <v>1.9449999999999</v>
      </c>
      <c r="C1954" s="3" t="n">
        <f aca="false">C1953-((g/L)*SIN(D1953*3.14/180)*delta_2)</f>
        <v>-124.830881227476</v>
      </c>
      <c r="D1954" s="3" t="n">
        <f aca="false">D1953+(C1953)*delta_2</f>
        <v>-3.92828199289449</v>
      </c>
    </row>
    <row r="1955" customFormat="false" ht="13" hidden="false" customHeight="false" outlineLevel="0" collapsed="false">
      <c r="B1955" s="3" t="n">
        <f aca="false">B1954+delta_2</f>
        <v>1.9459999999999</v>
      </c>
      <c r="C1955" s="3" t="n">
        <f aca="false">C1954-((g/L)*SIN(D1954*3.14/180)*delta_2)</f>
        <v>-124.76240815041</v>
      </c>
      <c r="D1955" s="3" t="n">
        <f aca="false">D1954+(C1954)*delta_2</f>
        <v>-4.05311287412197</v>
      </c>
    </row>
    <row r="1956" customFormat="false" ht="13" hidden="false" customHeight="false" outlineLevel="0" collapsed="false">
      <c r="B1956" s="3" t="n">
        <f aca="false">B1955+delta_2</f>
        <v>1.9469999999999</v>
      </c>
      <c r="C1956" s="3" t="n">
        <f aca="false">C1955-((g/L)*SIN(D1955*3.14/180)*delta_2)</f>
        <v>-124.691762742955</v>
      </c>
      <c r="D1956" s="3" t="n">
        <f aca="false">D1955+(C1955)*delta_2</f>
        <v>-4.17787528227238</v>
      </c>
    </row>
    <row r="1957" customFormat="false" ht="13" hidden="false" customHeight="false" outlineLevel="0" collapsed="false">
      <c r="B1957" s="3" t="n">
        <f aca="false">B1956+delta_2</f>
        <v>1.9479999999999</v>
      </c>
      <c r="C1957" s="3" t="n">
        <f aca="false">C1956-((g/L)*SIN(D1956*3.14/180)*delta_2)</f>
        <v>-124.618946531411</v>
      </c>
      <c r="D1957" s="3" t="n">
        <f aca="false">D1956+(C1956)*delta_2</f>
        <v>-4.30256704501533</v>
      </c>
    </row>
    <row r="1958" customFormat="false" ht="13" hidden="false" customHeight="false" outlineLevel="0" collapsed="false">
      <c r="B1958" s="3" t="n">
        <f aca="false">B1957+delta_2</f>
        <v>1.9489999999999</v>
      </c>
      <c r="C1958" s="3" t="n">
        <f aca="false">C1957-((g/L)*SIN(D1957*3.14/180)*delta_2)</f>
        <v>-124.543961089592</v>
      </c>
      <c r="D1958" s="3" t="n">
        <f aca="false">D1957+(C1957)*delta_2</f>
        <v>-4.42718599154674</v>
      </c>
    </row>
    <row r="1959" customFormat="false" ht="13" hidden="false" customHeight="false" outlineLevel="0" collapsed="false">
      <c r="B1959" s="3" t="n">
        <f aca="false">B1958+delta_2</f>
        <v>1.9499999999999</v>
      </c>
      <c r="C1959" s="3" t="n">
        <f aca="false">C1958-((g/L)*SIN(D1958*3.14/180)*delta_2)</f>
        <v>-124.466808038736</v>
      </c>
      <c r="D1959" s="3" t="n">
        <f aca="false">D1958+(C1958)*delta_2</f>
        <v>-4.55172995263634</v>
      </c>
    </row>
    <row r="1960" customFormat="false" ht="13" hidden="false" customHeight="false" outlineLevel="0" collapsed="false">
      <c r="B1960" s="3" t="n">
        <f aca="false">B1959+delta_2</f>
        <v>1.9509999999999</v>
      </c>
      <c r="C1960" s="3" t="n">
        <f aca="false">C1959-((g/L)*SIN(D1959*3.14/180)*delta_2)</f>
        <v>-124.387489047417</v>
      </c>
      <c r="D1960" s="3" t="n">
        <f aca="false">D1959+(C1959)*delta_2</f>
        <v>-4.67619676067507</v>
      </c>
    </row>
    <row r="1961" customFormat="false" ht="13" hidden="false" customHeight="false" outlineLevel="0" collapsed="false">
      <c r="B1961" s="3" t="n">
        <f aca="false">B1960+delta_2</f>
        <v>1.9519999999999</v>
      </c>
      <c r="C1961" s="3" t="n">
        <f aca="false">C1960-((g/L)*SIN(D1960*3.14/180)*delta_2)</f>
        <v>-124.306005831452</v>
      </c>
      <c r="D1961" s="3" t="n">
        <f aca="false">D1960+(C1960)*delta_2</f>
        <v>-4.80058424972249</v>
      </c>
    </row>
    <row r="1962" customFormat="false" ht="13" hidden="false" customHeight="false" outlineLevel="0" collapsed="false">
      <c r="B1962" s="3" t="n">
        <f aca="false">B1961+delta_2</f>
        <v>1.9529999999999</v>
      </c>
      <c r="C1962" s="3" t="n">
        <f aca="false">C1961-((g/L)*SIN(D1961*3.14/180)*delta_2)</f>
        <v>-124.222360153807</v>
      </c>
      <c r="D1962" s="3" t="n">
        <f aca="false">D1961+(C1961)*delta_2</f>
        <v>-4.92489025555394</v>
      </c>
    </row>
    <row r="1963" customFormat="false" ht="13" hidden="false" customHeight="false" outlineLevel="0" collapsed="false">
      <c r="B1963" s="3" t="n">
        <f aca="false">B1962+delta_2</f>
        <v>1.9539999999999</v>
      </c>
      <c r="C1963" s="3" t="n">
        <f aca="false">C1962-((g/L)*SIN(D1962*3.14/180)*delta_2)</f>
        <v>-124.136553824502</v>
      </c>
      <c r="D1963" s="3" t="n">
        <f aca="false">D1962+(C1962)*delta_2</f>
        <v>-5.04911261570775</v>
      </c>
    </row>
    <row r="1964" customFormat="false" ht="13" hidden="false" customHeight="false" outlineLevel="0" collapsed="false">
      <c r="B1964" s="3" t="n">
        <f aca="false">B1963+delta_2</f>
        <v>1.9549999999999</v>
      </c>
      <c r="C1964" s="3" t="n">
        <f aca="false">C1963-((g/L)*SIN(D1963*3.14/180)*delta_2)</f>
        <v>-124.048588700508</v>
      </c>
      <c r="D1964" s="3" t="n">
        <f aca="false">D1963+(C1963)*delta_2</f>
        <v>-5.17324916953225</v>
      </c>
    </row>
    <row r="1965" customFormat="false" ht="13" hidden="false" customHeight="false" outlineLevel="0" collapsed="false">
      <c r="B1965" s="3" t="n">
        <f aca="false">B1964+delta_2</f>
        <v>1.9559999999999</v>
      </c>
      <c r="C1965" s="3" t="n">
        <f aca="false">C1964-((g/L)*SIN(D1964*3.14/180)*delta_2)</f>
        <v>-123.958466685648</v>
      </c>
      <c r="D1965" s="3" t="n">
        <f aca="false">D1964+(C1964)*delta_2</f>
        <v>-5.29729775823276</v>
      </c>
    </row>
    <row r="1966" customFormat="false" ht="13" hidden="false" customHeight="false" outlineLevel="0" collapsed="false">
      <c r="B1966" s="3" t="n">
        <f aca="false">B1965+delta_2</f>
        <v>1.9569999999999</v>
      </c>
      <c r="C1966" s="3" t="n">
        <f aca="false">C1965-((g/L)*SIN(D1965*3.14/180)*delta_2)</f>
        <v>-123.866189730493</v>
      </c>
      <c r="D1966" s="3" t="n">
        <f aca="false">D1965+(C1965)*delta_2</f>
        <v>-5.4212562249184</v>
      </c>
    </row>
    <row r="1967" customFormat="false" ht="13" hidden="false" customHeight="false" outlineLevel="0" collapsed="false">
      <c r="B1967" s="3" t="n">
        <f aca="false">B1966+delta_2</f>
        <v>1.9579999999999</v>
      </c>
      <c r="C1967" s="3" t="n">
        <f aca="false">C1966-((g/L)*SIN(D1966*3.14/180)*delta_2)</f>
        <v>-123.771759832253</v>
      </c>
      <c r="D1967" s="3" t="n">
        <f aca="false">D1966+(C1966)*delta_2</f>
        <v>-5.5451224146489</v>
      </c>
    </row>
    <row r="1968" customFormat="false" ht="13" hidden="false" customHeight="false" outlineLevel="0" collapsed="false">
      <c r="B1968" s="3" t="n">
        <f aca="false">B1967+delta_2</f>
        <v>1.9589999999999</v>
      </c>
      <c r="C1968" s="3" t="n">
        <f aca="false">C1967-((g/L)*SIN(D1967*3.14/180)*delta_2)</f>
        <v>-123.675179034667</v>
      </c>
      <c r="D1968" s="3" t="n">
        <f aca="false">D1967+(C1967)*delta_2</f>
        <v>-5.66889417448115</v>
      </c>
    </row>
    <row r="1969" customFormat="false" ht="13" hidden="false" customHeight="false" outlineLevel="0" collapsed="false">
      <c r="B1969" s="3" t="n">
        <f aca="false">B1968+delta_2</f>
        <v>1.9599999999999</v>
      </c>
      <c r="C1969" s="3" t="n">
        <f aca="false">C1968-((g/L)*SIN(D1968*3.14/180)*delta_2)</f>
        <v>-123.576449427898</v>
      </c>
      <c r="D1969" s="3" t="n">
        <f aca="false">D1968+(C1968)*delta_2</f>
        <v>-5.79256935351582</v>
      </c>
    </row>
    <row r="1970" customFormat="false" ht="13" hidden="false" customHeight="false" outlineLevel="0" collapsed="false">
      <c r="B1970" s="3" t="n">
        <f aca="false">B1969+delta_2</f>
        <v>1.96099999999989</v>
      </c>
      <c r="C1970" s="3" t="n">
        <f aca="false">C1969-((g/L)*SIN(D1969*3.14/180)*delta_2)</f>
        <v>-123.475573148409</v>
      </c>
      <c r="D1970" s="3" t="n">
        <f aca="false">D1969+(C1969)*delta_2</f>
        <v>-5.91614580294371</v>
      </c>
    </row>
    <row r="1971" customFormat="false" ht="13" hidden="false" customHeight="false" outlineLevel="0" collapsed="false">
      <c r="B1971" s="3" t="n">
        <f aca="false">B1970+delta_2</f>
        <v>1.96199999999989</v>
      </c>
      <c r="C1971" s="3" t="n">
        <f aca="false">C1970-((g/L)*SIN(D1970*3.14/180)*delta_2)</f>
        <v>-123.372552378856</v>
      </c>
      <c r="D1971" s="3" t="n">
        <f aca="false">D1970+(C1970)*delta_2</f>
        <v>-6.03962137609212</v>
      </c>
    </row>
    <row r="1972" customFormat="false" ht="13" hidden="false" customHeight="false" outlineLevel="0" collapsed="false">
      <c r="B1972" s="3" t="n">
        <f aca="false">B1971+delta_2</f>
        <v>1.96299999999989</v>
      </c>
      <c r="C1972" s="3" t="n">
        <f aca="false">C1971-((g/L)*SIN(D1971*3.14/180)*delta_2)</f>
        <v>-123.267389347963</v>
      </c>
      <c r="D1972" s="3" t="n">
        <f aca="false">D1971+(C1971)*delta_2</f>
        <v>-6.16299392847098</v>
      </c>
    </row>
    <row r="1973" customFormat="false" ht="13" hidden="false" customHeight="false" outlineLevel="0" collapsed="false">
      <c r="B1973" s="3" t="n">
        <f aca="false">B1972+delta_2</f>
        <v>1.96399999999989</v>
      </c>
      <c r="C1973" s="3" t="n">
        <f aca="false">C1972-((g/L)*SIN(D1972*3.14/180)*delta_2)</f>
        <v>-123.160086330404</v>
      </c>
      <c r="D1973" s="3" t="n">
        <f aca="false">D1972+(C1972)*delta_2</f>
        <v>-6.28626131781894</v>
      </c>
    </row>
    <row r="1974" customFormat="false" ht="13" hidden="false" customHeight="false" outlineLevel="0" collapsed="false">
      <c r="B1974" s="3" t="n">
        <f aca="false">B1973+delta_2</f>
        <v>1.96499999999989</v>
      </c>
      <c r="C1974" s="3" t="n">
        <f aca="false">C1973-((g/L)*SIN(D1973*3.14/180)*delta_2)</f>
        <v>-123.050645646677</v>
      </c>
      <c r="D1974" s="3" t="n">
        <f aca="false">D1973+(C1973)*delta_2</f>
        <v>-6.40942140414935</v>
      </c>
    </row>
    <row r="1975" customFormat="false" ht="13" hidden="false" customHeight="false" outlineLevel="0" collapsed="false">
      <c r="B1975" s="3" t="n">
        <f aca="false">B1974+delta_2</f>
        <v>1.96599999999989</v>
      </c>
      <c r="C1975" s="3" t="n">
        <f aca="false">C1974-((g/L)*SIN(D1974*3.14/180)*delta_2)</f>
        <v>-122.939069662981</v>
      </c>
      <c r="D1975" s="3" t="n">
        <f aca="false">D1974+(C1974)*delta_2</f>
        <v>-6.53247204979602</v>
      </c>
    </row>
    <row r="1976" customFormat="false" ht="13" hidden="false" customHeight="false" outlineLevel="0" collapsed="false">
      <c r="B1976" s="3" t="n">
        <f aca="false">B1975+delta_2</f>
        <v>1.96699999999989</v>
      </c>
      <c r="C1976" s="3" t="n">
        <f aca="false">C1975-((g/L)*SIN(D1975*3.14/180)*delta_2)</f>
        <v>-122.825360791086</v>
      </c>
      <c r="D1976" s="3" t="n">
        <f aca="false">D1975+(C1975)*delta_2</f>
        <v>-6.655411119459</v>
      </c>
    </row>
    <row r="1977" customFormat="false" ht="13" hidden="false" customHeight="false" outlineLevel="0" collapsed="false">
      <c r="B1977" s="3" t="n">
        <f aca="false">B1976+delta_2</f>
        <v>1.96799999999989</v>
      </c>
      <c r="C1977" s="3" t="n">
        <f aca="false">C1976-((g/L)*SIN(D1976*3.14/180)*delta_2)</f>
        <v>-122.709521488204</v>
      </c>
      <c r="D1977" s="3" t="n">
        <f aca="false">D1976+(C1976)*delta_2</f>
        <v>-6.77823648025009</v>
      </c>
    </row>
    <row r="1978" customFormat="false" ht="13" hidden="false" customHeight="false" outlineLevel="0" collapsed="false">
      <c r="B1978" s="3" t="n">
        <f aca="false">B1977+delta_2</f>
        <v>1.96899999999989</v>
      </c>
      <c r="C1978" s="3" t="n">
        <f aca="false">C1977-((g/L)*SIN(D1977*3.14/180)*delta_2)</f>
        <v>-122.591554256854</v>
      </c>
      <c r="D1978" s="3" t="n">
        <f aca="false">D1977+(C1977)*delta_2</f>
        <v>-6.90094600173829</v>
      </c>
    </row>
    <row r="1979" customFormat="false" ht="13" hidden="false" customHeight="false" outlineLevel="0" collapsed="false">
      <c r="B1979" s="3" t="n">
        <f aca="false">B1978+delta_2</f>
        <v>1.96999999999989</v>
      </c>
      <c r="C1979" s="3" t="n">
        <f aca="false">C1978-((g/L)*SIN(D1978*3.14/180)*delta_2)</f>
        <v>-122.471461644729</v>
      </c>
      <c r="D1979" s="3" t="n">
        <f aca="false">D1978+(C1978)*delta_2</f>
        <v>-7.02353755599515</v>
      </c>
    </row>
    <row r="1980" customFormat="false" ht="13" hidden="false" customHeight="false" outlineLevel="0" collapsed="false">
      <c r="B1980" s="3" t="n">
        <f aca="false">B1979+delta_2</f>
        <v>1.97099999999989</v>
      </c>
      <c r="C1980" s="3" t="n">
        <f aca="false">C1979-((g/L)*SIN(D1979*3.14/180)*delta_2)</f>
        <v>-122.349246244561</v>
      </c>
      <c r="D1980" s="3" t="n">
        <f aca="false">D1979+(C1979)*delta_2</f>
        <v>-7.14600901763988</v>
      </c>
    </row>
    <row r="1981" customFormat="false" ht="13" hidden="false" customHeight="false" outlineLevel="0" collapsed="false">
      <c r="B1981" s="3" t="n">
        <f aca="false">B1980+delta_2</f>
        <v>1.97199999999989</v>
      </c>
      <c r="C1981" s="3" t="n">
        <f aca="false">C1980-((g/L)*SIN(D1980*3.14/180)*delta_2)</f>
        <v>-122.224910693976</v>
      </c>
      <c r="D1981" s="3" t="n">
        <f aca="false">D1980+(C1980)*delta_2</f>
        <v>-7.26835826388444</v>
      </c>
    </row>
    <row r="1982" customFormat="false" ht="13" hidden="false" customHeight="false" outlineLevel="0" collapsed="false">
      <c r="B1982" s="3" t="n">
        <f aca="false">B1981+delta_2</f>
        <v>1.97299999999989</v>
      </c>
      <c r="C1982" s="3" t="n">
        <f aca="false">C1981-((g/L)*SIN(D1981*3.14/180)*delta_2)</f>
        <v>-122.098457675356</v>
      </c>
      <c r="D1982" s="3" t="n">
        <f aca="false">D1981+(C1981)*delta_2</f>
        <v>-7.39058317457841</v>
      </c>
    </row>
    <row r="1983" customFormat="false" ht="13" hidden="false" customHeight="false" outlineLevel="0" collapsed="false">
      <c r="B1983" s="3" t="n">
        <f aca="false">B1982+delta_2</f>
        <v>1.97399999999989</v>
      </c>
      <c r="C1983" s="3" t="n">
        <f aca="false">C1982-((g/L)*SIN(D1982*3.14/180)*delta_2)</f>
        <v>-121.969889915696</v>
      </c>
      <c r="D1983" s="3" t="n">
        <f aca="false">D1982+(C1982)*delta_2</f>
        <v>-7.51268163225377</v>
      </c>
    </row>
    <row r="1984" customFormat="false" ht="13" hidden="false" customHeight="false" outlineLevel="0" collapsed="false">
      <c r="B1984" s="3" t="n">
        <f aca="false">B1983+delta_2</f>
        <v>1.97499999999989</v>
      </c>
      <c r="C1984" s="3" t="n">
        <f aca="false">C1983-((g/L)*SIN(D1983*3.14/180)*delta_2)</f>
        <v>-121.839210186457</v>
      </c>
      <c r="D1984" s="3" t="n">
        <f aca="false">D1983+(C1983)*delta_2</f>
        <v>-7.63465152216947</v>
      </c>
    </row>
    <row r="1985" customFormat="false" ht="13" hidden="false" customHeight="false" outlineLevel="0" collapsed="false">
      <c r="B1985" s="3" t="n">
        <f aca="false">B1984+delta_2</f>
        <v>1.97599999999989</v>
      </c>
      <c r="C1985" s="3" t="n">
        <f aca="false">C1984-((g/L)*SIN(D1984*3.14/180)*delta_2)</f>
        <v>-121.706421303417</v>
      </c>
      <c r="D1985" s="3" t="n">
        <f aca="false">D1984+(C1984)*delta_2</f>
        <v>-7.75649073235592</v>
      </c>
    </row>
    <row r="1986" customFormat="false" ht="13" hidden="false" customHeight="false" outlineLevel="0" collapsed="false">
      <c r="B1986" s="3" t="n">
        <f aca="false">B1985+delta_2</f>
        <v>1.97699999999989</v>
      </c>
      <c r="C1986" s="3" t="n">
        <f aca="false">C1985-((g/L)*SIN(D1985*3.14/180)*delta_2)</f>
        <v>-121.571526126523</v>
      </c>
      <c r="D1986" s="3" t="n">
        <f aca="false">D1985+(C1985)*delta_2</f>
        <v>-7.87819715365934</v>
      </c>
    </row>
    <row r="1987" customFormat="false" ht="13" hidden="false" customHeight="false" outlineLevel="0" collapsed="false">
      <c r="B1987" s="3" t="n">
        <f aca="false">B1986+delta_2</f>
        <v>1.97799999999989</v>
      </c>
      <c r="C1987" s="3" t="n">
        <f aca="false">C1986-((g/L)*SIN(D1986*3.14/180)*delta_2)</f>
        <v>-121.434527559737</v>
      </c>
      <c r="D1987" s="3" t="n">
        <f aca="false">D1986+(C1986)*delta_2</f>
        <v>-7.99976867978586</v>
      </c>
    </row>
    <row r="1988" customFormat="false" ht="13" hidden="false" customHeight="false" outlineLevel="0" collapsed="false">
      <c r="B1988" s="3" t="n">
        <f aca="false">B1987+delta_2</f>
        <v>1.97899999999989</v>
      </c>
      <c r="C1988" s="3" t="n">
        <f aca="false">C1987-((g/L)*SIN(D1987*3.14/180)*delta_2)</f>
        <v>-121.295428550881</v>
      </c>
      <c r="D1988" s="3" t="n">
        <f aca="false">D1987+(C1987)*delta_2</f>
        <v>-8.1212032073456</v>
      </c>
    </row>
    <row r="1989" customFormat="false" ht="13" hidden="false" customHeight="false" outlineLevel="0" collapsed="false">
      <c r="B1989" s="3" t="n">
        <f aca="false">B1988+delta_2</f>
        <v>1.97999999999989</v>
      </c>
      <c r="C1989" s="3" t="n">
        <f aca="false">C1988-((g/L)*SIN(D1988*3.14/180)*delta_2)</f>
        <v>-121.154232091485</v>
      </c>
      <c r="D1989" s="3" t="n">
        <f aca="false">D1988+(C1988)*delta_2</f>
        <v>-8.24249863589648</v>
      </c>
    </row>
    <row r="1990" customFormat="false" ht="13" hidden="false" customHeight="false" outlineLevel="0" collapsed="false">
      <c r="B1990" s="3" t="n">
        <f aca="false">B1989+delta_2</f>
        <v>1.98099999999989</v>
      </c>
      <c r="C1990" s="3" t="n">
        <f aca="false">C1989-((g/L)*SIN(D1989*3.14/180)*delta_2)</f>
        <v>-121.010941216622</v>
      </c>
      <c r="D1990" s="3" t="n">
        <f aca="false">D1989+(C1989)*delta_2</f>
        <v>-8.36365286798797</v>
      </c>
    </row>
    <row r="1991" customFormat="false" ht="13" hidden="false" customHeight="false" outlineLevel="0" collapsed="false">
      <c r="B1991" s="3" t="n">
        <f aca="false">B1990+delta_2</f>
        <v>1.98199999999989</v>
      </c>
      <c r="C1991" s="3" t="n">
        <f aca="false">C1990-((g/L)*SIN(D1990*3.14/180)*delta_2)</f>
        <v>-120.865559004755</v>
      </c>
      <c r="D1991" s="3" t="n">
        <f aca="false">D1990+(C1990)*delta_2</f>
        <v>-8.48466380920459</v>
      </c>
    </row>
    <row r="1992" customFormat="false" ht="13" hidden="false" customHeight="false" outlineLevel="0" collapsed="false">
      <c r="B1992" s="3" t="n">
        <f aca="false">B1991+delta_2</f>
        <v>1.98299999999989</v>
      </c>
      <c r="C1992" s="3" t="n">
        <f aca="false">C1991-((g/L)*SIN(D1991*3.14/180)*delta_2)</f>
        <v>-120.718088577568</v>
      </c>
      <c r="D1992" s="3" t="n">
        <f aca="false">D1991+(C1991)*delta_2</f>
        <v>-8.60552936820935</v>
      </c>
    </row>
    <row r="1993" customFormat="false" ht="13" hidden="false" customHeight="false" outlineLevel="0" collapsed="false">
      <c r="B1993" s="3" t="n">
        <f aca="false">B1992+delta_2</f>
        <v>1.98399999999989</v>
      </c>
      <c r="C1993" s="3" t="n">
        <f aca="false">C1992-((g/L)*SIN(D1992*3.14/180)*delta_2)</f>
        <v>-120.568533099805</v>
      </c>
      <c r="D1993" s="3" t="n">
        <f aca="false">D1992+(C1992)*delta_2</f>
        <v>-8.72624745678691</v>
      </c>
    </row>
    <row r="1994" customFormat="false" ht="13" hidden="false" customHeight="false" outlineLevel="0" collapsed="false">
      <c r="B1994" s="3" t="n">
        <f aca="false">B1993+delta_2</f>
        <v>1.98499999999989</v>
      </c>
      <c r="C1994" s="3" t="n">
        <f aca="false">C1993-((g/L)*SIN(D1993*3.14/180)*delta_2)</f>
        <v>-120.416895779104</v>
      </c>
      <c r="D1994" s="3" t="n">
        <f aca="false">D1993+(C1993)*delta_2</f>
        <v>-8.84681598988672</v>
      </c>
    </row>
    <row r="1995" customFormat="false" ht="13" hidden="false" customHeight="false" outlineLevel="0" collapsed="false">
      <c r="B1995" s="3" t="n">
        <f aca="false">B1994+delta_2</f>
        <v>1.98599999999989</v>
      </c>
      <c r="C1995" s="3" t="n">
        <f aca="false">C1994-((g/L)*SIN(D1994*3.14/180)*delta_2)</f>
        <v>-120.263179865829</v>
      </c>
      <c r="D1995" s="3" t="n">
        <f aca="false">D1994+(C1994)*delta_2</f>
        <v>-8.96723288566582</v>
      </c>
    </row>
    <row r="1996" customFormat="false" ht="13" hidden="false" customHeight="false" outlineLevel="0" collapsed="false">
      <c r="B1996" s="3" t="n">
        <f aca="false">B1995+delta_2</f>
        <v>1.98699999999989</v>
      </c>
      <c r="C1996" s="3" t="n">
        <f aca="false">C1995-((g/L)*SIN(D1995*3.14/180)*delta_2)</f>
        <v>-120.107388652895</v>
      </c>
      <c r="D1996" s="3" t="n">
        <f aca="false">D1995+(C1995)*delta_2</f>
        <v>-9.08749606553165</v>
      </c>
    </row>
    <row r="1997" customFormat="false" ht="13" hidden="false" customHeight="false" outlineLevel="0" collapsed="false">
      <c r="B1997" s="3" t="n">
        <f aca="false">B1996+delta_2</f>
        <v>1.98799999999989</v>
      </c>
      <c r="C1997" s="3" t="n">
        <f aca="false">C1996-((g/L)*SIN(D1996*3.14/180)*delta_2)</f>
        <v>-119.949525475604</v>
      </c>
      <c r="D1997" s="3" t="n">
        <f aca="false">D1996+(C1996)*delta_2</f>
        <v>-9.20760345418455</v>
      </c>
    </row>
    <row r="1998" customFormat="false" ht="13" hidden="false" customHeight="false" outlineLevel="0" collapsed="false">
      <c r="B1998" s="3" t="n">
        <f aca="false">B1997+delta_2</f>
        <v>1.98899999999989</v>
      </c>
      <c r="C1998" s="3" t="n">
        <f aca="false">C1997-((g/L)*SIN(D1997*3.14/180)*delta_2)</f>
        <v>-119.789593711466</v>
      </c>
      <c r="D1998" s="3" t="n">
        <f aca="false">D1997+(C1997)*delta_2</f>
        <v>-9.32755297966015</v>
      </c>
    </row>
    <row r="1999" customFormat="false" ht="13" hidden="false" customHeight="false" outlineLevel="0" collapsed="false">
      <c r="B1999" s="3" t="n">
        <f aca="false">B1998+delta_2</f>
        <v>1.98999999999989</v>
      </c>
      <c r="C1999" s="3" t="n">
        <f aca="false">C1998-((g/L)*SIN(D1998*3.14/180)*delta_2)</f>
        <v>-119.627596780023</v>
      </c>
      <c r="D1999" s="3" t="n">
        <f aca="false">D1998+(C1998)*delta_2</f>
        <v>-9.44734257337162</v>
      </c>
    </row>
    <row r="2000" customFormat="false" ht="13" hidden="false" customHeight="false" outlineLevel="0" collapsed="false">
      <c r="B2000" s="3" t="n">
        <f aca="false">B1999+delta_2</f>
        <v>1.99099999999989</v>
      </c>
      <c r="C2000" s="3" t="n">
        <f aca="false">C1999-((g/L)*SIN(D1999*3.14/180)*delta_2)</f>
        <v>-119.463538142673</v>
      </c>
      <c r="D2000" s="3" t="n">
        <f aca="false">D1999+(C1999)*delta_2</f>
        <v>-9.56697017015164</v>
      </c>
    </row>
    <row r="2001" customFormat="false" ht="13" hidden="false" customHeight="false" outlineLevel="0" collapsed="false">
      <c r="B2001" s="3" t="n">
        <f aca="false">B2000+delta_2</f>
        <v>1.99199999999989</v>
      </c>
      <c r="C2001" s="3" t="n">
        <f aca="false">C2000-((g/L)*SIN(D2000*3.14/180)*delta_2)</f>
        <v>-119.297421302493</v>
      </c>
      <c r="D2001" s="3" t="n">
        <f aca="false">D2000+(C2000)*delta_2</f>
        <v>-9.68643370829431</v>
      </c>
    </row>
    <row r="2002" customFormat="false" ht="13" hidden="false" customHeight="false" outlineLevel="0" collapsed="false">
      <c r="B2002" s="3" t="n">
        <f aca="false">B2001+delta_2</f>
        <v>1.99299999999989</v>
      </c>
      <c r="C2002" s="3" t="n">
        <f aca="false">C2001-((g/L)*SIN(D2001*3.14/180)*delta_2)</f>
        <v>-119.129249804053</v>
      </c>
      <c r="D2002" s="3" t="n">
        <f aca="false">D2001+(C2001)*delta_2</f>
        <v>-9.8057311295968</v>
      </c>
    </row>
    <row r="2003" customFormat="false" ht="13" hidden="false" customHeight="false" outlineLevel="0" collapsed="false">
      <c r="B2003" s="3" t="n">
        <f aca="false">B2002+delta_2</f>
        <v>1.99399999999989</v>
      </c>
      <c r="C2003" s="3" t="n">
        <f aca="false">C2002-((g/L)*SIN(D2002*3.14/180)*delta_2)</f>
        <v>-118.959027233237</v>
      </c>
      <c r="D2003" s="3" t="n">
        <f aca="false">D2002+(C2002)*delta_2</f>
        <v>-9.92486037940086</v>
      </c>
    </row>
    <row r="2004" customFormat="false" ht="13" hidden="false" customHeight="false" outlineLevel="0" collapsed="false">
      <c r="B2004" s="3" t="n">
        <f aca="false">B2003+delta_2</f>
        <v>1.99499999999989</v>
      </c>
      <c r="C2004" s="3" t="n">
        <f aca="false">C2003-((g/L)*SIN(D2003*3.14/180)*delta_2)</f>
        <v>-118.786757217059</v>
      </c>
      <c r="D2004" s="3" t="n">
        <f aca="false">D2003+(C2003)*delta_2</f>
        <v>-10.0438194066341</v>
      </c>
    </row>
    <row r="2005" customFormat="false" ht="13" hidden="false" customHeight="false" outlineLevel="0" collapsed="false">
      <c r="B2005" s="3" t="n">
        <f aca="false">B2004+delta_2</f>
        <v>1.99599999999989</v>
      </c>
      <c r="C2005" s="3" t="n">
        <f aca="false">C2004-((g/L)*SIN(D2004*3.14/180)*delta_2)</f>
        <v>-118.612443423472</v>
      </c>
      <c r="D2005" s="3" t="n">
        <f aca="false">D2004+(C2004)*delta_2</f>
        <v>-10.1626061638512</v>
      </c>
    </row>
    <row r="2006" customFormat="false" ht="13" hidden="false" customHeight="false" outlineLevel="0" collapsed="false">
      <c r="B2006" s="3" t="n">
        <f aca="false">B2005+delta_2</f>
        <v>1.99699999999989</v>
      </c>
      <c r="C2006" s="3" t="n">
        <f aca="false">C2005-((g/L)*SIN(D2005*3.14/180)*delta_2)</f>
        <v>-118.436089561186</v>
      </c>
      <c r="D2006" s="3" t="n">
        <f aca="false">D2005+(C2005)*delta_2</f>
        <v>-10.2812186072746</v>
      </c>
    </row>
    <row r="2007" customFormat="false" ht="13" hidden="false" customHeight="false" outlineLevel="0" collapsed="false">
      <c r="B2007" s="3" t="n">
        <f aca="false">B2006+delta_2</f>
        <v>1.99799999999989</v>
      </c>
      <c r="C2007" s="3" t="n">
        <f aca="false">C2006-((g/L)*SIN(D2006*3.14/180)*delta_2)</f>
        <v>-118.257699379474</v>
      </c>
      <c r="D2007" s="3" t="n">
        <f aca="false">D2006+(C2006)*delta_2</f>
        <v>-10.3996546968358</v>
      </c>
    </row>
    <row r="2008" customFormat="false" ht="13" hidden="false" customHeight="false" outlineLevel="0" collapsed="false">
      <c r="B2008" s="3" t="n">
        <f aca="false">B2007+delta_2</f>
        <v>1.99899999999989</v>
      </c>
      <c r="C2008" s="3" t="n">
        <f aca="false">C2007-((g/L)*SIN(D2007*3.14/180)*delta_2)</f>
        <v>-118.077276667986</v>
      </c>
      <c r="D2008" s="3" t="n">
        <f aca="false">D2007+(C2007)*delta_2</f>
        <v>-10.5179123962153</v>
      </c>
    </row>
    <row r="2009" customFormat="false" ht="13" hidden="false" customHeight="false" outlineLevel="0" collapsed="false">
      <c r="B2009" s="3" t="n">
        <f aca="false">B2008+delta_2</f>
        <v>1.99999999999989</v>
      </c>
      <c r="C2009" s="3" t="n">
        <f aca="false">C2008-((g/L)*SIN(D2008*3.14/180)*delta_2)</f>
        <v>-117.89482525655</v>
      </c>
      <c r="D2009" s="3" t="n">
        <f aca="false">D2008+(C2008)*delta_2</f>
        <v>-10.6359896728833</v>
      </c>
    </row>
    <row r="2010" customFormat="false" ht="13" hidden="false" customHeight="false" outlineLevel="0" collapsed="false">
      <c r="B2010" s="3" t="n">
        <f aca="false">B2009+delta_2</f>
        <v>2.00099999999989</v>
      </c>
      <c r="C2010" s="3" t="n">
        <f aca="false">C2009-((g/L)*SIN(D2009*3.14/180)*delta_2)</f>
        <v>-117.710349014984</v>
      </c>
      <c r="D2010" s="3" t="n">
        <f aca="false">D2009+(C2009)*delta_2</f>
        <v>-10.7538844981398</v>
      </c>
    </row>
    <row r="2011" customFormat="false" ht="13" hidden="false" customHeight="false" outlineLevel="0" collapsed="false">
      <c r="B2011" s="3" t="n">
        <f aca="false">B2010+delta_2</f>
        <v>2.00199999999989</v>
      </c>
      <c r="C2011" s="3" t="n">
        <f aca="false">C2010-((g/L)*SIN(D2010*3.14/180)*delta_2)</f>
        <v>-117.523851852894</v>
      </c>
      <c r="D2011" s="3" t="n">
        <f aca="false">D2010+(C2010)*delta_2</f>
        <v>-10.8715948471548</v>
      </c>
    </row>
    <row r="2012" customFormat="false" ht="13" hidden="false" customHeight="false" outlineLevel="0" collapsed="false">
      <c r="B2012" s="3" t="n">
        <f aca="false">B2011+delta_2</f>
        <v>2.00299999999989</v>
      </c>
      <c r="C2012" s="3" t="n">
        <f aca="false">C2011-((g/L)*SIN(D2011*3.14/180)*delta_2)</f>
        <v>-117.335337719484</v>
      </c>
      <c r="D2012" s="3" t="n">
        <f aca="false">D2011+(C2011)*delta_2</f>
        <v>-10.9891186990077</v>
      </c>
    </row>
    <row r="2013" customFormat="false" ht="13" hidden="false" customHeight="false" outlineLevel="0" collapsed="false">
      <c r="B2013" s="3" t="n">
        <f aca="false">B2012+delta_2</f>
        <v>2.00399999999989</v>
      </c>
      <c r="C2013" s="3" t="n">
        <f aca="false">C2012-((g/L)*SIN(D2012*3.14/180)*delta_2)</f>
        <v>-117.144810603351</v>
      </c>
      <c r="D2013" s="3" t="n">
        <f aca="false">D2012+(C2012)*delta_2</f>
        <v>-11.1064540367272</v>
      </c>
    </row>
    <row r="2014" customFormat="false" ht="13" hidden="false" customHeight="false" outlineLevel="0" collapsed="false">
      <c r="B2014" s="3" t="n">
        <f aca="false">B2013+delta_2</f>
        <v>2.00499999999989</v>
      </c>
      <c r="C2014" s="3" t="n">
        <f aca="false">C2013-((g/L)*SIN(D2013*3.14/180)*delta_2)</f>
        <v>-116.952274532286</v>
      </c>
      <c r="D2014" s="3" t="n">
        <f aca="false">D2013+(C2013)*delta_2</f>
        <v>-11.2235988473305</v>
      </c>
    </row>
    <row r="2015" customFormat="false" ht="13" hidden="false" customHeight="false" outlineLevel="0" collapsed="false">
      <c r="B2015" s="3" t="n">
        <f aca="false">B2014+delta_2</f>
        <v>2.00599999999989</v>
      </c>
      <c r="C2015" s="3" t="n">
        <f aca="false">C2014-((g/L)*SIN(D2014*3.14/180)*delta_2)</f>
        <v>-116.757733573078</v>
      </c>
      <c r="D2015" s="3" t="n">
        <f aca="false">D2014+(C2014)*delta_2</f>
        <v>-11.3405511218628</v>
      </c>
    </row>
    <row r="2016" customFormat="false" ht="13" hidden="false" customHeight="false" outlineLevel="0" collapsed="false">
      <c r="B2016" s="3" t="n">
        <f aca="false">B2015+delta_2</f>
        <v>2.00699999999989</v>
      </c>
      <c r="C2016" s="3" t="n">
        <f aca="false">C2015-((g/L)*SIN(D2015*3.14/180)*delta_2)</f>
        <v>-116.561191831301</v>
      </c>
      <c r="D2016" s="3" t="n">
        <f aca="false">D2015+(C2015)*delta_2</f>
        <v>-11.4573088554359</v>
      </c>
    </row>
    <row r="2017" customFormat="false" ht="13" hidden="false" customHeight="false" outlineLevel="0" collapsed="false">
      <c r="B2017" s="3" t="n">
        <f aca="false">B2016+delta_2</f>
        <v>2.00799999999989</v>
      </c>
      <c r="C2017" s="3" t="n">
        <f aca="false">C2016-((g/L)*SIN(D2016*3.14/180)*delta_2)</f>
        <v>-116.362653451119</v>
      </c>
      <c r="D2017" s="3" t="n">
        <f aca="false">D2016+(C2016)*delta_2</f>
        <v>-11.5738700472672</v>
      </c>
    </row>
    <row r="2018" customFormat="false" ht="13" hidden="false" customHeight="false" outlineLevel="0" collapsed="false">
      <c r="B2018" s="3" t="n">
        <f aca="false">B2017+delta_2</f>
        <v>2.00899999999989</v>
      </c>
      <c r="C2018" s="3" t="n">
        <f aca="false">C2017-((g/L)*SIN(D2017*3.14/180)*delta_2)</f>
        <v>-116.162122615075</v>
      </c>
      <c r="D2018" s="3" t="n">
        <f aca="false">D2017+(C2017)*delta_2</f>
        <v>-11.6902327007183</v>
      </c>
    </row>
    <row r="2019" customFormat="false" ht="13" hidden="false" customHeight="false" outlineLevel="0" collapsed="false">
      <c r="B2019" s="3" t="n">
        <f aca="false">B2018+delta_2</f>
        <v>2.00999999999989</v>
      </c>
      <c r="C2019" s="3" t="n">
        <f aca="false">C2018-((g/L)*SIN(D2018*3.14/180)*delta_2)</f>
        <v>-115.959603543886</v>
      </c>
      <c r="D2019" s="3" t="n">
        <f aca="false">D2018+(C2018)*delta_2</f>
        <v>-11.8063948233334</v>
      </c>
    </row>
    <row r="2020" customFormat="false" ht="13" hidden="false" customHeight="false" outlineLevel="0" collapsed="false">
      <c r="B2020" s="3" t="n">
        <f aca="false">B2019+delta_2</f>
        <v>2.01099999999989</v>
      </c>
      <c r="C2020" s="3" t="n">
        <f aca="false">C2019-((g/L)*SIN(D2019*3.14/180)*delta_2)</f>
        <v>-115.755100496231</v>
      </c>
      <c r="D2020" s="3" t="n">
        <f aca="false">D2019+(C2019)*delta_2</f>
        <v>-11.9223544268773</v>
      </c>
    </row>
    <row r="2021" customFormat="false" ht="13" hidden="false" customHeight="false" outlineLevel="0" collapsed="false">
      <c r="B2021" s="3" t="n">
        <f aca="false">B2020+delta_2</f>
        <v>2.01199999999989</v>
      </c>
      <c r="C2021" s="3" t="n">
        <f aca="false">C2020-((g/L)*SIN(D2020*3.14/180)*delta_2)</f>
        <v>-115.548617768548</v>
      </c>
      <c r="D2021" s="3" t="n">
        <f aca="false">D2020+(C2020)*delta_2</f>
        <v>-12.0381095273735</v>
      </c>
    </row>
    <row r="2022" customFormat="false" ht="13" hidden="false" customHeight="false" outlineLevel="0" collapsed="false">
      <c r="B2022" s="3" t="n">
        <f aca="false">B2021+delta_2</f>
        <v>2.01299999999989</v>
      </c>
      <c r="C2022" s="3" t="n">
        <f aca="false">C2021-((g/L)*SIN(D2021*3.14/180)*delta_2)</f>
        <v>-115.340159694817</v>
      </c>
      <c r="D2022" s="3" t="n">
        <f aca="false">D2021+(C2021)*delta_2</f>
        <v>-12.1536581451421</v>
      </c>
    </row>
    <row r="2023" customFormat="false" ht="13" hidden="false" customHeight="false" outlineLevel="0" collapsed="false">
      <c r="B2023" s="3" t="n">
        <f aca="false">B2022+delta_2</f>
        <v>2.01399999999989</v>
      </c>
      <c r="C2023" s="3" t="n">
        <f aca="false">C2022-((g/L)*SIN(D2022*3.14/180)*delta_2)</f>
        <v>-115.12973064635</v>
      </c>
      <c r="D2023" s="3" t="n">
        <f aca="false">D2022+(C2022)*delta_2</f>
        <v>-12.2689983048369</v>
      </c>
    </row>
    <row r="2024" customFormat="false" ht="13" hidden="false" customHeight="false" outlineLevel="0" collapsed="false">
      <c r="B2024" s="3" t="n">
        <f aca="false">B2023+delta_2</f>
        <v>2.01499999999989</v>
      </c>
      <c r="C2024" s="3" t="n">
        <f aca="false">C2023-((g/L)*SIN(D2023*3.14/180)*delta_2)</f>
        <v>-114.917335031577</v>
      </c>
      <c r="D2024" s="3" t="n">
        <f aca="false">D2023+(C2023)*delta_2</f>
        <v>-12.3841280354832</v>
      </c>
    </row>
    <row r="2025" customFormat="false" ht="13" hidden="false" customHeight="false" outlineLevel="0" collapsed="false">
      <c r="B2025" s="3" t="n">
        <f aca="false">B2024+delta_2</f>
        <v>2.01599999999989</v>
      </c>
      <c r="C2025" s="3" t="n">
        <f aca="false">C2024-((g/L)*SIN(D2024*3.14/180)*delta_2)</f>
        <v>-114.702977295836</v>
      </c>
      <c r="D2025" s="3" t="n">
        <f aca="false">D2024+(C2024)*delta_2</f>
        <v>-12.4990453705148</v>
      </c>
    </row>
    <row r="2026" customFormat="false" ht="13" hidden="false" customHeight="false" outlineLevel="0" collapsed="false">
      <c r="B2026" s="3" t="n">
        <f aca="false">B2025+delta_2</f>
        <v>2.01699999999989</v>
      </c>
      <c r="C2026" s="3" t="n">
        <f aca="false">C2025-((g/L)*SIN(D2025*3.14/180)*delta_2)</f>
        <v>-114.486661921149</v>
      </c>
      <c r="D2026" s="3" t="n">
        <f aca="false">D2025+(C2025)*delta_2</f>
        <v>-12.6137483478106</v>
      </c>
    </row>
    <row r="2027" customFormat="false" ht="13" hidden="false" customHeight="false" outlineLevel="0" collapsed="false">
      <c r="B2027" s="3" t="n">
        <f aca="false">B2026+delta_2</f>
        <v>2.01799999999989</v>
      </c>
      <c r="C2027" s="3" t="n">
        <f aca="false">C2026-((g/L)*SIN(D2026*3.14/180)*delta_2)</f>
        <v>-114.268393426011</v>
      </c>
      <c r="D2027" s="3" t="n">
        <f aca="false">D2026+(C2026)*delta_2</f>
        <v>-12.7282350097318</v>
      </c>
    </row>
    <row r="2028" customFormat="false" ht="13" hidden="false" customHeight="false" outlineLevel="0" collapsed="false">
      <c r="B2028" s="3" t="n">
        <f aca="false">B2027+delta_2</f>
        <v>2.01899999999989</v>
      </c>
      <c r="C2028" s="3" t="n">
        <f aca="false">C2027-((g/L)*SIN(D2027*3.14/180)*delta_2)</f>
        <v>-114.048176365173</v>
      </c>
      <c r="D2028" s="3" t="n">
        <f aca="false">D2027+(C2027)*delta_2</f>
        <v>-12.8425034031578</v>
      </c>
    </row>
    <row r="2029" customFormat="false" ht="13" hidden="false" customHeight="false" outlineLevel="0" collapsed="false">
      <c r="B2029" s="3" t="n">
        <f aca="false">B2028+delta_2</f>
        <v>2.01999999999989</v>
      </c>
      <c r="C2029" s="3" t="n">
        <f aca="false">C2028-((g/L)*SIN(D2028*3.14/180)*delta_2)</f>
        <v>-113.826015329418</v>
      </c>
      <c r="D2029" s="3" t="n">
        <f aca="false">D2028+(C2028)*delta_2</f>
        <v>-12.956551579523</v>
      </c>
    </row>
    <row r="2030" customFormat="false" ht="13" hidden="false" customHeight="false" outlineLevel="0" collapsed="false">
      <c r="B2030" s="3" t="n">
        <f aca="false">B2029+delta_2</f>
        <v>2.02099999999989</v>
      </c>
      <c r="C2030" s="3" t="n">
        <f aca="false">C2029-((g/L)*SIN(D2029*3.14/180)*delta_2)</f>
        <v>-113.601914945347</v>
      </c>
      <c r="D2030" s="3" t="n">
        <f aca="false">D2029+(C2029)*delta_2</f>
        <v>-13.0703775948524</v>
      </c>
    </row>
    <row r="2031" customFormat="false" ht="13" hidden="false" customHeight="false" outlineLevel="0" collapsed="false">
      <c r="B2031" s="3" t="n">
        <f aca="false">B2030+delta_2</f>
        <v>2.02199999999989</v>
      </c>
      <c r="C2031" s="3" t="n">
        <f aca="false">C2030-((g/L)*SIN(D2030*3.14/180)*delta_2)</f>
        <v>-113.375879875153</v>
      </c>
      <c r="D2031" s="3" t="n">
        <f aca="false">D2030+(C2030)*delta_2</f>
        <v>-13.1839795097977</v>
      </c>
    </row>
    <row r="2032" customFormat="false" ht="13" hidden="false" customHeight="false" outlineLevel="0" collapsed="false">
      <c r="B2032" s="3" t="n">
        <f aca="false">B2031+delta_2</f>
        <v>2.02299999999989</v>
      </c>
      <c r="C2032" s="3" t="n">
        <f aca="false">C2031-((g/L)*SIN(D2031*3.14/180)*delta_2)</f>
        <v>-113.147914816401</v>
      </c>
      <c r="D2032" s="3" t="n">
        <f aca="false">D2031+(C2031)*delta_2</f>
        <v>-13.2973553896729</v>
      </c>
    </row>
    <row r="2033" customFormat="false" ht="13" hidden="false" customHeight="false" outlineLevel="0" collapsed="false">
      <c r="B2033" s="3" t="n">
        <f aca="false">B2032+delta_2</f>
        <v>2.02399999999989</v>
      </c>
      <c r="C2033" s="3" t="n">
        <f aca="false">C2032-((g/L)*SIN(D2032*3.14/180)*delta_2)</f>
        <v>-112.918024501807</v>
      </c>
      <c r="D2033" s="3" t="n">
        <f aca="false">D2032+(C2032)*delta_2</f>
        <v>-13.4105033044893</v>
      </c>
    </row>
    <row r="2034" customFormat="false" ht="13" hidden="false" customHeight="false" outlineLevel="0" collapsed="false">
      <c r="B2034" s="3" t="n">
        <f aca="false">B2033+delta_2</f>
        <v>2.02499999999989</v>
      </c>
      <c r="C2034" s="3" t="n">
        <f aca="false">C2033-((g/L)*SIN(D2033*3.14/180)*delta_2)</f>
        <v>-112.686213699012</v>
      </c>
      <c r="D2034" s="3" t="n">
        <f aca="false">D2033+(C2033)*delta_2</f>
        <v>-13.5234213289911</v>
      </c>
    </row>
    <row r="2035" customFormat="false" ht="13" hidden="false" customHeight="false" outlineLevel="0" collapsed="false">
      <c r="B2035" s="3" t="n">
        <f aca="false">B2034+delta_2</f>
        <v>2.02599999999989</v>
      </c>
      <c r="C2035" s="3" t="n">
        <f aca="false">C2034-((g/L)*SIN(D2034*3.14/180)*delta_2)</f>
        <v>-112.452487210357</v>
      </c>
      <c r="D2035" s="3" t="n">
        <f aca="false">D2034+(C2034)*delta_2</f>
        <v>-13.6361075426901</v>
      </c>
    </row>
    <row r="2036" customFormat="false" ht="13" hidden="false" customHeight="false" outlineLevel="0" collapsed="false">
      <c r="B2036" s="3" t="n">
        <f aca="false">B2035+delta_2</f>
        <v>2.02699999999989</v>
      </c>
      <c r="C2036" s="3" t="n">
        <f aca="false">C2035-((g/L)*SIN(D2035*3.14/180)*delta_2)</f>
        <v>-112.216849872659</v>
      </c>
      <c r="D2036" s="3" t="n">
        <f aca="false">D2035+(C2035)*delta_2</f>
        <v>-13.7485600299005</v>
      </c>
    </row>
    <row r="2037" customFormat="false" ht="13" hidden="false" customHeight="false" outlineLevel="0" collapsed="false">
      <c r="B2037" s="3" t="n">
        <f aca="false">B2036+delta_2</f>
        <v>2.02799999999989</v>
      </c>
      <c r="C2037" s="3" t="n">
        <f aca="false">C2036-((g/L)*SIN(D2036*3.14/180)*delta_2)</f>
        <v>-111.979306556983</v>
      </c>
      <c r="D2037" s="3" t="n">
        <f aca="false">D2036+(C2036)*delta_2</f>
        <v>-13.8607768797731</v>
      </c>
    </row>
    <row r="2038" customFormat="false" ht="13" hidden="false" customHeight="false" outlineLevel="0" collapsed="false">
      <c r="B2038" s="3" t="n">
        <f aca="false">B2037+delta_2</f>
        <v>2.02899999999989</v>
      </c>
      <c r="C2038" s="3" t="n">
        <f aca="false">C2037-((g/L)*SIN(D2037*3.14/180)*delta_2)</f>
        <v>-111.739862168418</v>
      </c>
      <c r="D2038" s="3" t="n">
        <f aca="false">D2037+(C2037)*delta_2</f>
        <v>-13.9727561863301</v>
      </c>
    </row>
    <row r="2039" customFormat="false" ht="13" hidden="false" customHeight="false" outlineLevel="0" collapsed="false">
      <c r="B2039" s="3" t="n">
        <f aca="false">B2038+delta_2</f>
        <v>2.02999999999989</v>
      </c>
      <c r="C2039" s="3" t="n">
        <f aca="false">C2038-((g/L)*SIN(D2038*3.14/180)*delta_2)</f>
        <v>-111.498521645843</v>
      </c>
      <c r="D2039" s="3" t="n">
        <f aca="false">D2038+(C2038)*delta_2</f>
        <v>-14.0844960484985</v>
      </c>
    </row>
    <row r="2040" customFormat="false" ht="13" hidden="false" customHeight="false" outlineLevel="0" collapsed="false">
      <c r="B2040" s="3" t="n">
        <f aca="false">B2039+delta_2</f>
        <v>2.03099999999989</v>
      </c>
      <c r="C2040" s="3" t="n">
        <f aca="false">C2039-((g/L)*SIN(D2039*3.14/180)*delta_2)</f>
        <v>-111.255289961706</v>
      </c>
      <c r="D2040" s="3" t="n">
        <f aca="false">D2039+(C2039)*delta_2</f>
        <v>-14.1959945701444</v>
      </c>
    </row>
    <row r="2041" customFormat="false" ht="13" hidden="false" customHeight="false" outlineLevel="0" collapsed="false">
      <c r="B2041" s="3" t="n">
        <f aca="false">B2040+delta_2</f>
        <v>2.03199999999989</v>
      </c>
      <c r="C2041" s="3" t="n">
        <f aca="false">C2040-((g/L)*SIN(D2040*3.14/180)*delta_2)</f>
        <v>-111.010172121788</v>
      </c>
      <c r="D2041" s="3" t="n">
        <f aca="false">D2040+(C2040)*delta_2</f>
        <v>-14.3072498601061</v>
      </c>
    </row>
    <row r="2042" customFormat="false" ht="13" hidden="false" customHeight="false" outlineLevel="0" collapsed="false">
      <c r="B2042" s="3" t="n">
        <f aca="false">B2041+delta_2</f>
        <v>2.03299999999989</v>
      </c>
      <c r="C2042" s="3" t="n">
        <f aca="false">C2041-((g/L)*SIN(D2041*3.14/180)*delta_2)</f>
        <v>-110.763173164975</v>
      </c>
      <c r="D2042" s="3" t="n">
        <f aca="false">D2041+(C2041)*delta_2</f>
        <v>-14.4182600322279</v>
      </c>
    </row>
    <row r="2043" customFormat="false" ht="13" hidden="false" customHeight="false" outlineLevel="0" collapsed="false">
      <c r="B2043" s="3" t="n">
        <f aca="false">B2042+delta_2</f>
        <v>2.03399999999989</v>
      </c>
      <c r="C2043" s="3" t="n">
        <f aca="false">C2042-((g/L)*SIN(D2042*3.14/180)*delta_2)</f>
        <v>-110.514298163029</v>
      </c>
      <c r="D2043" s="3" t="n">
        <f aca="false">D2042+(C2042)*delta_2</f>
        <v>-14.5290232053928</v>
      </c>
    </row>
    <row r="2044" customFormat="false" ht="13" hidden="false" customHeight="false" outlineLevel="0" collapsed="false">
      <c r="B2044" s="3" t="n">
        <f aca="false">B2043+delta_2</f>
        <v>2.03499999999989</v>
      </c>
      <c r="C2044" s="3" t="n">
        <f aca="false">C2043-((g/L)*SIN(D2043*3.14/180)*delta_2)</f>
        <v>-110.263552220355</v>
      </c>
      <c r="D2044" s="3" t="n">
        <f aca="false">D2043+(C2043)*delta_2</f>
        <v>-14.6395375035559</v>
      </c>
    </row>
    <row r="2045" customFormat="false" ht="13" hidden="false" customHeight="false" outlineLevel="0" collapsed="false">
      <c r="B2045" s="3" t="n">
        <f aca="false">B2044+delta_2</f>
        <v>2.03599999999989</v>
      </c>
      <c r="C2045" s="3" t="n">
        <f aca="false">C2044-((g/L)*SIN(D2044*3.14/180)*delta_2)</f>
        <v>-110.010940473768</v>
      </c>
      <c r="D2045" s="3" t="n">
        <f aca="false">D2044+(C2044)*delta_2</f>
        <v>-14.7498010557762</v>
      </c>
    </row>
    <row r="2046" customFormat="false" ht="13" hidden="false" customHeight="false" outlineLevel="0" collapsed="false">
      <c r="B2046" s="3" t="n">
        <f aca="false">B2045+delta_2</f>
        <v>2.03699999999989</v>
      </c>
      <c r="C2046" s="3" t="n">
        <f aca="false">C2045-((g/L)*SIN(D2045*3.14/180)*delta_2)</f>
        <v>-109.756468092261</v>
      </c>
      <c r="D2046" s="3" t="n">
        <f aca="false">D2045+(C2045)*delta_2</f>
        <v>-14.85981199625</v>
      </c>
    </row>
    <row r="2047" customFormat="false" ht="13" hidden="false" customHeight="false" outlineLevel="0" collapsed="false">
      <c r="B2047" s="3" t="n">
        <f aca="false">B2046+delta_2</f>
        <v>2.03799999999989</v>
      </c>
      <c r="C2047" s="3" t="n">
        <f aca="false">C2046-((g/L)*SIN(D2046*3.14/180)*delta_2)</f>
        <v>-109.500140276772</v>
      </c>
      <c r="D2047" s="3" t="n">
        <f aca="false">D2046+(C2046)*delta_2</f>
        <v>-14.9695684643423</v>
      </c>
    </row>
    <row r="2048" customFormat="false" ht="13" hidden="false" customHeight="false" outlineLevel="0" collapsed="false">
      <c r="B2048" s="3" t="n">
        <f aca="false">B2047+delta_2</f>
        <v>2.03899999999989</v>
      </c>
      <c r="C2048" s="3" t="n">
        <f aca="false">C2047-((g/L)*SIN(D2047*3.14/180)*delta_2)</f>
        <v>-109.241962259952</v>
      </c>
      <c r="D2048" s="3" t="n">
        <f aca="false">D2047+(C2047)*delta_2</f>
        <v>-15.079068604619</v>
      </c>
    </row>
    <row r="2049" customFormat="false" ht="13" hidden="false" customHeight="false" outlineLevel="0" collapsed="false">
      <c r="B2049" s="3" t="n">
        <f aca="false">B2048+delta_2</f>
        <v>2.03999999999989</v>
      </c>
      <c r="C2049" s="3" t="n">
        <f aca="false">C2048-((g/L)*SIN(D2048*3.14/180)*delta_2)</f>
        <v>-108.981939305926</v>
      </c>
      <c r="D2049" s="3" t="n">
        <f aca="false">D2048+(C2048)*delta_2</f>
        <v>-15.188310566879</v>
      </c>
    </row>
    <row r="2050" customFormat="false" ht="13" hidden="false" customHeight="false" outlineLevel="0" collapsed="false">
      <c r="B2050" s="3" t="n">
        <f aca="false">B2049+delta_2</f>
        <v>2.04099999999989</v>
      </c>
      <c r="C2050" s="3" t="n">
        <f aca="false">C2049-((g/L)*SIN(D2049*3.14/180)*delta_2)</f>
        <v>-108.720076710063</v>
      </c>
      <c r="D2050" s="3" t="n">
        <f aca="false">D2049+(C2049)*delta_2</f>
        <v>-15.2972925061849</v>
      </c>
    </row>
    <row r="2051" customFormat="false" ht="13" hidden="false" customHeight="false" outlineLevel="0" collapsed="false">
      <c r="B2051" s="3" t="n">
        <f aca="false">B2050+delta_2</f>
        <v>2.04199999999989</v>
      </c>
      <c r="C2051" s="3" t="n">
        <f aca="false">C2050-((g/L)*SIN(D2050*3.14/180)*delta_2)</f>
        <v>-108.456379798739</v>
      </c>
      <c r="D2051" s="3" t="n">
        <f aca="false">D2050+(C2050)*delta_2</f>
        <v>-15.406012582895</v>
      </c>
    </row>
    <row r="2052" customFormat="false" ht="13" hidden="false" customHeight="false" outlineLevel="0" collapsed="false">
      <c r="B2052" s="3" t="n">
        <f aca="false">B2051+delta_2</f>
        <v>2.04299999999989</v>
      </c>
      <c r="C2052" s="3" t="n">
        <f aca="false">C2051-((g/L)*SIN(D2051*3.14/180)*delta_2)</f>
        <v>-108.1908539291</v>
      </c>
      <c r="D2052" s="3" t="n">
        <f aca="false">D2051+(C2051)*delta_2</f>
        <v>-15.5144689626937</v>
      </c>
    </row>
    <row r="2053" customFormat="false" ht="13" hidden="false" customHeight="false" outlineLevel="0" collapsed="false">
      <c r="B2053" s="3" t="n">
        <f aca="false">B2052+delta_2</f>
        <v>2.04399999999989</v>
      </c>
      <c r="C2053" s="3" t="n">
        <f aca="false">C2052-((g/L)*SIN(D2052*3.14/180)*delta_2)</f>
        <v>-107.923504488827</v>
      </c>
      <c r="D2053" s="3" t="n">
        <f aca="false">D2052+(C2052)*delta_2</f>
        <v>-15.6226598166228</v>
      </c>
    </row>
    <row r="2054" customFormat="false" ht="13" hidden="false" customHeight="false" outlineLevel="0" collapsed="false">
      <c r="B2054" s="3" t="n">
        <f aca="false">B2053+delta_2</f>
        <v>2.04499999999989</v>
      </c>
      <c r="C2054" s="3" t="n">
        <f aca="false">C2053-((g/L)*SIN(D2053*3.14/180)*delta_2)</f>
        <v>-107.6543368959</v>
      </c>
      <c r="D2054" s="3" t="n">
        <f aca="false">D2053+(C2053)*delta_2</f>
        <v>-15.7305833211116</v>
      </c>
    </row>
    <row r="2055" customFormat="false" ht="13" hidden="false" customHeight="false" outlineLevel="0" collapsed="false">
      <c r="B2055" s="3" t="n">
        <f aca="false">B2054+delta_2</f>
        <v>2.04599999999989</v>
      </c>
      <c r="C2055" s="3" t="n">
        <f aca="false">C2054-((g/L)*SIN(D2054*3.14/180)*delta_2)</f>
        <v>-107.383356598363</v>
      </c>
      <c r="D2055" s="3" t="n">
        <f aca="false">D2054+(C2054)*delta_2</f>
        <v>-15.8382376580075</v>
      </c>
    </row>
    <row r="2056" customFormat="false" ht="13" hidden="false" customHeight="false" outlineLevel="0" collapsed="false">
      <c r="B2056" s="3" t="n">
        <f aca="false">B2055+delta_2</f>
        <v>2.04699999999989</v>
      </c>
      <c r="C2056" s="3" t="n">
        <f aca="false">C2055-((g/L)*SIN(D2055*3.14/180)*delta_2)</f>
        <v>-107.110569074082</v>
      </c>
      <c r="D2056" s="3" t="n">
        <f aca="false">D2055+(C2055)*delta_2</f>
        <v>-15.9456210146059</v>
      </c>
    </row>
    <row r="2057" customFormat="false" ht="13" hidden="false" customHeight="false" outlineLevel="0" collapsed="false">
      <c r="B2057" s="3" t="n">
        <f aca="false">B2056+delta_2</f>
        <v>2.04799999999989</v>
      </c>
      <c r="C2057" s="3" t="n">
        <f aca="false">C2056-((g/L)*SIN(D2056*3.14/180)*delta_2)</f>
        <v>-106.835979830512</v>
      </c>
      <c r="D2057" s="3" t="n">
        <f aca="false">D2056+(C2056)*delta_2</f>
        <v>-16.05273158368</v>
      </c>
    </row>
    <row r="2058" customFormat="false" ht="13" hidden="false" customHeight="false" outlineLevel="0" collapsed="false">
      <c r="B2058" s="3" t="n">
        <f aca="false">B2057+delta_2</f>
        <v>2.04899999999989</v>
      </c>
      <c r="C2058" s="3" t="n">
        <f aca="false">C2057-((g/L)*SIN(D2057*3.14/180)*delta_2)</f>
        <v>-106.559594404457</v>
      </c>
      <c r="D2058" s="3" t="n">
        <f aca="false">D2057+(C2057)*delta_2</f>
        <v>-16.1595675635105</v>
      </c>
    </row>
    <row r="2059" customFormat="false" ht="13" hidden="false" customHeight="false" outlineLevel="0" collapsed="false">
      <c r="B2059" s="3" t="n">
        <f aca="false">B2058+delta_2</f>
        <v>2.04999999999989</v>
      </c>
      <c r="C2059" s="3" t="n">
        <f aca="false">C2058-((g/L)*SIN(D2058*3.14/180)*delta_2)</f>
        <v>-106.281418361834</v>
      </c>
      <c r="D2059" s="3" t="n">
        <f aca="false">D2058+(C2058)*delta_2</f>
        <v>-16.2661271579149</v>
      </c>
    </row>
    <row r="2060" customFormat="false" ht="13" hidden="false" customHeight="false" outlineLevel="0" collapsed="false">
      <c r="B2060" s="3" t="n">
        <f aca="false">B2059+delta_2</f>
        <v>2.05099999999989</v>
      </c>
      <c r="C2060" s="3" t="n">
        <f aca="false">C2059-((g/L)*SIN(D2059*3.14/180)*delta_2)</f>
        <v>-106.001457297433</v>
      </c>
      <c r="D2060" s="3" t="n">
        <f aca="false">D2059+(C2059)*delta_2</f>
        <v>-16.3724085762768</v>
      </c>
    </row>
    <row r="2061" customFormat="false" ht="13" hidden="false" customHeight="false" outlineLevel="0" collapsed="false">
      <c r="B2061" s="3" t="n">
        <f aca="false">B2060+delta_2</f>
        <v>2.05199999999989</v>
      </c>
      <c r="C2061" s="3" t="n">
        <f aca="false">C2060-((g/L)*SIN(D2060*3.14/180)*delta_2)</f>
        <v>-105.719716834681</v>
      </c>
      <c r="D2061" s="3" t="n">
        <f aca="false">D2060+(C2060)*delta_2</f>
        <v>-16.4784100335742</v>
      </c>
    </row>
    <row r="2062" customFormat="false" ht="13" hidden="false" customHeight="false" outlineLevel="0" collapsed="false">
      <c r="B2062" s="3" t="n">
        <f aca="false">B2061+delta_2</f>
        <v>2.05299999999989</v>
      </c>
      <c r="C2062" s="3" t="n">
        <f aca="false">C2061-((g/L)*SIN(D2061*3.14/180)*delta_2)</f>
        <v>-105.436202625399</v>
      </c>
      <c r="D2062" s="3" t="n">
        <f aca="false">D2061+(C2061)*delta_2</f>
        <v>-16.5841297504089</v>
      </c>
    </row>
    <row r="2063" customFormat="false" ht="13" hidden="false" customHeight="false" outlineLevel="0" collapsed="false">
      <c r="B2063" s="3" t="n">
        <f aca="false">B2062+delta_2</f>
        <v>2.05399999999989</v>
      </c>
      <c r="C2063" s="3" t="n">
        <f aca="false">C2062-((g/L)*SIN(D2062*3.14/180)*delta_2)</f>
        <v>-105.150920349572</v>
      </c>
      <c r="D2063" s="3" t="n">
        <f aca="false">D2062+(C2062)*delta_2</f>
        <v>-16.6895659530343</v>
      </c>
    </row>
    <row r="2064" customFormat="false" ht="13" hidden="false" customHeight="false" outlineLevel="0" collapsed="false">
      <c r="B2064" s="3" t="n">
        <f aca="false">B2063+delta_2</f>
        <v>2.05499999999988</v>
      </c>
      <c r="C2064" s="3" t="n">
        <f aca="false">C2063-((g/L)*SIN(D2063*3.14/180)*delta_2)</f>
        <v>-104.863875715099</v>
      </c>
      <c r="D2064" s="3" t="n">
        <f aca="false">D2063+(C2063)*delta_2</f>
        <v>-16.7947168733839</v>
      </c>
    </row>
    <row r="2065" customFormat="false" ht="13" hidden="false" customHeight="false" outlineLevel="0" collapsed="false">
      <c r="B2065" s="3" t="n">
        <f aca="false">B2064+delta_2</f>
        <v>2.05599999999988</v>
      </c>
      <c r="C2065" s="3" t="n">
        <f aca="false">C2064-((g/L)*SIN(D2064*3.14/180)*delta_2)</f>
        <v>-104.575074457566</v>
      </c>
      <c r="D2065" s="3" t="n">
        <f aca="false">D2064+(C2064)*delta_2</f>
        <v>-16.899580749099</v>
      </c>
    </row>
    <row r="2066" customFormat="false" ht="13" hidden="false" customHeight="false" outlineLevel="0" collapsed="false">
      <c r="B2066" s="3" t="n">
        <f aca="false">B2065+delta_2</f>
        <v>2.05699999999988</v>
      </c>
      <c r="C2066" s="3" t="n">
        <f aca="false">C2065-((g/L)*SIN(D2065*3.14/180)*delta_2)</f>
        <v>-104.284522339998</v>
      </c>
      <c r="D2066" s="3" t="n">
        <f aca="false">D2065+(C2065)*delta_2</f>
        <v>-17.0041558235565</v>
      </c>
    </row>
    <row r="2067" customFormat="false" ht="13" hidden="false" customHeight="false" outlineLevel="0" collapsed="false">
      <c r="B2067" s="3" t="n">
        <f aca="false">B2066+delta_2</f>
        <v>2.05799999999988</v>
      </c>
      <c r="C2067" s="3" t="n">
        <f aca="false">C2066-((g/L)*SIN(D2066*3.14/180)*delta_2)</f>
        <v>-103.992225152625</v>
      </c>
      <c r="D2067" s="3" t="n">
        <f aca="false">D2066+(C2066)*delta_2</f>
        <v>-17.1084403458965</v>
      </c>
    </row>
    <row r="2068" customFormat="false" ht="13" hidden="false" customHeight="false" outlineLevel="0" collapsed="false">
      <c r="B2068" s="3" t="n">
        <f aca="false">B2067+delta_2</f>
        <v>2.05899999999988</v>
      </c>
      <c r="C2068" s="3" t="n">
        <f aca="false">C2067-((g/L)*SIN(D2067*3.14/180)*delta_2)</f>
        <v>-103.698188712642</v>
      </c>
      <c r="D2068" s="3" t="n">
        <f aca="false">D2067+(C2067)*delta_2</f>
        <v>-17.2124325710492</v>
      </c>
    </row>
    <row r="2069" customFormat="false" ht="13" hidden="false" customHeight="false" outlineLevel="0" collapsed="false">
      <c r="B2069" s="3" t="n">
        <f aca="false">B2068+delta_2</f>
        <v>2.05999999999988</v>
      </c>
      <c r="C2069" s="3" t="n">
        <f aca="false">C2068-((g/L)*SIN(D2068*3.14/180)*delta_2)</f>
        <v>-103.402418863971</v>
      </c>
      <c r="D2069" s="3" t="n">
        <f aca="false">D2068+(C2068)*delta_2</f>
        <v>-17.3161307597618</v>
      </c>
    </row>
    <row r="2070" customFormat="false" ht="13" hidden="false" customHeight="false" outlineLevel="0" collapsed="false">
      <c r="B2070" s="3" t="n">
        <f aca="false">B2069+delta_2</f>
        <v>2.06099999999988</v>
      </c>
      <c r="C2070" s="3" t="n">
        <f aca="false">C2069-((g/L)*SIN(D2069*3.14/180)*delta_2)</f>
        <v>-103.104921477019</v>
      </c>
      <c r="D2070" s="3" t="n">
        <f aca="false">D2069+(C2069)*delta_2</f>
        <v>-17.4195331786258</v>
      </c>
    </row>
    <row r="2071" customFormat="false" ht="13" hidden="false" customHeight="false" outlineLevel="0" collapsed="false">
      <c r="B2071" s="3" t="n">
        <f aca="false">B2070+delta_2</f>
        <v>2.06199999999988</v>
      </c>
      <c r="C2071" s="3" t="n">
        <f aca="false">C2070-((g/L)*SIN(D2070*3.14/180)*delta_2)</f>
        <v>-102.805702448446</v>
      </c>
      <c r="D2071" s="3" t="n">
        <f aca="false">D2070+(C2070)*delta_2</f>
        <v>-17.5226381001028</v>
      </c>
    </row>
    <row r="2072" customFormat="false" ht="13" hidden="false" customHeight="false" outlineLevel="0" collapsed="false">
      <c r="B2072" s="3" t="n">
        <f aca="false">B2071+delta_2</f>
        <v>2.06299999999988</v>
      </c>
      <c r="C2072" s="3" t="n">
        <f aca="false">C2071-((g/L)*SIN(D2071*3.14/180)*delta_2)</f>
        <v>-102.504767700918</v>
      </c>
      <c r="D2072" s="3" t="n">
        <f aca="false">D2071+(C2071)*delta_2</f>
        <v>-17.6254438025512</v>
      </c>
    </row>
    <row r="2073" customFormat="false" ht="13" hidden="false" customHeight="false" outlineLevel="0" collapsed="false">
      <c r="B2073" s="3" t="n">
        <f aca="false">B2072+delta_2</f>
        <v>2.06399999999988</v>
      </c>
      <c r="C2073" s="3" t="n">
        <f aca="false">C2072-((g/L)*SIN(D2072*3.14/180)*delta_2)</f>
        <v>-102.202123182878</v>
      </c>
      <c r="D2073" s="3" t="n">
        <f aca="false">D2072+(C2072)*delta_2</f>
        <v>-17.7279485702522</v>
      </c>
    </row>
    <row r="2074" customFormat="false" ht="13" hidden="false" customHeight="false" outlineLevel="0" collapsed="false">
      <c r="B2074" s="3" t="n">
        <f aca="false">B2073+delta_2</f>
        <v>2.06499999999988</v>
      </c>
      <c r="C2074" s="3" t="n">
        <f aca="false">C2073-((g/L)*SIN(D2073*3.14/180)*delta_2)</f>
        <v>-101.897774868298</v>
      </c>
      <c r="D2074" s="3" t="n">
        <f aca="false">D2073+(C2073)*delta_2</f>
        <v>-17.830150693435</v>
      </c>
    </row>
    <row r="2075" customFormat="false" ht="13" hidden="false" customHeight="false" outlineLevel="0" collapsed="false">
      <c r="B2075" s="3" t="n">
        <f aca="false">B2074+delta_2</f>
        <v>2.06599999999988</v>
      </c>
      <c r="C2075" s="3" t="n">
        <f aca="false">C2074-((g/L)*SIN(D2074*3.14/180)*delta_2)</f>
        <v>-101.59172875645</v>
      </c>
      <c r="D2075" s="3" t="n">
        <f aca="false">D2074+(C2074)*delta_2</f>
        <v>-17.9320484683033</v>
      </c>
    </row>
    <row r="2076" customFormat="false" ht="13" hidden="false" customHeight="false" outlineLevel="0" collapsed="false">
      <c r="B2076" s="3" t="n">
        <f aca="false">B2075+delta_2</f>
        <v>2.06699999999988</v>
      </c>
      <c r="C2076" s="3" t="n">
        <f aca="false">C2075-((g/L)*SIN(D2075*3.14/180)*delta_2)</f>
        <v>-101.283990871662</v>
      </c>
      <c r="D2076" s="3" t="n">
        <f aca="false">D2075+(C2075)*delta_2</f>
        <v>-18.0336401970598</v>
      </c>
    </row>
    <row r="2077" customFormat="false" ht="13" hidden="false" customHeight="false" outlineLevel="0" collapsed="false">
      <c r="B2077" s="3" t="n">
        <f aca="false">B2076+delta_2</f>
        <v>2.06799999999988</v>
      </c>
      <c r="C2077" s="3" t="n">
        <f aca="false">C2076-((g/L)*SIN(D2076*3.14/180)*delta_2)</f>
        <v>-100.974567263082</v>
      </c>
      <c r="D2077" s="3" t="n">
        <f aca="false">D2076+(C2076)*delta_2</f>
        <v>-18.1349241879314</v>
      </c>
    </row>
    <row r="2078" customFormat="false" ht="13" hidden="false" customHeight="false" outlineLevel="0" collapsed="false">
      <c r="B2078" s="3" t="n">
        <f aca="false">B2077+delta_2</f>
        <v>2.06899999999988</v>
      </c>
      <c r="C2078" s="3" t="n">
        <f aca="false">C2077-((g/L)*SIN(D2077*3.14/180)*delta_2)</f>
        <v>-100.663464004442</v>
      </c>
      <c r="D2078" s="3" t="n">
        <f aca="false">D2077+(C2077)*delta_2</f>
        <v>-18.2358987551945</v>
      </c>
    </row>
    <row r="2079" customFormat="false" ht="13" hidden="false" customHeight="false" outlineLevel="0" collapsed="false">
      <c r="B2079" s="3" t="n">
        <f aca="false">B2078+delta_2</f>
        <v>2.06999999999988</v>
      </c>
      <c r="C2079" s="3" t="n">
        <f aca="false">C2078-((g/L)*SIN(D2078*3.14/180)*delta_2)</f>
        <v>-100.35068719382</v>
      </c>
      <c r="D2079" s="3" t="n">
        <f aca="false">D2078+(C2078)*delta_2</f>
        <v>-18.336562219199</v>
      </c>
    </row>
    <row r="2080" customFormat="false" ht="13" hidden="false" customHeight="false" outlineLevel="0" collapsed="false">
      <c r="B2080" s="3" t="n">
        <f aca="false">B2079+delta_2</f>
        <v>2.07099999999988</v>
      </c>
      <c r="C2080" s="3" t="n">
        <f aca="false">C2079-((g/L)*SIN(D2079*3.14/180)*delta_2)</f>
        <v>-100.036242953404</v>
      </c>
      <c r="D2080" s="3" t="n">
        <f aca="false">D2079+(C2079)*delta_2</f>
        <v>-18.4369129063928</v>
      </c>
    </row>
    <row r="2081" customFormat="false" ht="13" hidden="false" customHeight="false" outlineLevel="0" collapsed="false">
      <c r="B2081" s="3" t="n">
        <f aca="false">B2080+delta_2</f>
        <v>2.07199999999988</v>
      </c>
      <c r="C2081" s="3" t="n">
        <f aca="false">C2080-((g/L)*SIN(D2080*3.14/180)*delta_2)</f>
        <v>-99.720137429253</v>
      </c>
      <c r="D2081" s="3" t="n">
        <f aca="false">D2080+(C2080)*delta_2</f>
        <v>-18.5369491493462</v>
      </c>
    </row>
    <row r="2082" customFormat="false" ht="13" hidden="false" customHeight="false" outlineLevel="0" collapsed="false">
      <c r="B2082" s="3" t="n">
        <f aca="false">B2081+delta_2</f>
        <v>2.07299999999988</v>
      </c>
      <c r="C2082" s="3" t="n">
        <f aca="false">C2081-((g/L)*SIN(D2081*3.14/180)*delta_2)</f>
        <v>-99.4023767910649</v>
      </c>
      <c r="D2082" s="3" t="n">
        <f aca="false">D2081+(C2081)*delta_2</f>
        <v>-18.6366692867754</v>
      </c>
    </row>
    <row r="2083" customFormat="false" ht="13" hidden="false" customHeight="false" outlineLevel="0" collapsed="false">
      <c r="B2083" s="3" t="n">
        <f aca="false">B2082+delta_2</f>
        <v>2.07399999999988</v>
      </c>
      <c r="C2083" s="3" t="n">
        <f aca="false">C2082-((g/L)*SIN(D2082*3.14/180)*delta_2)</f>
        <v>-99.0829672319375</v>
      </c>
      <c r="D2083" s="3" t="n">
        <f aca="false">D2082+(C2082)*delta_2</f>
        <v>-18.7360716635665</v>
      </c>
    </row>
    <row r="2084" customFormat="false" ht="13" hidden="false" customHeight="false" outlineLevel="0" collapsed="false">
      <c r="B2084" s="3" t="n">
        <f aca="false">B2083+delta_2</f>
        <v>2.07499999999988</v>
      </c>
      <c r="C2084" s="3" t="n">
        <f aca="false">C2083-((g/L)*SIN(D2083*3.14/180)*delta_2)</f>
        <v>-98.7619149681349</v>
      </c>
      <c r="D2084" s="3" t="n">
        <f aca="false">D2083+(C2083)*delta_2</f>
        <v>-18.8351546307984</v>
      </c>
    </row>
    <row r="2085" customFormat="false" ht="13" hidden="false" customHeight="false" outlineLevel="0" collapsed="false">
      <c r="B2085" s="3" t="n">
        <f aca="false">B2084+delta_2</f>
        <v>2.07599999999988</v>
      </c>
      <c r="C2085" s="3" t="n">
        <f aca="false">C2084-((g/L)*SIN(D2084*3.14/180)*delta_2)</f>
        <v>-98.4392262388523</v>
      </c>
      <c r="D2085" s="3" t="n">
        <f aca="false">D2084+(C2084)*delta_2</f>
        <v>-18.9339165457666</v>
      </c>
    </row>
    <row r="2086" customFormat="false" ht="13" hidden="false" customHeight="false" outlineLevel="0" collapsed="false">
      <c r="B2086" s="3" t="n">
        <f aca="false">B2085+delta_2</f>
        <v>2.07699999999988</v>
      </c>
      <c r="C2086" s="3" t="n">
        <f aca="false">C2085-((g/L)*SIN(D2085*3.14/180)*delta_2)</f>
        <v>-98.1149073059814</v>
      </c>
      <c r="D2086" s="3" t="n">
        <f aca="false">D2085+(C2085)*delta_2</f>
        <v>-19.0323557720054</v>
      </c>
    </row>
    <row r="2087" customFormat="false" ht="13" hidden="false" customHeight="false" outlineLevel="0" collapsed="false">
      <c r="B2087" s="3" t="n">
        <f aca="false">B2086+delta_2</f>
        <v>2.07799999999988</v>
      </c>
      <c r="C2087" s="3" t="n">
        <f aca="false">C2086-((g/L)*SIN(D2086*3.14/180)*delta_2)</f>
        <v>-97.7889644538766</v>
      </c>
      <c r="D2087" s="3" t="n">
        <f aca="false">D2086+(C2086)*delta_2</f>
        <v>-19.1304706793114</v>
      </c>
    </row>
    <row r="2088" customFormat="false" ht="13" hidden="false" customHeight="false" outlineLevel="0" collapsed="false">
      <c r="B2088" s="3" t="n">
        <f aca="false">B2087+delta_2</f>
        <v>2.07899999999988</v>
      </c>
      <c r="C2088" s="3" t="n">
        <f aca="false">C2087-((g/L)*SIN(D2087*3.14/180)*delta_2)</f>
        <v>-97.4614039891216</v>
      </c>
      <c r="D2088" s="3" t="n">
        <f aca="false">D2087+(C2087)*delta_2</f>
        <v>-19.2282596437653</v>
      </c>
    </row>
    <row r="2089" customFormat="false" ht="13" hidden="false" customHeight="false" outlineLevel="0" collapsed="false">
      <c r="B2089" s="3" t="n">
        <f aca="false">B2088+delta_2</f>
        <v>2.07999999999988</v>
      </c>
      <c r="C2089" s="3" t="n">
        <f aca="false">C2088-((g/L)*SIN(D2088*3.14/180)*delta_2)</f>
        <v>-97.1322322402965</v>
      </c>
      <c r="D2089" s="3" t="n">
        <f aca="false">D2088+(C2088)*delta_2</f>
        <v>-19.3257210477544</v>
      </c>
    </row>
    <row r="2090" customFormat="false" ht="13" hidden="false" customHeight="false" outlineLevel="0" collapsed="false">
      <c r="B2090" s="3" t="n">
        <f aca="false">B2089+delta_2</f>
        <v>2.08099999999988</v>
      </c>
      <c r="C2090" s="3" t="n">
        <f aca="false">C2089-((g/L)*SIN(D2089*3.14/180)*delta_2)</f>
        <v>-96.8014555577453</v>
      </c>
      <c r="D2090" s="3" t="n">
        <f aca="false">D2089+(C2089)*delta_2</f>
        <v>-19.4228532799947</v>
      </c>
    </row>
    <row r="2091" customFormat="false" ht="13" hidden="false" customHeight="false" outlineLevel="0" collapsed="false">
      <c r="B2091" s="3" t="n">
        <f aca="false">B2090+delta_2</f>
        <v>2.08199999999988</v>
      </c>
      <c r="C2091" s="3" t="n">
        <f aca="false">C2090-((g/L)*SIN(D2090*3.14/180)*delta_2)</f>
        <v>-96.4690803133442</v>
      </c>
      <c r="D2091" s="3" t="n">
        <f aca="false">D2090+(C2090)*delta_2</f>
        <v>-19.5196547355525</v>
      </c>
    </row>
    <row r="2092" customFormat="false" ht="13" hidden="false" customHeight="false" outlineLevel="0" collapsed="false">
      <c r="B2092" s="3" t="n">
        <f aca="false">B2091+delta_2</f>
        <v>2.08299999999988</v>
      </c>
      <c r="C2092" s="3" t="n">
        <f aca="false">C2091-((g/L)*SIN(D2091*3.14/180)*delta_2)</f>
        <v>-96.1351129002703</v>
      </c>
      <c r="D2092" s="3" t="n">
        <f aca="false">D2091+(C2091)*delta_2</f>
        <v>-19.6161238158658</v>
      </c>
    </row>
    <row r="2093" customFormat="false" ht="13" hidden="false" customHeight="false" outlineLevel="0" collapsed="false">
      <c r="B2093" s="3" t="n">
        <f aca="false">B2092+delta_2</f>
        <v>2.08399999999988</v>
      </c>
      <c r="C2093" s="3" t="n">
        <f aca="false">C2092-((g/L)*SIN(D2092*3.14/180)*delta_2)</f>
        <v>-95.7995597327709</v>
      </c>
      <c r="D2093" s="3" t="n">
        <f aca="false">D2092+(C2092)*delta_2</f>
        <v>-19.7122589287661</v>
      </c>
    </row>
    <row r="2094" customFormat="false" ht="13" hidden="false" customHeight="false" outlineLevel="0" collapsed="false">
      <c r="B2094" s="3" t="n">
        <f aca="false">B2093+delta_2</f>
        <v>2.08499999999988</v>
      </c>
      <c r="C2094" s="3" t="n">
        <f aca="false">C2093-((g/L)*SIN(D2093*3.14/180)*delta_2)</f>
        <v>-95.4624272459339</v>
      </c>
      <c r="D2094" s="3" t="n">
        <f aca="false">D2093+(C2093)*delta_2</f>
        <v>-19.8080584884988</v>
      </c>
    </row>
    <row r="2095" customFormat="false" ht="13" hidden="false" customHeight="false" outlineLevel="0" collapsed="false">
      <c r="B2095" s="3" t="n">
        <f aca="false">B2094+delta_2</f>
        <v>2.08599999999988</v>
      </c>
      <c r="C2095" s="3" t="n">
        <f aca="false">C2094-((g/L)*SIN(D2094*3.14/180)*delta_2)</f>
        <v>-95.1237218954578</v>
      </c>
      <c r="D2095" s="3" t="n">
        <f aca="false">D2094+(C2094)*delta_2</f>
        <v>-19.9035209157448</v>
      </c>
    </row>
    <row r="2096" customFormat="false" ht="13" hidden="false" customHeight="false" outlineLevel="0" collapsed="false">
      <c r="B2096" s="3" t="n">
        <f aca="false">B2095+delta_2</f>
        <v>2.08699999999988</v>
      </c>
      <c r="C2096" s="3" t="n">
        <f aca="false">C2095-((g/L)*SIN(D2095*3.14/180)*delta_2)</f>
        <v>-94.7834501574237</v>
      </c>
      <c r="D2096" s="3" t="n">
        <f aca="false">D2095+(C2095)*delta_2</f>
        <v>-19.9986446376402</v>
      </c>
    </row>
    <row r="2097" customFormat="false" ht="13" hidden="false" customHeight="false" outlineLevel="0" collapsed="false">
      <c r="B2097" s="3" t="n">
        <f aca="false">B2096+delta_2</f>
        <v>2.08799999999988</v>
      </c>
      <c r="C2097" s="3" t="n">
        <f aca="false">C2096-((g/L)*SIN(D2096*3.14/180)*delta_2)</f>
        <v>-94.441618528067</v>
      </c>
      <c r="D2097" s="3" t="n">
        <f aca="false">D2096+(C2096)*delta_2</f>
        <v>-20.0934280877977</v>
      </c>
    </row>
    <row r="2098" customFormat="false" ht="13" hidden="false" customHeight="false" outlineLevel="0" collapsed="false">
      <c r="B2098" s="3" t="n">
        <f aca="false">B2097+delta_2</f>
        <v>2.08899999999988</v>
      </c>
      <c r="C2098" s="3" t="n">
        <f aca="false">C2097-((g/L)*SIN(D2097*3.14/180)*delta_2)</f>
        <v>-94.09823352355</v>
      </c>
      <c r="D2098" s="3" t="n">
        <f aca="false">D2097+(C2097)*delta_2</f>
        <v>-20.1878697063257</v>
      </c>
    </row>
    <row r="2099" customFormat="false" ht="13" hidden="false" customHeight="false" outlineLevel="0" collapsed="false">
      <c r="B2099" s="3" t="n">
        <f aca="false">B2098+delta_2</f>
        <v>2.08999999999988</v>
      </c>
      <c r="C2099" s="3" t="n">
        <f aca="false">C2098-((g/L)*SIN(D2098*3.14/180)*delta_2)</f>
        <v>-93.7533016797356</v>
      </c>
      <c r="D2099" s="3" t="n">
        <f aca="false">D2098+(C2098)*delta_2</f>
        <v>-20.2819679398493</v>
      </c>
    </row>
    <row r="2100" customFormat="false" ht="13" hidden="false" customHeight="false" outlineLevel="0" collapsed="false">
      <c r="B2100" s="3" t="n">
        <f aca="false">B2099+delta_2</f>
        <v>2.09099999999988</v>
      </c>
      <c r="C2100" s="3" t="n">
        <f aca="false">C2099-((g/L)*SIN(D2099*3.14/180)*delta_2)</f>
        <v>-93.4068295519617</v>
      </c>
      <c r="D2100" s="3" t="n">
        <f aca="false">D2099+(C2099)*delta_2</f>
        <v>-20.375721241529</v>
      </c>
    </row>
    <row r="2101" customFormat="false" ht="13" hidden="false" customHeight="false" outlineLevel="0" collapsed="false">
      <c r="B2101" s="3" t="n">
        <f aca="false">B2100+delta_2</f>
        <v>2.09199999999988</v>
      </c>
      <c r="C2101" s="3" t="n">
        <f aca="false">C2100-((g/L)*SIN(D2100*3.14/180)*delta_2)</f>
        <v>-93.0588237148156</v>
      </c>
      <c r="D2101" s="3" t="n">
        <f aca="false">D2100+(C2100)*delta_2</f>
        <v>-20.469128071081</v>
      </c>
    </row>
    <row r="2102" customFormat="false" ht="13" hidden="false" customHeight="false" outlineLevel="0" collapsed="false">
      <c r="B2102" s="3" t="n">
        <f aca="false">B2101+delta_2</f>
        <v>2.09299999999988</v>
      </c>
      <c r="C2102" s="3" t="n">
        <f aca="false">C2101-((g/L)*SIN(D2101*3.14/180)*delta_2)</f>
        <v>-92.7092907619105</v>
      </c>
      <c r="D2102" s="3" t="n">
        <f aca="false">D2101+(C2101)*delta_2</f>
        <v>-20.5621868947958</v>
      </c>
    </row>
    <row r="2103" customFormat="false" ht="13" hidden="false" customHeight="false" outlineLevel="0" collapsed="false">
      <c r="B2103" s="3" t="n">
        <f aca="false">B2102+delta_2</f>
        <v>2.09399999999988</v>
      </c>
      <c r="C2103" s="3" t="n">
        <f aca="false">C2102-((g/L)*SIN(D2102*3.14/180)*delta_2)</f>
        <v>-92.3582373056617</v>
      </c>
      <c r="D2103" s="3" t="n">
        <f aca="false">D2102+(C2102)*delta_2</f>
        <v>-20.6548961855577</v>
      </c>
    </row>
    <row r="2104" customFormat="false" ht="13" hidden="false" customHeight="false" outlineLevel="0" collapsed="false">
      <c r="B2104" s="3" t="n">
        <f aca="false">B2103+delta_2</f>
        <v>2.09499999999988</v>
      </c>
      <c r="C2104" s="3" t="n">
        <f aca="false">C2103-((g/L)*SIN(D2103*3.14/180)*delta_2)</f>
        <v>-92.0056699770641</v>
      </c>
      <c r="D2104" s="3" t="n">
        <f aca="false">D2103+(C2103)*delta_2</f>
        <v>-20.7472544228634</v>
      </c>
    </row>
    <row r="2105" customFormat="false" ht="13" hidden="false" customHeight="false" outlineLevel="0" collapsed="false">
      <c r="B2105" s="3" t="n">
        <f aca="false">B2104+delta_2</f>
        <v>2.09599999999988</v>
      </c>
      <c r="C2105" s="3" t="n">
        <f aca="false">C2104-((g/L)*SIN(D2104*3.14/180)*delta_2)</f>
        <v>-91.6515954254707</v>
      </c>
      <c r="D2105" s="3" t="n">
        <f aca="false">D2104+(C2104)*delta_2</f>
        <v>-20.8392600928404</v>
      </c>
    </row>
    <row r="2106" customFormat="false" ht="13" hidden="false" customHeight="false" outlineLevel="0" collapsed="false">
      <c r="B2106" s="3" t="n">
        <f aca="false">B2105+delta_2</f>
        <v>2.09699999999988</v>
      </c>
      <c r="C2106" s="3" t="n">
        <f aca="false">C2105-((g/L)*SIN(D2105*3.14/180)*delta_2)</f>
        <v>-91.2960203183716</v>
      </c>
      <c r="D2106" s="3" t="n">
        <f aca="false">D2105+(C2105)*delta_2</f>
        <v>-20.9309116882659</v>
      </c>
    </row>
    <row r="2107" customFormat="false" ht="13" hidden="false" customHeight="false" outlineLevel="0" collapsed="false">
      <c r="B2107" s="3" t="n">
        <f aca="false">B2106+delta_2</f>
        <v>2.09799999999988</v>
      </c>
      <c r="C2107" s="3" t="n">
        <f aca="false">C2106-((g/L)*SIN(D2106*3.14/180)*delta_2)</f>
        <v>-90.9389513411741</v>
      </c>
      <c r="D2107" s="3" t="n">
        <f aca="false">D2106+(C2106)*delta_2</f>
        <v>-21.0222077085843</v>
      </c>
    </row>
    <row r="2108" customFormat="false" ht="13" hidden="false" customHeight="false" outlineLevel="0" collapsed="false">
      <c r="B2108" s="3" t="n">
        <f aca="false">B2107+delta_2</f>
        <v>2.09899999999988</v>
      </c>
      <c r="C2108" s="3" t="n">
        <f aca="false">C2107-((g/L)*SIN(D2107*3.14/180)*delta_2)</f>
        <v>-90.5803951969838</v>
      </c>
      <c r="D2108" s="3" t="n">
        <f aca="false">D2107+(C2107)*delta_2</f>
        <v>-21.1131466599254</v>
      </c>
    </row>
    <row r="2109" customFormat="false" ht="13" hidden="false" customHeight="false" outlineLevel="0" collapsed="false">
      <c r="B2109" s="3" t="n">
        <f aca="false">B2108+delta_2</f>
        <v>2.09999999999988</v>
      </c>
      <c r="C2109" s="3" t="n">
        <f aca="false">C2108-((g/L)*SIN(D2108*3.14/180)*delta_2)</f>
        <v>-90.2203586063864</v>
      </c>
      <c r="D2109" s="3" t="n">
        <f aca="false">D2108+(C2108)*delta_2</f>
        <v>-21.2037270551224</v>
      </c>
    </row>
    <row r="2110" customFormat="false" ht="13" hidden="false" customHeight="false" outlineLevel="0" collapsed="false">
      <c r="B2110" s="3" t="n">
        <f aca="false">B2109+delta_2</f>
        <v>2.10099999999988</v>
      </c>
      <c r="C2110" s="3" t="n">
        <f aca="false">C2109-((g/L)*SIN(D2109*3.14/180)*delta_2)</f>
        <v>-89.8588483072306</v>
      </c>
      <c r="D2110" s="3" t="n">
        <f aca="false">D2109+(C2109)*delta_2</f>
        <v>-21.2939474137288</v>
      </c>
    </row>
    <row r="2111" customFormat="false" ht="13" hidden="false" customHeight="false" outlineLevel="0" collapsed="false">
      <c r="B2111" s="3" t="n">
        <f aca="false">B2110+delta_2</f>
        <v>2.10199999999988</v>
      </c>
      <c r="C2111" s="3" t="n">
        <f aca="false">C2110-((g/L)*SIN(D2110*3.14/180)*delta_2)</f>
        <v>-89.4958710544121</v>
      </c>
      <c r="D2111" s="3" t="n">
        <f aca="false">D2110+(C2110)*delta_2</f>
        <v>-21.383806262036</v>
      </c>
    </row>
    <row r="2112" customFormat="false" ht="13" hidden="false" customHeight="false" outlineLevel="0" collapsed="false">
      <c r="B2112" s="3" t="n">
        <f aca="false">B2111+delta_2</f>
        <v>2.10299999999988</v>
      </c>
      <c r="C2112" s="3" t="n">
        <f aca="false">C2111-((g/L)*SIN(D2111*3.14/180)*delta_2)</f>
        <v>-89.1314336196581</v>
      </c>
      <c r="D2112" s="3" t="n">
        <f aca="false">D2111+(C2111)*delta_2</f>
        <v>-21.4733021330905</v>
      </c>
    </row>
    <row r="2113" customFormat="false" ht="13" hidden="false" customHeight="false" outlineLevel="0" collapsed="false">
      <c r="B2113" s="3" t="n">
        <f aca="false">B2112+delta_2</f>
        <v>2.10399999999988</v>
      </c>
      <c r="C2113" s="3" t="n">
        <f aca="false">C2112-((g/L)*SIN(D2112*3.14/180)*delta_2)</f>
        <v>-88.7655427913134</v>
      </c>
      <c r="D2113" s="3" t="n">
        <f aca="false">D2112+(C2112)*delta_2</f>
        <v>-21.5624335667101</v>
      </c>
    </row>
    <row r="2114" customFormat="false" ht="13" hidden="false" customHeight="false" outlineLevel="0" collapsed="false">
      <c r="B2114" s="3" t="n">
        <f aca="false">B2113+delta_2</f>
        <v>2.10499999999988</v>
      </c>
      <c r="C2114" s="3" t="n">
        <f aca="false">C2113-((g/L)*SIN(D2113*3.14/180)*delta_2)</f>
        <v>-88.3982053741272</v>
      </c>
      <c r="D2114" s="3" t="n">
        <f aca="false">D2113+(C2113)*delta_2</f>
        <v>-21.6511991095014</v>
      </c>
    </row>
    <row r="2115" customFormat="false" ht="13" hidden="false" customHeight="false" outlineLevel="0" collapsed="false">
      <c r="B2115" s="3" t="n">
        <f aca="false">B2114+delta_2</f>
        <v>2.10599999999988</v>
      </c>
      <c r="C2115" s="3" t="n">
        <f aca="false">C2114-((g/L)*SIN(D2114*3.14/180)*delta_2)</f>
        <v>-88.0294281890409</v>
      </c>
      <c r="D2115" s="3" t="n">
        <f aca="false">D2114+(C2114)*delta_2</f>
        <v>-21.7395973148756</v>
      </c>
    </row>
    <row r="2116" customFormat="false" ht="13" hidden="false" customHeight="false" outlineLevel="0" collapsed="false">
      <c r="B2116" s="3" t="n">
        <f aca="false">B2115+delta_2</f>
        <v>2.10699999999988</v>
      </c>
      <c r="C2116" s="3" t="n">
        <f aca="false">C2115-((g/L)*SIN(D2115*3.14/180)*delta_2)</f>
        <v>-87.659218072977</v>
      </c>
      <c r="D2116" s="3" t="n">
        <f aca="false">D2115+(C2115)*delta_2</f>
        <v>-21.8276267430646</v>
      </c>
    </row>
    <row r="2117" customFormat="false" ht="13" hidden="false" customHeight="false" outlineLevel="0" collapsed="false">
      <c r="B2117" s="3" t="n">
        <f aca="false">B2116+delta_2</f>
        <v>2.10799999999988</v>
      </c>
      <c r="C2117" s="3" t="n">
        <f aca="false">C2116-((g/L)*SIN(D2116*3.14/180)*delta_2)</f>
        <v>-87.2875818786292</v>
      </c>
      <c r="D2117" s="3" t="n">
        <f aca="false">D2116+(C2116)*delta_2</f>
        <v>-21.9152859611376</v>
      </c>
    </row>
    <row r="2118" customFormat="false" ht="13" hidden="false" customHeight="false" outlineLevel="0" collapsed="false">
      <c r="B2118" s="3" t="n">
        <f aca="false">B2117+delta_2</f>
        <v>2.10899999999988</v>
      </c>
      <c r="C2118" s="3" t="n">
        <f aca="false">C2117-((g/L)*SIN(D2117*3.14/180)*delta_2)</f>
        <v>-86.9145264742536</v>
      </c>
      <c r="D2118" s="3" t="n">
        <f aca="false">D2117+(C2117)*delta_2</f>
        <v>-22.0025735430162</v>
      </c>
    </row>
    <row r="2119" customFormat="false" ht="13" hidden="false" customHeight="false" outlineLevel="0" collapsed="false">
      <c r="B2119" s="3" t="n">
        <f aca="false">B2118+delta_2</f>
        <v>2.10999999999988</v>
      </c>
      <c r="C2119" s="3" t="n">
        <f aca="false">C2118-((g/L)*SIN(D2118*3.14/180)*delta_2)</f>
        <v>-86.5400587434606</v>
      </c>
      <c r="D2119" s="3" t="n">
        <f aca="false">D2118+(C2118)*delta_2</f>
        <v>-22.0894880694905</v>
      </c>
    </row>
    <row r="2120" customFormat="false" ht="13" hidden="false" customHeight="false" outlineLevel="0" collapsed="false">
      <c r="B2120" s="3" t="n">
        <f aca="false">B2119+delta_2</f>
        <v>2.11099999999988</v>
      </c>
      <c r="C2120" s="3" t="n">
        <f aca="false">C2119-((g/L)*SIN(D2119*3.14/180)*delta_2)</f>
        <v>-86.1641855850083</v>
      </c>
      <c r="D2120" s="3" t="n">
        <f aca="false">D2119+(C2119)*delta_2</f>
        <v>-22.1760281282339</v>
      </c>
    </row>
    <row r="2121" customFormat="false" ht="13" hidden="false" customHeight="false" outlineLevel="0" collapsed="false">
      <c r="B2121" s="3" t="n">
        <f aca="false">B2120+delta_2</f>
        <v>2.11199999999988</v>
      </c>
      <c r="C2121" s="3" t="n">
        <f aca="false">C2120-((g/L)*SIN(D2120*3.14/180)*delta_2)</f>
        <v>-85.7869139125973</v>
      </c>
      <c r="D2121" s="3" t="n">
        <f aca="false">D2120+(C2120)*delta_2</f>
        <v>-22.2621923138189</v>
      </c>
    </row>
    <row r="2122" customFormat="false" ht="13" hidden="false" customHeight="false" outlineLevel="0" collapsed="false">
      <c r="B2122" s="3" t="n">
        <f aca="false">B2121+delta_2</f>
        <v>2.11299999999988</v>
      </c>
      <c r="C2122" s="3" t="n">
        <f aca="false">C2121-((g/L)*SIN(D2121*3.14/180)*delta_2)</f>
        <v>-85.4082506546656</v>
      </c>
      <c r="D2122" s="3" t="n">
        <f aca="false">D2121+(C2121)*delta_2</f>
        <v>-22.3479792277315</v>
      </c>
    </row>
    <row r="2123" customFormat="false" ht="13" hidden="false" customHeight="false" outlineLevel="0" collapsed="false">
      <c r="B2123" s="3" t="n">
        <f aca="false">B2122+delta_2</f>
        <v>2.11399999999988</v>
      </c>
      <c r="C2123" s="3" t="n">
        <f aca="false">C2122-((g/L)*SIN(D2122*3.14/180)*delta_2)</f>
        <v>-85.0282027541862</v>
      </c>
      <c r="D2123" s="3" t="n">
        <f aca="false">D2122+(C2122)*delta_2</f>
        <v>-22.4333874783862</v>
      </c>
    </row>
    <row r="2124" customFormat="false" ht="13" hidden="false" customHeight="false" outlineLevel="0" collapsed="false">
      <c r="B2124" s="3" t="n">
        <f aca="false">B2123+delta_2</f>
        <v>2.11499999999988</v>
      </c>
      <c r="C2124" s="3" t="n">
        <f aca="false">C2123-((g/L)*SIN(D2123*3.14/180)*delta_2)</f>
        <v>-84.6467771684643</v>
      </c>
      <c r="D2124" s="3" t="n">
        <f aca="false">D2123+(C2123)*delta_2</f>
        <v>-22.5184156811404</v>
      </c>
    </row>
    <row r="2125" customFormat="false" ht="13" hidden="false" customHeight="false" outlineLevel="0" collapsed="false">
      <c r="B2125" s="3" t="n">
        <f aca="false">B2124+delta_2</f>
        <v>2.11599999999988</v>
      </c>
      <c r="C2125" s="3" t="n">
        <f aca="false">C2124-((g/L)*SIN(D2124*3.14/180)*delta_2)</f>
        <v>-84.2639808689366</v>
      </c>
      <c r="D2125" s="3" t="n">
        <f aca="false">D2124+(C2124)*delta_2</f>
        <v>-22.6030624583088</v>
      </c>
    </row>
    <row r="2126" customFormat="false" ht="13" hidden="false" customHeight="false" outlineLevel="0" collapsed="false">
      <c r="B2126" s="3" t="n">
        <f aca="false">B2125+delta_2</f>
        <v>2.11699999999988</v>
      </c>
      <c r="C2126" s="3" t="n">
        <f aca="false">C2125-((g/L)*SIN(D2125*3.14/180)*delta_2)</f>
        <v>-83.8798208409722</v>
      </c>
      <c r="D2126" s="3" t="n">
        <f aca="false">D2125+(C2125)*delta_2</f>
        <v>-22.6873264391778</v>
      </c>
    </row>
    <row r="2127" customFormat="false" ht="13" hidden="false" customHeight="false" outlineLevel="0" collapsed="false">
      <c r="B2127" s="3" t="n">
        <f aca="false">B2126+delta_2</f>
        <v>2.11799999999988</v>
      </c>
      <c r="C2127" s="3" t="n">
        <f aca="false">C2126-((g/L)*SIN(D2126*3.14/180)*delta_2)</f>
        <v>-83.4943040836733</v>
      </c>
      <c r="D2127" s="3" t="n">
        <f aca="false">D2126+(C2126)*delta_2</f>
        <v>-22.7712062600187</v>
      </c>
    </row>
    <row r="2128" customFormat="false" ht="13" hidden="false" customHeight="false" outlineLevel="0" collapsed="false">
      <c r="B2128" s="3" t="n">
        <f aca="false">B2127+delta_2</f>
        <v>2.11899999999988</v>
      </c>
      <c r="C2128" s="3" t="n">
        <f aca="false">C2127-((g/L)*SIN(D2127*3.14/180)*delta_2)</f>
        <v>-83.1074376096786</v>
      </c>
      <c r="D2128" s="3" t="n">
        <f aca="false">D2127+(C2127)*delta_2</f>
        <v>-22.8547005641024</v>
      </c>
    </row>
    <row r="2129" customFormat="false" ht="13" hidden="false" customHeight="false" outlineLevel="0" collapsed="false">
      <c r="B2129" s="3" t="n">
        <f aca="false">B2128+delta_2</f>
        <v>2.11999999999988</v>
      </c>
      <c r="C2129" s="3" t="n">
        <f aca="false">C2128-((g/L)*SIN(D2128*3.14/180)*delta_2)</f>
        <v>-82.719228444967</v>
      </c>
      <c r="D2129" s="3" t="n">
        <f aca="false">D2128+(C2128)*delta_2</f>
        <v>-22.9378080017121</v>
      </c>
    </row>
    <row r="2130" customFormat="false" ht="13" hidden="false" customHeight="false" outlineLevel="0" collapsed="false">
      <c r="B2130" s="3" t="n">
        <f aca="false">B2129+delta_2</f>
        <v>2.12099999999988</v>
      </c>
      <c r="C2130" s="3" t="n">
        <f aca="false">C2129-((g/L)*SIN(D2129*3.14/180)*delta_2)</f>
        <v>-82.3296836286632</v>
      </c>
      <c r="D2130" s="3" t="n">
        <f aca="false">D2129+(C2129)*delta_2</f>
        <v>-23.0205272301571</v>
      </c>
    </row>
    <row r="2131" customFormat="false" ht="13" hidden="false" customHeight="false" outlineLevel="0" collapsed="false">
      <c r="B2131" s="3" t="n">
        <f aca="false">B2130+delta_2</f>
        <v>2.12199999999988</v>
      </c>
      <c r="C2131" s="3" t="n">
        <f aca="false">C2130-((g/L)*SIN(D2130*3.14/180)*delta_2)</f>
        <v>-81.9388102128439</v>
      </c>
      <c r="D2131" s="3" t="n">
        <f aca="false">D2130+(C2130)*delta_2</f>
        <v>-23.1028569137857</v>
      </c>
    </row>
    <row r="2132" customFormat="false" ht="13" hidden="false" customHeight="false" outlineLevel="0" collapsed="false">
      <c r="B2132" s="3" t="n">
        <f aca="false">B2131+delta_2</f>
        <v>2.12299999999988</v>
      </c>
      <c r="C2132" s="3" t="n">
        <f aca="false">C2131-((g/L)*SIN(D2131*3.14/180)*delta_2)</f>
        <v>-81.546615262346</v>
      </c>
      <c r="D2132" s="3" t="n">
        <f aca="false">D2131+(C2131)*delta_2</f>
        <v>-23.1847957239986</v>
      </c>
    </row>
    <row r="2133" customFormat="false" ht="13" hidden="false" customHeight="false" outlineLevel="0" collapsed="false">
      <c r="B2133" s="3" t="n">
        <f aca="false">B2132+delta_2</f>
        <v>2.12399999999988</v>
      </c>
      <c r="C2133" s="3" t="n">
        <f aca="false">C2132-((g/L)*SIN(D2132*3.14/180)*delta_2)</f>
        <v>-81.1531058545756</v>
      </c>
      <c r="D2133" s="3" t="n">
        <f aca="false">D2132+(C2132)*delta_2</f>
        <v>-23.2663423392609</v>
      </c>
    </row>
    <row r="2134" customFormat="false" ht="13" hidden="false" customHeight="false" outlineLevel="0" collapsed="false">
      <c r="B2134" s="3" t="n">
        <f aca="false">B2133+delta_2</f>
        <v>2.12499999999988</v>
      </c>
      <c r="C2134" s="3" t="n">
        <f aca="false">C2133-((g/L)*SIN(D2133*3.14/180)*delta_2)</f>
        <v>-80.7582890793185</v>
      </c>
      <c r="D2134" s="3" t="n">
        <f aca="false">D2133+(C2133)*delta_2</f>
        <v>-23.3474954451155</v>
      </c>
    </row>
    <row r="2135" customFormat="false" ht="13" hidden="false" customHeight="false" outlineLevel="0" collapsed="false">
      <c r="B2135" s="3" t="n">
        <f aca="false">B2134+delta_2</f>
        <v>2.12599999999988</v>
      </c>
      <c r="C2135" s="3" t="n">
        <f aca="false">C2134-((g/L)*SIN(D2134*3.14/180)*delta_2)</f>
        <v>-80.362172038552</v>
      </c>
      <c r="D2135" s="3" t="n">
        <f aca="false">D2134+(C2134)*delta_2</f>
        <v>-23.4282537341948</v>
      </c>
    </row>
    <row r="2136" customFormat="false" ht="13" hidden="false" customHeight="false" outlineLevel="0" collapsed="false">
      <c r="B2136" s="3" t="n">
        <f aca="false">B2135+delta_2</f>
        <v>2.12699999999988</v>
      </c>
      <c r="C2136" s="3" t="n">
        <f aca="false">C2135-((g/L)*SIN(D2135*3.14/180)*delta_2)</f>
        <v>-79.9647618462578</v>
      </c>
      <c r="D2136" s="3" t="n">
        <f aca="false">D2135+(C2135)*delta_2</f>
        <v>-23.5086159062334</v>
      </c>
    </row>
    <row r="2137" customFormat="false" ht="13" hidden="false" customHeight="false" outlineLevel="0" collapsed="false">
      <c r="B2137" s="3" t="n">
        <f aca="false">B2136+delta_2</f>
        <v>2.12799999999988</v>
      </c>
      <c r="C2137" s="3" t="n">
        <f aca="false">C2136-((g/L)*SIN(D2136*3.14/180)*delta_2)</f>
        <v>-79.566065628237</v>
      </c>
      <c r="D2137" s="3" t="n">
        <f aca="false">D2136+(C2136)*delta_2</f>
        <v>-23.5885806680796</v>
      </c>
    </row>
    <row r="2138" customFormat="false" ht="13" hidden="false" customHeight="false" outlineLevel="0" collapsed="false">
      <c r="B2138" s="3" t="n">
        <f aca="false">B2137+delta_2</f>
        <v>2.12899999999988</v>
      </c>
      <c r="C2138" s="3" t="n">
        <f aca="false">C2137-((g/L)*SIN(D2137*3.14/180)*delta_2)</f>
        <v>-79.1660905219255</v>
      </c>
      <c r="D2138" s="3" t="n">
        <f aca="false">D2137+(C2137)*delta_2</f>
        <v>-23.6681467337079</v>
      </c>
    </row>
    <row r="2139" customFormat="false" ht="13" hidden="false" customHeight="false" outlineLevel="0" collapsed="false">
      <c r="B2139" s="3" t="n">
        <f aca="false">B2138+delta_2</f>
        <v>2.12999999999988</v>
      </c>
      <c r="C2139" s="3" t="n">
        <f aca="false">C2138-((g/L)*SIN(D2138*3.14/180)*delta_2)</f>
        <v>-78.7648436762111</v>
      </c>
      <c r="D2139" s="3" t="n">
        <f aca="false">D2138+(C2138)*delta_2</f>
        <v>-23.7473128242298</v>
      </c>
    </row>
    <row r="2140" customFormat="false" ht="13" hidden="false" customHeight="false" outlineLevel="0" collapsed="false">
      <c r="B2140" s="3" t="n">
        <f aca="false">B2139+delta_2</f>
        <v>2.13099999999988</v>
      </c>
      <c r="C2140" s="3" t="n">
        <f aca="false">C2139-((g/L)*SIN(D2139*3.14/180)*delta_2)</f>
        <v>-78.3623322512525</v>
      </c>
      <c r="D2140" s="3" t="n">
        <f aca="false">D2139+(C2139)*delta_2</f>
        <v>-23.826077667906</v>
      </c>
    </row>
    <row r="2141" customFormat="false" ht="13" hidden="false" customHeight="false" outlineLevel="0" collapsed="false">
      <c r="B2141" s="3" t="n">
        <f aca="false">B2140+delta_2</f>
        <v>2.13199999999988</v>
      </c>
      <c r="C2141" s="3" t="n">
        <f aca="false">C2140-((g/L)*SIN(D2140*3.14/180)*delta_2)</f>
        <v>-77.958563418299</v>
      </c>
      <c r="D2141" s="3" t="n">
        <f aca="false">D2140+(C2140)*delta_2</f>
        <v>-23.9044400001573</v>
      </c>
    </row>
    <row r="2142" customFormat="false" ht="13" hidden="false" customHeight="false" outlineLevel="0" collapsed="false">
      <c r="B2142" s="3" t="n">
        <f aca="false">B2141+delta_2</f>
        <v>2.13299999999988</v>
      </c>
      <c r="C2142" s="3" t="n">
        <f aca="false">C2141-((g/L)*SIN(D2141*3.14/180)*delta_2)</f>
        <v>-77.5535443595118</v>
      </c>
      <c r="D2142" s="3" t="n">
        <f aca="false">D2141+(C2141)*delta_2</f>
        <v>-23.9823985635756</v>
      </c>
    </row>
    <row r="2143" customFormat="false" ht="13" hidden="false" customHeight="false" outlineLevel="0" collapsed="false">
      <c r="B2143" s="3" t="n">
        <f aca="false">B2142+delta_2</f>
        <v>2.13399999999988</v>
      </c>
      <c r="C2143" s="3" t="n">
        <f aca="false">C2142-((g/L)*SIN(D2142*3.14/180)*delta_2)</f>
        <v>-77.147282267787</v>
      </c>
      <c r="D2143" s="3" t="n">
        <f aca="false">D2142+(C2142)*delta_2</f>
        <v>-24.0599521079351</v>
      </c>
    </row>
    <row r="2144" customFormat="false" ht="13" hidden="false" customHeight="false" outlineLevel="0" collapsed="false">
      <c r="B2144" s="3" t="n">
        <f aca="false">B2143+delta_2</f>
        <v>2.13499999999988</v>
      </c>
      <c r="C2144" s="3" t="n">
        <f aca="false">C2143-((g/L)*SIN(D2143*3.14/180)*delta_2)</f>
        <v>-76.7397843465795</v>
      </c>
      <c r="D2144" s="3" t="n">
        <f aca="false">D2143+(C2143)*delta_2</f>
        <v>-24.1370993902029</v>
      </c>
    </row>
    <row r="2145" customFormat="false" ht="13" hidden="false" customHeight="false" outlineLevel="0" collapsed="false">
      <c r="B2145" s="3" t="n">
        <f aca="false">B2144+delta_2</f>
        <v>2.13599999999988</v>
      </c>
      <c r="C2145" s="3" t="n">
        <f aca="false">C2144-((g/L)*SIN(D2144*3.14/180)*delta_2)</f>
        <v>-76.3310578097289</v>
      </c>
      <c r="D2145" s="3" t="n">
        <f aca="false">D2144+(C2144)*delta_2</f>
        <v>-24.2138391745494</v>
      </c>
    </row>
    <row r="2146" customFormat="false" ht="13" hidden="false" customHeight="false" outlineLevel="0" collapsed="false">
      <c r="B2146" s="3" t="n">
        <f aca="false">B2145+delta_2</f>
        <v>2.13699999999988</v>
      </c>
      <c r="C2146" s="3" t="n">
        <f aca="false">C2145-((g/L)*SIN(D2145*3.14/180)*delta_2)</f>
        <v>-75.9211098812861</v>
      </c>
      <c r="D2146" s="3" t="n">
        <f aca="false">D2145+(C2145)*delta_2</f>
        <v>-24.2901702323592</v>
      </c>
    </row>
    <row r="2147" customFormat="false" ht="13" hidden="false" customHeight="false" outlineLevel="0" collapsed="false">
      <c r="B2147" s="3" t="n">
        <f aca="false">B2146+delta_2</f>
        <v>2.13799999999988</v>
      </c>
      <c r="C2147" s="3" t="n">
        <f aca="false">C2146-((g/L)*SIN(D2146*3.14/180)*delta_2)</f>
        <v>-75.5099477953425</v>
      </c>
      <c r="D2147" s="3" t="n">
        <f aca="false">D2146+(C2146)*delta_2</f>
        <v>-24.3660913422404</v>
      </c>
    </row>
    <row r="2148" customFormat="false" ht="13" hidden="false" customHeight="false" outlineLevel="0" collapsed="false">
      <c r="B2148" s="3" t="n">
        <f aca="false">B2147+delta_2</f>
        <v>2.13899999999988</v>
      </c>
      <c r="C2148" s="3" t="n">
        <f aca="false">C2147-((g/L)*SIN(D2147*3.14/180)*delta_2)</f>
        <v>-75.0975787958592</v>
      </c>
      <c r="D2148" s="3" t="n">
        <f aca="false">D2147+(C2147)*delta_2</f>
        <v>-24.4416012900358</v>
      </c>
    </row>
    <row r="2149" customFormat="false" ht="13" hidden="false" customHeight="false" outlineLevel="0" collapsed="false">
      <c r="B2149" s="3" t="n">
        <f aca="false">B2148+delta_2</f>
        <v>2.13999999999988</v>
      </c>
      <c r="C2149" s="3" t="n">
        <f aca="false">C2148-((g/L)*SIN(D2148*3.14/180)*delta_2)</f>
        <v>-74.6840101364988</v>
      </c>
      <c r="D2149" s="3" t="n">
        <f aca="false">D2148+(C2148)*delta_2</f>
        <v>-24.5166988688316</v>
      </c>
    </row>
    <row r="2150" customFormat="false" ht="13" hidden="false" customHeight="false" outlineLevel="0" collapsed="false">
      <c r="B2150" s="3" t="n">
        <f aca="false">B2149+delta_2</f>
        <v>2.14099999999988</v>
      </c>
      <c r="C2150" s="3" t="n">
        <f aca="false">C2149-((g/L)*SIN(D2149*3.14/180)*delta_2)</f>
        <v>-74.2692490804582</v>
      </c>
      <c r="D2150" s="3" t="n">
        <f aca="false">D2149+(C2149)*delta_2</f>
        <v>-24.5913828789681</v>
      </c>
    </row>
    <row r="2151" customFormat="false" ht="13" hidden="false" customHeight="false" outlineLevel="0" collapsed="false">
      <c r="B2151" s="3" t="n">
        <f aca="false">B2150+delta_2</f>
        <v>2.14199999999988</v>
      </c>
      <c r="C2151" s="3" t="n">
        <f aca="false">C2150-((g/L)*SIN(D2150*3.14/180)*delta_2)</f>
        <v>-73.8533029003028</v>
      </c>
      <c r="D2151" s="3" t="n">
        <f aca="false">D2150+(C2150)*delta_2</f>
        <v>-24.6656521280486</v>
      </c>
    </row>
    <row r="2152" customFormat="false" ht="13" hidden="false" customHeight="false" outlineLevel="0" collapsed="false">
      <c r="B2152" s="3" t="n">
        <f aca="false">B2151+delta_2</f>
        <v>2.14299999999988</v>
      </c>
      <c r="C2152" s="3" t="n">
        <f aca="false">C2151-((g/L)*SIN(D2151*3.14/180)*delta_2)</f>
        <v>-73.4361788778026</v>
      </c>
      <c r="D2152" s="3" t="n">
        <f aca="false">D2151+(C2151)*delta_2</f>
        <v>-24.7395054309489</v>
      </c>
    </row>
    <row r="2153" customFormat="false" ht="13" hidden="false" customHeight="false" outlineLevel="0" collapsed="false">
      <c r="B2153" s="3" t="n">
        <f aca="false">B2152+delta_2</f>
        <v>2.14399999999988</v>
      </c>
      <c r="C2153" s="3" t="n">
        <f aca="false">C2152-((g/L)*SIN(D2152*3.14/180)*delta_2)</f>
        <v>-73.0178843037692</v>
      </c>
      <c r="D2153" s="3" t="n">
        <f aca="false">D2152+(C2152)*delta_2</f>
        <v>-24.8129416098267</v>
      </c>
    </row>
    <row r="2154" customFormat="false" ht="13" hidden="false" customHeight="false" outlineLevel="0" collapsed="false">
      <c r="B2154" s="3" t="n">
        <f aca="false">B2153+delta_2</f>
        <v>2.14499999999988</v>
      </c>
      <c r="C2154" s="3" t="n">
        <f aca="false">C2153-((g/L)*SIN(D2153*3.14/180)*delta_2)</f>
        <v>-72.5984264778948</v>
      </c>
      <c r="D2154" s="3" t="n">
        <f aca="false">D2153+(C2153)*delta_2</f>
        <v>-24.8859594941305</v>
      </c>
    </row>
    <row r="2155" customFormat="false" ht="13" hidden="false" customHeight="false" outlineLevel="0" collapsed="false">
      <c r="B2155" s="3" t="n">
        <f aca="false">B2154+delta_2</f>
        <v>2.14599999999987</v>
      </c>
      <c r="C2155" s="3" t="n">
        <f aca="false">C2154-((g/L)*SIN(D2154*3.14/180)*delta_2)</f>
        <v>-72.1778127085924</v>
      </c>
      <c r="D2155" s="3" t="n">
        <f aca="false">D2154+(C2154)*delta_2</f>
        <v>-24.9585579206084</v>
      </c>
    </row>
    <row r="2156" customFormat="false" ht="13" hidden="false" customHeight="false" outlineLevel="0" collapsed="false">
      <c r="B2156" s="3" t="n">
        <f aca="false">B2155+delta_2</f>
        <v>2.14699999999987</v>
      </c>
      <c r="C2156" s="3" t="n">
        <f aca="false">C2155-((g/L)*SIN(D2155*3.14/180)*delta_2)</f>
        <v>-71.7560503128376</v>
      </c>
      <c r="D2156" s="3" t="n">
        <f aca="false">D2155+(C2155)*delta_2</f>
        <v>-25.030735733317</v>
      </c>
    </row>
    <row r="2157" customFormat="false" ht="13" hidden="false" customHeight="false" outlineLevel="0" collapsed="false">
      <c r="B2157" s="3" t="n">
        <f aca="false">B2156+delta_2</f>
        <v>2.14799999999987</v>
      </c>
      <c r="C2157" s="3" t="n">
        <f aca="false">C2156-((g/L)*SIN(D2156*3.14/180)*delta_2)</f>
        <v>-71.333146616012</v>
      </c>
      <c r="D2157" s="3" t="n">
        <f aca="false">D2156+(C2156)*delta_2</f>
        <v>-25.1024917836298</v>
      </c>
    </row>
    <row r="2158" customFormat="false" ht="13" hidden="false" customHeight="false" outlineLevel="0" collapsed="false">
      <c r="B2158" s="3" t="n">
        <f aca="false">B2157+delta_2</f>
        <v>2.14899999999987</v>
      </c>
      <c r="C2158" s="3" t="n">
        <f aca="false">C2157-((g/L)*SIN(D2157*3.14/180)*delta_2)</f>
        <v>-70.9091089517481</v>
      </c>
      <c r="D2158" s="3" t="n">
        <f aca="false">D2157+(C2157)*delta_2</f>
        <v>-25.1738249302458</v>
      </c>
    </row>
    <row r="2159" customFormat="false" ht="13" hidden="false" customHeight="false" outlineLevel="0" collapsed="false">
      <c r="B2159" s="3" t="n">
        <f aca="false">B2158+delta_2</f>
        <v>2.14999999999987</v>
      </c>
      <c r="C2159" s="3" t="n">
        <f aca="false">C2158-((g/L)*SIN(D2158*3.14/180)*delta_2)</f>
        <v>-70.4839446617754</v>
      </c>
      <c r="D2159" s="3" t="n">
        <f aca="false">D2158+(C2158)*delta_2</f>
        <v>-25.2447340391976</v>
      </c>
    </row>
    <row r="2160" customFormat="false" ht="13" hidden="false" customHeight="false" outlineLevel="0" collapsed="false">
      <c r="B2160" s="3" t="n">
        <f aca="false">B2159+delta_2</f>
        <v>2.15099999999987</v>
      </c>
      <c r="C2160" s="3" t="n">
        <f aca="false">C2159-((g/L)*SIN(D2159*3.14/180)*delta_2)</f>
        <v>-70.0576610957687</v>
      </c>
      <c r="D2160" s="3" t="n">
        <f aca="false">D2159+(C2159)*delta_2</f>
        <v>-25.3152179838593</v>
      </c>
    </row>
    <row r="2161" customFormat="false" ht="13" hidden="false" customHeight="false" outlineLevel="0" collapsed="false">
      <c r="B2161" s="3" t="n">
        <f aca="false">B2160+delta_2</f>
        <v>2.15199999999987</v>
      </c>
      <c r="C2161" s="3" t="n">
        <f aca="false">C2160-((g/L)*SIN(D2160*3.14/180)*delta_2)</f>
        <v>-69.6302656111971</v>
      </c>
      <c r="D2161" s="3" t="n">
        <f aca="false">D2160+(C2160)*delta_2</f>
        <v>-25.3852756449551</v>
      </c>
    </row>
    <row r="2162" customFormat="false" ht="13" hidden="false" customHeight="false" outlineLevel="0" collapsed="false">
      <c r="B2162" s="3" t="n">
        <f aca="false">B2161+delta_2</f>
        <v>2.15299999999987</v>
      </c>
      <c r="C2162" s="3" t="n">
        <f aca="false">C2161-((g/L)*SIN(D2161*3.14/180)*delta_2)</f>
        <v>-69.2017655731751</v>
      </c>
      <c r="D2162" s="3" t="n">
        <f aca="false">D2161+(C2161)*delta_2</f>
        <v>-25.4549059105663</v>
      </c>
    </row>
    <row r="2163" customFormat="false" ht="13" hidden="false" customHeight="false" outlineLevel="0" collapsed="false">
      <c r="B2163" s="3" t="n">
        <f aca="false">B2162+delta_2</f>
        <v>2.15399999999987</v>
      </c>
      <c r="C2163" s="3" t="n">
        <f aca="false">C2162-((g/L)*SIN(D2162*3.14/180)*delta_2)</f>
        <v>-68.7721683543154</v>
      </c>
      <c r="D2163" s="3" t="n">
        <f aca="false">D2162+(C2162)*delta_2</f>
        <v>-25.5241076761395</v>
      </c>
    </row>
    <row r="2164" customFormat="false" ht="13" hidden="false" customHeight="false" outlineLevel="0" collapsed="false">
      <c r="B2164" s="3" t="n">
        <f aca="false">B2163+delta_2</f>
        <v>2.15499999999987</v>
      </c>
      <c r="C2164" s="3" t="n">
        <f aca="false">C2163-((g/L)*SIN(D2163*3.14/180)*delta_2)</f>
        <v>-68.3414813345826</v>
      </c>
      <c r="D2164" s="3" t="n">
        <f aca="false">D2163+(C2163)*delta_2</f>
        <v>-25.5928798444938</v>
      </c>
    </row>
    <row r="2165" customFormat="false" ht="13" hidden="false" customHeight="false" outlineLevel="0" collapsed="false">
      <c r="B2165" s="3" t="n">
        <f aca="false">B2164+delta_2</f>
        <v>2.15599999999987</v>
      </c>
      <c r="C2165" s="3" t="n">
        <f aca="false">C2164-((g/L)*SIN(D2164*3.14/180)*delta_2)</f>
        <v>-67.9097119011488</v>
      </c>
      <c r="D2165" s="3" t="n">
        <f aca="false">D2164+(C2164)*delta_2</f>
        <v>-25.6612213258284</v>
      </c>
    </row>
    <row r="2166" customFormat="false" ht="13" hidden="false" customHeight="false" outlineLevel="0" collapsed="false">
      <c r="B2166" s="3" t="n">
        <f aca="false">B2165+delta_2</f>
        <v>2.15699999999987</v>
      </c>
      <c r="C2166" s="3" t="n">
        <f aca="false">C2165-((g/L)*SIN(D2165*3.14/180)*delta_2)</f>
        <v>-67.476867448251</v>
      </c>
      <c r="D2166" s="3" t="n">
        <f aca="false">D2165+(C2165)*delta_2</f>
        <v>-25.7291310377295</v>
      </c>
    </row>
    <row r="2167" customFormat="false" ht="13" hidden="false" customHeight="false" outlineLevel="0" collapsed="false">
      <c r="B2167" s="3" t="n">
        <f aca="false">B2166+delta_2</f>
        <v>2.15799999999987</v>
      </c>
      <c r="C2167" s="3" t="n">
        <f aca="false">C2166-((g/L)*SIN(D2166*3.14/180)*delta_2)</f>
        <v>-67.0429553770497</v>
      </c>
      <c r="D2167" s="3" t="n">
        <f aca="false">D2166+(C2166)*delta_2</f>
        <v>-25.7966079051778</v>
      </c>
    </row>
    <row r="2168" customFormat="false" ht="13" hidden="false" customHeight="false" outlineLevel="0" collapsed="false">
      <c r="B2168" s="3" t="n">
        <f aca="false">B2167+delta_2</f>
        <v>2.15899999999987</v>
      </c>
      <c r="C2168" s="3" t="n">
        <f aca="false">C2167-((g/L)*SIN(D2167*3.14/180)*delta_2)</f>
        <v>-66.607983095489</v>
      </c>
      <c r="D2168" s="3" t="n">
        <f aca="false">D2167+(C2167)*delta_2</f>
        <v>-25.8636508605548</v>
      </c>
    </row>
    <row r="2169" customFormat="false" ht="13" hidden="false" customHeight="false" outlineLevel="0" collapsed="false">
      <c r="B2169" s="3" t="n">
        <f aca="false">B2168+delta_2</f>
        <v>2.15999999999987</v>
      </c>
      <c r="C2169" s="3" t="n">
        <f aca="false">C2168-((g/L)*SIN(D2168*3.14/180)*delta_2)</f>
        <v>-66.1719580181588</v>
      </c>
      <c r="D2169" s="3" t="n">
        <f aca="false">D2168+(C2168)*delta_2</f>
        <v>-25.9302588436503</v>
      </c>
    </row>
    <row r="2170" customFormat="false" ht="13" hidden="false" customHeight="false" outlineLevel="0" collapsed="false">
      <c r="B2170" s="3" t="n">
        <f aca="false">B2169+delta_2</f>
        <v>2.16099999999987</v>
      </c>
      <c r="C2170" s="3" t="n">
        <f aca="false">C2169-((g/L)*SIN(D2169*3.14/180)*delta_2)</f>
        <v>-65.7348875661578</v>
      </c>
      <c r="D2170" s="3" t="n">
        <f aca="false">D2169+(C2169)*delta_2</f>
        <v>-25.9964308016685</v>
      </c>
    </row>
    <row r="2171" customFormat="false" ht="13" hidden="false" customHeight="false" outlineLevel="0" collapsed="false">
      <c r="B2171" s="3" t="n">
        <f aca="false">B2170+delta_2</f>
        <v>2.16199999999987</v>
      </c>
      <c r="C2171" s="3" t="n">
        <f aca="false">C2170-((g/L)*SIN(D2170*3.14/180)*delta_2)</f>
        <v>-65.2967791669586</v>
      </c>
      <c r="D2171" s="3" t="n">
        <f aca="false">D2170+(C2170)*delta_2</f>
        <v>-26.0621656892346</v>
      </c>
    </row>
    <row r="2172" customFormat="false" ht="13" hidden="false" customHeight="false" outlineLevel="0" collapsed="false">
      <c r="B2172" s="3" t="n">
        <f aca="false">B2171+delta_2</f>
        <v>2.16299999999987</v>
      </c>
      <c r="C2172" s="3" t="n">
        <f aca="false">C2171-((g/L)*SIN(D2171*3.14/180)*delta_2)</f>
        <v>-64.8576402542744</v>
      </c>
      <c r="D2172" s="3" t="n">
        <f aca="false">D2171+(C2171)*delta_2</f>
        <v>-26.1274624684016</v>
      </c>
    </row>
    <row r="2173" customFormat="false" ht="13" hidden="false" customHeight="false" outlineLevel="0" collapsed="false">
      <c r="B2173" s="3" t="n">
        <f aca="false">B2172+delta_2</f>
        <v>2.16399999999987</v>
      </c>
      <c r="C2173" s="3" t="n">
        <f aca="false">C2172-((g/L)*SIN(D2172*3.14/180)*delta_2)</f>
        <v>-64.4174782679269</v>
      </c>
      <c r="D2173" s="3" t="n">
        <f aca="false">D2172+(C2172)*delta_2</f>
        <v>-26.1923201086559</v>
      </c>
    </row>
    <row r="2174" customFormat="false" ht="13" hidden="false" customHeight="false" outlineLevel="0" collapsed="false">
      <c r="B2174" s="3" t="n">
        <f aca="false">B2173+delta_2</f>
        <v>2.16499999999987</v>
      </c>
      <c r="C2174" s="3" t="n">
        <f aca="false">C2173-((g/L)*SIN(D2173*3.14/180)*delta_2)</f>
        <v>-63.9763006537158</v>
      </c>
      <c r="D2174" s="3" t="n">
        <f aca="false">D2173+(C2173)*delta_2</f>
        <v>-26.2567375869238</v>
      </c>
    </row>
    <row r="2175" customFormat="false" ht="13" hidden="false" customHeight="false" outlineLevel="0" collapsed="false">
      <c r="B2175" s="3" t="n">
        <f aca="false">B2174+delta_2</f>
        <v>2.16599999999987</v>
      </c>
      <c r="C2175" s="3" t="n">
        <f aca="false">C2174-((g/L)*SIN(D2174*3.14/180)*delta_2)</f>
        <v>-63.5341148632907</v>
      </c>
      <c r="D2175" s="3" t="n">
        <f aca="false">D2174+(C2174)*delta_2</f>
        <v>-26.3207138875775</v>
      </c>
    </row>
    <row r="2176" customFormat="false" ht="13" hidden="false" customHeight="false" outlineLevel="0" collapsed="false">
      <c r="B2176" s="3" t="n">
        <f aca="false">B2175+delta_2</f>
        <v>2.16699999999987</v>
      </c>
      <c r="C2176" s="3" t="n">
        <f aca="false">C2175-((g/L)*SIN(D2175*3.14/180)*delta_2)</f>
        <v>-63.090928354023</v>
      </c>
      <c r="D2176" s="3" t="n">
        <f aca="false">D2175+(C2175)*delta_2</f>
        <v>-26.3842480024408</v>
      </c>
    </row>
    <row r="2177" customFormat="false" ht="13" hidden="false" customHeight="false" outlineLevel="0" collapsed="false">
      <c r="B2177" s="3" t="n">
        <f aca="false">B2176+delta_2</f>
        <v>2.16799999999987</v>
      </c>
      <c r="C2177" s="3" t="n">
        <f aca="false">C2176-((g/L)*SIN(D2176*3.14/180)*delta_2)</f>
        <v>-62.6467485888809</v>
      </c>
      <c r="D2177" s="3" t="n">
        <f aca="false">D2176+(C2176)*delta_2</f>
        <v>-26.4473389307948</v>
      </c>
    </row>
    <row r="2178" customFormat="false" ht="13" hidden="false" customHeight="false" outlineLevel="0" collapsed="false">
      <c r="B2178" s="3" t="n">
        <f aca="false">B2177+delta_2</f>
        <v>2.16899999999987</v>
      </c>
      <c r="C2178" s="3" t="n">
        <f aca="false">C2177-((g/L)*SIN(D2177*3.14/180)*delta_2)</f>
        <v>-62.2015830363052</v>
      </c>
      <c r="D2178" s="3" t="n">
        <f aca="false">D2177+(C2177)*delta_2</f>
        <v>-26.5099856793837</v>
      </c>
    </row>
    <row r="2179" customFormat="false" ht="13" hidden="false" customHeight="false" outlineLevel="0" collapsed="false">
      <c r="B2179" s="3" t="n">
        <f aca="false">B2178+delta_2</f>
        <v>2.16999999999987</v>
      </c>
      <c r="C2179" s="3" t="n">
        <f aca="false">C2178-((g/L)*SIN(D2178*3.14/180)*delta_2)</f>
        <v>-61.7554391700868</v>
      </c>
      <c r="D2179" s="3" t="n">
        <f aca="false">D2178+(C2178)*delta_2</f>
        <v>-26.57218726242</v>
      </c>
    </row>
    <row r="2180" customFormat="false" ht="13" hidden="false" customHeight="false" outlineLevel="0" collapsed="false">
      <c r="B2180" s="3" t="n">
        <f aca="false">B2179+delta_2</f>
        <v>2.17099999999987</v>
      </c>
      <c r="C2180" s="3" t="n">
        <f aca="false">C2179-((g/L)*SIN(D2179*3.14/180)*delta_2)</f>
        <v>-61.3083244692458</v>
      </c>
      <c r="D2180" s="3" t="n">
        <f aca="false">D2179+(C2179)*delta_2</f>
        <v>-26.6339427015901</v>
      </c>
    </row>
    <row r="2181" customFormat="false" ht="13" hidden="false" customHeight="false" outlineLevel="0" collapsed="false">
      <c r="B2181" s="3" t="n">
        <f aca="false">B2180+delta_2</f>
        <v>2.17199999999987</v>
      </c>
      <c r="C2181" s="3" t="n">
        <f aca="false">C2180-((g/L)*SIN(D2180*3.14/180)*delta_2)</f>
        <v>-60.8602464179122</v>
      </c>
      <c r="D2181" s="3" t="n">
        <f aca="false">D2180+(C2180)*delta_2</f>
        <v>-26.6952510260594</v>
      </c>
    </row>
    <row r="2182" customFormat="false" ht="13" hidden="false" customHeight="false" outlineLevel="0" collapsed="false">
      <c r="B2182" s="3" t="n">
        <f aca="false">B2181+delta_2</f>
        <v>2.17299999999987</v>
      </c>
      <c r="C2182" s="3" t="n">
        <f aca="false">C2181-((g/L)*SIN(D2181*3.14/180)*delta_2)</f>
        <v>-60.4112125052079</v>
      </c>
      <c r="D2182" s="3" t="n">
        <f aca="false">D2181+(C2181)*delta_2</f>
        <v>-26.7561112724773</v>
      </c>
    </row>
    <row r="2183" customFormat="false" ht="13" hidden="false" customHeight="false" outlineLevel="0" collapsed="false">
      <c r="B2183" s="3" t="n">
        <f aca="false">B2182+delta_2</f>
        <v>2.17399999999987</v>
      </c>
      <c r="C2183" s="3" t="n">
        <f aca="false">C2182-((g/L)*SIN(D2182*3.14/180)*delta_2)</f>
        <v>-59.9612302251309</v>
      </c>
      <c r="D2183" s="3" t="n">
        <f aca="false">D2182+(C2182)*delta_2</f>
        <v>-26.8165224849825</v>
      </c>
    </row>
    <row r="2184" customFormat="false" ht="13" hidden="false" customHeight="false" outlineLevel="0" collapsed="false">
      <c r="B2184" s="3" t="n">
        <f aca="false">B2183+delta_2</f>
        <v>2.17499999999987</v>
      </c>
      <c r="C2184" s="3" t="n">
        <f aca="false">C2183-((g/L)*SIN(D2183*3.14/180)*delta_2)</f>
        <v>-59.5103070764405</v>
      </c>
      <c r="D2184" s="3" t="n">
        <f aca="false">D2183+(C2183)*delta_2</f>
        <v>-26.8764837152076</v>
      </c>
    </row>
    <row r="2185" customFormat="false" ht="13" hidden="false" customHeight="false" outlineLevel="0" collapsed="false">
      <c r="B2185" s="3" t="n">
        <f aca="false">B2184+delta_2</f>
        <v>2.17599999999987</v>
      </c>
      <c r="C2185" s="3" t="n">
        <f aca="false">C2184-((g/L)*SIN(D2184*3.14/180)*delta_2)</f>
        <v>-59.0584505625439</v>
      </c>
      <c r="D2185" s="3" t="n">
        <f aca="false">D2184+(C2184)*delta_2</f>
        <v>-26.935994022284</v>
      </c>
    </row>
    <row r="2186" customFormat="false" ht="13" hidden="false" customHeight="false" outlineLevel="0" collapsed="false">
      <c r="B2186" s="3" t="n">
        <f aca="false">B2185+delta_2</f>
        <v>2.17699999999987</v>
      </c>
      <c r="C2186" s="3" t="n">
        <f aca="false">C2185-((g/L)*SIN(D2185*3.14/180)*delta_2)</f>
        <v>-58.6056681913854</v>
      </c>
      <c r="D2186" s="3" t="n">
        <f aca="false">D2185+(C2185)*delta_2</f>
        <v>-26.9950524728466</v>
      </c>
    </row>
    <row r="2187" customFormat="false" ht="13" hidden="false" customHeight="false" outlineLevel="0" collapsed="false">
      <c r="B2187" s="3" t="n">
        <f aca="false">B2186+delta_2</f>
        <v>2.17799999999987</v>
      </c>
      <c r="C2187" s="3" t="n">
        <f aca="false">C2186-((g/L)*SIN(D2186*3.14/180)*delta_2)</f>
        <v>-58.1519674753359</v>
      </c>
      <c r="D2187" s="3" t="n">
        <f aca="false">D2186+(C2186)*delta_2</f>
        <v>-27.053658141038</v>
      </c>
    </row>
    <row r="2188" customFormat="false" ht="13" hidden="false" customHeight="false" outlineLevel="0" collapsed="false">
      <c r="B2188" s="3" t="n">
        <f aca="false">B2187+delta_2</f>
        <v>2.17899999999987</v>
      </c>
      <c r="C2188" s="3" t="n">
        <f aca="false">C2187-((g/L)*SIN(D2187*3.14/180)*delta_2)</f>
        <v>-57.6973559310847</v>
      </c>
      <c r="D2188" s="3" t="n">
        <f aca="false">D2187+(C2187)*delta_2</f>
        <v>-27.1118101085133</v>
      </c>
    </row>
    <row r="2189" customFormat="false" ht="13" hidden="false" customHeight="false" outlineLevel="0" collapsed="false">
      <c r="B2189" s="3" t="n">
        <f aca="false">B2188+delta_2</f>
        <v>2.17999999999987</v>
      </c>
      <c r="C2189" s="3" t="n">
        <f aca="false">C2188-((g/L)*SIN(D2188*3.14/180)*delta_2)</f>
        <v>-57.2418410795326</v>
      </c>
      <c r="D2189" s="3" t="n">
        <f aca="false">D2188+(C2188)*delta_2</f>
        <v>-27.1695074644444</v>
      </c>
    </row>
    <row r="2190" customFormat="false" ht="13" hidden="false" customHeight="false" outlineLevel="0" collapsed="false">
      <c r="B2190" s="3" t="n">
        <f aca="false">B2189+delta_2</f>
        <v>2.18099999999987</v>
      </c>
      <c r="C2190" s="3" t="n">
        <f aca="false">C2189-((g/L)*SIN(D2189*3.14/180)*delta_2)</f>
        <v>-56.785430445687</v>
      </c>
      <c r="D2190" s="3" t="n">
        <f aca="false">D2189+(C2189)*delta_2</f>
        <v>-27.2267493055239</v>
      </c>
    </row>
    <row r="2191" customFormat="false" ht="13" hidden="false" customHeight="false" outlineLevel="0" collapsed="false">
      <c r="B2191" s="3" t="n">
        <f aca="false">B2190+delta_2</f>
        <v>2.18199999999987</v>
      </c>
      <c r="C2191" s="3" t="n">
        <f aca="false">C2190-((g/L)*SIN(D2190*3.14/180)*delta_2)</f>
        <v>-56.3281315585576</v>
      </c>
      <c r="D2191" s="3" t="n">
        <f aca="false">D2190+(C2190)*delta_2</f>
        <v>-27.2835347359696</v>
      </c>
    </row>
    <row r="2192" customFormat="false" ht="13" hidden="false" customHeight="false" outlineLevel="0" collapsed="false">
      <c r="B2192" s="3" t="n">
        <f aca="false">B2191+delta_2</f>
        <v>2.18299999999987</v>
      </c>
      <c r="C2192" s="3" t="n">
        <f aca="false">C2191-((g/L)*SIN(D2191*3.14/180)*delta_2)</f>
        <v>-55.8699519510548</v>
      </c>
      <c r="D2192" s="3" t="n">
        <f aca="false">D2191+(C2191)*delta_2</f>
        <v>-27.3398628675282</v>
      </c>
    </row>
    <row r="2193" customFormat="false" ht="13" hidden="false" customHeight="false" outlineLevel="0" collapsed="false">
      <c r="B2193" s="3" t="n">
        <f aca="false">B2192+delta_2</f>
        <v>2.18399999999987</v>
      </c>
      <c r="C2193" s="3" t="n">
        <f aca="false">C2192-((g/L)*SIN(D2192*3.14/180)*delta_2)</f>
        <v>-55.4108991598887</v>
      </c>
      <c r="D2193" s="3" t="n">
        <f aca="false">D2192+(C2192)*delta_2</f>
        <v>-27.3957328194792</v>
      </c>
    </row>
    <row r="2194" customFormat="false" ht="13" hidden="false" customHeight="false" outlineLevel="0" collapsed="false">
      <c r="B2194" s="3" t="n">
        <f aca="false">B2193+delta_2</f>
        <v>2.18499999999987</v>
      </c>
      <c r="C2194" s="3" t="n">
        <f aca="false">C2193-((g/L)*SIN(D2193*3.14/180)*delta_2)</f>
        <v>-54.9509807254702</v>
      </c>
      <c r="D2194" s="3" t="n">
        <f aca="false">D2193+(C2193)*delta_2</f>
        <v>-27.4511437186391</v>
      </c>
    </row>
    <row r="2195" customFormat="false" ht="13" hidden="false" customHeight="false" outlineLevel="0" collapsed="false">
      <c r="B2195" s="3" t="n">
        <f aca="false">B2194+delta_2</f>
        <v>2.18599999999987</v>
      </c>
      <c r="C2195" s="3" t="n">
        <f aca="false">C2194-((g/L)*SIN(D2194*3.14/180)*delta_2)</f>
        <v>-54.4902041918134</v>
      </c>
      <c r="D2195" s="3" t="n">
        <f aca="false">D2194+(C2194)*delta_2</f>
        <v>-27.5060946993646</v>
      </c>
    </row>
    <row r="2196" customFormat="false" ht="13" hidden="false" customHeight="false" outlineLevel="0" collapsed="false">
      <c r="B2196" s="3" t="n">
        <f aca="false">B2195+delta_2</f>
        <v>2.18699999999987</v>
      </c>
      <c r="C2196" s="3" t="n">
        <f aca="false">C2195-((g/L)*SIN(D2195*3.14/180)*delta_2)</f>
        <v>-54.0285771064396</v>
      </c>
      <c r="D2196" s="3" t="n">
        <f aca="false">D2195+(C2195)*delta_2</f>
        <v>-27.5605849035564</v>
      </c>
    </row>
    <row r="2197" customFormat="false" ht="13" hidden="false" customHeight="false" outlineLevel="0" collapsed="false">
      <c r="B2197" s="3" t="n">
        <f aca="false">B2196+delta_2</f>
        <v>2.18799999999987</v>
      </c>
      <c r="C2197" s="3" t="n">
        <f aca="false">C2196-((g/L)*SIN(D2196*3.14/180)*delta_2)</f>
        <v>-53.5661070202829</v>
      </c>
      <c r="D2197" s="3" t="n">
        <f aca="false">D2196+(C2196)*delta_2</f>
        <v>-27.6146134806628</v>
      </c>
    </row>
    <row r="2198" customFormat="false" ht="13" hidden="false" customHeight="false" outlineLevel="0" collapsed="false">
      <c r="B2198" s="3" t="n">
        <f aca="false">B2197+delta_2</f>
        <v>2.18899999999987</v>
      </c>
      <c r="C2198" s="3" t="n">
        <f aca="false">C2197-((g/L)*SIN(D2197*3.14/180)*delta_2)</f>
        <v>-53.1028014875972</v>
      </c>
      <c r="D2198" s="3" t="n">
        <f aca="false">D2197+(C2197)*delta_2</f>
        <v>-27.6681795876831</v>
      </c>
    </row>
    <row r="2199" customFormat="false" ht="13" hidden="false" customHeight="false" outlineLevel="0" collapsed="false">
      <c r="B2199" s="3" t="n">
        <f aca="false">B2198+delta_2</f>
        <v>2.18999999999987</v>
      </c>
      <c r="C2199" s="3" t="n">
        <f aca="false">C2198-((g/L)*SIN(D2198*3.14/180)*delta_2)</f>
        <v>-52.6386680658646</v>
      </c>
      <c r="D2199" s="3" t="n">
        <f aca="false">D2198+(C2198)*delta_2</f>
        <v>-27.7212823891707</v>
      </c>
    </row>
    <row r="2200" customFormat="false" ht="13" hidden="false" customHeight="false" outlineLevel="0" collapsed="false">
      <c r="B2200" s="3" t="n">
        <f aca="false">B2199+delta_2</f>
        <v>2.19099999999987</v>
      </c>
      <c r="C2200" s="3" t="n">
        <f aca="false">C2199-((g/L)*SIN(D2199*3.14/180)*delta_2)</f>
        <v>-52.1737143157059</v>
      </c>
      <c r="D2200" s="3" t="n">
        <f aca="false">D2199+(C2199)*delta_2</f>
        <v>-27.7739210572366</v>
      </c>
    </row>
    <row r="2201" customFormat="false" ht="13" hidden="false" customHeight="false" outlineLevel="0" collapsed="false">
      <c r="B2201" s="3" t="n">
        <f aca="false">B2200+delta_2</f>
        <v>2.19199999999987</v>
      </c>
      <c r="C2201" s="3" t="n">
        <f aca="false">C2200-((g/L)*SIN(D2200*3.14/180)*delta_2)</f>
        <v>-51.7079478007915</v>
      </c>
      <c r="D2201" s="3" t="n">
        <f aca="false">D2200+(C2200)*delta_2</f>
        <v>-27.8260947715523</v>
      </c>
    </row>
    <row r="2202" customFormat="false" ht="13" hidden="false" customHeight="false" outlineLevel="0" collapsed="false">
      <c r="B2202" s="3" t="n">
        <f aca="false">B2201+delta_2</f>
        <v>2.19299999999987</v>
      </c>
      <c r="C2202" s="3" t="n">
        <f aca="false">C2201-((g/L)*SIN(D2201*3.14/180)*delta_2)</f>
        <v>-51.2413760877553</v>
      </c>
      <c r="D2202" s="3" t="n">
        <f aca="false">D2201+(C2201)*delta_2</f>
        <v>-27.8778027193531</v>
      </c>
    </row>
    <row r="2203" customFormat="false" ht="13" hidden="false" customHeight="false" outlineLevel="0" collapsed="false">
      <c r="B2203" s="3" t="n">
        <f aca="false">B2202+delta_2</f>
        <v>2.19399999999987</v>
      </c>
      <c r="C2203" s="3" t="n">
        <f aca="false">C2202-((g/L)*SIN(D2202*3.14/180)*delta_2)</f>
        <v>-50.7740067461086</v>
      </c>
      <c r="D2203" s="3" t="n">
        <f aca="false">D2202+(C2202)*delta_2</f>
        <v>-27.9290440954408</v>
      </c>
    </row>
    <row r="2204" customFormat="false" ht="13" hidden="false" customHeight="false" outlineLevel="0" collapsed="false">
      <c r="B2204" s="3" t="n">
        <f aca="false">B2203+delta_2</f>
        <v>2.19499999999987</v>
      </c>
      <c r="C2204" s="3" t="n">
        <f aca="false">C2203-((g/L)*SIN(D2203*3.14/180)*delta_2)</f>
        <v>-50.3058473481567</v>
      </c>
      <c r="D2204" s="3" t="n">
        <f aca="false">D2203+(C2203)*delta_2</f>
        <v>-27.9798181021869</v>
      </c>
    </row>
    <row r="2205" customFormat="false" ht="13" hidden="false" customHeight="false" outlineLevel="0" collapsed="false">
      <c r="B2205" s="3" t="n">
        <f aca="false">B2204+delta_2</f>
        <v>2.19599999999987</v>
      </c>
      <c r="C2205" s="3" t="n">
        <f aca="false">C2204-((g/L)*SIN(D2204*3.14/180)*delta_2)</f>
        <v>-49.836905468916</v>
      </c>
      <c r="D2205" s="3" t="n">
        <f aca="false">D2204+(C2204)*delta_2</f>
        <v>-28.0301239495351</v>
      </c>
    </row>
    <row r="2206" customFormat="false" ht="13" hidden="false" customHeight="false" outlineLevel="0" collapsed="false">
      <c r="B2206" s="3" t="n">
        <f aca="false">B2205+delta_2</f>
        <v>2.19699999999987</v>
      </c>
      <c r="C2206" s="3" t="n">
        <f aca="false">C2205-((g/L)*SIN(D2205*3.14/180)*delta_2)</f>
        <v>-49.3671886860335</v>
      </c>
      <c r="D2206" s="3" t="n">
        <f aca="false">D2205+(C2205)*delta_2</f>
        <v>-28.079960855004</v>
      </c>
    </row>
    <row r="2207" customFormat="false" ht="13" hidden="false" customHeight="false" outlineLevel="0" collapsed="false">
      <c r="B2207" s="3" t="n">
        <f aca="false">B2206+delta_2</f>
        <v>2.19799999999987</v>
      </c>
      <c r="C2207" s="3" t="n">
        <f aca="false">C2206-((g/L)*SIN(D2206*3.14/180)*delta_2)</f>
        <v>-48.8967045797068</v>
      </c>
      <c r="D2207" s="3" t="n">
        <f aca="false">D2206+(C2206)*delta_2</f>
        <v>-28.1293280436901</v>
      </c>
    </row>
    <row r="2208" customFormat="false" ht="13" hidden="false" customHeight="false" outlineLevel="0" collapsed="false">
      <c r="B2208" s="3" t="n">
        <f aca="false">B2207+delta_2</f>
        <v>2.19899999999987</v>
      </c>
      <c r="C2208" s="3" t="n">
        <f aca="false">C2207-((g/L)*SIN(D2207*3.14/180)*delta_2)</f>
        <v>-48.4254607326067</v>
      </c>
      <c r="D2208" s="3" t="n">
        <f aca="false">D2207+(C2207)*delta_2</f>
        <v>-28.1782247482698</v>
      </c>
    </row>
    <row r="2209" customFormat="false" ht="13" hidden="false" customHeight="false" outlineLevel="0" collapsed="false">
      <c r="B2209" s="3" t="n">
        <f aca="false">B2208+delta_2</f>
        <v>2.19999999999987</v>
      </c>
      <c r="C2209" s="3" t="n">
        <f aca="false">C2208-((g/L)*SIN(D2208*3.14/180)*delta_2)</f>
        <v>-47.9534647297999</v>
      </c>
      <c r="D2209" s="3" t="n">
        <f aca="false">D2208+(C2208)*delta_2</f>
        <v>-28.2266502090024</v>
      </c>
    </row>
    <row r="2210" customFormat="false" ht="13" hidden="false" customHeight="false" outlineLevel="0" collapsed="false">
      <c r="B2210" s="3" t="n">
        <f aca="false">B2209+delta_2</f>
        <v>2.20099999999987</v>
      </c>
      <c r="C2210" s="3" t="n">
        <f aca="false">C2209-((g/L)*SIN(D2209*3.14/180)*delta_2)</f>
        <v>-47.4807241586744</v>
      </c>
      <c r="D2210" s="3" t="n">
        <f aca="false">D2209+(C2209)*delta_2</f>
        <v>-28.2746036737322</v>
      </c>
    </row>
    <row r="2211" customFormat="false" ht="13" hidden="false" customHeight="false" outlineLevel="0" collapsed="false">
      <c r="B2211" s="3" t="n">
        <f aca="false">B2210+delta_2</f>
        <v>2.20199999999987</v>
      </c>
      <c r="C2211" s="3" t="n">
        <f aca="false">C2210-((g/L)*SIN(D2210*3.14/180)*delta_2)</f>
        <v>-47.007246608866</v>
      </c>
      <c r="D2211" s="3" t="n">
        <f aca="false">D2210+(C2210)*delta_2</f>
        <v>-28.3220843978908</v>
      </c>
    </row>
    <row r="2212" customFormat="false" ht="13" hidden="false" customHeight="false" outlineLevel="0" collapsed="false">
      <c r="B2212" s="3" t="n">
        <f aca="false">B2211+delta_2</f>
        <v>2.20299999999987</v>
      </c>
      <c r="C2212" s="3" t="n">
        <f aca="false">C2211-((g/L)*SIN(D2211*3.14/180)*delta_2)</f>
        <v>-46.5330396721852</v>
      </c>
      <c r="D2212" s="3" t="n">
        <f aca="false">D2211+(C2211)*delta_2</f>
        <v>-28.3690916444997</v>
      </c>
    </row>
    <row r="2213" customFormat="false" ht="13" hidden="false" customHeight="false" outlineLevel="0" collapsed="false">
      <c r="B2213" s="3" t="n">
        <f aca="false">B2212+delta_2</f>
        <v>2.20399999999987</v>
      </c>
      <c r="C2213" s="3" t="n">
        <f aca="false">C2212-((g/L)*SIN(D2212*3.14/180)*delta_2)</f>
        <v>-46.0581109425474</v>
      </c>
      <c r="D2213" s="3" t="n">
        <f aca="false">D2212+(C2212)*delta_2</f>
        <v>-28.4156246841719</v>
      </c>
    </row>
    <row r="2214" customFormat="false" ht="13" hidden="false" customHeight="false" outlineLevel="0" collapsed="false">
      <c r="B2214" s="3" t="n">
        <f aca="false">B2213+delta_2</f>
        <v>2.20499999999987</v>
      </c>
      <c r="C2214" s="3" t="n">
        <f aca="false">C2213-((g/L)*SIN(D2213*3.14/180)*delta_2)</f>
        <v>-45.5824680159027</v>
      </c>
      <c r="D2214" s="3" t="n">
        <f aca="false">D2213+(C2213)*delta_2</f>
        <v>-28.4616827951144</v>
      </c>
    </row>
    <row r="2215" customFormat="false" ht="13" hidden="false" customHeight="false" outlineLevel="0" collapsed="false">
      <c r="B2215" s="3" t="n">
        <f aca="false">B2214+delta_2</f>
        <v>2.20599999999987</v>
      </c>
      <c r="C2215" s="3" t="n">
        <f aca="false">C2214-((g/L)*SIN(D2214*3.14/180)*delta_2)</f>
        <v>-45.1061184901685</v>
      </c>
      <c r="D2215" s="3" t="n">
        <f aca="false">D2214+(C2214)*delta_2</f>
        <v>-28.5072652631303</v>
      </c>
    </row>
    <row r="2216" customFormat="false" ht="13" hidden="false" customHeight="false" outlineLevel="0" collapsed="false">
      <c r="B2216" s="3" t="n">
        <f aca="false">B2215+delta_2</f>
        <v>2.20699999999987</v>
      </c>
      <c r="C2216" s="3" t="n">
        <f aca="false">C2215-((g/L)*SIN(D2215*3.14/180)*delta_2)</f>
        <v>-44.6290699651626</v>
      </c>
      <c r="D2216" s="3" t="n">
        <f aca="false">D2215+(C2215)*delta_2</f>
        <v>-28.5523713816205</v>
      </c>
    </row>
    <row r="2217" customFormat="false" ht="13" hidden="false" customHeight="false" outlineLevel="0" collapsed="false">
      <c r="B2217" s="3" t="n">
        <f aca="false">B2216+delta_2</f>
        <v>2.20799999999987</v>
      </c>
      <c r="C2217" s="3" t="n">
        <f aca="false">C2216-((g/L)*SIN(D2216*3.14/180)*delta_2)</f>
        <v>-44.1513300425381</v>
      </c>
      <c r="D2217" s="3" t="n">
        <f aca="false">D2216+(C2216)*delta_2</f>
        <v>-28.5970004515857</v>
      </c>
    </row>
    <row r="2218" customFormat="false" ht="13" hidden="false" customHeight="false" outlineLevel="0" collapsed="false">
      <c r="B2218" s="3" t="n">
        <f aca="false">B2217+delta_2</f>
        <v>2.20899999999987</v>
      </c>
      <c r="C2218" s="3" t="n">
        <f aca="false">C2217-((g/L)*SIN(D2217*3.14/180)*delta_2)</f>
        <v>-43.6729063257194</v>
      </c>
      <c r="D2218" s="3" t="n">
        <f aca="false">D2217+(C2217)*delta_2</f>
        <v>-28.6411517816282</v>
      </c>
    </row>
    <row r="2219" customFormat="false" ht="13" hidden="false" customHeight="false" outlineLevel="0" collapsed="false">
      <c r="B2219" s="3" t="n">
        <f aca="false">B2218+delta_2</f>
        <v>2.20999999999987</v>
      </c>
      <c r="C2219" s="3" t="n">
        <f aca="false">C2218-((g/L)*SIN(D2218*3.14/180)*delta_2)</f>
        <v>-43.1938064198401</v>
      </c>
      <c r="D2219" s="3" t="n">
        <f aca="false">D2218+(C2218)*delta_2</f>
        <v>-28.6848246879539</v>
      </c>
    </row>
    <row r="2220" customFormat="false" ht="13" hidden="false" customHeight="false" outlineLevel="0" collapsed="false">
      <c r="B2220" s="3" t="n">
        <f aca="false">B2219+delta_2</f>
        <v>2.21099999999987</v>
      </c>
      <c r="C2220" s="3" t="n">
        <f aca="false">C2219-((g/L)*SIN(D2219*3.14/180)*delta_2)</f>
        <v>-42.7140379316819</v>
      </c>
      <c r="D2220" s="3" t="n">
        <f aca="false">D2219+(C2219)*delta_2</f>
        <v>-28.7280184943738</v>
      </c>
    </row>
    <row r="2221" customFormat="false" ht="13" hidden="false" customHeight="false" outlineLevel="0" collapsed="false">
      <c r="B2221" s="3" t="n">
        <f aca="false">B2220+delta_2</f>
        <v>2.21199999999987</v>
      </c>
      <c r="C2221" s="3" t="n">
        <f aca="false">C2220-((g/L)*SIN(D2220*3.14/180)*delta_2)</f>
        <v>-42.2336084696145</v>
      </c>
      <c r="D2221" s="3" t="n">
        <f aca="false">D2220+(C2220)*delta_2</f>
        <v>-28.7707325323055</v>
      </c>
    </row>
    <row r="2222" customFormat="false" ht="13" hidden="false" customHeight="false" outlineLevel="0" collapsed="false">
      <c r="B2222" s="3" t="n">
        <f aca="false">B2221+delta_2</f>
        <v>2.21299999999987</v>
      </c>
      <c r="C2222" s="3" t="n">
        <f aca="false">C2221-((g/L)*SIN(D2221*3.14/180)*delta_2)</f>
        <v>-41.7525256435376</v>
      </c>
      <c r="D2222" s="3" t="n">
        <f aca="false">D2221+(C2221)*delta_2</f>
        <v>-28.8129661407751</v>
      </c>
    </row>
    <row r="2223" customFormat="false" ht="13" hidden="false" customHeight="false" outlineLevel="0" collapsed="false">
      <c r="B2223" s="3" t="n">
        <f aca="false">B2222+delta_2</f>
        <v>2.21399999999987</v>
      </c>
      <c r="C2223" s="3" t="n">
        <f aca="false">C2222-((g/L)*SIN(D2222*3.14/180)*delta_2)</f>
        <v>-41.2707970648238</v>
      </c>
      <c r="D2223" s="3" t="n">
        <f aca="false">D2222+(C2222)*delta_2</f>
        <v>-28.8547186664186</v>
      </c>
    </row>
    <row r="2224" customFormat="false" ht="13" hidden="false" customHeight="false" outlineLevel="0" collapsed="false">
      <c r="B2224" s="3" t="n">
        <f aca="false">B2223+delta_2</f>
        <v>2.21499999999987</v>
      </c>
      <c r="C2224" s="3" t="n">
        <f aca="false">C2223-((g/L)*SIN(D2223*3.14/180)*delta_2)</f>
        <v>-40.7884303462631</v>
      </c>
      <c r="D2224" s="3" t="n">
        <f aca="false">D2223+(C2223)*delta_2</f>
        <v>-28.8959894634834</v>
      </c>
    </row>
    <row r="2225" customFormat="false" ht="13" hidden="false" customHeight="false" outlineLevel="0" collapsed="false">
      <c r="B2225" s="3" t="n">
        <f aca="false">B2224+delta_2</f>
        <v>2.21599999999987</v>
      </c>
      <c r="C2225" s="3" t="n">
        <f aca="false">C2224-((g/L)*SIN(D2224*3.14/180)*delta_2)</f>
        <v>-40.3054331020078</v>
      </c>
      <c r="D2225" s="3" t="n">
        <f aca="false">D2224+(C2224)*delta_2</f>
        <v>-28.9367778938297</v>
      </c>
    </row>
    <row r="2226" customFormat="false" ht="13" hidden="false" customHeight="false" outlineLevel="0" collapsed="false">
      <c r="B2226" s="3" t="n">
        <f aca="false">B2225+delta_2</f>
        <v>2.21699999999987</v>
      </c>
      <c r="C2226" s="3" t="n">
        <f aca="false">C2225-((g/L)*SIN(D2225*3.14/180)*delta_2)</f>
        <v>-39.8218129475203</v>
      </c>
      <c r="D2226" s="3" t="n">
        <f aca="false">D2225+(C2225)*delta_2</f>
        <v>-28.9770833269317</v>
      </c>
    </row>
    <row r="2227" customFormat="false" ht="13" hidden="false" customHeight="false" outlineLevel="0" collapsed="false">
      <c r="B2227" s="3" t="n">
        <f aca="false">B2226+delta_2</f>
        <v>2.21799999999987</v>
      </c>
      <c r="C2227" s="3" t="n">
        <f aca="false">C2226-((g/L)*SIN(D2226*3.14/180)*delta_2)</f>
        <v>-39.3375774995208</v>
      </c>
      <c r="D2227" s="3" t="n">
        <f aca="false">D2226+(C2226)*delta_2</f>
        <v>-29.0169051398792</v>
      </c>
    </row>
    <row r="2228" customFormat="false" ht="13" hidden="false" customHeight="false" outlineLevel="0" collapsed="false">
      <c r="B2228" s="3" t="n">
        <f aca="false">B2227+delta_2</f>
        <v>2.21899999999987</v>
      </c>
      <c r="C2228" s="3" t="n">
        <f aca="false">C2227-((g/L)*SIN(D2227*3.14/180)*delta_2)</f>
        <v>-38.8527343759369</v>
      </c>
      <c r="D2228" s="3" t="n">
        <f aca="false">D2227+(C2227)*delta_2</f>
        <v>-29.0562427173787</v>
      </c>
    </row>
    <row r="2229" customFormat="false" ht="13" hidden="false" customHeight="false" outlineLevel="0" collapsed="false">
      <c r="B2229" s="3" t="n">
        <f aca="false">B2228+delta_2</f>
        <v>2.21999999999987</v>
      </c>
      <c r="C2229" s="3" t="n">
        <f aca="false">C2228-((g/L)*SIN(D2228*3.14/180)*delta_2)</f>
        <v>-38.3672911958544</v>
      </c>
      <c r="D2229" s="3" t="n">
        <f aca="false">D2228+(C2228)*delta_2</f>
        <v>-29.0950954517547</v>
      </c>
    </row>
    <row r="2230" customFormat="false" ht="13" hidden="false" customHeight="false" outlineLevel="0" collapsed="false">
      <c r="B2230" s="3" t="n">
        <f aca="false">B2229+delta_2</f>
        <v>2.22099999999987</v>
      </c>
      <c r="C2230" s="3" t="n">
        <f aca="false">C2229-((g/L)*SIN(D2229*3.14/180)*delta_2)</f>
        <v>-37.8812555794695</v>
      </c>
      <c r="D2230" s="3" t="n">
        <f aca="false">D2229+(C2229)*delta_2</f>
        <v>-29.1334627429505</v>
      </c>
    </row>
    <row r="2231" customFormat="false" ht="13" hidden="false" customHeight="false" outlineLevel="0" collapsed="false">
      <c r="B2231" s="3" t="n">
        <f aca="false">B2230+delta_2</f>
        <v>2.22199999999987</v>
      </c>
      <c r="C2231" s="3" t="n">
        <f aca="false">C2230-((g/L)*SIN(D2230*3.14/180)*delta_2)</f>
        <v>-37.3946351480418</v>
      </c>
      <c r="D2231" s="3" t="n">
        <f aca="false">D2230+(C2230)*delta_2</f>
        <v>-29.17134399853</v>
      </c>
    </row>
    <row r="2232" customFormat="false" ht="13" hidden="false" customHeight="false" outlineLevel="0" collapsed="false">
      <c r="B2232" s="3" t="n">
        <f aca="false">B2231+delta_2</f>
        <v>2.22299999999987</v>
      </c>
      <c r="C2232" s="3" t="n">
        <f aca="false">C2231-((g/L)*SIN(D2231*3.14/180)*delta_2)</f>
        <v>-36.9074375238488</v>
      </c>
      <c r="D2232" s="3" t="n">
        <f aca="false">D2231+(C2231)*delta_2</f>
        <v>-29.208738633678</v>
      </c>
    </row>
    <row r="2233" customFormat="false" ht="13" hidden="false" customHeight="false" outlineLevel="0" collapsed="false">
      <c r="B2233" s="3" t="n">
        <f aca="false">B2232+delta_2</f>
        <v>2.22399999999987</v>
      </c>
      <c r="C2233" s="3" t="n">
        <f aca="false">C2232-((g/L)*SIN(D2232*3.14/180)*delta_2)</f>
        <v>-36.419670330142</v>
      </c>
      <c r="D2233" s="3" t="n">
        <f aca="false">D2232+(C2232)*delta_2</f>
        <v>-29.2456460712019</v>
      </c>
    </row>
    <row r="2234" customFormat="false" ht="13" hidden="false" customHeight="false" outlineLevel="0" collapsed="false">
      <c r="B2234" s="3" t="n">
        <f aca="false">B2233+delta_2</f>
        <v>2.22499999999987</v>
      </c>
      <c r="C2234" s="3" t="n">
        <f aca="false">C2233-((g/L)*SIN(D2233*3.14/180)*delta_2)</f>
        <v>-35.9313411911036</v>
      </c>
      <c r="D2234" s="3" t="n">
        <f aca="false">D2233+(C2233)*delta_2</f>
        <v>-29.282065741532</v>
      </c>
    </row>
    <row r="2235" customFormat="false" ht="13" hidden="false" customHeight="false" outlineLevel="0" collapsed="false">
      <c r="B2235" s="3" t="n">
        <f aca="false">B2234+delta_2</f>
        <v>2.22599999999987</v>
      </c>
      <c r="C2235" s="3" t="n">
        <f aca="false">C2234-((g/L)*SIN(D2234*3.14/180)*delta_2)</f>
        <v>-35.4424577318047</v>
      </c>
      <c r="D2235" s="3" t="n">
        <f aca="false">D2234+(C2234)*delta_2</f>
        <v>-29.3179970827231</v>
      </c>
    </row>
    <row r="2236" customFormat="false" ht="13" hidden="false" customHeight="false" outlineLevel="0" collapsed="false">
      <c r="B2236" s="3" t="n">
        <f aca="false">B2235+delta_2</f>
        <v>2.22699999999987</v>
      </c>
      <c r="C2236" s="3" t="n">
        <f aca="false">C2235-((g/L)*SIN(D2235*3.14/180)*delta_2)</f>
        <v>-34.9530275781649</v>
      </c>
      <c r="D2236" s="3" t="n">
        <f aca="false">D2235+(C2235)*delta_2</f>
        <v>-29.3534395404549</v>
      </c>
    </row>
    <row r="2237" customFormat="false" ht="13" hidden="false" customHeight="false" outlineLevel="0" collapsed="false">
      <c r="B2237" s="3" t="n">
        <f aca="false">B2236+delta_2</f>
        <v>2.22799999999987</v>
      </c>
      <c r="C2237" s="3" t="n">
        <f aca="false">C2236-((g/L)*SIN(D2236*3.14/180)*delta_2)</f>
        <v>-34.4630583569124</v>
      </c>
      <c r="D2237" s="3" t="n">
        <f aca="false">D2236+(C2236)*delta_2</f>
        <v>-29.3883925680331</v>
      </c>
    </row>
    <row r="2238" customFormat="false" ht="13" hidden="false" customHeight="false" outlineLevel="0" collapsed="false">
      <c r="B2238" s="3" t="n">
        <f aca="false">B2237+delta_2</f>
        <v>2.22899999999987</v>
      </c>
      <c r="C2238" s="3" t="n">
        <f aca="false">C2237-((g/L)*SIN(D2237*3.14/180)*delta_2)</f>
        <v>-33.9725576955461</v>
      </c>
      <c r="D2238" s="3" t="n">
        <f aca="false">D2237+(C2237)*delta_2</f>
        <v>-29.42285562639</v>
      </c>
    </row>
    <row r="2239" customFormat="false" ht="13" hidden="false" customHeight="false" outlineLevel="0" collapsed="false">
      <c r="B2239" s="3" t="n">
        <f aca="false">B2238+delta_2</f>
        <v>2.22999999999987</v>
      </c>
      <c r="C2239" s="3" t="n">
        <f aca="false">C2238-((g/L)*SIN(D2238*3.14/180)*delta_2)</f>
        <v>-33.4815332222982</v>
      </c>
      <c r="D2239" s="3" t="n">
        <f aca="false">D2238+(C2238)*delta_2</f>
        <v>-29.4568281840856</v>
      </c>
    </row>
    <row r="2240" customFormat="false" ht="13" hidden="false" customHeight="false" outlineLevel="0" collapsed="false">
      <c r="B2240" s="3" t="n">
        <f aca="false">B2239+delta_2</f>
        <v>2.23099999999987</v>
      </c>
      <c r="C2240" s="3" t="n">
        <f aca="false">C2239-((g/L)*SIN(D2239*3.14/180)*delta_2)</f>
        <v>-32.9899925660985</v>
      </c>
      <c r="D2240" s="3" t="n">
        <f aca="false">D2239+(C2239)*delta_2</f>
        <v>-29.4903097173079</v>
      </c>
    </row>
    <row r="2241" customFormat="false" ht="13" hidden="false" customHeight="false" outlineLevel="0" collapsed="false">
      <c r="B2241" s="3" t="n">
        <f aca="false">B2240+delta_2</f>
        <v>2.23199999999987</v>
      </c>
      <c r="C2241" s="3" t="n">
        <f aca="false">C2240-((g/L)*SIN(D2240*3.14/180)*delta_2)</f>
        <v>-32.4979433565393</v>
      </c>
      <c r="D2241" s="3" t="n">
        <f aca="false">D2240+(C2240)*delta_2</f>
        <v>-29.523299709874</v>
      </c>
    </row>
    <row r="2242" customFormat="false" ht="13" hidden="false" customHeight="false" outlineLevel="0" collapsed="false">
      <c r="B2242" s="3" t="n">
        <f aca="false">B2241+delta_2</f>
        <v>2.23299999999987</v>
      </c>
      <c r="C2242" s="3" t="n">
        <f aca="false">C2241-((g/L)*SIN(D2241*3.14/180)*delta_2)</f>
        <v>-32.0053932238416</v>
      </c>
      <c r="D2242" s="3" t="n">
        <f aca="false">D2241+(C2241)*delta_2</f>
        <v>-29.5557976532305</v>
      </c>
    </row>
    <row r="2243" customFormat="false" ht="13" hidden="false" customHeight="false" outlineLevel="0" collapsed="false">
      <c r="B2243" s="3" t="n">
        <f aca="false">B2242+delta_2</f>
        <v>2.23399999999987</v>
      </c>
      <c r="C2243" s="3" t="n">
        <f aca="false">C2242-((g/L)*SIN(D2242*3.14/180)*delta_2)</f>
        <v>-31.5123497988227</v>
      </c>
      <c r="D2243" s="3" t="n">
        <f aca="false">D2242+(C2242)*delta_2</f>
        <v>-29.5878030464543</v>
      </c>
    </row>
    <row r="2244" customFormat="false" ht="13" hidden="false" customHeight="false" outlineLevel="0" collapsed="false">
      <c r="B2244" s="3" t="n">
        <f aca="false">B2243+delta_2</f>
        <v>2.23499999999987</v>
      </c>
      <c r="C2244" s="3" t="n">
        <f aca="false">C2243-((g/L)*SIN(D2243*3.14/180)*delta_2)</f>
        <v>-31.0188207128646</v>
      </c>
      <c r="D2244" s="3" t="n">
        <f aca="false">D2243+(C2243)*delta_2</f>
        <v>-29.6193153962532</v>
      </c>
    </row>
    <row r="2245" customFormat="false" ht="13" hidden="false" customHeight="false" outlineLevel="0" collapsed="false">
      <c r="B2245" s="3" t="n">
        <f aca="false">B2244+delta_2</f>
        <v>2.23599999999986</v>
      </c>
      <c r="C2245" s="3" t="n">
        <f aca="false">C2244-((g/L)*SIN(D2244*3.14/180)*delta_2)</f>
        <v>-30.5248135978832</v>
      </c>
      <c r="D2245" s="3" t="n">
        <f aca="false">D2244+(C2244)*delta_2</f>
        <v>-29.650334216966</v>
      </c>
    </row>
    <row r="2246" customFormat="false" ht="13" hidden="false" customHeight="false" outlineLevel="0" collapsed="false">
      <c r="B2246" s="3" t="n">
        <f aca="false">B2245+delta_2</f>
        <v>2.23699999999986</v>
      </c>
      <c r="C2246" s="3" t="n">
        <f aca="false">C2245-((g/L)*SIN(D2245*3.14/180)*delta_2)</f>
        <v>-30.0303360862992</v>
      </c>
      <c r="D2246" s="3" t="n">
        <f aca="false">D2245+(C2245)*delta_2</f>
        <v>-29.6808590305639</v>
      </c>
    </row>
    <row r="2247" customFormat="false" ht="13" hidden="false" customHeight="false" outlineLevel="0" collapsed="false">
      <c r="B2247" s="3" t="n">
        <f aca="false">B2246+delta_2</f>
        <v>2.23799999999986</v>
      </c>
      <c r="C2247" s="3" t="n">
        <f aca="false">C2246-((g/L)*SIN(D2246*3.14/180)*delta_2)</f>
        <v>-29.5353958110098</v>
      </c>
      <c r="D2247" s="3" t="n">
        <f aca="false">D2246+(C2246)*delta_2</f>
        <v>-29.7108893666502</v>
      </c>
    </row>
    <row r="2248" customFormat="false" ht="13" hidden="false" customHeight="false" outlineLevel="0" collapsed="false">
      <c r="B2248" s="3" t="n">
        <f aca="false">B2247+delta_2</f>
        <v>2.23899999999986</v>
      </c>
      <c r="C2248" s="3" t="n">
        <f aca="false">C2247-((g/L)*SIN(D2247*3.14/180)*delta_2)</f>
        <v>-29.040000405361</v>
      </c>
      <c r="D2248" s="3" t="n">
        <f aca="false">D2247+(C2247)*delta_2</f>
        <v>-29.7404247624612</v>
      </c>
    </row>
    <row r="2249" customFormat="false" ht="13" hidden="false" customHeight="false" outlineLevel="0" collapsed="false">
      <c r="B2249" s="3" t="n">
        <f aca="false">B2248+delta_2</f>
        <v>2.23999999999986</v>
      </c>
      <c r="C2249" s="3" t="n">
        <f aca="false">C2248-((g/L)*SIN(D2248*3.14/180)*delta_2)</f>
        <v>-28.5441575031215</v>
      </c>
      <c r="D2249" s="3" t="n">
        <f aca="false">D2248+(C2248)*delta_2</f>
        <v>-29.7694647628666</v>
      </c>
    </row>
    <row r="2250" customFormat="false" ht="13" hidden="false" customHeight="false" outlineLevel="0" collapsed="false">
      <c r="B2250" s="3" t="n">
        <f aca="false">B2249+delta_2</f>
        <v>2.24099999999986</v>
      </c>
      <c r="C2250" s="3" t="n">
        <f aca="false">C2249-((g/L)*SIN(D2249*3.14/180)*delta_2)</f>
        <v>-28.0478747384575</v>
      </c>
      <c r="D2250" s="3" t="n">
        <f aca="false">D2249+(C2249)*delta_2</f>
        <v>-29.7980089203697</v>
      </c>
    </row>
    <row r="2251" customFormat="false" ht="13" hidden="false" customHeight="false" outlineLevel="0" collapsed="false">
      <c r="B2251" s="3" t="n">
        <f aca="false">B2250+delta_2</f>
        <v>2.24199999999986</v>
      </c>
      <c r="C2251" s="3" t="n">
        <f aca="false">C2250-((g/L)*SIN(D2250*3.14/180)*delta_2)</f>
        <v>-27.5511597459082</v>
      </c>
      <c r="D2251" s="3" t="n">
        <f aca="false">D2250+(C2250)*delta_2</f>
        <v>-29.8260567951082</v>
      </c>
    </row>
    <row r="2252" customFormat="false" ht="13" hidden="false" customHeight="false" outlineLevel="0" collapsed="false">
      <c r="B2252" s="3" t="n">
        <f aca="false">B2251+delta_2</f>
        <v>2.24299999999986</v>
      </c>
      <c r="C2252" s="3" t="n">
        <f aca="false">C2251-((g/L)*SIN(D2251*3.14/180)*delta_2)</f>
        <v>-27.0540201603624</v>
      </c>
      <c r="D2252" s="3" t="n">
        <f aca="false">D2251+(C2251)*delta_2</f>
        <v>-29.8536079548541</v>
      </c>
    </row>
    <row r="2253" customFormat="false" ht="13" hidden="false" customHeight="false" outlineLevel="0" collapsed="false">
      <c r="B2253" s="3" t="n">
        <f aca="false">B2252+delta_2</f>
        <v>2.24399999999986</v>
      </c>
      <c r="C2253" s="3" t="n">
        <f aca="false">C2252-((g/L)*SIN(D2252*3.14/180)*delta_2)</f>
        <v>-26.5564636170365</v>
      </c>
      <c r="D2253" s="3" t="n">
        <f aca="false">D2252+(C2252)*delta_2</f>
        <v>-29.8806619750144</v>
      </c>
    </row>
    <row r="2254" customFormat="false" ht="13" hidden="false" customHeight="false" outlineLevel="0" collapsed="false">
      <c r="B2254" s="3" t="n">
        <f aca="false">B2253+delta_2</f>
        <v>2.24499999999986</v>
      </c>
      <c r="C2254" s="3" t="n">
        <f aca="false">C2253-((g/L)*SIN(D2253*3.14/180)*delta_2)</f>
        <v>-26.0584977514525</v>
      </c>
      <c r="D2254" s="3" t="n">
        <f aca="false">D2253+(C2253)*delta_2</f>
        <v>-29.9072184386315</v>
      </c>
    </row>
    <row r="2255" customFormat="false" ht="13" hidden="false" customHeight="false" outlineLevel="0" collapsed="false">
      <c r="B2255" s="3" t="n">
        <f aca="false">B2254+delta_2</f>
        <v>2.24599999999986</v>
      </c>
      <c r="C2255" s="3" t="n">
        <f aca="false">C2254-((g/L)*SIN(D2254*3.14/180)*delta_2)</f>
        <v>-25.560130199418</v>
      </c>
      <c r="D2255" s="3" t="n">
        <f aca="false">D2254+(C2254)*delta_2</f>
        <v>-29.9332769363829</v>
      </c>
    </row>
    <row r="2256" customFormat="false" ht="13" hidden="false" customHeight="false" outlineLevel="0" collapsed="false">
      <c r="B2256" s="3" t="n">
        <f aca="false">B2255+delta_2</f>
        <v>2.24699999999986</v>
      </c>
      <c r="C2256" s="3" t="n">
        <f aca="false">C2255-((g/L)*SIN(D2255*3.14/180)*delta_2)</f>
        <v>-25.0613685970064</v>
      </c>
      <c r="D2256" s="3" t="n">
        <f aca="false">D2255+(C2255)*delta_2</f>
        <v>-29.9588370665823</v>
      </c>
    </row>
    <row r="2257" customFormat="false" ht="13" hidden="false" customHeight="false" outlineLevel="0" collapsed="false">
      <c r="B2257" s="3" t="n">
        <f aca="false">B2256+delta_2</f>
        <v>2.24799999999986</v>
      </c>
      <c r="C2257" s="3" t="n">
        <f aca="false">C2256-((g/L)*SIN(D2256*3.14/180)*delta_2)</f>
        <v>-24.5622205805381</v>
      </c>
      <c r="D2257" s="3" t="n">
        <f aca="false">D2256+(C2256)*delta_2</f>
        <v>-29.9838984351794</v>
      </c>
    </row>
    <row r="2258" customFormat="false" ht="13" hidden="false" customHeight="false" outlineLevel="0" collapsed="false">
      <c r="B2258" s="3" t="n">
        <f aca="false">B2257+delta_2</f>
        <v>2.24899999999986</v>
      </c>
      <c r="C2258" s="3" t="n">
        <f aca="false">C2257-((g/L)*SIN(D2257*3.14/180)*delta_2)</f>
        <v>-24.0626937865633</v>
      </c>
      <c r="D2258" s="3" t="n">
        <f aca="false">D2257+(C2257)*delta_2</f>
        <v>-30.0084606557599</v>
      </c>
    </row>
    <row r="2259" customFormat="false" ht="13" hidden="false" customHeight="false" outlineLevel="0" collapsed="false">
      <c r="B2259" s="3" t="n">
        <f aca="false">B2258+delta_2</f>
        <v>2.24999999999986</v>
      </c>
      <c r="C2259" s="3" t="n">
        <f aca="false">C2258-((g/L)*SIN(D2258*3.14/180)*delta_2)</f>
        <v>-23.5627958518441</v>
      </c>
      <c r="D2259" s="3" t="n">
        <f aca="false">D2258+(C2258)*delta_2</f>
        <v>-30.0325233495465</v>
      </c>
    </row>
    <row r="2260" customFormat="false" ht="13" hidden="false" customHeight="false" outlineLevel="0" collapsed="false">
      <c r="B2260" s="3" t="n">
        <f aca="false">B2259+delta_2</f>
        <v>2.25099999999986</v>
      </c>
      <c r="C2260" s="3" t="n">
        <f aca="false">C2259-((g/L)*SIN(D2259*3.14/180)*delta_2)</f>
        <v>-23.0625344133393</v>
      </c>
      <c r="D2260" s="3" t="n">
        <f aca="false">D2259+(C2259)*delta_2</f>
        <v>-30.0560861453983</v>
      </c>
    </row>
    <row r="2261" customFormat="false" ht="13" hidden="false" customHeight="false" outlineLevel="0" collapsed="false">
      <c r="B2261" s="3" t="n">
        <f aca="false">B2260+delta_2</f>
        <v>2.25199999999986</v>
      </c>
      <c r="C2261" s="3" t="n">
        <f aca="false">C2260-((g/L)*SIN(D2260*3.14/180)*delta_2)</f>
        <v>-22.5619171081889</v>
      </c>
      <c r="D2261" s="3" t="n">
        <f aca="false">D2260+(C2260)*delta_2</f>
        <v>-30.0791486798116</v>
      </c>
    </row>
    <row r="2262" customFormat="false" ht="13" hidden="false" customHeight="false" outlineLevel="0" collapsed="false">
      <c r="B2262" s="3" t="n">
        <f aca="false">B2261+delta_2</f>
        <v>2.25299999999986</v>
      </c>
      <c r="C2262" s="3" t="n">
        <f aca="false">C2261-((g/L)*SIN(D2261*3.14/180)*delta_2)</f>
        <v>-22.0609515736996</v>
      </c>
      <c r="D2262" s="3" t="n">
        <f aca="false">D2261+(C2261)*delta_2</f>
        <v>-30.1017105969198</v>
      </c>
    </row>
    <row r="2263" customFormat="false" ht="13" hidden="false" customHeight="false" outlineLevel="0" collapsed="false">
      <c r="B2263" s="3" t="n">
        <f aca="false">B2262+delta_2</f>
        <v>2.25399999999986</v>
      </c>
      <c r="C2263" s="3" t="n">
        <f aca="false">C2262-((g/L)*SIN(D2262*3.14/180)*delta_2)</f>
        <v>-21.5596454473315</v>
      </c>
      <c r="D2263" s="3" t="n">
        <f aca="false">D2262+(C2262)*delta_2</f>
        <v>-30.1237715484935</v>
      </c>
    </row>
    <row r="2264" customFormat="false" ht="13" hidden="false" customHeight="false" outlineLevel="0" collapsed="false">
      <c r="B2264" s="3" t="n">
        <f aca="false">B2263+delta_2</f>
        <v>2.25499999999986</v>
      </c>
      <c r="C2264" s="3" t="n">
        <f aca="false">C2263-((g/L)*SIN(D2263*3.14/180)*delta_2)</f>
        <v>-21.0580063666849</v>
      </c>
      <c r="D2264" s="3" t="n">
        <f aca="false">D2263+(C2263)*delta_2</f>
        <v>-30.1453311939409</v>
      </c>
    </row>
    <row r="2265" customFormat="false" ht="13" hidden="false" customHeight="false" outlineLevel="0" collapsed="false">
      <c r="B2265" s="3" t="n">
        <f aca="false">B2264+delta_2</f>
        <v>2.25599999999986</v>
      </c>
      <c r="C2265" s="3" t="n">
        <f aca="false">C2264-((g/L)*SIN(D2264*3.14/180)*delta_2)</f>
        <v>-20.5560419694886</v>
      </c>
      <c r="D2265" s="3" t="n">
        <f aca="false">D2264+(C2264)*delta_2</f>
        <v>-30.1663892003075</v>
      </c>
    </row>
    <row r="2266" customFormat="false" ht="13" hidden="false" customHeight="false" outlineLevel="0" collapsed="false">
      <c r="B2266" s="3" t="n">
        <f aca="false">B2265+delta_2</f>
        <v>2.25699999999986</v>
      </c>
      <c r="C2266" s="3" t="n">
        <f aca="false">C2265-((g/L)*SIN(D2265*3.14/180)*delta_2)</f>
        <v>-20.0537598935888</v>
      </c>
      <c r="D2266" s="3" t="n">
        <f aca="false">D2265+(C2265)*delta_2</f>
        <v>-30.186945242277</v>
      </c>
    </row>
    <row r="2267" customFormat="false" ht="13" hidden="false" customHeight="false" outlineLevel="0" collapsed="false">
      <c r="B2267" s="3" t="n">
        <f aca="false">B2266+delta_2</f>
        <v>2.25799999999986</v>
      </c>
      <c r="C2267" s="3" t="n">
        <f aca="false">C2266-((g/L)*SIN(D2266*3.14/180)*delta_2)</f>
        <v>-19.5511677769382</v>
      </c>
      <c r="D2267" s="3" t="n">
        <f aca="false">D2266+(C2266)*delta_2</f>
        <v>-30.2069990021706</v>
      </c>
    </row>
    <row r="2268" customFormat="false" ht="13" hidden="false" customHeight="false" outlineLevel="0" collapsed="false">
      <c r="B2268" s="3" t="n">
        <f aca="false">B2267+delta_2</f>
        <v>2.25899999999986</v>
      </c>
      <c r="C2268" s="3" t="n">
        <f aca="false">C2267-((g/L)*SIN(D2267*3.14/180)*delta_2)</f>
        <v>-19.0482732575865</v>
      </c>
      <c r="D2268" s="3" t="n">
        <f aca="false">D2267+(C2267)*delta_2</f>
        <v>-30.2265501699476</v>
      </c>
    </row>
    <row r="2269" customFormat="false" ht="13" hidden="false" customHeight="false" outlineLevel="0" collapsed="false">
      <c r="B2269" s="3" t="n">
        <f aca="false">B2268+delta_2</f>
        <v>2.25999999999986</v>
      </c>
      <c r="C2269" s="3" t="n">
        <f aca="false">C2268-((g/L)*SIN(D2268*3.14/180)*delta_2)</f>
        <v>-18.5450839736715</v>
      </c>
      <c r="D2269" s="3" t="n">
        <f aca="false">D2268+(C2268)*delta_2</f>
        <v>-30.2455984432051</v>
      </c>
    </row>
    <row r="2270" customFormat="false" ht="13" hidden="false" customHeight="false" outlineLevel="0" collapsed="false">
      <c r="B2270" s="3" t="n">
        <f aca="false">B2269+delta_2</f>
        <v>2.26099999999986</v>
      </c>
      <c r="C2270" s="3" t="n">
        <f aca="false">C2269-((g/L)*SIN(D2269*3.14/180)*delta_2)</f>
        <v>-18.0416075634103</v>
      </c>
      <c r="D2270" s="3" t="n">
        <f aca="false">D2269+(C2269)*delta_2</f>
        <v>-30.2641435271788</v>
      </c>
    </row>
    <row r="2271" customFormat="false" ht="13" hidden="false" customHeight="false" outlineLevel="0" collapsed="false">
      <c r="B2271" s="3" t="n">
        <f aca="false">B2270+delta_2</f>
        <v>2.26199999999986</v>
      </c>
      <c r="C2271" s="3" t="n">
        <f aca="false">C2270-((g/L)*SIN(D2270*3.14/180)*delta_2)</f>
        <v>-17.5378516650921</v>
      </c>
      <c r="D2271" s="3" t="n">
        <f aca="false">D2270+(C2270)*delta_2</f>
        <v>-30.2821851347422</v>
      </c>
    </row>
    <row r="2272" customFormat="false" ht="13" hidden="false" customHeight="false" outlineLevel="0" collapsed="false">
      <c r="B2272" s="3" t="n">
        <f aca="false">B2271+delta_2</f>
        <v>2.26299999999986</v>
      </c>
      <c r="C2272" s="3" t="n">
        <f aca="false">C2271-((g/L)*SIN(D2271*3.14/180)*delta_2)</f>
        <v>-17.033823917071</v>
      </c>
      <c r="D2272" s="3" t="n">
        <f aca="false">D2271+(C2271)*delta_2</f>
        <v>-30.2997229864073</v>
      </c>
    </row>
    <row r="2273" customFormat="false" ht="13" hidden="false" customHeight="false" outlineLevel="0" collapsed="false">
      <c r="B2273" s="3" t="n">
        <f aca="false">B2272+delta_2</f>
        <v>2.26399999999986</v>
      </c>
      <c r="C2273" s="3" t="n">
        <f aca="false">C2272-((g/L)*SIN(D2272*3.14/180)*delta_2)</f>
        <v>-16.5295319577594</v>
      </c>
      <c r="D2273" s="3" t="n">
        <f aca="false">D2272+(C2272)*delta_2</f>
        <v>-30.3167568103244</v>
      </c>
    </row>
    <row r="2274" customFormat="false" ht="13" hidden="false" customHeight="false" outlineLevel="0" collapsed="false">
      <c r="B2274" s="3" t="n">
        <f aca="false">B2273+delta_2</f>
        <v>2.26499999999986</v>
      </c>
      <c r="C2274" s="3" t="n">
        <f aca="false">C2273-((g/L)*SIN(D2273*3.14/180)*delta_2)</f>
        <v>-16.0249834256229</v>
      </c>
      <c r="D2274" s="3" t="n">
        <f aca="false">D2273+(C2273)*delta_2</f>
        <v>-30.3332863422821</v>
      </c>
    </row>
    <row r="2275" customFormat="false" ht="13" hidden="false" customHeight="false" outlineLevel="0" collapsed="false">
      <c r="B2275" s="3" t="n">
        <f aca="false">B2274+delta_2</f>
        <v>2.26599999999986</v>
      </c>
      <c r="C2275" s="3" t="n">
        <f aca="false">C2274-((g/L)*SIN(D2274*3.14/180)*delta_2)</f>
        <v>-15.5201859591746</v>
      </c>
      <c r="D2275" s="3" t="n">
        <f aca="false">D2274+(C2274)*delta_2</f>
        <v>-30.3493113257078</v>
      </c>
    </row>
    <row r="2276" customFormat="false" ht="13" hidden="false" customHeight="false" outlineLevel="0" collapsed="false">
      <c r="B2276" s="3" t="n">
        <f aca="false">B2275+delta_2</f>
        <v>2.26699999999986</v>
      </c>
      <c r="C2276" s="3" t="n">
        <f aca="false">C2275-((g/L)*SIN(D2275*3.14/180)*delta_2)</f>
        <v>-15.0151471969711</v>
      </c>
      <c r="D2276" s="3" t="n">
        <f aca="false">D2275+(C2275)*delta_2</f>
        <v>-30.3648315116669</v>
      </c>
    </row>
    <row r="2277" customFormat="false" ht="13" hidden="false" customHeight="false" outlineLevel="0" collapsed="false">
      <c r="B2277" s="3" t="n">
        <f aca="false">B2276+delta_2</f>
        <v>2.26799999999986</v>
      </c>
      <c r="C2277" s="3" t="n">
        <f aca="false">C2276-((g/L)*SIN(D2276*3.14/180)*delta_2)</f>
        <v>-14.509874777608</v>
      </c>
      <c r="D2277" s="3" t="n">
        <f aca="false">D2276+(C2276)*delta_2</f>
        <v>-30.3798466588639</v>
      </c>
    </row>
    <row r="2278" customFormat="false" ht="13" hidden="false" customHeight="false" outlineLevel="0" collapsed="false">
      <c r="B2278" s="3" t="n">
        <f aca="false">B2277+delta_2</f>
        <v>2.26899999999986</v>
      </c>
      <c r="C2278" s="3" t="n">
        <f aca="false">C2277-((g/L)*SIN(D2277*3.14/180)*delta_2)</f>
        <v>-14.0043763397171</v>
      </c>
      <c r="D2278" s="3" t="n">
        <f aca="false">D2277+(C2277)*delta_2</f>
        <v>-30.3943565336415</v>
      </c>
    </row>
    <row r="2279" customFormat="false" ht="13" hidden="false" customHeight="false" outlineLevel="0" collapsed="false">
      <c r="B2279" s="3" t="n">
        <f aca="false">B2278+delta_2</f>
        <v>2.26999999999986</v>
      </c>
      <c r="C2279" s="3" t="n">
        <f aca="false">C2278-((g/L)*SIN(D2278*3.14/180)*delta_2)</f>
        <v>-13.4986595219634</v>
      </c>
      <c r="D2279" s="3" t="n">
        <f aca="false">D2278+(C2278)*delta_2</f>
        <v>-30.4083609099812</v>
      </c>
    </row>
    <row r="2280" customFormat="false" ht="13" hidden="false" customHeight="false" outlineLevel="0" collapsed="false">
      <c r="B2280" s="3" t="n">
        <f aca="false">B2279+delta_2</f>
        <v>2.27099999999986</v>
      </c>
      <c r="C2280" s="3" t="n">
        <f aca="false">C2279-((g/L)*SIN(D2279*3.14/180)*delta_2)</f>
        <v>-12.9927319630425</v>
      </c>
      <c r="D2280" s="3" t="n">
        <f aca="false">D2279+(C2279)*delta_2</f>
        <v>-30.4218595695032</v>
      </c>
    </row>
    <row r="2281" customFormat="false" ht="13" hidden="false" customHeight="false" outlineLevel="0" collapsed="false">
      <c r="B2281" s="3" t="n">
        <f aca="false">B2280+delta_2</f>
        <v>2.27199999999986</v>
      </c>
      <c r="C2281" s="3" t="n">
        <f aca="false">C2280-((g/L)*SIN(D2280*3.14/180)*delta_2)</f>
        <v>-12.4866013016795</v>
      </c>
      <c r="D2281" s="3" t="n">
        <f aca="false">D2280+(C2280)*delta_2</f>
        <v>-30.4348523014662</v>
      </c>
    </row>
    <row r="2282" customFormat="false" ht="13" hidden="false" customHeight="false" outlineLevel="0" collapsed="false">
      <c r="B2282" s="3" t="n">
        <f aca="false">B2281+delta_2</f>
        <v>2.27299999999986</v>
      </c>
      <c r="C2282" s="3" t="n">
        <f aca="false">C2281-((g/L)*SIN(D2281*3.14/180)*delta_2)</f>
        <v>-11.9802751766271</v>
      </c>
      <c r="D2282" s="3" t="n">
        <f aca="false">D2281+(C2281)*delta_2</f>
        <v>-30.4473389027679</v>
      </c>
    </row>
    <row r="2283" customFormat="false" ht="13" hidden="false" customHeight="false" outlineLevel="0" collapsed="false">
      <c r="B2283" s="3" t="n">
        <f aca="false">B2282+delta_2</f>
        <v>2.27399999999986</v>
      </c>
      <c r="C2283" s="3" t="n">
        <f aca="false">C2282-((g/L)*SIN(D2282*3.14/180)*delta_2)</f>
        <v>-11.4737612266651</v>
      </c>
      <c r="D2283" s="3" t="n">
        <f aca="false">D2282+(C2282)*delta_2</f>
        <v>-30.4593191779446</v>
      </c>
    </row>
    <row r="2284" customFormat="false" ht="13" hidden="false" customHeight="false" outlineLevel="0" collapsed="false">
      <c r="B2284" s="3" t="n">
        <f aca="false">B2283+delta_2</f>
        <v>2.27499999999986</v>
      </c>
      <c r="C2284" s="3" t="n">
        <f aca="false">C2283-((g/L)*SIN(D2283*3.14/180)*delta_2)</f>
        <v>-10.9670670906003</v>
      </c>
      <c r="D2284" s="3" t="n">
        <f aca="false">D2283+(C2283)*delta_2</f>
        <v>-30.4707929391712</v>
      </c>
    </row>
    <row r="2285" customFormat="false" ht="13" hidden="false" customHeight="false" outlineLevel="0" collapsed="false">
      <c r="B2285" s="3" t="n">
        <f aca="false">B2284+delta_2</f>
        <v>2.27599999999986</v>
      </c>
      <c r="C2285" s="3" t="n">
        <f aca="false">C2284-((g/L)*SIN(D2284*3.14/180)*delta_2)</f>
        <v>-10.460200407266</v>
      </c>
      <c r="D2285" s="3" t="n">
        <f aca="false">D2284+(C2284)*delta_2</f>
        <v>-30.4817600062618</v>
      </c>
    </row>
    <row r="2286" customFormat="false" ht="13" hidden="false" customHeight="false" outlineLevel="0" collapsed="false">
      <c r="B2286" s="3" t="n">
        <f aca="false">B2285+delta_2</f>
        <v>2.27699999999986</v>
      </c>
      <c r="C2286" s="3" t="n">
        <f aca="false">C2285-((g/L)*SIN(D2285*3.14/180)*delta_2)</f>
        <v>-9.95316881552321</v>
      </c>
      <c r="D2286" s="3" t="n">
        <f aca="false">D2285+(C2285)*delta_2</f>
        <v>-30.4922202066691</v>
      </c>
    </row>
    <row r="2287" customFormat="false" ht="13" hidden="false" customHeight="false" outlineLevel="0" collapsed="false">
      <c r="B2287" s="3" t="n">
        <f aca="false">B2286+delta_2</f>
        <v>2.27799999999986</v>
      </c>
      <c r="C2287" s="3" t="n">
        <f aca="false">C2286-((g/L)*SIN(D2286*3.14/180)*delta_2)</f>
        <v>-9.44597995426121</v>
      </c>
      <c r="D2287" s="3" t="n">
        <f aca="false">D2286+(C2286)*delta_2</f>
        <v>-30.5021733754846</v>
      </c>
    </row>
    <row r="2288" customFormat="false" ht="13" hidden="false" customHeight="false" outlineLevel="0" collapsed="false">
      <c r="B2288" s="3" t="n">
        <f aca="false">B2287+delta_2</f>
        <v>2.27899999999986</v>
      </c>
      <c r="C2288" s="3" t="n">
        <f aca="false">C2287-((g/L)*SIN(D2287*3.14/180)*delta_2)</f>
        <v>-8.938641462399</v>
      </c>
      <c r="D2288" s="3" t="n">
        <f aca="false">D2287+(C2287)*delta_2</f>
        <v>-30.5116193554389</v>
      </c>
    </row>
    <row r="2289" customFormat="false" ht="13" hidden="false" customHeight="false" outlineLevel="0" collapsed="false">
      <c r="B2289" s="3" t="n">
        <f aca="false">B2288+delta_2</f>
        <v>2.27999999999986</v>
      </c>
      <c r="C2289" s="3" t="n">
        <f aca="false">C2288-((g/L)*SIN(D2288*3.14/180)*delta_2)</f>
        <v>-8.43116097888704</v>
      </c>
      <c r="D2289" s="3" t="n">
        <f aca="false">D2288+(C2288)*delta_2</f>
        <v>-30.5205579969013</v>
      </c>
    </row>
    <row r="2290" customFormat="false" ht="13" hidden="false" customHeight="false" outlineLevel="0" collapsed="false">
      <c r="B2290" s="3" t="n">
        <f aca="false">B2289+delta_2</f>
        <v>2.28099999999986</v>
      </c>
      <c r="C2290" s="3" t="n">
        <f aca="false">C2289-((g/L)*SIN(D2289*3.14/180)*delta_2)</f>
        <v>-7.92354614270931</v>
      </c>
      <c r="D2290" s="3" t="n">
        <f aca="false">D2289+(C2289)*delta_2</f>
        <v>-30.5289891578802</v>
      </c>
    </row>
    <row r="2291" customFormat="false" ht="13" hidden="false" customHeight="false" outlineLevel="0" collapsed="false">
      <c r="B2291" s="3" t="n">
        <f aca="false">B2290+delta_2</f>
        <v>2.28199999999986</v>
      </c>
      <c r="C2291" s="3" t="n">
        <f aca="false">C2290-((g/L)*SIN(D2290*3.14/180)*delta_2)</f>
        <v>-7.41580459288573</v>
      </c>
      <c r="D2291" s="3" t="n">
        <f aca="false">D2290+(C2290)*delta_2</f>
        <v>-30.5369127040229</v>
      </c>
    </row>
    <row r="2292" customFormat="false" ht="13" hidden="false" customHeight="false" outlineLevel="0" collapsed="false">
      <c r="B2292" s="3" t="n">
        <f aca="false">B2291+delta_2</f>
        <v>2.28299999999986</v>
      </c>
      <c r="C2292" s="3" t="n">
        <f aca="false">C2291-((g/L)*SIN(D2291*3.14/180)*delta_2)</f>
        <v>-6.9079439684749</v>
      </c>
      <c r="D2292" s="3" t="n">
        <f aca="false">D2291+(C2291)*delta_2</f>
        <v>-30.5443285086158</v>
      </c>
    </row>
    <row r="2293" customFormat="false" ht="13" hidden="false" customHeight="false" outlineLevel="0" collapsed="false">
      <c r="B2293" s="3" t="n">
        <f aca="false">B2292+delta_2</f>
        <v>2.28399999999986</v>
      </c>
      <c r="C2293" s="3" t="n">
        <f aca="false">C2292-((g/L)*SIN(D2292*3.14/180)*delta_2)</f>
        <v>-6.39997190857716</v>
      </c>
      <c r="D2293" s="3" t="n">
        <f aca="false">D2292+(C2292)*delta_2</f>
        <v>-30.5512364525842</v>
      </c>
    </row>
    <row r="2294" customFormat="false" ht="13" hidden="false" customHeight="false" outlineLevel="0" collapsed="false">
      <c r="B2294" s="3" t="n">
        <f aca="false">B2293+delta_2</f>
        <v>2.28499999999986</v>
      </c>
      <c r="C2294" s="3" t="n">
        <f aca="false">C2293-((g/L)*SIN(D2293*3.14/180)*delta_2)</f>
        <v>-5.89189605233787</v>
      </c>
      <c r="D2294" s="3" t="n">
        <f aca="false">D2293+(C2293)*delta_2</f>
        <v>-30.5576364244928</v>
      </c>
    </row>
    <row r="2295" customFormat="false" ht="13" hidden="false" customHeight="false" outlineLevel="0" collapsed="false">
      <c r="B2295" s="3" t="n">
        <f aca="false">B2294+delta_2</f>
        <v>2.28599999999986</v>
      </c>
      <c r="C2295" s="3" t="n">
        <f aca="false">C2294-((g/L)*SIN(D2294*3.14/180)*delta_2)</f>
        <v>-5.38372403895107</v>
      </c>
      <c r="D2295" s="3" t="n">
        <f aca="false">D2294+(C2294)*delta_2</f>
        <v>-30.5635283205451</v>
      </c>
    </row>
    <row r="2296" customFormat="false" ht="13" hidden="false" customHeight="false" outlineLevel="0" collapsed="false">
      <c r="B2296" s="3" t="n">
        <f aca="false">B2295+delta_2</f>
        <v>2.28699999999986</v>
      </c>
      <c r="C2296" s="3" t="n">
        <f aca="false">C2295-((g/L)*SIN(D2295*3.14/180)*delta_2)</f>
        <v>-4.87546350766325</v>
      </c>
      <c r="D2296" s="3" t="n">
        <f aca="false">D2295+(C2295)*delta_2</f>
        <v>-30.5689120445841</v>
      </c>
    </row>
    <row r="2297" customFormat="false" ht="13" hidden="false" customHeight="false" outlineLevel="0" collapsed="false">
      <c r="B2297" s="3" t="n">
        <f aca="false">B2296+delta_2</f>
        <v>2.28799999999986</v>
      </c>
      <c r="C2297" s="3" t="n">
        <f aca="false">C2296-((g/L)*SIN(D2296*3.14/180)*delta_2)</f>
        <v>-4.36712209777751</v>
      </c>
      <c r="D2297" s="3" t="n">
        <f aca="false">D2296+(C2296)*delta_2</f>
        <v>-30.5737875080918</v>
      </c>
    </row>
    <row r="2298" customFormat="false" ht="13" hidden="false" customHeight="false" outlineLevel="0" collapsed="false">
      <c r="B2298" s="3" t="n">
        <f aca="false">B2297+delta_2</f>
        <v>2.28899999999986</v>
      </c>
      <c r="C2298" s="3" t="n">
        <f aca="false">C2297-((g/L)*SIN(D2297*3.14/180)*delta_2)</f>
        <v>-3.85870744865776</v>
      </c>
      <c r="D2298" s="3" t="n">
        <f aca="false">D2297+(C2297)*delta_2</f>
        <v>-30.5781546301895</v>
      </c>
    </row>
    <row r="2299" customFormat="false" ht="13" hidden="false" customHeight="false" outlineLevel="0" collapsed="false">
      <c r="B2299" s="3" t="n">
        <f aca="false">B2298+delta_2</f>
        <v>2.28999999999986</v>
      </c>
      <c r="C2299" s="3" t="n">
        <f aca="false">C2298-((g/L)*SIN(D2298*3.14/180)*delta_2)</f>
        <v>-3.35022719973328</v>
      </c>
      <c r="D2299" s="3" t="n">
        <f aca="false">D2298+(C2298)*delta_2</f>
        <v>-30.5820133376382</v>
      </c>
    </row>
    <row r="2300" customFormat="false" ht="13" hidden="false" customHeight="false" outlineLevel="0" collapsed="false">
      <c r="B2300" s="3" t="n">
        <f aca="false">B2299+delta_2</f>
        <v>2.29099999999986</v>
      </c>
      <c r="C2300" s="3" t="n">
        <f aca="false">C2299-((g/L)*SIN(D2299*3.14/180)*delta_2)</f>
        <v>-2.84168899050334</v>
      </c>
      <c r="D2300" s="3" t="n">
        <f aca="false">D2299+(C2299)*delta_2</f>
        <v>-30.5853635648379</v>
      </c>
    </row>
    <row r="2301" customFormat="false" ht="13" hidden="false" customHeight="false" outlineLevel="0" collapsed="false">
      <c r="B2301" s="3" t="n">
        <f aca="false">B2300+delta_2</f>
        <v>2.29199999999986</v>
      </c>
      <c r="C2301" s="3" t="n">
        <f aca="false">C2300-((g/L)*SIN(D2300*3.14/180)*delta_2)</f>
        <v>-2.33310046054206</v>
      </c>
      <c r="D2301" s="3" t="n">
        <f aca="false">D2300+(C2300)*delta_2</f>
        <v>-30.5882052538284</v>
      </c>
    </row>
    <row r="2302" customFormat="false" ht="13" hidden="false" customHeight="false" outlineLevel="0" collapsed="false">
      <c r="B2302" s="3" t="n">
        <f aca="false">B2301+delta_2</f>
        <v>2.29299999999986</v>
      </c>
      <c r="C2302" s="3" t="n">
        <f aca="false">C2301-((g/L)*SIN(D2301*3.14/180)*delta_2)</f>
        <v>-1.82446924950333</v>
      </c>
      <c r="D2302" s="3" t="n">
        <f aca="false">D2301+(C2301)*delta_2</f>
        <v>-30.590538354289</v>
      </c>
    </row>
    <row r="2303" customFormat="false" ht="13" hidden="false" customHeight="false" outlineLevel="0" collapsed="false">
      <c r="B2303" s="3" t="n">
        <f aca="false">B2302+delta_2</f>
        <v>2.29399999999986</v>
      </c>
      <c r="C2303" s="3" t="n">
        <f aca="false">C2302-((g/L)*SIN(D2302*3.14/180)*delta_2)</f>
        <v>-1.31580299712592</v>
      </c>
      <c r="D2303" s="3" t="n">
        <f aca="false">D2302+(C2302)*delta_2</f>
        <v>-30.5923628235385</v>
      </c>
    </row>
    <row r="2304" customFormat="false" ht="13" hidden="false" customHeight="false" outlineLevel="0" collapsed="false">
      <c r="B2304" s="3" t="n">
        <f aca="false">B2303+delta_2</f>
        <v>2.29499999999986</v>
      </c>
      <c r="C2304" s="3" t="n">
        <f aca="false">C2303-((g/L)*SIN(D2303*3.14/180)*delta_2)</f>
        <v>-0.8071093432387</v>
      </c>
      <c r="D2304" s="3" t="n">
        <f aca="false">D2303+(C2303)*delta_2</f>
        <v>-30.5936786265356</v>
      </c>
    </row>
    <row r="2305" customFormat="false" ht="13" hidden="false" customHeight="false" outlineLevel="0" collapsed="false">
      <c r="B2305" s="3" t="n">
        <f aca="false">B2304+delta_2</f>
        <v>2.29599999999986</v>
      </c>
      <c r="C2305" s="3" t="n">
        <f aca="false">C2304-((g/L)*SIN(D2304*3.14/180)*delta_2)</f>
        <v>-0.298395927765877</v>
      </c>
      <c r="D2305" s="3" t="n">
        <f aca="false">D2304+(C2304)*delta_2</f>
        <v>-30.5944857358788</v>
      </c>
    </row>
    <row r="2306" customFormat="false" ht="13" hidden="false" customHeight="false" outlineLevel="0" collapsed="false">
      <c r="B2306" s="3" t="n">
        <f aca="false">B2305+delta_2</f>
        <v>2.29699999999986</v>
      </c>
      <c r="C2306" s="3" t="n">
        <f aca="false">C2305-((g/L)*SIN(D2305*3.14/180)*delta_2)</f>
        <v>0.210329609267625</v>
      </c>
      <c r="D2306" s="3" t="n">
        <f aca="false">D2305+(C2305)*delta_2</f>
        <v>-30.5947841318066</v>
      </c>
    </row>
    <row r="2307" customFormat="false" ht="13" hidden="false" customHeight="false" outlineLevel="0" collapsed="false">
      <c r="B2307" s="3" t="n">
        <f aca="false">B2306+delta_2</f>
        <v>2.29799999999986</v>
      </c>
      <c r="C2307" s="3" t="n">
        <f aca="false">C2306-((g/L)*SIN(D2306*3.14/180)*delta_2)</f>
        <v>0.719059627730769</v>
      </c>
      <c r="D2307" s="3" t="n">
        <f aca="false">D2306+(C2306)*delta_2</f>
        <v>-30.5945738021973</v>
      </c>
    </row>
    <row r="2308" customFormat="false" ht="13" hidden="false" customHeight="false" outlineLevel="0" collapsed="false">
      <c r="B2308" s="3" t="n">
        <f aca="false">B2307+delta_2</f>
        <v>2.29899999999986</v>
      </c>
      <c r="C2308" s="3" t="n">
        <f aca="false">C2307-((g/L)*SIN(D2307*3.14/180)*delta_2)</f>
        <v>1.22778648738097</v>
      </c>
      <c r="D2308" s="3" t="n">
        <f aca="false">D2307+(C2307)*delta_2</f>
        <v>-30.5938547425696</v>
      </c>
    </row>
    <row r="2309" customFormat="false" ht="13" hidden="false" customHeight="false" outlineLevel="0" collapsed="false">
      <c r="B2309" s="3" t="n">
        <f aca="false">B2308+delta_2</f>
        <v>2.29999999999986</v>
      </c>
      <c r="C2309" s="3" t="n">
        <f aca="false">C2308-((g/L)*SIN(D2308*3.14/180)*delta_2)</f>
        <v>1.73650254785866</v>
      </c>
      <c r="D2309" s="3" t="n">
        <f aca="false">D2308+(C2308)*delta_2</f>
        <v>-30.5926269560822</v>
      </c>
    </row>
    <row r="2310" customFormat="false" ht="13" hidden="false" customHeight="false" outlineLevel="0" collapsed="false">
      <c r="B2310" s="3" t="n">
        <f aca="false">B2309+delta_2</f>
        <v>2.30099999999986</v>
      </c>
      <c r="C2310" s="3" t="n">
        <f aca="false">C2309-((g/L)*SIN(D2309*3.14/180)*delta_2)</f>
        <v>2.24520016868179</v>
      </c>
      <c r="D2310" s="3" t="n">
        <f aca="false">D2309+(C2309)*delta_2</f>
        <v>-30.5908904535344</v>
      </c>
    </row>
    <row r="2311" customFormat="false" ht="13" hidden="false" customHeight="false" outlineLevel="0" collapsed="false">
      <c r="B2311" s="3" t="n">
        <f aca="false">B2310+delta_2</f>
        <v>2.30199999999986</v>
      </c>
      <c r="C2311" s="3" t="n">
        <f aca="false">C2310-((g/L)*SIN(D2310*3.14/180)*delta_2)</f>
        <v>2.75387170924048</v>
      </c>
      <c r="D2311" s="3" t="n">
        <f aca="false">D2310+(C2310)*delta_2</f>
        <v>-30.5886452533657</v>
      </c>
    </row>
    <row r="2312" customFormat="false" ht="13" hidden="false" customHeight="false" outlineLevel="0" collapsed="false">
      <c r="B2312" s="3" t="n">
        <f aca="false">B2311+delta_2</f>
        <v>2.30299999999986</v>
      </c>
      <c r="C2312" s="3" t="n">
        <f aca="false">C2311-((g/L)*SIN(D2311*3.14/180)*delta_2)</f>
        <v>3.26250952879156</v>
      </c>
      <c r="D2312" s="3" t="n">
        <f aca="false">D2311+(C2311)*delta_2</f>
        <v>-30.5858913816564</v>
      </c>
    </row>
    <row r="2313" customFormat="false" ht="13" hidden="false" customHeight="false" outlineLevel="0" collapsed="false">
      <c r="B2313" s="3" t="n">
        <f aca="false">B2312+delta_2</f>
        <v>2.30399999999986</v>
      </c>
      <c r="C2313" s="3" t="n">
        <f aca="false">C2312-((g/L)*SIN(D2312*3.14/180)*delta_2)</f>
        <v>3.77110598645329</v>
      </c>
      <c r="D2313" s="3" t="n">
        <f aca="false">D2312+(C2312)*delta_2</f>
        <v>-30.5826288721276</v>
      </c>
    </row>
    <row r="2314" customFormat="false" ht="13" hidden="false" customHeight="false" outlineLevel="0" collapsed="false">
      <c r="B2314" s="3" t="n">
        <f aca="false">B2313+delta_2</f>
        <v>2.30499999999986</v>
      </c>
      <c r="C2314" s="3" t="n">
        <f aca="false">C2313-((g/L)*SIN(D2313*3.14/180)*delta_2)</f>
        <v>4.27965344120008</v>
      </c>
      <c r="D2314" s="3" t="n">
        <f aca="false">D2313+(C2313)*delta_2</f>
        <v>-30.5788577661412</v>
      </c>
    </row>
    <row r="2315" customFormat="false" ht="13" hidden="false" customHeight="false" outlineLevel="0" collapsed="false">
      <c r="B2315" s="3" t="n">
        <f aca="false">B2314+delta_2</f>
        <v>2.30599999999986</v>
      </c>
      <c r="C2315" s="3" t="n">
        <f aca="false">C2314-((g/L)*SIN(D2314*3.14/180)*delta_2)</f>
        <v>4.78814425185735</v>
      </c>
      <c r="D2315" s="3" t="n">
        <f aca="false">D2314+(C2314)*delta_2</f>
        <v>-30.5745781127</v>
      </c>
    </row>
    <row r="2316" customFormat="false" ht="13" hidden="false" customHeight="false" outlineLevel="0" collapsed="false">
      <c r="B2316" s="3" t="n">
        <f aca="false">B2315+delta_2</f>
        <v>2.30699999999986</v>
      </c>
      <c r="C2316" s="3" t="n">
        <f aca="false">C2315-((g/L)*SIN(D2315*3.14/180)*delta_2)</f>
        <v>5.29657077709644</v>
      </c>
      <c r="D2316" s="3" t="n">
        <f aca="false">D2315+(C2315)*delta_2</f>
        <v>-30.5697899684481</v>
      </c>
    </row>
    <row r="2317" customFormat="false" ht="13" hidden="false" customHeight="false" outlineLevel="0" collapsed="false">
      <c r="B2317" s="3" t="n">
        <f aca="false">B2316+delta_2</f>
        <v>2.30799999999986</v>
      </c>
      <c r="C2317" s="3" t="n">
        <f aca="false">C2316-((g/L)*SIN(D2316*3.14/180)*delta_2)</f>
        <v>5.80492537542975</v>
      </c>
      <c r="D2317" s="3" t="n">
        <f aca="false">D2316+(C2316)*delta_2</f>
        <v>-30.564493397671</v>
      </c>
    </row>
    <row r="2318" customFormat="false" ht="13" hidden="false" customHeight="false" outlineLevel="0" collapsed="false">
      <c r="B2318" s="3" t="n">
        <f aca="false">B2317+delta_2</f>
        <v>2.30899999999986</v>
      </c>
      <c r="C2318" s="3" t="n">
        <f aca="false">C2317-((g/L)*SIN(D2317*3.14/180)*delta_2)</f>
        <v>6.31320040520594</v>
      </c>
      <c r="D2318" s="3" t="n">
        <f aca="false">D2317+(C2317)*delta_2</f>
        <v>-30.5586884722956</v>
      </c>
    </row>
    <row r="2319" customFormat="false" ht="13" hidden="false" customHeight="false" outlineLevel="0" collapsed="false">
      <c r="B2319" s="3" t="n">
        <f aca="false">B2318+delta_2</f>
        <v>2.30999999999986</v>
      </c>
      <c r="C2319" s="3" t="n">
        <f aca="false">C2318-((g/L)*SIN(D2318*3.14/180)*delta_2)</f>
        <v>6.82138822460531</v>
      </c>
      <c r="D2319" s="3" t="n">
        <f aca="false">D2318+(C2318)*delta_2</f>
        <v>-30.5523752718904</v>
      </c>
    </row>
    <row r="2320" customFormat="false" ht="13" hidden="false" customHeight="false" outlineLevel="0" collapsed="false">
      <c r="B2320" s="3" t="n">
        <f aca="false">B2319+delta_2</f>
        <v>2.31099999999986</v>
      </c>
      <c r="C2320" s="3" t="n">
        <f aca="false">C2319-((g/L)*SIN(D2319*3.14/180)*delta_2)</f>
        <v>7.32948119163542</v>
      </c>
      <c r="D2320" s="3" t="n">
        <f aca="false">D2319+(C2319)*delta_2</f>
        <v>-30.5455538836658</v>
      </c>
    </row>
    <row r="2321" customFormat="false" ht="13" hidden="false" customHeight="false" outlineLevel="0" collapsed="false">
      <c r="B2321" s="3" t="n">
        <f aca="false">B2320+delta_2</f>
        <v>2.31199999999986</v>
      </c>
      <c r="C2321" s="3" t="n">
        <f aca="false">C2320-((g/L)*SIN(D2320*3.14/180)*delta_2)</f>
        <v>7.83747166412682</v>
      </c>
      <c r="D2321" s="3" t="n">
        <f aca="false">D2320+(C2320)*delta_2</f>
        <v>-30.5382244024742</v>
      </c>
    </row>
    <row r="2322" customFormat="false" ht="13" hidden="false" customHeight="false" outlineLevel="0" collapsed="false">
      <c r="B2322" s="3" t="n">
        <f aca="false">B2321+delta_2</f>
        <v>2.31299999999986</v>
      </c>
      <c r="C2322" s="3" t="n">
        <f aca="false">C2321-((g/L)*SIN(D2321*3.14/180)*delta_2)</f>
        <v>8.34535199972912</v>
      </c>
      <c r="D2322" s="3" t="n">
        <f aca="false">D2321+(C2321)*delta_2</f>
        <v>-30.53038693081</v>
      </c>
    </row>
    <row r="2323" customFormat="false" ht="13" hidden="false" customHeight="false" outlineLevel="0" collapsed="false">
      <c r="B2323" s="3" t="n">
        <f aca="false">B2322+delta_2</f>
        <v>2.31399999999986</v>
      </c>
      <c r="C2323" s="3" t="n">
        <f aca="false">C2322-((g/L)*SIN(D2322*3.14/180)*delta_2)</f>
        <v>8.85311455590715</v>
      </c>
      <c r="D2323" s="3" t="n">
        <f aca="false">D2322+(C2322)*delta_2</f>
        <v>-30.5220415788103</v>
      </c>
    </row>
    <row r="2324" customFormat="false" ht="13" hidden="false" customHeight="false" outlineLevel="0" collapsed="false">
      <c r="B2324" s="3" t="n">
        <f aca="false">B2323+delta_2</f>
        <v>2.31499999999986</v>
      </c>
      <c r="C2324" s="3" t="n">
        <f aca="false">C2323-((g/L)*SIN(D2323*3.14/180)*delta_2)</f>
        <v>9.36075168993754</v>
      </c>
      <c r="D2324" s="3" t="n">
        <f aca="false">D2323+(C2323)*delta_2</f>
        <v>-30.5131884642544</v>
      </c>
    </row>
    <row r="2325" customFormat="false" ht="13" hidden="false" customHeight="false" outlineLevel="0" collapsed="false">
      <c r="B2325" s="3" t="n">
        <f aca="false">B2324+delta_2</f>
        <v>2.31599999999986</v>
      </c>
      <c r="C2325" s="3" t="n">
        <f aca="false">C2324-((g/L)*SIN(D2324*3.14/180)*delta_2)</f>
        <v>9.86825575890543</v>
      </c>
      <c r="D2325" s="3" t="n">
        <f aca="false">D2324+(C2324)*delta_2</f>
        <v>-30.5038277125645</v>
      </c>
    </row>
    <row r="2326" customFormat="false" ht="13" hidden="false" customHeight="false" outlineLevel="0" collapsed="false">
      <c r="B2326" s="3" t="n">
        <f aca="false">B2325+delta_2</f>
        <v>2.31699999999986</v>
      </c>
      <c r="C2326" s="3" t="n">
        <f aca="false">C2325-((g/L)*SIN(D2325*3.14/180)*delta_2)</f>
        <v>10.3756191197016</v>
      </c>
      <c r="D2326" s="3" t="n">
        <f aca="false">D2325+(C2325)*delta_2</f>
        <v>-30.4939594568056</v>
      </c>
    </row>
    <row r="2327" customFormat="false" ht="13" hidden="false" customHeight="false" outlineLevel="0" collapsed="false">
      <c r="B2327" s="3" t="n">
        <f aca="false">B2326+delta_2</f>
        <v>2.31799999999986</v>
      </c>
      <c r="C2327" s="3" t="n">
        <f aca="false">C2326-((g/L)*SIN(D2326*3.14/180)*delta_2)</f>
        <v>10.8828341290196</v>
      </c>
      <c r="D2327" s="3" t="n">
        <f aca="false">D2326+(C2326)*delta_2</f>
        <v>-30.4835838376859</v>
      </c>
    </row>
    <row r="2328" customFormat="false" ht="13" hidden="false" customHeight="false" outlineLevel="0" collapsed="false">
      <c r="B2328" s="3" t="n">
        <f aca="false">B2327+delta_2</f>
        <v>2.31899999999986</v>
      </c>
      <c r="C2328" s="3" t="n">
        <f aca="false">C2327-((g/L)*SIN(D2327*3.14/180)*delta_2)</f>
        <v>11.389893143354</v>
      </c>
      <c r="D2328" s="3" t="n">
        <f aca="false">D2327+(C2327)*delta_2</f>
        <v>-30.4727010035568</v>
      </c>
    </row>
    <row r="2329" customFormat="false" ht="13" hidden="false" customHeight="false" outlineLevel="0" collapsed="false">
      <c r="B2329" s="3" t="n">
        <f aca="false">B2328+delta_2</f>
        <v>2.31999999999986</v>
      </c>
      <c r="C2329" s="3" t="n">
        <f aca="false">C2328-((g/L)*SIN(D2328*3.14/180)*delta_2)</f>
        <v>11.8967885189977</v>
      </c>
      <c r="D2329" s="3" t="n">
        <f aca="false">D2328+(C2328)*delta_2</f>
        <v>-30.4613111104135</v>
      </c>
    </row>
    <row r="2330" customFormat="false" ht="13" hidden="false" customHeight="false" outlineLevel="0" collapsed="false">
      <c r="B2330" s="3" t="n">
        <f aca="false">B2329+delta_2</f>
        <v>2.32099999999986</v>
      </c>
      <c r="C2330" s="3" t="n">
        <f aca="false">C2329-((g/L)*SIN(D2329*3.14/180)*delta_2)</f>
        <v>12.403512612041</v>
      </c>
      <c r="D2330" s="3" t="n">
        <f aca="false">D2329+(C2329)*delta_2</f>
        <v>-30.4494143218945</v>
      </c>
    </row>
    <row r="2331" customFormat="false" ht="13" hidden="false" customHeight="false" outlineLevel="0" collapsed="false">
      <c r="B2331" s="3" t="n">
        <f aca="false">B2330+delta_2</f>
        <v>2.32199999999986</v>
      </c>
      <c r="C2331" s="3" t="n">
        <f aca="false">C2330-((g/L)*SIN(D2330*3.14/180)*delta_2)</f>
        <v>12.91005777837</v>
      </c>
      <c r="D2331" s="3" t="n">
        <f aca="false">D2330+(C2330)*delta_2</f>
        <v>-30.4370108092824</v>
      </c>
    </row>
    <row r="2332" customFormat="false" ht="13" hidden="false" customHeight="false" outlineLevel="0" collapsed="false">
      <c r="B2332" s="3" t="n">
        <f aca="false">B2331+delta_2</f>
        <v>2.32299999999986</v>
      </c>
      <c r="C2332" s="3" t="n">
        <f aca="false">C2331-((g/L)*SIN(D2331*3.14/180)*delta_2)</f>
        <v>13.4164163736658</v>
      </c>
      <c r="D2332" s="3" t="n">
        <f aca="false">D2331+(C2331)*delta_2</f>
        <v>-30.4241007515041</v>
      </c>
    </row>
    <row r="2333" customFormat="false" ht="13" hidden="false" customHeight="false" outlineLevel="0" collapsed="false">
      <c r="B2333" s="3" t="n">
        <f aca="false">B2332+delta_2</f>
        <v>2.32399999999986</v>
      </c>
      <c r="C2333" s="3" t="n">
        <f aca="false">C2332-((g/L)*SIN(D2332*3.14/180)*delta_2)</f>
        <v>13.9225807534044</v>
      </c>
      <c r="D2333" s="3" t="n">
        <f aca="false">D2332+(C2332)*delta_2</f>
        <v>-30.4106843351304</v>
      </c>
    </row>
    <row r="2334" customFormat="false" ht="13" hidden="false" customHeight="false" outlineLevel="0" collapsed="false">
      <c r="B2334" s="3" t="n">
        <f aca="false">B2333+delta_2</f>
        <v>2.32499999999986</v>
      </c>
      <c r="C2334" s="3" t="n">
        <f aca="false">C2333-((g/L)*SIN(D2333*3.14/180)*delta_2)</f>
        <v>14.4285432728564</v>
      </c>
      <c r="D2334" s="3" t="n">
        <f aca="false">D2333+(C2333)*delta_2</f>
        <v>-30.396761754377</v>
      </c>
    </row>
    <row r="2335" customFormat="false" ht="13" hidden="false" customHeight="false" outlineLevel="0" collapsed="false">
      <c r="B2335" s="3" t="n">
        <f aca="false">B2334+delta_2</f>
        <v>2.32599999999986</v>
      </c>
      <c r="C2335" s="3" t="n">
        <f aca="false">C2334-((g/L)*SIN(D2334*3.14/180)*delta_2)</f>
        <v>14.9342962870877</v>
      </c>
      <c r="D2335" s="3" t="n">
        <f aca="false">D2334+(C2334)*delta_2</f>
        <v>-30.3823332111041</v>
      </c>
    </row>
    <row r="2336" customFormat="false" ht="13" hidden="false" customHeight="false" outlineLevel="0" collapsed="false">
      <c r="B2336" s="3" t="n">
        <f aca="false">B2335+delta_2</f>
        <v>2.32699999999985</v>
      </c>
      <c r="C2336" s="3" t="n">
        <f aca="false">C2335-((g/L)*SIN(D2335*3.14/180)*delta_2)</f>
        <v>15.4398321509603</v>
      </c>
      <c r="D2336" s="3" t="n">
        <f aca="false">D2335+(C2335)*delta_2</f>
        <v>-30.3673989148171</v>
      </c>
    </row>
    <row r="2337" customFormat="false" ht="13" hidden="false" customHeight="false" outlineLevel="0" collapsed="false">
      <c r="B2337" s="3" t="n">
        <f aca="false">B2336+delta_2</f>
        <v>2.32799999999985</v>
      </c>
      <c r="C2337" s="3" t="n">
        <f aca="false">C2336-((g/L)*SIN(D2336*3.14/180)*delta_2)</f>
        <v>15.9451432191338</v>
      </c>
      <c r="D2337" s="3" t="n">
        <f aca="false">D2336+(C2336)*delta_2</f>
        <v>-30.3519590826661</v>
      </c>
    </row>
    <row r="2338" customFormat="false" ht="13" hidden="false" customHeight="false" outlineLevel="0" collapsed="false">
      <c r="B2338" s="3" t="n">
        <f aca="false">B2337+delta_2</f>
        <v>2.32899999999985</v>
      </c>
      <c r="C2338" s="3" t="n">
        <f aca="false">C2337-((g/L)*SIN(D2337*3.14/180)*delta_2)</f>
        <v>16.4502218460675</v>
      </c>
      <c r="D2338" s="3" t="n">
        <f aca="false">D2337+(C2337)*delta_2</f>
        <v>-30.336013939447</v>
      </c>
    </row>
    <row r="2339" customFormat="false" ht="13" hidden="false" customHeight="false" outlineLevel="0" collapsed="false">
      <c r="B2339" s="3" t="n">
        <f aca="false">B2338+delta_2</f>
        <v>2.32999999999985</v>
      </c>
      <c r="C2339" s="3" t="n">
        <f aca="false">C2338-((g/L)*SIN(D2338*3.14/180)*delta_2)</f>
        <v>16.9550603860228</v>
      </c>
      <c r="D2339" s="3" t="n">
        <f aca="false">D2338+(C2338)*delta_2</f>
        <v>-30.3195637176009</v>
      </c>
    </row>
    <row r="2340" customFormat="false" ht="13" hidden="false" customHeight="false" outlineLevel="0" collapsed="false">
      <c r="B2340" s="3" t="n">
        <f aca="false">B2339+delta_2</f>
        <v>2.33099999999985</v>
      </c>
      <c r="C2340" s="3" t="n">
        <f aca="false">C2339-((g/L)*SIN(D2339*3.14/180)*delta_2)</f>
        <v>17.4596511930658</v>
      </c>
      <c r="D2340" s="3" t="n">
        <f aca="false">D2339+(C2339)*delta_2</f>
        <v>-30.3026086572149</v>
      </c>
    </row>
    <row r="2341" customFormat="false" ht="13" hidden="false" customHeight="false" outlineLevel="0" collapsed="false">
      <c r="B2341" s="3" t="n">
        <f aca="false">B2340+delta_2</f>
        <v>2.33199999999985</v>
      </c>
      <c r="C2341" s="3" t="n">
        <f aca="false">C2340-((g/L)*SIN(D2340*3.14/180)*delta_2)</f>
        <v>17.9639866210715</v>
      </c>
      <c r="D2341" s="3" t="n">
        <f aca="false">D2340+(C2340)*delta_2</f>
        <v>-30.2851490060218</v>
      </c>
    </row>
    <row r="2342" customFormat="false" ht="13" hidden="false" customHeight="false" outlineLevel="0" collapsed="false">
      <c r="B2342" s="3" t="n">
        <f aca="false">B2341+delta_2</f>
        <v>2.33299999999985</v>
      </c>
      <c r="C2342" s="3" t="n">
        <f aca="false">C2341-((g/L)*SIN(D2341*3.14/180)*delta_2)</f>
        <v>18.4680590237277</v>
      </c>
      <c r="D2342" s="3" t="n">
        <f aca="false">D2341+(C2341)*delta_2</f>
        <v>-30.2671850194007</v>
      </c>
    </row>
    <row r="2343" customFormat="false" ht="13" hidden="false" customHeight="false" outlineLevel="0" collapsed="false">
      <c r="B2343" s="3" t="n">
        <f aca="false">B2342+delta_2</f>
        <v>2.33399999999985</v>
      </c>
      <c r="C2343" s="3" t="n">
        <f aca="false">C2342-((g/L)*SIN(D2342*3.14/180)*delta_2)</f>
        <v>18.9718607545393</v>
      </c>
      <c r="D2343" s="3" t="n">
        <f aca="false">D2342+(C2342)*delta_2</f>
        <v>-30.248716960377</v>
      </c>
    </row>
    <row r="2344" customFormat="false" ht="13" hidden="false" customHeight="false" outlineLevel="0" collapsed="false">
      <c r="B2344" s="3" t="n">
        <f aca="false">B2343+delta_2</f>
        <v>2.33499999999985</v>
      </c>
      <c r="C2344" s="3" t="n">
        <f aca="false">C2343-((g/L)*SIN(D2343*3.14/180)*delta_2)</f>
        <v>19.4753841668344</v>
      </c>
      <c r="D2344" s="3" t="n">
        <f aca="false">D2343+(C2343)*delta_2</f>
        <v>-30.2297450996225</v>
      </c>
    </row>
    <row r="2345" customFormat="false" ht="13" hidden="false" customHeight="false" outlineLevel="0" collapsed="false">
      <c r="B2345" s="3" t="n">
        <f aca="false">B2344+delta_2</f>
        <v>2.33599999999985</v>
      </c>
      <c r="C2345" s="3" t="n">
        <f aca="false">C2344-((g/L)*SIN(D2344*3.14/180)*delta_2)</f>
        <v>19.9786216137695</v>
      </c>
      <c r="D2345" s="3" t="n">
        <f aca="false">D2344+(C2344)*delta_2</f>
        <v>-30.2102697154556</v>
      </c>
    </row>
    <row r="2346" customFormat="false" ht="13" hidden="false" customHeight="false" outlineLevel="0" collapsed="false">
      <c r="B2346" s="3" t="n">
        <f aca="false">B2345+delta_2</f>
        <v>2.33699999999985</v>
      </c>
      <c r="C2346" s="3" t="n">
        <f aca="false">C2345-((g/L)*SIN(D2345*3.14/180)*delta_2)</f>
        <v>20.4815654483367</v>
      </c>
      <c r="D2346" s="3" t="n">
        <f aca="false">D2345+(C2345)*delta_2</f>
        <v>-30.1902910938419</v>
      </c>
    </row>
    <row r="2347" customFormat="false" ht="13" hidden="false" customHeight="false" outlineLevel="0" collapsed="false">
      <c r="B2347" s="3" t="n">
        <f aca="false">B2346+delta_2</f>
        <v>2.33799999999985</v>
      </c>
      <c r="C2347" s="3" t="n">
        <f aca="false">C2346-((g/L)*SIN(D2346*3.14/180)*delta_2)</f>
        <v>20.9842080233703</v>
      </c>
      <c r="D2347" s="3" t="n">
        <f aca="false">D2346+(C2346)*delta_2</f>
        <v>-30.1698095283935</v>
      </c>
    </row>
    <row r="2348" customFormat="false" ht="13" hidden="false" customHeight="false" outlineLevel="0" collapsed="false">
      <c r="B2348" s="3" t="n">
        <f aca="false">B2347+delta_2</f>
        <v>2.33899999999985</v>
      </c>
      <c r="C2348" s="3" t="n">
        <f aca="false">C2347-((g/L)*SIN(D2347*3.14/180)*delta_2)</f>
        <v>21.4865416915556</v>
      </c>
      <c r="D2348" s="3" t="n">
        <f aca="false">D2347+(C2347)*delta_2</f>
        <v>-30.1488253203702</v>
      </c>
    </row>
    <row r="2349" customFormat="false" ht="13" hidden="false" customHeight="false" outlineLevel="0" collapsed="false">
      <c r="B2349" s="3" t="n">
        <f aca="false">B2348+delta_2</f>
        <v>2.33999999999985</v>
      </c>
      <c r="C2349" s="3" t="n">
        <f aca="false">C2348-((g/L)*SIN(D2348*3.14/180)*delta_2)</f>
        <v>21.9885588054366</v>
      </c>
      <c r="D2349" s="3" t="n">
        <f aca="false">D2348+(C2348)*delta_2</f>
        <v>-30.1273387786786</v>
      </c>
    </row>
    <row r="2350" customFormat="false" ht="13" hidden="false" customHeight="false" outlineLevel="0" collapsed="false">
      <c r="B2350" s="3" t="n">
        <f aca="false">B2349+delta_2</f>
        <v>2.34099999999985</v>
      </c>
      <c r="C2350" s="3" t="n">
        <f aca="false">C2349-((g/L)*SIN(D2349*3.14/180)*delta_2)</f>
        <v>22.4902517174258</v>
      </c>
      <c r="D2350" s="3" t="n">
        <f aca="false">D2349+(C2349)*delta_2</f>
        <v>-30.1053502198732</v>
      </c>
    </row>
    <row r="2351" customFormat="false" ht="13" hidden="false" customHeight="false" outlineLevel="0" collapsed="false">
      <c r="B2351" s="3" t="n">
        <f aca="false">B2350+delta_2</f>
        <v>2.34199999999985</v>
      </c>
      <c r="C2351" s="3" t="n">
        <f aca="false">C2350-((g/L)*SIN(D2350*3.14/180)*delta_2)</f>
        <v>22.9916127798143</v>
      </c>
      <c r="D2351" s="3" t="n">
        <f aca="false">D2350+(C2350)*delta_2</f>
        <v>-30.0828599681557</v>
      </c>
    </row>
    <row r="2352" customFormat="false" ht="13" hidden="false" customHeight="false" outlineLevel="0" collapsed="false">
      <c r="B2352" s="3" t="n">
        <f aca="false">B2351+delta_2</f>
        <v>2.34299999999985</v>
      </c>
      <c r="C2352" s="3" t="n">
        <f aca="false">C2351-((g/L)*SIN(D2351*3.14/180)*delta_2)</f>
        <v>23.4926343447823</v>
      </c>
      <c r="D2352" s="3" t="n">
        <f aca="false">D2351+(C2351)*delta_2</f>
        <v>-30.0598683553759</v>
      </c>
    </row>
    <row r="2353" customFormat="false" ht="13" hidden="false" customHeight="false" outlineLevel="0" collapsed="false">
      <c r="B2353" s="3" t="n">
        <f aca="false">B2352+delta_2</f>
        <v>2.34399999999985</v>
      </c>
      <c r="C2353" s="3" t="n">
        <f aca="false">C2352-((g/L)*SIN(D2352*3.14/180)*delta_2)</f>
        <v>23.9933087644108</v>
      </c>
      <c r="D2353" s="3" t="n">
        <f aca="false">D2352+(C2352)*delta_2</f>
        <v>-30.0363757210311</v>
      </c>
    </row>
    <row r="2354" customFormat="false" ht="13" hidden="false" customHeight="false" outlineLevel="0" collapsed="false">
      <c r="B2354" s="3" t="n">
        <f aca="false">B2353+delta_2</f>
        <v>2.34499999999985</v>
      </c>
      <c r="C2354" s="3" t="n">
        <f aca="false">C2353-((g/L)*SIN(D2353*3.14/180)*delta_2)</f>
        <v>24.4936283906938</v>
      </c>
      <c r="D2354" s="3" t="n">
        <f aca="false">D2353+(C2353)*delta_2</f>
        <v>-30.0123824122667</v>
      </c>
    </row>
    <row r="2355" customFormat="false" ht="13" hidden="false" customHeight="false" outlineLevel="0" collapsed="false">
      <c r="B2355" s="3" t="n">
        <f aca="false">B2354+delta_2</f>
        <v>2.34599999999985</v>
      </c>
      <c r="C2355" s="3" t="n">
        <f aca="false">C2354-((g/L)*SIN(D2354*3.14/180)*delta_2)</f>
        <v>24.9935855755517</v>
      </c>
      <c r="D2355" s="3" t="n">
        <f aca="false">D2354+(C2354)*delta_2</f>
        <v>-29.987888783876</v>
      </c>
    </row>
    <row r="2356" customFormat="false" ht="13" hidden="false" customHeight="false" outlineLevel="0" collapsed="false">
      <c r="B2356" s="3" t="n">
        <f aca="false">B2355+delta_2</f>
        <v>2.34699999999985</v>
      </c>
      <c r="C2356" s="3" t="n">
        <f aca="false">C2355-((g/L)*SIN(D2355*3.14/180)*delta_2)</f>
        <v>25.4931726708448</v>
      </c>
      <c r="D2356" s="3" t="n">
        <f aca="false">D2355+(C2355)*delta_2</f>
        <v>-29.9628951983005</v>
      </c>
    </row>
    <row r="2357" customFormat="false" ht="13" hidden="false" customHeight="false" outlineLevel="0" collapsed="false">
      <c r="B2357" s="3" t="n">
        <f aca="false">B2356+delta_2</f>
        <v>2.34799999999985</v>
      </c>
      <c r="C2357" s="3" t="n">
        <f aca="false">C2356-((g/L)*SIN(D2356*3.14/180)*delta_2)</f>
        <v>25.992382028388</v>
      </c>
      <c r="D2357" s="3" t="n">
        <f aca="false">D2356+(C2356)*delta_2</f>
        <v>-29.9374020256296</v>
      </c>
    </row>
    <row r="2358" customFormat="false" ht="13" hidden="false" customHeight="false" outlineLevel="0" collapsed="false">
      <c r="B2358" s="3" t="n">
        <f aca="false">B2357+delta_2</f>
        <v>2.34899999999985</v>
      </c>
      <c r="C2358" s="3" t="n">
        <f aca="false">C2357-((g/L)*SIN(D2357*3.14/180)*delta_2)</f>
        <v>26.4912059999668</v>
      </c>
      <c r="D2358" s="3" t="n">
        <f aca="false">D2357+(C2357)*delta_2</f>
        <v>-29.9114096436012</v>
      </c>
    </row>
    <row r="2359" customFormat="false" ht="13" hidden="false" customHeight="false" outlineLevel="0" collapsed="false">
      <c r="B2359" s="3" t="n">
        <f aca="false">B2358+delta_2</f>
        <v>2.34999999999985</v>
      </c>
      <c r="C2359" s="3" t="n">
        <f aca="false">C2358-((g/L)*SIN(D2358*3.14/180)*delta_2)</f>
        <v>26.9896369373534</v>
      </c>
      <c r="D2359" s="3" t="n">
        <f aca="false">D2358+(C2358)*delta_2</f>
        <v>-29.8849184376013</v>
      </c>
    </row>
    <row r="2360" customFormat="false" ht="13" hidden="false" customHeight="false" outlineLevel="0" collapsed="false">
      <c r="B2360" s="3" t="n">
        <f aca="false">B2359+delta_2</f>
        <v>2.35099999999985</v>
      </c>
      <c r="C2360" s="3" t="n">
        <f aca="false">C2359-((g/L)*SIN(D2359*3.14/180)*delta_2)</f>
        <v>27.4876671923238</v>
      </c>
      <c r="D2360" s="3" t="n">
        <f aca="false">D2359+(C2359)*delta_2</f>
        <v>-29.8579288006639</v>
      </c>
    </row>
    <row r="2361" customFormat="false" ht="13" hidden="false" customHeight="false" outlineLevel="0" collapsed="false">
      <c r="B2361" s="3" t="n">
        <f aca="false">B2360+delta_2</f>
        <v>2.35199999999985</v>
      </c>
      <c r="C2361" s="3" t="n">
        <f aca="false">C2360-((g/L)*SIN(D2360*3.14/180)*delta_2)</f>
        <v>27.9852891166762</v>
      </c>
      <c r="D2361" s="3" t="n">
        <f aca="false">D2360+(C2360)*delta_2</f>
        <v>-29.8304411334716</v>
      </c>
    </row>
    <row r="2362" customFormat="false" ht="13" hidden="false" customHeight="false" outlineLevel="0" collapsed="false">
      <c r="B2362" s="3" t="n">
        <f aca="false">B2361+delta_2</f>
        <v>2.35299999999985</v>
      </c>
      <c r="C2362" s="3" t="n">
        <f aca="false">C2361-((g/L)*SIN(D2361*3.14/180)*delta_2)</f>
        <v>28.4824950622501</v>
      </c>
      <c r="D2362" s="3" t="n">
        <f aca="false">D2361+(C2361)*delta_2</f>
        <v>-29.8024558443549</v>
      </c>
    </row>
    <row r="2363" customFormat="false" ht="13" hidden="false" customHeight="false" outlineLevel="0" collapsed="false">
      <c r="B2363" s="3" t="n">
        <f aca="false">B2362+delta_2</f>
        <v>2.35399999999985</v>
      </c>
      <c r="C2363" s="3" t="n">
        <f aca="false">C2362-((g/L)*SIN(D2362*3.14/180)*delta_2)</f>
        <v>28.9792773809461</v>
      </c>
      <c r="D2363" s="3" t="n">
        <f aca="false">D2362+(C2362)*delta_2</f>
        <v>-29.7739733492927</v>
      </c>
    </row>
    <row r="2364" customFormat="false" ht="13" hidden="false" customHeight="false" outlineLevel="0" collapsed="false">
      <c r="B2364" s="3" t="n">
        <f aca="false">B2363+delta_2</f>
        <v>2.35499999999985</v>
      </c>
      <c r="C2364" s="3" t="n">
        <f aca="false">C2363-((g/L)*SIN(D2363*3.14/180)*delta_2)</f>
        <v>29.4756284247467</v>
      </c>
      <c r="D2364" s="3" t="n">
        <f aca="false">D2363+(C2363)*delta_2</f>
        <v>-29.7449940719117</v>
      </c>
    </row>
    <row r="2365" customFormat="false" ht="13" hidden="false" customHeight="false" outlineLevel="0" collapsed="false">
      <c r="B2365" s="3" t="n">
        <f aca="false">B2364+delta_2</f>
        <v>2.35599999999985</v>
      </c>
      <c r="C2365" s="3" t="n">
        <f aca="false">C2364-((g/L)*SIN(D2364*3.14/180)*delta_2)</f>
        <v>29.9715405457384</v>
      </c>
      <c r="D2365" s="3" t="n">
        <f aca="false">D2364+(C2364)*delta_2</f>
        <v>-29.715518443487</v>
      </c>
    </row>
    <row r="2366" customFormat="false" ht="13" hidden="false" customHeight="false" outlineLevel="0" collapsed="false">
      <c r="B2366" s="3" t="n">
        <f aca="false">B2365+delta_2</f>
        <v>2.35699999999985</v>
      </c>
      <c r="C2366" s="3" t="n">
        <f aca="false">C2365-((g/L)*SIN(D2365*3.14/180)*delta_2)</f>
        <v>30.4670060961342</v>
      </c>
      <c r="D2366" s="3" t="n">
        <f aca="false">D2365+(C2365)*delta_2</f>
        <v>-29.6855469029412</v>
      </c>
    </row>
    <row r="2367" customFormat="false" ht="13" hidden="false" customHeight="false" outlineLevel="0" collapsed="false">
      <c r="B2367" s="3" t="n">
        <f aca="false">B2366+delta_2</f>
        <v>2.35799999999985</v>
      </c>
      <c r="C2367" s="3" t="n">
        <f aca="false">C2366-((g/L)*SIN(D2366*3.14/180)*delta_2)</f>
        <v>30.9620174282976</v>
      </c>
      <c r="D2367" s="3" t="n">
        <f aca="false">D2366+(C2366)*delta_2</f>
        <v>-29.6550798968451</v>
      </c>
    </row>
    <row r="2368" customFormat="false" ht="13" hidden="false" customHeight="false" outlineLevel="0" collapsed="false">
      <c r="B2368" s="3" t="n">
        <f aca="false">B2367+delta_2</f>
        <v>2.35899999999985</v>
      </c>
      <c r="C2368" s="3" t="n">
        <f aca="false">C2367-((g/L)*SIN(D2367*3.14/180)*delta_2)</f>
        <v>31.4565668947672</v>
      </c>
      <c r="D2368" s="3" t="n">
        <f aca="false">D2367+(C2367)*delta_2</f>
        <v>-29.6241178794168</v>
      </c>
    </row>
    <row r="2369" customFormat="false" ht="13" hidden="false" customHeight="false" outlineLevel="0" collapsed="false">
      <c r="B2369" s="3" t="n">
        <f aca="false">B2368+delta_2</f>
        <v>2.35999999999985</v>
      </c>
      <c r="C2369" s="3" t="n">
        <f aca="false">C2368-((g/L)*SIN(D2368*3.14/180)*delta_2)</f>
        <v>31.9506468482824</v>
      </c>
      <c r="D2369" s="3" t="n">
        <f aca="false">D2368+(C2368)*delta_2</f>
        <v>-29.592661312522</v>
      </c>
    </row>
    <row r="2370" customFormat="false" ht="13" hidden="false" customHeight="false" outlineLevel="0" collapsed="false">
      <c r="B2370" s="3" t="n">
        <f aca="false">B2369+delta_2</f>
        <v>2.36099999999985</v>
      </c>
      <c r="C2370" s="3" t="n">
        <f aca="false">C2369-((g/L)*SIN(D2369*3.14/180)*delta_2)</f>
        <v>32.4442496418103</v>
      </c>
      <c r="D2370" s="3" t="n">
        <f aca="false">D2369+(C2369)*delta_2</f>
        <v>-29.5607106656738</v>
      </c>
    </row>
    <row r="2371" customFormat="false" ht="13" hidden="false" customHeight="false" outlineLevel="0" collapsed="false">
      <c r="B2371" s="3" t="n">
        <f aca="false">B2370+delta_2</f>
        <v>2.36199999999985</v>
      </c>
      <c r="C2371" s="3" t="n">
        <f aca="false">C2370-((g/L)*SIN(D2370*3.14/180)*delta_2)</f>
        <v>32.9373676285734</v>
      </c>
      <c r="D2371" s="3" t="n">
        <f aca="false">D2370+(C2370)*delta_2</f>
        <v>-29.528266416032</v>
      </c>
    </row>
    <row r="2372" customFormat="false" ht="13" hidden="false" customHeight="false" outlineLevel="0" collapsed="false">
      <c r="B2372" s="3" t="n">
        <f aca="false">B2371+delta_2</f>
        <v>2.36299999999985</v>
      </c>
      <c r="C2372" s="3" t="n">
        <f aca="false">C2371-((g/L)*SIN(D2371*3.14/180)*delta_2)</f>
        <v>33.4299931620785</v>
      </c>
      <c r="D2372" s="3" t="n">
        <f aca="false">D2371+(C2371)*delta_2</f>
        <v>-29.4953290484034</v>
      </c>
    </row>
    <row r="2373" customFormat="false" ht="13" hidden="false" customHeight="false" outlineLevel="0" collapsed="false">
      <c r="B2373" s="3" t="n">
        <f aca="false">B2372+delta_2</f>
        <v>2.36399999999985</v>
      </c>
      <c r="C2373" s="3" t="n">
        <f aca="false">C2372-((g/L)*SIN(D2372*3.14/180)*delta_2)</f>
        <v>33.9221185961465</v>
      </c>
      <c r="D2373" s="3" t="n">
        <f aca="false">D2372+(C2372)*delta_2</f>
        <v>-29.4618990552413</v>
      </c>
    </row>
    <row r="2374" customFormat="false" ht="13" hidden="false" customHeight="false" outlineLevel="0" collapsed="false">
      <c r="B2374" s="3" t="n">
        <f aca="false">B2373+delta_2</f>
        <v>2.36499999999985</v>
      </c>
      <c r="C2374" s="3" t="n">
        <f aca="false">C2373-((g/L)*SIN(D2373*3.14/180)*delta_2)</f>
        <v>34.4137362849434</v>
      </c>
      <c r="D2374" s="3" t="n">
        <f aca="false">D2373+(C2373)*delta_2</f>
        <v>-29.4279769366452</v>
      </c>
    </row>
    <row r="2375" customFormat="false" ht="13" hidden="false" customHeight="false" outlineLevel="0" collapsed="false">
      <c r="B2375" s="3" t="n">
        <f aca="false">B2374+delta_2</f>
        <v>2.36599999999985</v>
      </c>
      <c r="C2375" s="3" t="n">
        <f aca="false">C2374-((g/L)*SIN(D2374*3.14/180)*delta_2)</f>
        <v>34.9048385830123</v>
      </c>
      <c r="D2375" s="3" t="n">
        <f aca="false">D2374+(C2374)*delta_2</f>
        <v>-29.3935632003602</v>
      </c>
    </row>
    <row r="2376" customFormat="false" ht="13" hidden="false" customHeight="false" outlineLevel="0" collapsed="false">
      <c r="B2376" s="3" t="n">
        <f aca="false">B2375+delta_2</f>
        <v>2.36699999999985</v>
      </c>
      <c r="C2376" s="3" t="n">
        <f aca="false">C2375-((g/L)*SIN(D2375*3.14/180)*delta_2)</f>
        <v>35.3954178453066</v>
      </c>
      <c r="D2376" s="3" t="n">
        <f aca="false">D2375+(C2375)*delta_2</f>
        <v>-29.3586583617772</v>
      </c>
    </row>
    <row r="2377" customFormat="false" ht="13" hidden="false" customHeight="false" outlineLevel="0" collapsed="false">
      <c r="B2377" s="3" t="n">
        <f aca="false">B2376+delta_2</f>
        <v>2.36799999999985</v>
      </c>
      <c r="C2377" s="3" t="n">
        <f aca="false">C2376-((g/L)*SIN(D2376*3.14/180)*delta_2)</f>
        <v>35.8854664272245</v>
      </c>
      <c r="D2377" s="3" t="n">
        <f aca="false">D2376+(C2376)*delta_2</f>
        <v>-29.3232629439319</v>
      </c>
    </row>
    <row r="2378" customFormat="false" ht="13" hidden="false" customHeight="false" outlineLevel="0" collapsed="false">
      <c r="B2378" s="3" t="n">
        <f aca="false">B2377+delta_2</f>
        <v>2.36899999999985</v>
      </c>
      <c r="C2378" s="3" t="n">
        <f aca="false">C2377-((g/L)*SIN(D2377*3.14/180)*delta_2)</f>
        <v>36.3749766846437</v>
      </c>
      <c r="D2378" s="3" t="n">
        <f aca="false">D2377+(C2377)*delta_2</f>
        <v>-29.2873774775047</v>
      </c>
    </row>
    <row r="2379" customFormat="false" ht="13" hidden="false" customHeight="false" outlineLevel="0" collapsed="false">
      <c r="B2379" s="3" t="n">
        <f aca="false">B2378+delta_2</f>
        <v>2.36999999999985</v>
      </c>
      <c r="C2379" s="3" t="n">
        <f aca="false">C2378-((g/L)*SIN(D2378*3.14/180)*delta_2)</f>
        <v>36.8639409739588</v>
      </c>
      <c r="D2379" s="3" t="n">
        <f aca="false">D2378+(C2378)*delta_2</f>
        <v>-29.25100250082</v>
      </c>
    </row>
    <row r="2380" customFormat="false" ht="13" hidden="false" customHeight="false" outlineLevel="0" collapsed="false">
      <c r="B2380" s="3" t="n">
        <f aca="false">B2379+delta_2</f>
        <v>2.37099999999985</v>
      </c>
      <c r="C2380" s="3" t="n">
        <f aca="false">C2379-((g/L)*SIN(D2379*3.14/180)*delta_2)</f>
        <v>37.3523516521183</v>
      </c>
      <c r="D2380" s="3" t="n">
        <f aca="false">D2379+(C2379)*delta_2</f>
        <v>-29.2141385598461</v>
      </c>
    </row>
    <row r="2381" customFormat="false" ht="13" hidden="false" customHeight="false" outlineLevel="0" collapsed="false">
      <c r="B2381" s="3" t="n">
        <f aca="false">B2380+delta_2</f>
        <v>2.37199999999985</v>
      </c>
      <c r="C2381" s="3" t="n">
        <f aca="false">C2380-((g/L)*SIN(D2380*3.14/180)*delta_2)</f>
        <v>37.8402010766636</v>
      </c>
      <c r="D2381" s="3" t="n">
        <f aca="false">D2380+(C2380)*delta_2</f>
        <v>-29.1767862081939</v>
      </c>
    </row>
    <row r="2382" customFormat="false" ht="13" hidden="false" customHeight="false" outlineLevel="0" collapsed="false">
      <c r="B2382" s="3" t="n">
        <f aca="false">B2381+delta_2</f>
        <v>2.37299999999985</v>
      </c>
      <c r="C2382" s="3" t="n">
        <f aca="false">C2381-((g/L)*SIN(D2381*3.14/180)*delta_2)</f>
        <v>38.3274816057693</v>
      </c>
      <c r="D2382" s="3" t="n">
        <f aca="false">D2381+(C2381)*delta_2</f>
        <v>-29.1389460071173</v>
      </c>
    </row>
    <row r="2383" customFormat="false" ht="13" hidden="false" customHeight="false" outlineLevel="0" collapsed="false">
      <c r="B2383" s="3" t="n">
        <f aca="false">B2382+delta_2</f>
        <v>2.37399999999985</v>
      </c>
      <c r="C2383" s="3" t="n">
        <f aca="false">C2382-((g/L)*SIN(D2382*3.14/180)*delta_2)</f>
        <v>38.814185598284</v>
      </c>
      <c r="D2383" s="3" t="n">
        <f aca="false">D2382+(C2382)*delta_2</f>
        <v>-29.1006185255115</v>
      </c>
    </row>
    <row r="2384" customFormat="false" ht="13" hidden="false" customHeight="false" outlineLevel="0" collapsed="false">
      <c r="B2384" s="3" t="n">
        <f aca="false">B2383+delta_2</f>
        <v>2.37499999999985</v>
      </c>
      <c r="C2384" s="3" t="n">
        <f aca="false">C2383-((g/L)*SIN(D2383*3.14/180)*delta_2)</f>
        <v>39.3003054137732</v>
      </c>
      <c r="D2384" s="3" t="n">
        <f aca="false">D2383+(C2383)*delta_2</f>
        <v>-29.0618043399132</v>
      </c>
    </row>
    <row r="2385" customFormat="false" ht="13" hidden="false" customHeight="false" outlineLevel="0" collapsed="false">
      <c r="B2385" s="3" t="n">
        <f aca="false">B2384+delta_2</f>
        <v>2.37599999999985</v>
      </c>
      <c r="C2385" s="3" t="n">
        <f aca="false">C2384-((g/L)*SIN(D2384*3.14/180)*delta_2)</f>
        <v>39.7858334125622</v>
      </c>
      <c r="D2385" s="3" t="n">
        <f aca="false">D2384+(C2384)*delta_2</f>
        <v>-29.0225040344995</v>
      </c>
    </row>
    <row r="2386" customFormat="false" ht="13" hidden="false" customHeight="false" outlineLevel="0" collapsed="false">
      <c r="B2386" s="3" t="n">
        <f aca="false">B2385+delta_2</f>
        <v>2.37699999999985</v>
      </c>
      <c r="C2386" s="3" t="n">
        <f aca="false">C2385-((g/L)*SIN(D2385*3.14/180)*delta_2)</f>
        <v>40.2707619557819</v>
      </c>
      <c r="D2386" s="3" t="n">
        <f aca="false">D2385+(C2385)*delta_2</f>
        <v>-28.9827182010869</v>
      </c>
    </row>
    <row r="2387" customFormat="false" ht="13" hidden="false" customHeight="false" outlineLevel="0" collapsed="false">
      <c r="B2387" s="3" t="n">
        <f aca="false">B2386+delta_2</f>
        <v>2.37799999999985</v>
      </c>
      <c r="C2387" s="3" t="n">
        <f aca="false">C2386-((g/L)*SIN(D2386*3.14/180)*delta_2)</f>
        <v>40.7550834054138</v>
      </c>
      <c r="D2387" s="3" t="n">
        <f aca="false">D2386+(C2386)*delta_2</f>
        <v>-28.9424474391311</v>
      </c>
    </row>
    <row r="2388" customFormat="false" ht="13" hidden="false" customHeight="false" outlineLevel="0" collapsed="false">
      <c r="B2388" s="3" t="n">
        <f aca="false">B2387+delta_2</f>
        <v>2.37899999999985</v>
      </c>
      <c r="C2388" s="3" t="n">
        <f aca="false">C2387-((g/L)*SIN(D2387*3.14/180)*delta_2)</f>
        <v>41.2387901243384</v>
      </c>
      <c r="D2388" s="3" t="n">
        <f aca="false">D2387+(C2387)*delta_2</f>
        <v>-28.9016923557257</v>
      </c>
    </row>
    <row r="2389" customFormat="false" ht="13" hidden="false" customHeight="false" outlineLevel="0" collapsed="false">
      <c r="B2389" s="3" t="n">
        <f aca="false">B2388+delta_2</f>
        <v>2.37999999999985</v>
      </c>
      <c r="C2389" s="3" t="n">
        <f aca="false">C2388-((g/L)*SIN(D2388*3.14/180)*delta_2)</f>
        <v>41.7218744763832</v>
      </c>
      <c r="D2389" s="3" t="n">
        <f aca="false">D2388+(C2388)*delta_2</f>
        <v>-28.8604535656014</v>
      </c>
    </row>
    <row r="2390" customFormat="false" ht="13" hidden="false" customHeight="false" outlineLevel="0" collapsed="false">
      <c r="B2390" s="3" t="n">
        <f aca="false">B2389+delta_2</f>
        <v>2.38099999999985</v>
      </c>
      <c r="C2390" s="3" t="n">
        <f aca="false">C2389-((g/L)*SIN(D2389*3.14/180)*delta_2)</f>
        <v>42.2043288263724</v>
      </c>
      <c r="D2390" s="3" t="n">
        <f aca="false">D2389+(C2389)*delta_2</f>
        <v>-28.818731691125</v>
      </c>
    </row>
    <row r="2391" customFormat="false" ht="13" hidden="false" customHeight="false" outlineLevel="0" collapsed="false">
      <c r="B2391" s="3" t="n">
        <f aca="false">B2390+delta_2</f>
        <v>2.38199999999985</v>
      </c>
      <c r="C2391" s="3" t="n">
        <f aca="false">C2390-((g/L)*SIN(D2390*3.14/180)*delta_2)</f>
        <v>42.6861455401786</v>
      </c>
      <c r="D2391" s="3" t="n">
        <f aca="false">D2390+(C2390)*delta_2</f>
        <v>-28.7765273622986</v>
      </c>
    </row>
    <row r="2392" customFormat="false" ht="13" hidden="false" customHeight="false" outlineLevel="0" collapsed="false">
      <c r="B2392" s="3" t="n">
        <f aca="false">B2391+delta_2</f>
        <v>2.38299999999985</v>
      </c>
      <c r="C2392" s="3" t="n">
        <f aca="false">C2391-((g/L)*SIN(D2391*3.14/180)*delta_2)</f>
        <v>43.1673169847751</v>
      </c>
      <c r="D2392" s="3" t="n">
        <f aca="false">D2391+(C2391)*delta_2</f>
        <v>-28.7338412167584</v>
      </c>
    </row>
    <row r="2393" customFormat="false" ht="13" hidden="false" customHeight="false" outlineLevel="0" collapsed="false">
      <c r="B2393" s="3" t="n">
        <f aca="false">B2392+delta_2</f>
        <v>2.38399999999985</v>
      </c>
      <c r="C2393" s="3" t="n">
        <f aca="false">C2392-((g/L)*SIN(D2392*3.14/180)*delta_2)</f>
        <v>43.6478355282894</v>
      </c>
      <c r="D2393" s="3" t="n">
        <f aca="false">D2392+(C2392)*delta_2</f>
        <v>-28.6906738997737</v>
      </c>
    </row>
    <row r="2394" customFormat="false" ht="13" hidden="false" customHeight="false" outlineLevel="0" collapsed="false">
      <c r="B2394" s="3" t="n">
        <f aca="false">B2393+delta_2</f>
        <v>2.38499999999985</v>
      </c>
      <c r="C2394" s="3" t="n">
        <f aca="false">C2393-((g/L)*SIN(D2393*3.14/180)*delta_2)</f>
        <v>44.1276935400584</v>
      </c>
      <c r="D2394" s="3" t="n">
        <f aca="false">D2393+(C2393)*delta_2</f>
        <v>-28.6470260642454</v>
      </c>
    </row>
    <row r="2395" customFormat="false" ht="13" hidden="false" customHeight="false" outlineLevel="0" collapsed="false">
      <c r="B2395" s="3" t="n">
        <f aca="false">B2394+delta_2</f>
        <v>2.38599999999985</v>
      </c>
      <c r="C2395" s="3" t="n">
        <f aca="false">C2394-((g/L)*SIN(D2394*3.14/180)*delta_2)</f>
        <v>44.606883390685</v>
      </c>
      <c r="D2395" s="3" t="n">
        <f aca="false">D2394+(C2394)*delta_2</f>
        <v>-28.6028983707053</v>
      </c>
    </row>
    <row r="2396" customFormat="false" ht="13" hidden="false" customHeight="false" outlineLevel="0" collapsed="false">
      <c r="B2396" s="3" t="n">
        <f aca="false">B2395+delta_2</f>
        <v>2.38699999999985</v>
      </c>
      <c r="C2396" s="3" t="n">
        <f aca="false">C2395-((g/L)*SIN(D2395*3.14/180)*delta_2)</f>
        <v>45.0853974520956</v>
      </c>
      <c r="D2396" s="3" t="n">
        <f aca="false">D2395+(C2395)*delta_2</f>
        <v>-28.5582914873146</v>
      </c>
    </row>
    <row r="2397" customFormat="false" ht="13" hidden="false" customHeight="false" outlineLevel="0" collapsed="false">
      <c r="B2397" s="3" t="n">
        <f aca="false">B2396+delta_2</f>
        <v>2.38799999999985</v>
      </c>
      <c r="C2397" s="3" t="n">
        <f aca="false">C2396-((g/L)*SIN(D2396*3.14/180)*delta_2)</f>
        <v>45.5632280975994</v>
      </c>
      <c r="D2397" s="3" t="n">
        <f aca="false">D2396+(C2396)*delta_2</f>
        <v>-28.5132060898625</v>
      </c>
    </row>
    <row r="2398" customFormat="false" ht="13" hidden="false" customHeight="false" outlineLevel="0" collapsed="false">
      <c r="B2398" s="3" t="n">
        <f aca="false">B2397+delta_2</f>
        <v>2.38899999999985</v>
      </c>
      <c r="C2398" s="3" t="n">
        <f aca="false">C2397-((g/L)*SIN(D2397*3.14/180)*delta_2)</f>
        <v>46.0403677019486</v>
      </c>
      <c r="D2398" s="3" t="n">
        <f aca="false">D2397+(C2397)*delta_2</f>
        <v>-28.4676428617649</v>
      </c>
    </row>
    <row r="2399" customFormat="false" ht="13" hidden="false" customHeight="false" outlineLevel="0" collapsed="false">
      <c r="B2399" s="3" t="n">
        <f aca="false">B2398+delta_2</f>
        <v>2.38999999999985</v>
      </c>
      <c r="C2399" s="3" t="n">
        <f aca="false">C2398-((g/L)*SIN(D2398*3.14/180)*delta_2)</f>
        <v>46.5168086414006</v>
      </c>
      <c r="D2399" s="3" t="n">
        <f aca="false">D2398+(C2398)*delta_2</f>
        <v>-28.421602494063</v>
      </c>
    </row>
    <row r="2400" customFormat="false" ht="13" hidden="false" customHeight="false" outlineLevel="0" collapsed="false">
      <c r="B2400" s="3" t="n">
        <f aca="false">B2399+delta_2</f>
        <v>2.39099999999985</v>
      </c>
      <c r="C2400" s="3" t="n">
        <f aca="false">C2399-((g/L)*SIN(D2399*3.14/180)*delta_2)</f>
        <v>46.9925432937808</v>
      </c>
      <c r="D2400" s="3" t="n">
        <f aca="false">D2399+(C2399)*delta_2</f>
        <v>-28.3750856854216</v>
      </c>
    </row>
    <row r="2401" customFormat="false" ht="13" hidden="false" customHeight="false" outlineLevel="0" collapsed="false">
      <c r="B2401" s="3" t="n">
        <f aca="false">B2400+delta_2</f>
        <v>2.39199999999985</v>
      </c>
      <c r="C2401" s="3" t="n">
        <f aca="false">C2400-((g/L)*SIN(D2400*3.14/180)*delta_2)</f>
        <v>47.4675640385472</v>
      </c>
      <c r="D2401" s="3" t="n">
        <f aca="false">D2400+(C2400)*delta_2</f>
        <v>-28.3280931421278</v>
      </c>
    </row>
    <row r="2402" customFormat="false" ht="13" hidden="false" customHeight="false" outlineLevel="0" collapsed="false">
      <c r="B2402" s="3" t="n">
        <f aca="false">B2401+delta_2</f>
        <v>2.39299999999985</v>
      </c>
      <c r="C2402" s="3" t="n">
        <f aca="false">C2401-((g/L)*SIN(D2401*3.14/180)*delta_2)</f>
        <v>47.941863256857</v>
      </c>
      <c r="D2402" s="3" t="n">
        <f aca="false">D2401+(C2401)*delta_2</f>
        <v>-28.2806255780893</v>
      </c>
    </row>
    <row r="2403" customFormat="false" ht="13" hidden="false" customHeight="false" outlineLevel="0" collapsed="false">
      <c r="B2403" s="3" t="n">
        <f aca="false">B2402+delta_2</f>
        <v>2.39399999999985</v>
      </c>
      <c r="C2403" s="3" t="n">
        <f aca="false">C2402-((g/L)*SIN(D2402*3.14/180)*delta_2)</f>
        <v>48.4154333316331</v>
      </c>
      <c r="D2403" s="3" t="n">
        <f aca="false">D2402+(C2402)*delta_2</f>
        <v>-28.2326837148324</v>
      </c>
    </row>
    <row r="2404" customFormat="false" ht="13" hidden="false" customHeight="false" outlineLevel="0" collapsed="false">
      <c r="B2404" s="3" t="n">
        <f aca="false">B2403+delta_2</f>
        <v>2.39499999999985</v>
      </c>
      <c r="C2404" s="3" t="n">
        <f aca="false">C2403-((g/L)*SIN(D2403*3.14/180)*delta_2)</f>
        <v>48.8882666476336</v>
      </c>
      <c r="D2404" s="3" t="n">
        <f aca="false">D2403+(C2403)*delta_2</f>
        <v>-28.1842682815008</v>
      </c>
    </row>
    <row r="2405" customFormat="false" ht="13" hidden="false" customHeight="false" outlineLevel="0" collapsed="false">
      <c r="B2405" s="3" t="n">
        <f aca="false">B2404+delta_2</f>
        <v>2.39599999999985</v>
      </c>
      <c r="C2405" s="3" t="n">
        <f aca="false">C2404-((g/L)*SIN(D2404*3.14/180)*delta_2)</f>
        <v>49.3603555915216</v>
      </c>
      <c r="D2405" s="3" t="n">
        <f aca="false">D2404+(C2404)*delta_2</f>
        <v>-28.1353800148531</v>
      </c>
    </row>
    <row r="2406" customFormat="false" ht="13" hidden="false" customHeight="false" outlineLevel="0" collapsed="false">
      <c r="B2406" s="3" t="n">
        <f aca="false">B2405+delta_2</f>
        <v>2.39699999999985</v>
      </c>
      <c r="C2406" s="3" t="n">
        <f aca="false">C2405-((g/L)*SIN(D2405*3.14/180)*delta_2)</f>
        <v>49.8316925519372</v>
      </c>
      <c r="D2406" s="3" t="n">
        <f aca="false">D2405+(C2405)*delta_2</f>
        <v>-28.0860196592616</v>
      </c>
    </row>
    <row r="2407" customFormat="false" ht="13" hidden="false" customHeight="false" outlineLevel="0" collapsed="false">
      <c r="B2407" s="3" t="n">
        <f aca="false">B2406+delta_2</f>
        <v>2.39799999999985</v>
      </c>
      <c r="C2407" s="3" t="n">
        <f aca="false">C2406-((g/L)*SIN(D2406*3.14/180)*delta_2)</f>
        <v>50.3022699195701</v>
      </c>
      <c r="D2407" s="3" t="n">
        <f aca="false">D2406+(C2406)*delta_2</f>
        <v>-28.0361879667097</v>
      </c>
    </row>
    <row r="2408" customFormat="false" ht="13" hidden="false" customHeight="false" outlineLevel="0" collapsed="false">
      <c r="B2408" s="3" t="n">
        <f aca="false">B2407+delta_2</f>
        <v>2.39899999999985</v>
      </c>
      <c r="C2408" s="3" t="n">
        <f aca="false">C2407-((g/L)*SIN(D2407*3.14/180)*delta_2)</f>
        <v>50.772080087235</v>
      </c>
      <c r="D2408" s="3" t="n">
        <f aca="false">D2407+(C2407)*delta_2</f>
        <v>-27.9858856967901</v>
      </c>
    </row>
    <row r="2409" customFormat="false" ht="13" hidden="false" customHeight="false" outlineLevel="0" collapsed="false">
      <c r="B2409" s="3" t="n">
        <f aca="false">B2408+delta_2</f>
        <v>2.39999999999985</v>
      </c>
      <c r="C2409" s="3" t="n">
        <f aca="false">C2408-((g/L)*SIN(D2408*3.14/180)*delta_2)</f>
        <v>51.2411154499465</v>
      </c>
      <c r="D2409" s="3" t="n">
        <f aca="false">D2408+(C2408)*delta_2</f>
        <v>-27.9351136167029</v>
      </c>
    </row>
    <row r="2410" customFormat="false" ht="13" hidden="false" customHeight="false" outlineLevel="0" collapsed="false">
      <c r="B2410" s="3" t="n">
        <f aca="false">B2409+delta_2</f>
        <v>2.40099999999985</v>
      </c>
      <c r="C2410" s="3" t="n">
        <f aca="false">C2409-((g/L)*SIN(D2409*3.14/180)*delta_2)</f>
        <v>51.7093684049976</v>
      </c>
      <c r="D2410" s="3" t="n">
        <f aca="false">D2409+(C2409)*delta_2</f>
        <v>-27.8838725012529</v>
      </c>
    </row>
    <row r="2411" customFormat="false" ht="13" hidden="false" customHeight="false" outlineLevel="0" collapsed="false">
      <c r="B2411" s="3" t="n">
        <f aca="false">B2410+delta_2</f>
        <v>2.40199999999985</v>
      </c>
      <c r="C2411" s="3" t="n">
        <f aca="false">C2410-((g/L)*SIN(D2410*3.14/180)*delta_2)</f>
        <v>52.1768313520379</v>
      </c>
      <c r="D2411" s="3" t="n">
        <f aca="false">D2410+(C2410)*delta_2</f>
        <v>-27.8321631328479</v>
      </c>
    </row>
    <row r="2412" customFormat="false" ht="13" hidden="false" customHeight="false" outlineLevel="0" collapsed="false">
      <c r="B2412" s="3" t="n">
        <f aca="false">B2411+delta_2</f>
        <v>2.40299999999985</v>
      </c>
      <c r="C2412" s="3" t="n">
        <f aca="false">C2411-((g/L)*SIN(D2411*3.14/180)*delta_2)</f>
        <v>52.6434966931544</v>
      </c>
      <c r="D2412" s="3" t="n">
        <f aca="false">D2411+(C2411)*delta_2</f>
        <v>-27.7799863014959</v>
      </c>
    </row>
    <row r="2413" customFormat="false" ht="13" hidden="false" customHeight="false" outlineLevel="0" collapsed="false">
      <c r="B2413" s="3" t="n">
        <f aca="false">B2412+delta_2</f>
        <v>2.40399999999985</v>
      </c>
      <c r="C2413" s="3" t="n">
        <f aca="false">C2412-((g/L)*SIN(D2412*3.14/180)*delta_2)</f>
        <v>53.1093568329534</v>
      </c>
      <c r="D2413" s="3" t="n">
        <f aca="false">D2412+(C2412)*delta_2</f>
        <v>-27.7273428048027</v>
      </c>
    </row>
    <row r="2414" customFormat="false" ht="13" hidden="false" customHeight="false" outlineLevel="0" collapsed="false">
      <c r="B2414" s="3" t="n">
        <f aca="false">B2413+delta_2</f>
        <v>2.40499999999985</v>
      </c>
      <c r="C2414" s="3" t="n">
        <f aca="false">C2413-((g/L)*SIN(D2413*3.14/180)*delta_2)</f>
        <v>53.5744041786436</v>
      </c>
      <c r="D2414" s="3" t="n">
        <f aca="false">D2413+(C2413)*delta_2</f>
        <v>-27.6742334479698</v>
      </c>
    </row>
    <row r="2415" customFormat="false" ht="13" hidden="false" customHeight="false" outlineLevel="0" collapsed="false">
      <c r="B2415" s="3" t="n">
        <f aca="false">B2414+delta_2</f>
        <v>2.40599999999985</v>
      </c>
      <c r="C2415" s="3" t="n">
        <f aca="false">C2414-((g/L)*SIN(D2414*3.14/180)*delta_2)</f>
        <v>54.0386311401214</v>
      </c>
      <c r="D2415" s="3" t="n">
        <f aca="false">D2414+(C2414)*delta_2</f>
        <v>-27.6206590437911</v>
      </c>
    </row>
    <row r="2416" customFormat="false" ht="13" hidden="false" customHeight="false" outlineLevel="0" collapsed="false">
      <c r="B2416" s="3" t="n">
        <f aca="false">B2415+delta_2</f>
        <v>2.40699999999985</v>
      </c>
      <c r="C2416" s="3" t="n">
        <f aca="false">C2415-((g/L)*SIN(D2415*3.14/180)*delta_2)</f>
        <v>54.5020301300568</v>
      </c>
      <c r="D2416" s="3" t="n">
        <f aca="false">D2415+(C2415)*delta_2</f>
        <v>-27.566620412651</v>
      </c>
    </row>
    <row r="2417" customFormat="false" ht="13" hidden="false" customHeight="false" outlineLevel="0" collapsed="false">
      <c r="B2417" s="3" t="n">
        <f aca="false">B2416+delta_2</f>
        <v>2.40799999999985</v>
      </c>
      <c r="C2417" s="3" t="n">
        <f aca="false">C2416-((g/L)*SIN(D2416*3.14/180)*delta_2)</f>
        <v>54.9645935639819</v>
      </c>
      <c r="D2417" s="3" t="n">
        <f aca="false">D2416+(C2416)*delta_2</f>
        <v>-27.512118382521</v>
      </c>
    </row>
    <row r="2418" customFormat="false" ht="13" hidden="false" customHeight="false" outlineLevel="0" collapsed="false">
      <c r="B2418" s="3" t="n">
        <f aca="false">B2417+delta_2</f>
        <v>2.40899999999985</v>
      </c>
      <c r="C2418" s="3" t="n">
        <f aca="false">C2417-((g/L)*SIN(D2417*3.14/180)*delta_2)</f>
        <v>55.42631386038</v>
      </c>
      <c r="D2418" s="3" t="n">
        <f aca="false">D2417+(C2417)*delta_2</f>
        <v>-27.457153788957</v>
      </c>
    </row>
    <row r="2419" customFormat="false" ht="13" hidden="false" customHeight="false" outlineLevel="0" collapsed="false">
      <c r="B2419" s="3" t="n">
        <f aca="false">B2418+delta_2</f>
        <v>2.40999999999985</v>
      </c>
      <c r="C2419" s="3" t="n">
        <f aca="false">C2418-((g/L)*SIN(D2418*3.14/180)*delta_2)</f>
        <v>55.8871834407763</v>
      </c>
      <c r="D2419" s="3" t="n">
        <f aca="false">D2418+(C2418)*delta_2</f>
        <v>-27.4017274750966</v>
      </c>
    </row>
    <row r="2420" customFormat="false" ht="13" hidden="false" customHeight="false" outlineLevel="0" collapsed="false">
      <c r="B2420" s="3" t="n">
        <f aca="false">B2419+delta_2</f>
        <v>2.41099999999985</v>
      </c>
      <c r="C2420" s="3" t="n">
        <f aca="false">C2419-((g/L)*SIN(D2419*3.14/180)*delta_2)</f>
        <v>56.3471947298309</v>
      </c>
      <c r="D2420" s="3" t="n">
        <f aca="false">D2419+(C2419)*delta_2</f>
        <v>-27.3458402916558</v>
      </c>
    </row>
    <row r="2421" customFormat="false" ht="13" hidden="false" customHeight="false" outlineLevel="0" collapsed="false">
      <c r="B2421" s="3" t="n">
        <f aca="false">B2420+delta_2</f>
        <v>2.41199999999985</v>
      </c>
      <c r="C2421" s="3" t="n">
        <f aca="false">C2420-((g/L)*SIN(D2420*3.14/180)*delta_2)</f>
        <v>56.8063401554326</v>
      </c>
      <c r="D2421" s="3" t="n">
        <f aca="false">D2420+(C2420)*delta_2</f>
        <v>-27.289493096926</v>
      </c>
    </row>
    <row r="2422" customFormat="false" ht="13" hidden="false" customHeight="false" outlineLevel="0" collapsed="false">
      <c r="B2422" s="3" t="n">
        <f aca="false">B2421+delta_2</f>
        <v>2.41299999999985</v>
      </c>
      <c r="C2422" s="3" t="n">
        <f aca="false">C2421-((g/L)*SIN(D2421*3.14/180)*delta_2)</f>
        <v>57.2646121487942</v>
      </c>
      <c r="D2422" s="3" t="n">
        <f aca="false">D2421+(C2421)*delta_2</f>
        <v>-27.2326867567706</v>
      </c>
    </row>
    <row r="2423" customFormat="false" ht="13" hidden="false" customHeight="false" outlineLevel="0" collapsed="false">
      <c r="B2423" s="3" t="n">
        <f aca="false">B2422+delta_2</f>
        <v>2.41399999999985</v>
      </c>
      <c r="C2423" s="3" t="n">
        <f aca="false">C2422-((g/L)*SIN(D2422*3.14/180)*delta_2)</f>
        <v>57.72200314455</v>
      </c>
      <c r="D2423" s="3" t="n">
        <f aca="false">D2422+(C2422)*delta_2</f>
        <v>-27.1754221446218</v>
      </c>
    </row>
    <row r="2424" customFormat="false" ht="13" hidden="false" customHeight="false" outlineLevel="0" collapsed="false">
      <c r="B2424" s="3" t="n">
        <f aca="false">B2423+delta_2</f>
        <v>2.41499999999985</v>
      </c>
      <c r="C2424" s="3" t="n">
        <f aca="false">C2423-((g/L)*SIN(D2423*3.14/180)*delta_2)</f>
        <v>58.1785055808542</v>
      </c>
      <c r="D2424" s="3" t="n">
        <f aca="false">D2423+(C2423)*delta_2</f>
        <v>-27.1177001414772</v>
      </c>
    </row>
    <row r="2425" customFormat="false" ht="13" hidden="false" customHeight="false" outlineLevel="0" collapsed="false">
      <c r="B2425" s="3" t="n">
        <f aca="false">B2424+delta_2</f>
        <v>2.41599999999985</v>
      </c>
      <c r="C2425" s="3" t="n">
        <f aca="false">C2424-((g/L)*SIN(D2424*3.14/180)*delta_2)</f>
        <v>58.6341118994812</v>
      </c>
      <c r="D2425" s="3" t="n">
        <f aca="false">D2424+(C2424)*delta_2</f>
        <v>-27.0595216358964</v>
      </c>
    </row>
    <row r="2426" customFormat="false" ht="13" hidden="false" customHeight="false" outlineLevel="0" collapsed="false">
      <c r="B2426" s="3" t="n">
        <f aca="false">B2425+delta_2</f>
        <v>2.41699999999985</v>
      </c>
      <c r="C2426" s="3" t="n">
        <f aca="false">C2425-((g/L)*SIN(D2425*3.14/180)*delta_2)</f>
        <v>59.0888145459272</v>
      </c>
      <c r="D2426" s="3" t="n">
        <f aca="false">D2425+(C2425)*delta_2</f>
        <v>-27.0008875239969</v>
      </c>
    </row>
    <row r="2427" customFormat="false" ht="13" hidden="false" customHeight="false" outlineLevel="0" collapsed="false">
      <c r="B2427" s="3" t="n">
        <f aca="false">B2426+delta_2</f>
        <v>2.41799999999984</v>
      </c>
      <c r="C2427" s="3" t="n">
        <f aca="false">C2426-((g/L)*SIN(D2426*3.14/180)*delta_2)</f>
        <v>59.5426059695136</v>
      </c>
      <c r="D2427" s="3" t="n">
        <f aca="false">D2426+(C2426)*delta_2</f>
        <v>-26.9417987094509</v>
      </c>
    </row>
    <row r="2428" customFormat="false" ht="13" hidden="false" customHeight="false" outlineLevel="0" collapsed="false">
      <c r="B2428" s="3" t="n">
        <f aca="false">B2427+delta_2</f>
        <v>2.41899999999984</v>
      </c>
      <c r="C2428" s="3" t="n">
        <f aca="false">C2427-((g/L)*SIN(D2427*3.14/180)*delta_2)</f>
        <v>59.9954786234921</v>
      </c>
      <c r="D2428" s="3" t="n">
        <f aca="false">D2427+(C2427)*delta_2</f>
        <v>-26.8822561034814</v>
      </c>
    </row>
    <row r="2429" customFormat="false" ht="13" hidden="false" customHeight="false" outlineLevel="0" collapsed="false">
      <c r="B2429" s="3" t="n">
        <f aca="false">B2428+delta_2</f>
        <v>2.41999999999984</v>
      </c>
      <c r="C2429" s="3" t="n">
        <f aca="false">C2428-((g/L)*SIN(D2428*3.14/180)*delta_2)</f>
        <v>60.4474249651507</v>
      </c>
      <c r="D2429" s="3" t="n">
        <f aca="false">D2428+(C2428)*delta_2</f>
        <v>-26.8222606248579</v>
      </c>
    </row>
    <row r="2430" customFormat="false" ht="13" hidden="false" customHeight="false" outlineLevel="0" collapsed="false">
      <c r="B2430" s="3" t="n">
        <f aca="false">B2429+delta_2</f>
        <v>2.42099999999984</v>
      </c>
      <c r="C2430" s="3" t="n">
        <f aca="false">C2429-((g/L)*SIN(D2429*3.14/180)*delta_2)</f>
        <v>60.8984374559221</v>
      </c>
      <c r="D2430" s="3" t="n">
        <f aca="false">D2429+(C2429)*delta_2</f>
        <v>-26.7618131998928</v>
      </c>
    </row>
    <row r="2431" customFormat="false" ht="13" hidden="false" customHeight="false" outlineLevel="0" collapsed="false">
      <c r="B2431" s="3" t="n">
        <f aca="false">B2430+delta_2</f>
        <v>2.42199999999984</v>
      </c>
      <c r="C2431" s="3" t="n">
        <f aca="false">C2430-((g/L)*SIN(D2430*3.14/180)*delta_2)</f>
        <v>61.3485085614931</v>
      </c>
      <c r="D2431" s="3" t="n">
        <f aca="false">D2430+(C2430)*delta_2</f>
        <v>-26.7009147624369</v>
      </c>
    </row>
    <row r="2432" customFormat="false" ht="13" hidden="false" customHeight="false" outlineLevel="0" collapsed="false">
      <c r="B2432" s="3" t="n">
        <f aca="false">B2431+delta_2</f>
        <v>2.42299999999984</v>
      </c>
      <c r="C2432" s="3" t="n">
        <f aca="false">C2431-((g/L)*SIN(D2431*3.14/180)*delta_2)</f>
        <v>61.7976307519157</v>
      </c>
      <c r="D2432" s="3" t="n">
        <f aca="false">D2431+(C2431)*delta_2</f>
        <v>-26.6395662538754</v>
      </c>
    </row>
    <row r="2433" customFormat="false" ht="13" hidden="false" customHeight="false" outlineLevel="0" collapsed="false">
      <c r="B2433" s="3" t="n">
        <f aca="false">B2432+delta_2</f>
        <v>2.42399999999984</v>
      </c>
      <c r="C2433" s="3" t="n">
        <f aca="false">C2432-((g/L)*SIN(D2432*3.14/180)*delta_2)</f>
        <v>62.2457965017202</v>
      </c>
      <c r="D2433" s="3" t="n">
        <f aca="false">D2432+(C2432)*delta_2</f>
        <v>-26.5777686231235</v>
      </c>
    </row>
    <row r="2434" customFormat="false" ht="13" hidden="false" customHeight="false" outlineLevel="0" collapsed="false">
      <c r="B2434" s="3" t="n">
        <f aca="false">B2433+delta_2</f>
        <v>2.42499999999984</v>
      </c>
      <c r="C2434" s="3" t="n">
        <f aca="false">C2433-((g/L)*SIN(D2433*3.14/180)*delta_2)</f>
        <v>62.692998290029</v>
      </c>
      <c r="D2434" s="3" t="n">
        <f aca="false">D2433+(C2433)*delta_2</f>
        <v>-26.5155228266217</v>
      </c>
    </row>
    <row r="2435" customFormat="false" ht="13" hidden="false" customHeight="false" outlineLevel="0" collapsed="false">
      <c r="B2435" s="3" t="n">
        <f aca="false">B2434+delta_2</f>
        <v>2.42599999999984</v>
      </c>
      <c r="C2435" s="3" t="n">
        <f aca="false">C2434-((g/L)*SIN(D2434*3.14/180)*delta_2)</f>
        <v>63.139228600673</v>
      </c>
      <c r="D2435" s="3" t="n">
        <f aca="false">D2434+(C2434)*delta_2</f>
        <v>-26.4528298283317</v>
      </c>
    </row>
    <row r="2436" customFormat="false" ht="13" hidden="false" customHeight="false" outlineLevel="0" collapsed="false">
      <c r="B2436" s="3" t="n">
        <f aca="false">B2435+delta_2</f>
        <v>2.42699999999984</v>
      </c>
      <c r="C2436" s="3" t="n">
        <f aca="false">C2435-((g/L)*SIN(D2435*3.14/180)*delta_2)</f>
        <v>63.5844799223087</v>
      </c>
      <c r="D2436" s="3" t="n">
        <f aca="false">D2435+(C2435)*delta_2</f>
        <v>-26.389690599731</v>
      </c>
    </row>
    <row r="2437" customFormat="false" ht="13" hidden="false" customHeight="false" outlineLevel="0" collapsed="false">
      <c r="B2437" s="3" t="n">
        <f aca="false">B2436+delta_2</f>
        <v>2.42799999999984</v>
      </c>
      <c r="C2437" s="3" t="n">
        <f aca="false">C2436-((g/L)*SIN(D2436*3.14/180)*delta_2)</f>
        <v>64.0287447485375</v>
      </c>
      <c r="D2437" s="3" t="n">
        <f aca="false">D2436+(C2436)*delta_2</f>
        <v>-26.3261061198087</v>
      </c>
    </row>
    <row r="2438" customFormat="false" ht="13" hidden="false" customHeight="false" outlineLevel="0" collapsed="false">
      <c r="B2438" s="3" t="n">
        <f aca="false">B2437+delta_2</f>
        <v>2.42899999999984</v>
      </c>
      <c r="C2438" s="3" t="n">
        <f aca="false">C2437-((g/L)*SIN(D2437*3.14/180)*delta_2)</f>
        <v>64.4720155780263</v>
      </c>
      <c r="D2438" s="3" t="n">
        <f aca="false">D2437+(C2437)*delta_2</f>
        <v>-26.2620773750602</v>
      </c>
    </row>
    <row r="2439" customFormat="false" ht="13" hidden="false" customHeight="false" outlineLevel="0" collapsed="false">
      <c r="B2439" s="3" t="n">
        <f aca="false">B2438+delta_2</f>
        <v>2.42999999999984</v>
      </c>
      <c r="C2439" s="3" t="n">
        <f aca="false">C2438-((g/L)*SIN(D2438*3.14/180)*delta_2)</f>
        <v>64.9142849146298</v>
      </c>
      <c r="D2439" s="3" t="n">
        <f aca="false">D2438+(C2438)*delta_2</f>
        <v>-26.1976053594822</v>
      </c>
    </row>
    <row r="2440" customFormat="false" ht="13" hidden="false" customHeight="false" outlineLevel="0" collapsed="false">
      <c r="B2440" s="3" t="n">
        <f aca="false">B2439+delta_2</f>
        <v>2.43099999999984</v>
      </c>
      <c r="C2440" s="3" t="n">
        <f aca="false">C2439-((g/L)*SIN(D2439*3.14/180)*delta_2)</f>
        <v>65.3555452675144</v>
      </c>
      <c r="D2440" s="3" t="n">
        <f aca="false">D2439+(C2439)*delta_2</f>
        <v>-26.1326910745675</v>
      </c>
    </row>
    <row r="2441" customFormat="false" ht="13" hidden="false" customHeight="false" outlineLevel="0" collapsed="false">
      <c r="B2441" s="3" t="n">
        <f aca="false">B2440+delta_2</f>
        <v>2.43199999999984</v>
      </c>
      <c r="C2441" s="3" t="n">
        <f aca="false">C2440-((g/L)*SIN(D2440*3.14/180)*delta_2)</f>
        <v>65.7957891512833</v>
      </c>
      <c r="D2441" s="3" t="n">
        <f aca="false">D2440+(C2440)*delta_2</f>
        <v>-26.0673355293</v>
      </c>
    </row>
    <row r="2442" customFormat="false" ht="13" hidden="false" customHeight="false" outlineLevel="0" collapsed="false">
      <c r="B2442" s="3" t="n">
        <f aca="false">B2441+delta_2</f>
        <v>2.43299999999984</v>
      </c>
      <c r="C2442" s="3" t="n">
        <f aca="false">C2441-((g/L)*SIN(D2441*3.14/180)*delta_2)</f>
        <v>66.235009086104</v>
      </c>
      <c r="D2442" s="3" t="n">
        <f aca="false">D2441+(C2441)*delta_2</f>
        <v>-26.0015397401487</v>
      </c>
    </row>
    <row r="2443" customFormat="false" ht="13" hidden="false" customHeight="false" outlineLevel="0" collapsed="false">
      <c r="B2443" s="3" t="n">
        <f aca="false">B2442+delta_2</f>
        <v>2.43399999999984</v>
      </c>
      <c r="C2443" s="3" t="n">
        <f aca="false">C2442-((g/L)*SIN(D2442*3.14/180)*delta_2)</f>
        <v>66.6731975978365</v>
      </c>
      <c r="D2443" s="3" t="n">
        <f aca="false">D2442+(C2442)*delta_2</f>
        <v>-25.9353047310626</v>
      </c>
    </row>
    <row r="2444" customFormat="false" ht="13" hidden="false" customHeight="false" outlineLevel="0" collapsed="false">
      <c r="B2444" s="3" t="n">
        <f aca="false">B2443+delta_2</f>
        <v>2.43499999999984</v>
      </c>
      <c r="C2444" s="3" t="n">
        <f aca="false">C2443-((g/L)*SIN(D2443*3.14/180)*delta_2)</f>
        <v>67.1103472181636</v>
      </c>
      <c r="D2444" s="3" t="n">
        <f aca="false">D2443+(C2443)*delta_2</f>
        <v>-25.8686315334648</v>
      </c>
    </row>
    <row r="2445" customFormat="false" ht="13" hidden="false" customHeight="false" outlineLevel="0" collapsed="false">
      <c r="B2445" s="3" t="n">
        <f aca="false">B2444+delta_2</f>
        <v>2.43599999999984</v>
      </c>
      <c r="C2445" s="3" t="n">
        <f aca="false">C2444-((g/L)*SIN(D2444*3.14/180)*delta_2)</f>
        <v>67.546450484723</v>
      </c>
      <c r="D2445" s="3" t="n">
        <f aca="false">D2444+(C2444)*delta_2</f>
        <v>-25.8015211862466</v>
      </c>
    </row>
    <row r="2446" customFormat="false" ht="13" hidden="false" customHeight="false" outlineLevel="0" collapsed="false">
      <c r="B2446" s="3" t="n">
        <f aca="false">B2445+delta_2</f>
        <v>2.43699999999984</v>
      </c>
      <c r="C2446" s="3" t="n">
        <f aca="false">C2445-((g/L)*SIN(D2445*3.14/180)*delta_2)</f>
        <v>67.9814999412402</v>
      </c>
      <c r="D2446" s="3" t="n">
        <f aca="false">D2445+(C2445)*delta_2</f>
        <v>-25.7339747357619</v>
      </c>
    </row>
    <row r="2447" customFormat="false" ht="13" hidden="false" customHeight="false" outlineLevel="0" collapsed="false">
      <c r="B2447" s="3" t="n">
        <f aca="false">B2446+delta_2</f>
        <v>2.43799999999984</v>
      </c>
      <c r="C2447" s="3" t="n">
        <f aca="false">C2446-((g/L)*SIN(D2446*3.14/180)*delta_2)</f>
        <v>68.4154881376638</v>
      </c>
      <c r="D2447" s="3" t="n">
        <f aca="false">D2446+(C2446)*delta_2</f>
        <v>-25.6659932358207</v>
      </c>
    </row>
    <row r="2448" customFormat="false" ht="13" hidden="false" customHeight="false" outlineLevel="0" collapsed="false">
      <c r="B2448" s="3" t="n">
        <f aca="false">B2447+delta_2</f>
        <v>2.43899999999984</v>
      </c>
      <c r="C2448" s="3" t="n">
        <f aca="false">C2447-((g/L)*SIN(D2447*3.14/180)*delta_2)</f>
        <v>68.8484076303018</v>
      </c>
      <c r="D2448" s="3" t="n">
        <f aca="false">D2447+(C2447)*delta_2</f>
        <v>-25.597577747683</v>
      </c>
    </row>
    <row r="2449" customFormat="false" ht="13" hidden="false" customHeight="false" outlineLevel="0" collapsed="false">
      <c r="B2449" s="3" t="n">
        <f aca="false">B2448+delta_2</f>
        <v>2.43999999999984</v>
      </c>
      <c r="C2449" s="3" t="n">
        <f aca="false">C2448-((g/L)*SIN(D2448*3.14/180)*delta_2)</f>
        <v>69.2802509819599</v>
      </c>
      <c r="D2449" s="3" t="n">
        <f aca="false">D2448+(C2448)*delta_2</f>
        <v>-25.5287293400527</v>
      </c>
    </row>
    <row r="2450" customFormat="false" ht="13" hidden="false" customHeight="false" outlineLevel="0" collapsed="false">
      <c r="B2450" s="3" t="n">
        <f aca="false">B2449+delta_2</f>
        <v>2.44099999999984</v>
      </c>
      <c r="C2450" s="3" t="n">
        <f aca="false">C2449-((g/L)*SIN(D2449*3.14/180)*delta_2)</f>
        <v>69.7110107620813</v>
      </c>
      <c r="D2450" s="3" t="n">
        <f aca="false">D2449+(C2449)*delta_2</f>
        <v>-25.4594490890707</v>
      </c>
    </row>
    <row r="2451" customFormat="false" ht="13" hidden="false" customHeight="false" outlineLevel="0" collapsed="false">
      <c r="B2451" s="3" t="n">
        <f aca="false">B2450+delta_2</f>
        <v>2.44199999999984</v>
      </c>
      <c r="C2451" s="3" t="n">
        <f aca="false">C2450-((g/L)*SIN(D2450*3.14/180)*delta_2)</f>
        <v>70.1406795468877</v>
      </c>
      <c r="D2451" s="3" t="n">
        <f aca="false">D2450+(C2450)*delta_2</f>
        <v>-25.3897380783087</v>
      </c>
    </row>
    <row r="2452" customFormat="false" ht="13" hidden="false" customHeight="false" outlineLevel="0" collapsed="false">
      <c r="B2452" s="3" t="n">
        <f aca="false">B2451+delta_2</f>
        <v>2.44299999999984</v>
      </c>
      <c r="C2452" s="3" t="n">
        <f aca="false">C2451-((g/L)*SIN(D2451*3.14/180)*delta_2)</f>
        <v>70.5692499195223</v>
      </c>
      <c r="D2452" s="3" t="n">
        <f aca="false">D2451+(C2451)*delta_2</f>
        <v>-25.3195973987618</v>
      </c>
    </row>
    <row r="2453" customFormat="false" ht="13" hidden="false" customHeight="false" outlineLevel="0" collapsed="false">
      <c r="B2453" s="3" t="n">
        <f aca="false">B2452+delta_2</f>
        <v>2.44399999999984</v>
      </c>
      <c r="C2453" s="3" t="n">
        <f aca="false">C2452-((g/L)*SIN(D2452*3.14/180)*delta_2)</f>
        <v>70.9967144701943</v>
      </c>
      <c r="D2453" s="3" t="n">
        <f aca="false">D2452+(C2452)*delta_2</f>
        <v>-25.2490281488423</v>
      </c>
    </row>
    <row r="2454" customFormat="false" ht="13" hidden="false" customHeight="false" outlineLevel="0" collapsed="false">
      <c r="B2454" s="3" t="n">
        <f aca="false">B2453+delta_2</f>
        <v>2.44499999999984</v>
      </c>
      <c r="C2454" s="3" t="n">
        <f aca="false">C2453-((g/L)*SIN(D2453*3.14/180)*delta_2)</f>
        <v>71.4230657963248</v>
      </c>
      <c r="D2454" s="3" t="n">
        <f aca="false">D2453+(C2453)*delta_2</f>
        <v>-25.1780314343721</v>
      </c>
    </row>
    <row r="2455" customFormat="false" ht="13" hidden="false" customHeight="false" outlineLevel="0" collapsed="false">
      <c r="B2455" s="3" t="n">
        <f aca="false">B2454+delta_2</f>
        <v>2.44599999999984</v>
      </c>
      <c r="C2455" s="3" t="n">
        <f aca="false">C2454-((g/L)*SIN(D2454*3.14/180)*delta_2)</f>
        <v>71.8482965026946</v>
      </c>
      <c r="D2455" s="3" t="n">
        <f aca="false">D2454+(C2454)*delta_2</f>
        <v>-25.1066083685757</v>
      </c>
    </row>
    <row r="2456" customFormat="false" ht="13" hidden="false" customHeight="false" outlineLevel="0" collapsed="false">
      <c r="B2456" s="3" t="n">
        <f aca="false">B2455+delta_2</f>
        <v>2.44699999999984</v>
      </c>
      <c r="C2456" s="3" t="n">
        <f aca="false">C2455-((g/L)*SIN(D2455*3.14/180)*delta_2)</f>
        <v>72.2723992015929</v>
      </c>
      <c r="D2456" s="3" t="n">
        <f aca="false">D2455+(C2455)*delta_2</f>
        <v>-25.034760072073</v>
      </c>
    </row>
    <row r="2457" customFormat="false" ht="13" hidden="false" customHeight="false" outlineLevel="0" collapsed="false">
      <c r="B2457" s="3" t="n">
        <f aca="false">B2456+delta_2</f>
        <v>2.44799999999984</v>
      </c>
      <c r="C2457" s="3" t="n">
        <f aca="false">C2456-((g/L)*SIN(D2456*3.14/180)*delta_2)</f>
        <v>72.6953665129684</v>
      </c>
      <c r="D2457" s="3" t="n">
        <f aca="false">D2456+(C2456)*delta_2</f>
        <v>-24.9624876728714</v>
      </c>
    </row>
    <row r="2458" customFormat="false" ht="13" hidden="false" customHeight="false" outlineLevel="0" collapsed="false">
      <c r="B2458" s="3" t="n">
        <f aca="false">B2457+delta_2</f>
        <v>2.44899999999984</v>
      </c>
      <c r="C2458" s="3" t="n">
        <f aca="false">C2457-((g/L)*SIN(D2457*3.14/180)*delta_2)</f>
        <v>73.1171910645816</v>
      </c>
      <c r="D2458" s="3" t="n">
        <f aca="false">D2457+(C2457)*delta_2</f>
        <v>-24.8897923063585</v>
      </c>
    </row>
    <row r="2459" customFormat="false" ht="13" hidden="false" customHeight="false" outlineLevel="0" collapsed="false">
      <c r="B2459" s="3" t="n">
        <f aca="false">B2458+delta_2</f>
        <v>2.44999999999984</v>
      </c>
      <c r="C2459" s="3" t="n">
        <f aca="false">C2458-((g/L)*SIN(D2458*3.14/180)*delta_2)</f>
        <v>73.5378654921582</v>
      </c>
      <c r="D2459" s="3" t="n">
        <f aca="false">D2458+(C2458)*delta_2</f>
        <v>-24.8166751152939</v>
      </c>
    </row>
    <row r="2460" customFormat="false" ht="13" hidden="false" customHeight="false" outlineLevel="0" collapsed="false">
      <c r="B2460" s="3" t="n">
        <f aca="false">B2459+delta_2</f>
        <v>2.45099999999984</v>
      </c>
      <c r="C2460" s="3" t="n">
        <f aca="false">C2459-((g/L)*SIN(D2459*3.14/180)*delta_2)</f>
        <v>73.9573824395448</v>
      </c>
      <c r="D2460" s="3" t="n">
        <f aca="false">D2459+(C2459)*delta_2</f>
        <v>-24.7431372498017</v>
      </c>
    </row>
    <row r="2461" customFormat="false" ht="13" hidden="false" customHeight="false" outlineLevel="0" collapsed="false">
      <c r="B2461" s="3" t="n">
        <f aca="false">B2460+delta_2</f>
        <v>2.45199999999984</v>
      </c>
      <c r="C2461" s="3" t="n">
        <f aca="false">C2460-((g/L)*SIN(D2460*3.14/180)*delta_2)</f>
        <v>74.3757345588656</v>
      </c>
      <c r="D2461" s="3" t="n">
        <f aca="false">D2460+(C2460)*delta_2</f>
        <v>-24.6691798673622</v>
      </c>
    </row>
    <row r="2462" customFormat="false" ht="13" hidden="false" customHeight="false" outlineLevel="0" collapsed="false">
      <c r="B2462" s="3" t="n">
        <f aca="false">B2461+delta_2</f>
        <v>2.45299999999984</v>
      </c>
      <c r="C2462" s="3" t="n">
        <f aca="false">C2461-((g/L)*SIN(D2461*3.14/180)*delta_2)</f>
        <v>74.7929145106812</v>
      </c>
      <c r="D2462" s="3" t="n">
        <f aca="false">D2461+(C2461)*delta_2</f>
        <v>-24.5948041328033</v>
      </c>
    </row>
    <row r="2463" customFormat="false" ht="13" hidden="false" customHeight="false" outlineLevel="0" collapsed="false">
      <c r="B2463" s="3" t="n">
        <f aca="false">B2462+delta_2</f>
        <v>2.45399999999984</v>
      </c>
      <c r="C2463" s="3" t="n">
        <f aca="false">C2462-((g/L)*SIN(D2462*3.14/180)*delta_2)</f>
        <v>75.2089149641479</v>
      </c>
      <c r="D2463" s="3" t="n">
        <f aca="false">D2462+(C2462)*delta_2</f>
        <v>-24.5200112182926</v>
      </c>
    </row>
    <row r="2464" customFormat="false" ht="13" hidden="false" customHeight="false" outlineLevel="0" collapsed="false">
      <c r="B2464" s="3" t="n">
        <f aca="false">B2463+delta_2</f>
        <v>2.45499999999984</v>
      </c>
      <c r="C2464" s="3" t="n">
        <f aca="false">C2463-((g/L)*SIN(D2463*3.14/180)*delta_2)</f>
        <v>75.6237285971799</v>
      </c>
      <c r="D2464" s="3" t="n">
        <f aca="false">D2463+(C2463)*delta_2</f>
        <v>-24.4448023033285</v>
      </c>
    </row>
    <row r="2465" customFormat="false" ht="13" hidden="false" customHeight="false" outlineLevel="0" collapsed="false">
      <c r="B2465" s="3" t="n">
        <f aca="false">B2464+delta_2</f>
        <v>2.45599999999984</v>
      </c>
      <c r="C2465" s="3" t="n">
        <f aca="false">C2464-((g/L)*SIN(D2464*3.14/180)*delta_2)</f>
        <v>76.0373480966117</v>
      </c>
      <c r="D2465" s="3" t="n">
        <f aca="false">D2464+(C2464)*delta_2</f>
        <v>-24.3691785747313</v>
      </c>
    </row>
    <row r="2466" customFormat="false" ht="13" hidden="false" customHeight="false" outlineLevel="0" collapsed="false">
      <c r="B2466" s="3" t="n">
        <f aca="false">B2465+delta_2</f>
        <v>2.45699999999984</v>
      </c>
      <c r="C2466" s="3" t="n">
        <f aca="false">C2465-((g/L)*SIN(D2465*3.14/180)*delta_2)</f>
        <v>76.4497661583634</v>
      </c>
      <c r="D2466" s="3" t="n">
        <f aca="false">D2465+(C2465)*delta_2</f>
        <v>-24.2931412266347</v>
      </c>
    </row>
    <row r="2467" customFormat="false" ht="13" hidden="false" customHeight="false" outlineLevel="0" collapsed="false">
      <c r="B2467" s="3" t="n">
        <f aca="false">B2466+delta_2</f>
        <v>2.45799999999984</v>
      </c>
      <c r="C2467" s="3" t="n">
        <f aca="false">C2466-((g/L)*SIN(D2466*3.14/180)*delta_2)</f>
        <v>76.8609754876057</v>
      </c>
      <c r="D2467" s="3" t="n">
        <f aca="false">D2466+(C2466)*delta_2</f>
        <v>-24.2166914604763</v>
      </c>
    </row>
    <row r="2468" customFormat="false" ht="13" hidden="false" customHeight="false" outlineLevel="0" collapsed="false">
      <c r="B2468" s="3" t="n">
        <f aca="false">B2467+delta_2</f>
        <v>2.45899999999984</v>
      </c>
      <c r="C2468" s="3" t="n">
        <f aca="false">C2467-((g/L)*SIN(D2467*3.14/180)*delta_2)</f>
        <v>77.2709687989284</v>
      </c>
      <c r="D2468" s="3" t="n">
        <f aca="false">D2467+(C2467)*delta_2</f>
        <v>-24.1398304849887</v>
      </c>
    </row>
    <row r="2469" customFormat="false" ht="13" hidden="false" customHeight="false" outlineLevel="0" collapsed="false">
      <c r="B2469" s="3" t="n">
        <f aca="false">B2468+delta_2</f>
        <v>2.45999999999984</v>
      </c>
      <c r="C2469" s="3" t="n">
        <f aca="false">C2468-((g/L)*SIN(D2468*3.14/180)*delta_2)</f>
        <v>77.6797388165088</v>
      </c>
      <c r="D2469" s="3" t="n">
        <f aca="false">D2468+(C2468)*delta_2</f>
        <v>-24.0625595161898</v>
      </c>
    </row>
    <row r="2470" customFormat="false" ht="13" hidden="false" customHeight="false" outlineLevel="0" collapsed="false">
      <c r="B2470" s="3" t="n">
        <f aca="false">B2469+delta_2</f>
        <v>2.46099999999984</v>
      </c>
      <c r="C2470" s="3" t="n">
        <f aca="false">C2469-((g/L)*SIN(D2469*3.14/180)*delta_2)</f>
        <v>78.0872782742826</v>
      </c>
      <c r="D2470" s="3" t="n">
        <f aca="false">D2469+(C2469)*delta_2</f>
        <v>-23.9848797773733</v>
      </c>
    </row>
    <row r="2471" customFormat="false" ht="13" hidden="false" customHeight="false" outlineLevel="0" collapsed="false">
      <c r="B2471" s="3" t="n">
        <f aca="false">B2470+delta_2</f>
        <v>2.46199999999984</v>
      </c>
      <c r="C2471" s="3" t="n">
        <f aca="false">C2470-((g/L)*SIN(D2470*3.14/180)*delta_2)</f>
        <v>78.4935799161156</v>
      </c>
      <c r="D2471" s="3" t="n">
        <f aca="false">D2470+(C2470)*delta_2</f>
        <v>-23.906792499099</v>
      </c>
    </row>
    <row r="2472" customFormat="false" ht="13" hidden="false" customHeight="false" outlineLevel="0" collapsed="false">
      <c r="B2472" s="3" t="n">
        <f aca="false">B2471+delta_2</f>
        <v>2.46299999999984</v>
      </c>
      <c r="C2472" s="3" t="n">
        <f aca="false">C2471-((g/L)*SIN(D2471*3.14/180)*delta_2)</f>
        <v>78.8986364959772</v>
      </c>
      <c r="D2472" s="3" t="n">
        <f aca="false">D2471+(C2471)*delta_2</f>
        <v>-23.8282989191829</v>
      </c>
    </row>
    <row r="2473" customFormat="false" ht="13" hidden="false" customHeight="false" outlineLevel="0" collapsed="false">
      <c r="B2473" s="3" t="n">
        <f aca="false">B2472+delta_2</f>
        <v>2.46399999999984</v>
      </c>
      <c r="C2473" s="3" t="n">
        <f aca="false">C2472-((g/L)*SIN(D2472*3.14/180)*delta_2)</f>
        <v>79.3024407781157</v>
      </c>
      <c r="D2473" s="3" t="n">
        <f aca="false">D2472+(C2472)*delta_2</f>
        <v>-23.7494002826869</v>
      </c>
    </row>
    <row r="2474" customFormat="false" ht="13" hidden="false" customHeight="false" outlineLevel="0" collapsed="false">
      <c r="B2474" s="3" t="n">
        <f aca="false">B2473+delta_2</f>
        <v>2.46499999999984</v>
      </c>
      <c r="C2474" s="3" t="n">
        <f aca="false">C2473-((g/L)*SIN(D2473*3.14/180)*delta_2)</f>
        <v>79.7049855372342</v>
      </c>
      <c r="D2474" s="3" t="n">
        <f aca="false">D2473+(C2473)*delta_2</f>
        <v>-23.6700978419088</v>
      </c>
    </row>
    <row r="2475" customFormat="false" ht="13" hidden="false" customHeight="false" outlineLevel="0" collapsed="false">
      <c r="B2475" s="3" t="n">
        <f aca="false">B2474+delta_2</f>
        <v>2.46599999999984</v>
      </c>
      <c r="C2475" s="3" t="n">
        <f aca="false">C2474-((g/L)*SIN(D2474*3.14/180)*delta_2)</f>
        <v>80.1062635586685</v>
      </c>
      <c r="D2475" s="3" t="n">
        <f aca="false">D2474+(C2474)*delta_2</f>
        <v>-23.5903928563716</v>
      </c>
    </row>
    <row r="2476" customFormat="false" ht="13" hidden="false" customHeight="false" outlineLevel="0" collapsed="false">
      <c r="B2476" s="3" t="n">
        <f aca="false">B2475+delta_2</f>
        <v>2.46699999999984</v>
      </c>
      <c r="C2476" s="3" t="n">
        <f aca="false">C2475-((g/L)*SIN(D2475*3.14/180)*delta_2)</f>
        <v>80.5062676385665</v>
      </c>
      <c r="D2476" s="3" t="n">
        <f aca="false">D2475+(C2475)*delta_2</f>
        <v>-23.5102865928129</v>
      </c>
    </row>
    <row r="2477" customFormat="false" ht="13" hidden="false" customHeight="false" outlineLevel="0" collapsed="false">
      <c r="B2477" s="3" t="n">
        <f aca="false">B2476+delta_2</f>
        <v>2.46799999999984</v>
      </c>
      <c r="C2477" s="3" t="n">
        <f aca="false">C2476-((g/L)*SIN(D2476*3.14/180)*delta_2)</f>
        <v>80.9049905840692</v>
      </c>
      <c r="D2477" s="3" t="n">
        <f aca="false">D2476+(C2476)*delta_2</f>
        <v>-23.4297803251743</v>
      </c>
    </row>
    <row r="2478" customFormat="false" ht="13" hidden="false" customHeight="false" outlineLevel="0" collapsed="false">
      <c r="B2478" s="3" t="n">
        <f aca="false">B2477+delta_2</f>
        <v>2.46899999999984</v>
      </c>
      <c r="C2478" s="3" t="n">
        <f aca="false">C2477-((g/L)*SIN(D2477*3.14/180)*delta_2)</f>
        <v>81.3024252134919</v>
      </c>
      <c r="D2478" s="3" t="n">
        <f aca="false">D2477+(C2477)*delta_2</f>
        <v>-23.3488753345903</v>
      </c>
    </row>
    <row r="2479" customFormat="false" ht="13" hidden="false" customHeight="false" outlineLevel="0" collapsed="false">
      <c r="B2479" s="3" t="n">
        <f aca="false">B2478+delta_2</f>
        <v>2.46999999999984</v>
      </c>
      <c r="C2479" s="3" t="n">
        <f aca="false">C2478-((g/L)*SIN(D2478*3.14/180)*delta_2)</f>
        <v>81.6985643565087</v>
      </c>
      <c r="D2479" s="3" t="n">
        <f aca="false">D2478+(C2478)*delta_2</f>
        <v>-23.2675729093768</v>
      </c>
    </row>
    <row r="2480" customFormat="false" ht="13" hidden="false" customHeight="false" outlineLevel="0" collapsed="false">
      <c r="B2480" s="3" t="n">
        <f aca="false">B2479+delta_2</f>
        <v>2.47099999999984</v>
      </c>
      <c r="C2480" s="3" t="n">
        <f aca="false">C2479-((g/L)*SIN(D2479*3.14/180)*delta_2)</f>
        <v>82.0934008543367</v>
      </c>
      <c r="D2480" s="3" t="n">
        <f aca="false">D2479+(C2479)*delta_2</f>
        <v>-23.1858743450203</v>
      </c>
    </row>
    <row r="2481" customFormat="false" ht="13" hidden="false" customHeight="false" outlineLevel="0" collapsed="false">
      <c r="B2481" s="3" t="n">
        <f aca="false">B2480+delta_2</f>
        <v>2.47199999999984</v>
      </c>
      <c r="C2481" s="3" t="n">
        <f aca="false">C2480-((g/L)*SIN(D2480*3.14/180)*delta_2)</f>
        <v>82.4869275599226</v>
      </c>
      <c r="D2481" s="3" t="n">
        <f aca="false">D2480+(C2480)*delta_2</f>
        <v>-23.1037809441659</v>
      </c>
    </row>
    <row r="2482" customFormat="false" ht="13" hidden="false" customHeight="false" outlineLevel="0" collapsed="false">
      <c r="B2482" s="3" t="n">
        <f aca="false">B2481+delta_2</f>
        <v>2.47299999999984</v>
      </c>
      <c r="C2482" s="3" t="n">
        <f aca="false">C2481-((g/L)*SIN(D2481*3.14/180)*delta_2)</f>
        <v>82.8791373381304</v>
      </c>
      <c r="D2482" s="3" t="n">
        <f aca="false">D2481+(C2481)*delta_2</f>
        <v>-23.021294016606</v>
      </c>
    </row>
    <row r="2483" customFormat="false" ht="13" hidden="false" customHeight="false" outlineLevel="0" collapsed="false">
      <c r="B2483" s="3" t="n">
        <f aca="false">B2482+delta_2</f>
        <v>2.47399999999984</v>
      </c>
      <c r="C2483" s="3" t="n">
        <f aca="false">C2482-((g/L)*SIN(D2482*3.14/180)*delta_2)</f>
        <v>83.2700230659302</v>
      </c>
      <c r="D2483" s="3" t="n">
        <f aca="false">D2482+(C2482)*delta_2</f>
        <v>-22.9384148792679</v>
      </c>
    </row>
    <row r="2484" customFormat="false" ht="13" hidden="false" customHeight="false" outlineLevel="0" collapsed="false">
      <c r="B2484" s="3" t="n">
        <f aca="false">B2483+delta_2</f>
        <v>2.47499999999984</v>
      </c>
      <c r="C2484" s="3" t="n">
        <f aca="false">C2483-((g/L)*SIN(D2483*3.14/180)*delta_2)</f>
        <v>83.6595776325888</v>
      </c>
      <c r="D2484" s="3" t="n">
        <f aca="false">D2483+(C2483)*delta_2</f>
        <v>-22.855144856202</v>
      </c>
    </row>
    <row r="2485" customFormat="false" ht="13" hidden="false" customHeight="false" outlineLevel="0" collapsed="false">
      <c r="B2485" s="3" t="n">
        <f aca="false">B2484+delta_2</f>
        <v>2.47599999999984</v>
      </c>
      <c r="C2485" s="3" t="n">
        <f aca="false">C2484-((g/L)*SIN(D2484*3.14/180)*delta_2)</f>
        <v>84.0477939398614</v>
      </c>
      <c r="D2485" s="3" t="n">
        <f aca="false">D2484+(C2484)*delta_2</f>
        <v>-22.7714852785694</v>
      </c>
    </row>
    <row r="2486" customFormat="false" ht="13" hidden="false" customHeight="false" outlineLevel="0" collapsed="false">
      <c r="B2486" s="3" t="n">
        <f aca="false">B2485+delta_2</f>
        <v>2.47699999999984</v>
      </c>
      <c r="C2486" s="3" t="n">
        <f aca="false">C2485-((g/L)*SIN(D2485*3.14/180)*delta_2)</f>
        <v>84.4346649021847</v>
      </c>
      <c r="D2486" s="3" t="n">
        <f aca="false">D2485+(C2485)*delta_2</f>
        <v>-22.6874374846295</v>
      </c>
    </row>
    <row r="2487" customFormat="false" ht="13" hidden="false" customHeight="false" outlineLevel="0" collapsed="false">
      <c r="B2487" s="3" t="n">
        <f aca="false">B2486+delta_2</f>
        <v>2.47799999999984</v>
      </c>
      <c r="C2487" s="3" t="n">
        <f aca="false">C2486-((g/L)*SIN(D2486*3.14/180)*delta_2)</f>
        <v>84.8201834468708</v>
      </c>
      <c r="D2487" s="3" t="n">
        <f aca="false">D2486+(C2486)*delta_2</f>
        <v>-22.6030028197273</v>
      </c>
    </row>
    <row r="2488" customFormat="false" ht="13" hidden="false" customHeight="false" outlineLevel="0" collapsed="false">
      <c r="B2488" s="3" t="n">
        <f aca="false">B2487+delta_2</f>
        <v>2.47899999999984</v>
      </c>
      <c r="C2488" s="3" t="n">
        <f aca="false">C2487-((g/L)*SIN(D2487*3.14/180)*delta_2)</f>
        <v>85.2043425143037</v>
      </c>
      <c r="D2488" s="3" t="n">
        <f aca="false">D2487+(C2487)*delta_2</f>
        <v>-22.5181826362804</v>
      </c>
    </row>
    <row r="2489" customFormat="false" ht="13" hidden="false" customHeight="false" outlineLevel="0" collapsed="false">
      <c r="B2489" s="3" t="n">
        <f aca="false">B2488+delta_2</f>
        <v>2.47999999999984</v>
      </c>
      <c r="C2489" s="3" t="n">
        <f aca="false">C2488-((g/L)*SIN(D2488*3.14/180)*delta_2)</f>
        <v>85.5871350581355</v>
      </c>
      <c r="D2489" s="3" t="n">
        <f aca="false">D2488+(C2488)*delta_2</f>
        <v>-22.4329782937661</v>
      </c>
    </row>
    <row r="2490" customFormat="false" ht="13" hidden="false" customHeight="false" outlineLevel="0" collapsed="false">
      <c r="B2490" s="3" t="n">
        <f aca="false">B2489+delta_2</f>
        <v>2.48099999999984</v>
      </c>
      <c r="C2490" s="3" t="n">
        <f aca="false">C2489-((g/L)*SIN(D2489*3.14/180)*delta_2)</f>
        <v>85.9685540454853</v>
      </c>
      <c r="D2490" s="3" t="n">
        <f aca="false">D2489+(C2489)*delta_2</f>
        <v>-22.347391158708</v>
      </c>
    </row>
    <row r="2491" customFormat="false" ht="13" hidden="false" customHeight="false" outlineLevel="0" collapsed="false">
      <c r="B2491" s="3" t="n">
        <f aca="false">B2490+delta_2</f>
        <v>2.48199999999984</v>
      </c>
      <c r="C2491" s="3" t="n">
        <f aca="false">C2490-((g/L)*SIN(D2490*3.14/180)*delta_2)</f>
        <v>86.3485924571381</v>
      </c>
      <c r="D2491" s="3" t="n">
        <f aca="false">D2490+(C2490)*delta_2</f>
        <v>-22.2614226046625</v>
      </c>
    </row>
    <row r="2492" customFormat="false" ht="13" hidden="false" customHeight="false" outlineLevel="0" collapsed="false">
      <c r="B2492" s="3" t="n">
        <f aca="false">B2491+delta_2</f>
        <v>2.48299999999984</v>
      </c>
      <c r="C2492" s="3" t="n">
        <f aca="false">C2491-((g/L)*SIN(D2491*3.14/180)*delta_2)</f>
        <v>86.7272432877461</v>
      </c>
      <c r="D2492" s="3" t="n">
        <f aca="false">D2491+(C2491)*delta_2</f>
        <v>-22.1750740122054</v>
      </c>
    </row>
    <row r="2493" customFormat="false" ht="13" hidden="false" customHeight="false" outlineLevel="0" collapsed="false">
      <c r="B2493" s="3" t="n">
        <f aca="false">B2492+delta_2</f>
        <v>2.48399999999984</v>
      </c>
      <c r="C2493" s="3" t="n">
        <f aca="false">C2492-((g/L)*SIN(D2492*3.14/180)*delta_2)</f>
        <v>87.1044995460304</v>
      </c>
      <c r="D2493" s="3" t="n">
        <f aca="false">D2492+(C2492)*delta_2</f>
        <v>-22.0883467689176</v>
      </c>
    </row>
    <row r="2494" customFormat="false" ht="13" hidden="false" customHeight="false" outlineLevel="0" collapsed="false">
      <c r="B2494" s="3" t="n">
        <f aca="false">B2493+delta_2</f>
        <v>2.48499999999984</v>
      </c>
      <c r="C2494" s="3" t="n">
        <f aca="false">C2493-((g/L)*SIN(D2493*3.14/180)*delta_2)</f>
        <v>87.4803542549844</v>
      </c>
      <c r="D2494" s="3" t="n">
        <f aca="false">D2493+(C2493)*delta_2</f>
        <v>-22.0012422693716</v>
      </c>
    </row>
    <row r="2495" customFormat="false" ht="13" hidden="false" customHeight="false" outlineLevel="0" collapsed="false">
      <c r="B2495" s="3" t="n">
        <f aca="false">B2494+delta_2</f>
        <v>2.48599999999984</v>
      </c>
      <c r="C2495" s="3" t="n">
        <f aca="false">C2494-((g/L)*SIN(D2494*3.14/180)*delta_2)</f>
        <v>87.854800452078</v>
      </c>
      <c r="D2495" s="3" t="n">
        <f aca="false">D2494+(C2494)*delta_2</f>
        <v>-21.9137619151166</v>
      </c>
    </row>
    <row r="2496" customFormat="false" ht="13" hidden="false" customHeight="false" outlineLevel="0" collapsed="false">
      <c r="B2496" s="3" t="n">
        <f aca="false">B2495+delta_2</f>
        <v>2.48699999999984</v>
      </c>
      <c r="C2496" s="3" t="n">
        <f aca="false">C2495-((g/L)*SIN(D2495*3.14/180)*delta_2)</f>
        <v>88.2278311894636</v>
      </c>
      <c r="D2496" s="3" t="n">
        <f aca="false">D2495+(C2495)*delta_2</f>
        <v>-21.8259071146645</v>
      </c>
    </row>
    <row r="2497" customFormat="false" ht="13" hidden="false" customHeight="false" outlineLevel="0" collapsed="false">
      <c r="B2497" s="3" t="n">
        <f aca="false">B2496+delta_2</f>
        <v>2.48799999999984</v>
      </c>
      <c r="C2497" s="3" t="n">
        <f aca="false">C2496-((g/L)*SIN(D2496*3.14/180)*delta_2)</f>
        <v>88.5994395341827</v>
      </c>
      <c r="D2497" s="3" t="n">
        <f aca="false">D2496+(C2496)*delta_2</f>
        <v>-21.7376792834751</v>
      </c>
    </row>
    <row r="2498" customFormat="false" ht="13" hidden="false" customHeight="false" outlineLevel="0" collapsed="false">
      <c r="B2498" s="3" t="n">
        <f aca="false">B2497+delta_2</f>
        <v>2.48899999999984</v>
      </c>
      <c r="C2498" s="3" t="n">
        <f aca="false">C2497-((g/L)*SIN(D2497*3.14/180)*delta_2)</f>
        <v>88.969618568374</v>
      </c>
      <c r="D2498" s="3" t="n">
        <f aca="false">D2497+(C2497)*delta_2</f>
        <v>-21.6490798439409</v>
      </c>
    </row>
    <row r="2499" customFormat="false" ht="13" hidden="false" customHeight="false" outlineLevel="0" collapsed="false">
      <c r="B2499" s="3" t="n">
        <f aca="false">B2498+delta_2</f>
        <v>2.48999999999984</v>
      </c>
      <c r="C2499" s="3" t="n">
        <f aca="false">C2498-((g/L)*SIN(D2498*3.14/180)*delta_2)</f>
        <v>89.3383613894824</v>
      </c>
      <c r="D2499" s="3" t="n">
        <f aca="false">D2498+(C2498)*delta_2</f>
        <v>-21.5601102253725</v>
      </c>
    </row>
    <row r="2500" customFormat="false" ht="13" hidden="false" customHeight="false" outlineLevel="0" collapsed="false">
      <c r="B2500" s="3" t="n">
        <f aca="false">B2499+delta_2</f>
        <v>2.49099999999984</v>
      </c>
      <c r="C2500" s="3" t="n">
        <f aca="false">C2499-((g/L)*SIN(D2499*3.14/180)*delta_2)</f>
        <v>89.7056611104695</v>
      </c>
      <c r="D2500" s="3" t="n">
        <f aca="false">D2499+(C2499)*delta_2</f>
        <v>-21.470771863983</v>
      </c>
    </row>
    <row r="2501" customFormat="false" ht="13" hidden="false" customHeight="false" outlineLevel="0" collapsed="false">
      <c r="B2501" s="3" t="n">
        <f aca="false">B2500+delta_2</f>
        <v>2.49199999999984</v>
      </c>
      <c r="C2501" s="3" t="n">
        <f aca="false">C2500-((g/L)*SIN(D2500*3.14/180)*delta_2)</f>
        <v>90.0715108600248</v>
      </c>
      <c r="D2501" s="3" t="n">
        <f aca="false">D2500+(C2500)*delta_2</f>
        <v>-21.3810662028726</v>
      </c>
    </row>
    <row r="2502" customFormat="false" ht="13" hidden="false" customHeight="false" outlineLevel="0" collapsed="false">
      <c r="B2502" s="3" t="n">
        <f aca="false">B2501+delta_2</f>
        <v>2.49299999999984</v>
      </c>
      <c r="C2502" s="3" t="n">
        <f aca="false">C2501-((g/L)*SIN(D2501*3.14/180)*delta_2)</f>
        <v>90.4359037827783</v>
      </c>
      <c r="D2502" s="3" t="n">
        <f aca="false">D2501+(C2501)*delta_2</f>
        <v>-21.2909946920126</v>
      </c>
    </row>
    <row r="2503" customFormat="false" ht="13" hidden="false" customHeight="false" outlineLevel="0" collapsed="false">
      <c r="B2503" s="3" t="n">
        <f aca="false">B2502+delta_2</f>
        <v>2.49399999999984</v>
      </c>
      <c r="C2503" s="3" t="n">
        <f aca="false">C2502-((g/L)*SIN(D2502*3.14/180)*delta_2)</f>
        <v>90.7988330395143</v>
      </c>
      <c r="D2503" s="3" t="n">
        <f aca="false">D2502+(C2502)*delta_2</f>
        <v>-21.2005587882298</v>
      </c>
    </row>
    <row r="2504" customFormat="false" ht="13" hidden="false" customHeight="false" outlineLevel="0" collapsed="false">
      <c r="B2504" s="3" t="n">
        <f aca="false">B2503+delta_2</f>
        <v>2.49499999999984</v>
      </c>
      <c r="C2504" s="3" t="n">
        <f aca="false">C2503-((g/L)*SIN(D2503*3.14/180)*delta_2)</f>
        <v>91.1602918073855</v>
      </c>
      <c r="D2504" s="3" t="n">
        <f aca="false">D2503+(C2503)*delta_2</f>
        <v>-21.1097599551903</v>
      </c>
    </row>
    <row r="2505" customFormat="false" ht="13" hidden="false" customHeight="false" outlineLevel="0" collapsed="false">
      <c r="B2505" s="3" t="n">
        <f aca="false">B2504+delta_2</f>
        <v>2.49599999999984</v>
      </c>
      <c r="C2505" s="3" t="n">
        <f aca="false">C2504-((g/L)*SIN(D2504*3.14/180)*delta_2)</f>
        <v>91.5202732801293</v>
      </c>
      <c r="D2505" s="3" t="n">
        <f aca="false">D2504+(C2504)*delta_2</f>
        <v>-21.0185996633829</v>
      </c>
    </row>
    <row r="2506" customFormat="false" ht="13" hidden="false" customHeight="false" outlineLevel="0" collapsed="false">
      <c r="B2506" s="3" t="n">
        <f aca="false">B2505+delta_2</f>
        <v>2.49699999999984</v>
      </c>
      <c r="C2506" s="3" t="n">
        <f aca="false">C2505-((g/L)*SIN(D2505*3.14/180)*delta_2)</f>
        <v>91.8787706682845</v>
      </c>
      <c r="D2506" s="3" t="n">
        <f aca="false">D2505+(C2505)*delta_2</f>
        <v>-20.9270793901027</v>
      </c>
    </row>
    <row r="2507" customFormat="false" ht="13" hidden="false" customHeight="false" outlineLevel="0" collapsed="false">
      <c r="B2507" s="3" t="n">
        <f aca="false">B2506+delta_2</f>
        <v>2.49799999999984</v>
      </c>
      <c r="C2507" s="3" t="n">
        <f aca="false">C2506-((g/L)*SIN(D2506*3.14/180)*delta_2)</f>
        <v>92.2357771994086</v>
      </c>
      <c r="D2507" s="3" t="n">
        <f aca="false">D2506+(C2506)*delta_2</f>
        <v>-20.8352006194345</v>
      </c>
    </row>
    <row r="2508" customFormat="false" ht="13" hidden="false" customHeight="false" outlineLevel="0" collapsed="false">
      <c r="B2508" s="3" t="n">
        <f aca="false">B2507+delta_2</f>
        <v>2.49899999999984</v>
      </c>
      <c r="C2508" s="3" t="n">
        <f aca="false">C2507-((g/L)*SIN(D2507*3.14/180)*delta_2)</f>
        <v>92.5912861182971</v>
      </c>
      <c r="D2508" s="3" t="n">
        <f aca="false">D2507+(C2507)*delta_2</f>
        <v>-20.7429648422351</v>
      </c>
    </row>
    <row r="2509" customFormat="false" ht="13" hidden="false" customHeight="false" outlineLevel="0" collapsed="false">
      <c r="B2509" s="3" t="n">
        <f aca="false">B2508+delta_2</f>
        <v>2.49999999999984</v>
      </c>
      <c r="C2509" s="3" t="n">
        <f aca="false">C2508-((g/L)*SIN(D2508*3.14/180)*delta_2)</f>
        <v>92.9452906872031</v>
      </c>
      <c r="D2509" s="3" t="n">
        <f aca="false">D2508+(C2508)*delta_2</f>
        <v>-20.6503735561168</v>
      </c>
    </row>
    <row r="2510" customFormat="false" ht="13" hidden="false" customHeight="false" outlineLevel="0" collapsed="false">
      <c r="B2510" s="3" t="n">
        <f aca="false">B2509+delta_2</f>
        <v>2.50099999999984</v>
      </c>
      <c r="C2510" s="3" t="n">
        <f aca="false">C2509-((g/L)*SIN(D2509*3.14/180)*delta_2)</f>
        <v>93.297784186058</v>
      </c>
      <c r="D2510" s="3" t="n">
        <f aca="false">D2509+(C2509)*delta_2</f>
        <v>-20.5574282654296</v>
      </c>
    </row>
    <row r="2511" customFormat="false" ht="13" hidden="false" customHeight="false" outlineLevel="0" collapsed="false">
      <c r="B2511" s="3" t="n">
        <f aca="false">B2510+delta_2</f>
        <v>2.50199999999984</v>
      </c>
      <c r="C2511" s="3" t="n">
        <f aca="false">C2510-((g/L)*SIN(D2510*3.14/180)*delta_2)</f>
        <v>93.6487599126932</v>
      </c>
      <c r="D2511" s="3" t="n">
        <f aca="false">D2510+(C2510)*delta_2</f>
        <v>-20.4641304812435</v>
      </c>
    </row>
    <row r="2512" customFormat="false" ht="13" hidden="false" customHeight="false" outlineLevel="0" collapsed="false">
      <c r="B2512" s="3" t="n">
        <f aca="false">B2511+delta_2</f>
        <v>2.50299999999984</v>
      </c>
      <c r="C2512" s="3" t="n">
        <f aca="false">C2511-((g/L)*SIN(D2511*3.14/180)*delta_2)</f>
        <v>93.9982111830625</v>
      </c>
      <c r="D2512" s="3" t="n">
        <f aca="false">D2511+(C2511)*delta_2</f>
        <v>-20.3704817213308</v>
      </c>
    </row>
    <row r="2513" customFormat="false" ht="13" hidden="false" customHeight="false" outlineLevel="0" collapsed="false">
      <c r="B2513" s="3" t="n">
        <f aca="false">B2512+delta_2</f>
        <v>2.50399999999984</v>
      </c>
      <c r="C2513" s="3" t="n">
        <f aca="false">C2512-((g/L)*SIN(D2512*3.14/180)*delta_2)</f>
        <v>94.3461313314662</v>
      </c>
      <c r="D2513" s="3" t="n">
        <f aca="false">D2512+(C2512)*delta_2</f>
        <v>-20.2764835101477</v>
      </c>
    </row>
    <row r="2514" customFormat="false" ht="13" hidden="false" customHeight="false" outlineLevel="0" collapsed="false">
      <c r="B2514" s="3" t="n">
        <f aca="false">B2513+delta_2</f>
        <v>2.50499999999984</v>
      </c>
      <c r="C2514" s="3" t="n">
        <f aca="false">C2513-((g/L)*SIN(D2513*3.14/180)*delta_2)</f>
        <v>94.6925137107749</v>
      </c>
      <c r="D2514" s="3" t="n">
        <f aca="false">D2513+(C2513)*delta_2</f>
        <v>-20.1821373788163</v>
      </c>
    </row>
    <row r="2515" customFormat="false" ht="13" hidden="false" customHeight="false" outlineLevel="0" collapsed="false">
      <c r="B2515" s="3" t="n">
        <f aca="false">B2514+delta_2</f>
        <v>2.50599999999984</v>
      </c>
      <c r="C2515" s="3" t="n">
        <f aca="false">C2514-((g/L)*SIN(D2514*3.14/180)*delta_2)</f>
        <v>95.037351692655</v>
      </c>
      <c r="D2515" s="3" t="n">
        <f aca="false">D2514+(C2514)*delta_2</f>
        <v>-20.0874448651055</v>
      </c>
    </row>
    <row r="2516" customFormat="false" ht="13" hidden="false" customHeight="false" outlineLevel="0" collapsed="false">
      <c r="B2516" s="3" t="n">
        <f aca="false">B2515+delta_2</f>
        <v>2.50699999999984</v>
      </c>
      <c r="C2516" s="3" t="n">
        <f aca="false">C2515-((g/L)*SIN(D2515*3.14/180)*delta_2)</f>
        <v>95.3806386677951</v>
      </c>
      <c r="D2516" s="3" t="n">
        <f aca="false">D2515+(C2515)*delta_2</f>
        <v>-19.9924075134128</v>
      </c>
    </row>
    <row r="2517" customFormat="false" ht="13" hidden="false" customHeight="false" outlineLevel="0" collapsed="false">
      <c r="B2517" s="3" t="n">
        <f aca="false">B2516+delta_2</f>
        <v>2.50799999999984</v>
      </c>
      <c r="C2517" s="3" t="n">
        <f aca="false">C2516-((g/L)*SIN(D2516*3.14/180)*delta_2)</f>
        <v>95.7223680461325</v>
      </c>
      <c r="D2517" s="3" t="n">
        <f aca="false">D2516+(C2516)*delta_2</f>
        <v>-19.8970268747451</v>
      </c>
    </row>
    <row r="2518" customFormat="false" ht="13" hidden="false" customHeight="false" outlineLevel="0" collapsed="false">
      <c r="B2518" s="3" t="n">
        <f aca="false">B2517+delta_2</f>
        <v>2.50899999999983</v>
      </c>
      <c r="C2518" s="3" t="n">
        <f aca="false">C2517-((g/L)*SIN(D2517*3.14/180)*delta_2)</f>
        <v>96.0625332570812</v>
      </c>
      <c r="D2518" s="3" t="n">
        <f aca="false">D2517+(C2517)*delta_2</f>
        <v>-19.8013045066989</v>
      </c>
    </row>
    <row r="2519" customFormat="false" ht="13" hidden="false" customHeight="false" outlineLevel="0" collapsed="false">
      <c r="B2519" s="3" t="n">
        <f aca="false">B2518+delta_2</f>
        <v>2.50999999999983</v>
      </c>
      <c r="C2519" s="3" t="n">
        <f aca="false">C2518-((g/L)*SIN(D2518*3.14/180)*delta_2)</f>
        <v>96.4011277497609</v>
      </c>
      <c r="D2519" s="3" t="n">
        <f aca="false">D2518+(C2518)*delta_2</f>
        <v>-19.7052419734418</v>
      </c>
    </row>
    <row r="2520" customFormat="false" ht="13" hidden="false" customHeight="false" outlineLevel="0" collapsed="false">
      <c r="B2520" s="3" t="n">
        <f aca="false">B2519+delta_2</f>
        <v>2.51099999999983</v>
      </c>
      <c r="C2520" s="3" t="n">
        <f aca="false">C2519-((g/L)*SIN(D2519*3.14/180)*delta_2)</f>
        <v>96.7381449932253</v>
      </c>
      <c r="D2520" s="3" t="n">
        <f aca="false">D2519+(C2519)*delta_2</f>
        <v>-19.6088408456921</v>
      </c>
    </row>
    <row r="2521" customFormat="false" ht="13" hidden="false" customHeight="false" outlineLevel="0" collapsed="false">
      <c r="B2521" s="3" t="n">
        <f aca="false">B2520+delta_2</f>
        <v>2.51199999999983</v>
      </c>
      <c r="C2521" s="3" t="n">
        <f aca="false">C2520-((g/L)*SIN(D2520*3.14/180)*delta_2)</f>
        <v>97.0735784766935</v>
      </c>
      <c r="D2521" s="3" t="n">
        <f aca="false">D2520+(C2520)*delta_2</f>
        <v>-19.5121027006988</v>
      </c>
    </row>
    <row r="2522" customFormat="false" ht="13" hidden="false" customHeight="false" outlineLevel="0" collapsed="false">
      <c r="B2522" s="3" t="n">
        <f aca="false">B2521+delta_2</f>
        <v>2.51299999999983</v>
      </c>
      <c r="C2522" s="3" t="n">
        <f aca="false">C2521-((g/L)*SIN(D2521*3.14/180)*delta_2)</f>
        <v>97.4074217097798</v>
      </c>
      <c r="D2522" s="3" t="n">
        <f aca="false">D2521+(C2521)*delta_2</f>
        <v>-19.4150291222222</v>
      </c>
    </row>
    <row r="2523" customFormat="false" ht="13" hidden="false" customHeight="false" outlineLevel="0" collapsed="false">
      <c r="B2523" s="3" t="n">
        <f aca="false">B2522+delta_2</f>
        <v>2.51399999999983</v>
      </c>
      <c r="C2523" s="3" t="n">
        <f aca="false">C2522-((g/L)*SIN(D2522*3.14/180)*delta_2)</f>
        <v>97.7396682227256</v>
      </c>
      <c r="D2523" s="3" t="n">
        <f aca="false">D2522+(C2522)*delta_2</f>
        <v>-19.3176217005124</v>
      </c>
    </row>
    <row r="2524" customFormat="false" ht="13" hidden="false" customHeight="false" outlineLevel="0" collapsed="false">
      <c r="B2524" s="3" t="n">
        <f aca="false">B2523+delta_2</f>
        <v>2.51499999999983</v>
      </c>
      <c r="C2524" s="3" t="n">
        <f aca="false">C2523-((g/L)*SIN(D2523*3.14/180)*delta_2)</f>
        <v>98.0703115666317</v>
      </c>
      <c r="D2524" s="3" t="n">
        <f aca="false">D2523+(C2523)*delta_2</f>
        <v>-19.2198820322897</v>
      </c>
    </row>
    <row r="2525" customFormat="false" ht="13" hidden="false" customHeight="false" outlineLevel="0" collapsed="false">
      <c r="B2525" s="3" t="n">
        <f aca="false">B2524+delta_2</f>
        <v>2.51599999999983</v>
      </c>
      <c r="C2525" s="3" t="n">
        <f aca="false">C2524-((g/L)*SIN(D2524*3.14/180)*delta_2)</f>
        <v>98.3993453136914</v>
      </c>
      <c r="D2525" s="3" t="n">
        <f aca="false">D2524+(C2524)*delta_2</f>
        <v>-19.121811720723</v>
      </c>
    </row>
    <row r="2526" customFormat="false" ht="13" hidden="false" customHeight="false" outlineLevel="0" collapsed="false">
      <c r="B2526" s="3" t="n">
        <f aca="false">B2525+delta_2</f>
        <v>2.51699999999983</v>
      </c>
      <c r="C2526" s="3" t="n">
        <f aca="false">C2525-((g/L)*SIN(D2525*3.14/180)*delta_2)</f>
        <v>98.7267630574233</v>
      </c>
      <c r="D2526" s="3" t="n">
        <f aca="false">D2525+(C2525)*delta_2</f>
        <v>-19.0234123754093</v>
      </c>
    </row>
    <row r="2527" customFormat="false" ht="13" hidden="false" customHeight="false" outlineLevel="0" collapsed="false">
      <c r="B2527" s="3" t="n">
        <f aca="false">B2526+delta_2</f>
        <v>2.51799999999983</v>
      </c>
      <c r="C2527" s="3" t="n">
        <f aca="false">C2526-((g/L)*SIN(D2526*3.14/180)*delta_2)</f>
        <v>99.0525584129063</v>
      </c>
      <c r="D2527" s="3" t="n">
        <f aca="false">D2526+(C2526)*delta_2</f>
        <v>-18.9246856123519</v>
      </c>
    </row>
    <row r="2528" customFormat="false" ht="13" hidden="false" customHeight="false" outlineLevel="0" collapsed="false">
      <c r="B2528" s="3" t="n">
        <f aca="false">B2527+delta_2</f>
        <v>2.51899999999983</v>
      </c>
      <c r="C2528" s="3" t="n">
        <f aca="false">C2527-((g/L)*SIN(D2527*3.14/180)*delta_2)</f>
        <v>99.3767250170138</v>
      </c>
      <c r="D2528" s="3" t="n">
        <f aca="false">D2527+(C2527)*delta_2</f>
        <v>-18.825633053939</v>
      </c>
    </row>
    <row r="2529" customFormat="false" ht="13" hidden="false" customHeight="false" outlineLevel="0" collapsed="false">
      <c r="B2529" s="3" t="n">
        <f aca="false">B2528+delta_2</f>
        <v>2.51999999999983</v>
      </c>
      <c r="C2529" s="3" t="n">
        <f aca="false">C2528-((g/L)*SIN(D2528*3.14/180)*delta_2)</f>
        <v>99.6992565286493</v>
      </c>
      <c r="D2529" s="3" t="n">
        <f aca="false">D2528+(C2528)*delta_2</f>
        <v>-18.726256328922</v>
      </c>
    </row>
    <row r="2530" customFormat="false" ht="13" hidden="false" customHeight="false" outlineLevel="0" collapsed="false">
      <c r="B2530" s="3" t="n">
        <f aca="false">B2529+delta_2</f>
        <v>2.52099999999983</v>
      </c>
      <c r="C2530" s="3" t="n">
        <f aca="false">C2529-((g/L)*SIN(D2529*3.14/180)*delta_2)</f>
        <v>100.020146628982</v>
      </c>
      <c r="D2530" s="3" t="n">
        <f aca="false">D2529+(C2529)*delta_2</f>
        <v>-18.6265570723933</v>
      </c>
    </row>
    <row r="2531" customFormat="false" ht="13" hidden="false" customHeight="false" outlineLevel="0" collapsed="false">
      <c r="B2531" s="3" t="n">
        <f aca="false">B2530+delta_2</f>
        <v>2.52199999999983</v>
      </c>
      <c r="C2531" s="3" t="n">
        <f aca="false">C2530-((g/L)*SIN(D2530*3.14/180)*delta_2)</f>
        <v>100.339389021684</v>
      </c>
      <c r="D2531" s="3" t="n">
        <f aca="false">D2530+(C2530)*delta_2</f>
        <v>-18.5265369257644</v>
      </c>
    </row>
    <row r="2532" customFormat="false" ht="13" hidden="false" customHeight="false" outlineLevel="0" collapsed="false">
      <c r="B2532" s="3" t="n">
        <f aca="false">B2531+delta_2</f>
        <v>2.52299999999983</v>
      </c>
      <c r="C2532" s="3" t="n">
        <f aca="false">C2531-((g/L)*SIN(D2531*3.14/180)*delta_2)</f>
        <v>100.656977433166</v>
      </c>
      <c r="D2532" s="3" t="n">
        <f aca="false">D2531+(C2531)*delta_2</f>
        <v>-18.4261975367427</v>
      </c>
    </row>
    <row r="2533" customFormat="false" ht="13" hidden="false" customHeight="false" outlineLevel="0" collapsed="false">
      <c r="B2533" s="3" t="n">
        <f aca="false">B2532+delta_2</f>
        <v>2.52399999999983</v>
      </c>
      <c r="C2533" s="3" t="n">
        <f aca="false">C2532-((g/L)*SIN(D2532*3.14/180)*delta_2)</f>
        <v>100.972905612816</v>
      </c>
      <c r="D2533" s="3" t="n">
        <f aca="false">D2532+(C2532)*delta_2</f>
        <v>-18.3255405593095</v>
      </c>
    </row>
    <row r="2534" customFormat="false" ht="13" hidden="false" customHeight="false" outlineLevel="0" collapsed="false">
      <c r="B2534" s="3" t="n">
        <f aca="false">B2533+delta_2</f>
        <v>2.52499999999983</v>
      </c>
      <c r="C2534" s="3" t="n">
        <f aca="false">C2533-((g/L)*SIN(D2533*3.14/180)*delta_2)</f>
        <v>101.287167333237</v>
      </c>
      <c r="D2534" s="3" t="n">
        <f aca="false">D2533+(C2533)*delta_2</f>
        <v>-18.2245676536967</v>
      </c>
    </row>
    <row r="2535" customFormat="false" ht="13" hidden="false" customHeight="false" outlineLevel="0" collapsed="false">
      <c r="B2535" s="3" t="n">
        <f aca="false">B2534+delta_2</f>
        <v>2.52599999999983</v>
      </c>
      <c r="C2535" s="3" t="n">
        <f aca="false">C2534-((g/L)*SIN(D2534*3.14/180)*delta_2)</f>
        <v>101.599756390482</v>
      </c>
      <c r="D2535" s="3" t="n">
        <f aca="false">D2534+(C2534)*delta_2</f>
        <v>-18.1232804863635</v>
      </c>
    </row>
    <row r="2536" customFormat="false" ht="13" hidden="false" customHeight="false" outlineLevel="0" collapsed="false">
      <c r="B2536" s="3" t="n">
        <f aca="false">B2535+delta_2</f>
        <v>2.52699999999983</v>
      </c>
      <c r="C2536" s="3" t="n">
        <f aca="false">C2535-((g/L)*SIN(D2535*3.14/180)*delta_2)</f>
        <v>101.9106666043</v>
      </c>
      <c r="D2536" s="3" t="n">
        <f aca="false">D2535+(C2535)*delta_2</f>
        <v>-18.021680729973</v>
      </c>
    </row>
    <row r="2537" customFormat="false" ht="13" hidden="false" customHeight="false" outlineLevel="0" collapsed="false">
      <c r="B2537" s="3" t="n">
        <f aca="false">B2536+delta_2</f>
        <v>2.52799999999983</v>
      </c>
      <c r="C2537" s="3" t="n">
        <f aca="false">C2536-((g/L)*SIN(D2536*3.14/180)*delta_2)</f>
        <v>102.219891818368</v>
      </c>
      <c r="D2537" s="3" t="n">
        <f aca="false">D2536+(C2536)*delta_2</f>
        <v>-17.9197700633687</v>
      </c>
    </row>
    <row r="2538" customFormat="false" ht="13" hidden="false" customHeight="false" outlineLevel="0" collapsed="false">
      <c r="B2538" s="3" t="n">
        <f aca="false">B2537+delta_2</f>
        <v>2.52899999999983</v>
      </c>
      <c r="C2538" s="3" t="n">
        <f aca="false">C2537-((g/L)*SIN(D2537*3.14/180)*delta_2)</f>
        <v>102.527425900533</v>
      </c>
      <c r="D2538" s="3" t="n">
        <f aca="false">D2537+(C2537)*delta_2</f>
        <v>-17.8175501715503</v>
      </c>
    </row>
    <row r="2539" customFormat="false" ht="13" hidden="false" customHeight="false" outlineLevel="0" collapsed="false">
      <c r="B2539" s="3" t="n">
        <f aca="false">B2538+delta_2</f>
        <v>2.52999999999983</v>
      </c>
      <c r="C2539" s="3" t="n">
        <f aca="false">C2538-((g/L)*SIN(D2538*3.14/180)*delta_2)</f>
        <v>102.833262743054</v>
      </c>
      <c r="D2539" s="3" t="n">
        <f aca="false">D2538+(C2538)*delta_2</f>
        <v>-17.7150227456498</v>
      </c>
    </row>
    <row r="2540" customFormat="false" ht="13" hidden="false" customHeight="false" outlineLevel="0" collapsed="false">
      <c r="B2540" s="3" t="n">
        <f aca="false">B2539+delta_2</f>
        <v>2.53099999999983</v>
      </c>
      <c r="C2540" s="3" t="n">
        <f aca="false">C2539-((g/L)*SIN(D2539*3.14/180)*delta_2)</f>
        <v>103.137396262838</v>
      </c>
      <c r="D2540" s="3" t="n">
        <f aca="false">D2539+(C2539)*delta_2</f>
        <v>-17.6121894829067</v>
      </c>
    </row>
    <row r="2541" customFormat="false" ht="13" hidden="false" customHeight="false" outlineLevel="0" collapsed="false">
      <c r="B2541" s="3" t="n">
        <f aca="false">B2540+delta_2</f>
        <v>2.53199999999983</v>
      </c>
      <c r="C2541" s="3" t="n">
        <f aca="false">C2540-((g/L)*SIN(D2540*3.14/180)*delta_2)</f>
        <v>103.439820401685</v>
      </c>
      <c r="D2541" s="3" t="n">
        <f aca="false">D2540+(C2540)*delta_2</f>
        <v>-17.5090520866439</v>
      </c>
    </row>
    <row r="2542" customFormat="false" ht="13" hidden="false" customHeight="false" outlineLevel="0" collapsed="false">
      <c r="B2542" s="3" t="n">
        <f aca="false">B2541+delta_2</f>
        <v>2.53299999999983</v>
      </c>
      <c r="C2542" s="3" t="n">
        <f aca="false">C2541-((g/L)*SIN(D2541*3.14/180)*delta_2)</f>
        <v>103.740529126525</v>
      </c>
      <c r="D2542" s="3" t="n">
        <f aca="false">D2541+(C2541)*delta_2</f>
        <v>-17.4056122662422</v>
      </c>
    </row>
    <row r="2543" customFormat="false" ht="13" hidden="false" customHeight="false" outlineLevel="0" collapsed="false">
      <c r="B2543" s="3" t="n">
        <f aca="false">B2542+delta_2</f>
        <v>2.53399999999983</v>
      </c>
      <c r="C2543" s="3" t="n">
        <f aca="false">C2542-((g/L)*SIN(D2542*3.14/180)*delta_2)</f>
        <v>104.039516429661</v>
      </c>
      <c r="D2543" s="3" t="n">
        <f aca="false">D2542+(C2542)*delta_2</f>
        <v>-17.3018717371157</v>
      </c>
    </row>
    <row r="2544" customFormat="false" ht="13" hidden="false" customHeight="false" outlineLevel="0" collapsed="false">
      <c r="B2544" s="3" t="n">
        <f aca="false">B2543+delta_2</f>
        <v>2.53499999999983</v>
      </c>
      <c r="C2544" s="3" t="n">
        <f aca="false">C2543-((g/L)*SIN(D2543*3.14/180)*delta_2)</f>
        <v>104.336776329009</v>
      </c>
      <c r="D2544" s="3" t="n">
        <f aca="false">D2543+(C2543)*delta_2</f>
        <v>-17.197832220686</v>
      </c>
    </row>
    <row r="2545" customFormat="false" ht="13" hidden="false" customHeight="false" outlineLevel="0" collapsed="false">
      <c r="B2545" s="3" t="n">
        <f aca="false">B2544+delta_2</f>
        <v>2.53599999999983</v>
      </c>
      <c r="C2545" s="3" t="n">
        <f aca="false">C2544-((g/L)*SIN(D2544*3.14/180)*delta_2)</f>
        <v>104.63230286834</v>
      </c>
      <c r="D2545" s="3" t="n">
        <f aca="false">D2544+(C2544)*delta_2</f>
        <v>-17.093495444357</v>
      </c>
    </row>
    <row r="2546" customFormat="false" ht="13" hidden="false" customHeight="false" outlineLevel="0" collapsed="false">
      <c r="B2546" s="3" t="n">
        <f aca="false">B2545+delta_2</f>
        <v>2.53699999999983</v>
      </c>
      <c r="C2546" s="3" t="n">
        <f aca="false">C2545-((g/L)*SIN(D2545*3.14/180)*delta_2)</f>
        <v>104.926090117521</v>
      </c>
      <c r="D2546" s="3" t="n">
        <f aca="false">D2545+(C2545)*delta_2</f>
        <v>-16.9888631414887</v>
      </c>
    </row>
    <row r="2547" customFormat="false" ht="13" hidden="false" customHeight="false" outlineLevel="0" collapsed="false">
      <c r="B2547" s="3" t="n">
        <f aca="false">B2546+delta_2</f>
        <v>2.53799999999983</v>
      </c>
      <c r="C2547" s="3" t="n">
        <f aca="false">C2546-((g/L)*SIN(D2546*3.14/180)*delta_2)</f>
        <v>105.218132172759</v>
      </c>
      <c r="D2547" s="3" t="n">
        <f aca="false">D2546+(C2546)*delta_2</f>
        <v>-16.8839370513711</v>
      </c>
    </row>
    <row r="2548" customFormat="false" ht="13" hidden="false" customHeight="false" outlineLevel="0" collapsed="false">
      <c r="B2548" s="3" t="n">
        <f aca="false">B2547+delta_2</f>
        <v>2.53899999999983</v>
      </c>
      <c r="C2548" s="3" t="n">
        <f aca="false">C2547-((g/L)*SIN(D2547*3.14/180)*delta_2)</f>
        <v>105.508423156839</v>
      </c>
      <c r="D2548" s="3" t="n">
        <f aca="false">D2547+(C2547)*delta_2</f>
        <v>-16.7787189191984</v>
      </c>
    </row>
    <row r="2549" customFormat="false" ht="13" hidden="false" customHeight="false" outlineLevel="0" collapsed="false">
      <c r="B2549" s="3" t="n">
        <f aca="false">B2548+delta_2</f>
        <v>2.53999999999983</v>
      </c>
      <c r="C2549" s="3" t="n">
        <f aca="false">C2548-((g/L)*SIN(D2548*3.14/180)*delta_2)</f>
        <v>105.79695721937</v>
      </c>
      <c r="D2549" s="3" t="n">
        <f aca="false">D2548+(C2548)*delta_2</f>
        <v>-16.6732104960415</v>
      </c>
    </row>
    <row r="2550" customFormat="false" ht="13" hidden="false" customHeight="false" outlineLevel="0" collapsed="false">
      <c r="B2550" s="3" t="n">
        <f aca="false">B2549+delta_2</f>
        <v>2.54099999999983</v>
      </c>
      <c r="C2550" s="3" t="n">
        <f aca="false">C2549-((g/L)*SIN(D2549*3.14/180)*delta_2)</f>
        <v>106.083728537021</v>
      </c>
      <c r="D2550" s="3" t="n">
        <f aca="false">D2549+(C2549)*delta_2</f>
        <v>-16.5674135388222</v>
      </c>
    </row>
    <row r="2551" customFormat="false" ht="13" hidden="false" customHeight="false" outlineLevel="0" collapsed="false">
      <c r="B2551" s="3" t="n">
        <f aca="false">B2550+delta_2</f>
        <v>2.54199999999983</v>
      </c>
      <c r="C2551" s="3" t="n">
        <f aca="false">C2550-((g/L)*SIN(D2550*3.14/180)*delta_2)</f>
        <v>106.368731313771</v>
      </c>
      <c r="D2551" s="3" t="n">
        <f aca="false">D2550+(C2550)*delta_2</f>
        <v>-16.4613298102851</v>
      </c>
    </row>
    <row r="2552" customFormat="false" ht="13" hidden="false" customHeight="false" outlineLevel="0" collapsed="false">
      <c r="B2552" s="3" t="n">
        <f aca="false">B2551+delta_2</f>
        <v>2.54299999999983</v>
      </c>
      <c r="C2552" s="3" t="n">
        <f aca="false">C2551-((g/L)*SIN(D2551*3.14/180)*delta_2)</f>
        <v>106.651959781145</v>
      </c>
      <c r="D2552" s="3" t="n">
        <f aca="false">D2551+(C2551)*delta_2</f>
        <v>-16.3549610789714</v>
      </c>
    </row>
    <row r="2553" customFormat="false" ht="13" hidden="false" customHeight="false" outlineLevel="0" collapsed="false">
      <c r="B2553" s="3" t="n">
        <f aca="false">B2552+delta_2</f>
        <v>2.54399999999983</v>
      </c>
      <c r="C2553" s="3" t="n">
        <f aca="false">C2552-((g/L)*SIN(D2552*3.14/180)*delta_2)</f>
        <v>106.933408198457</v>
      </c>
      <c r="D2553" s="3" t="n">
        <f aca="false">D2552+(C2552)*delta_2</f>
        <v>-16.2483091191902</v>
      </c>
    </row>
    <row r="2554" customFormat="false" ht="13" hidden="false" customHeight="false" outlineLevel="0" collapsed="false">
      <c r="B2554" s="3" t="n">
        <f aca="false">B2553+delta_2</f>
        <v>2.54499999999983</v>
      </c>
      <c r="C2554" s="3" t="n">
        <f aca="false">C2553-((g/L)*SIN(D2553*3.14/180)*delta_2)</f>
        <v>107.213070853054</v>
      </c>
      <c r="D2554" s="3" t="n">
        <f aca="false">D2553+(C2553)*delta_2</f>
        <v>-16.1413757109918</v>
      </c>
    </row>
    <row r="2555" customFormat="false" ht="13" hidden="false" customHeight="false" outlineLevel="0" collapsed="false">
      <c r="B2555" s="3" t="n">
        <f aca="false">B2554+delta_2</f>
        <v>2.54599999999983</v>
      </c>
      <c r="C2555" s="3" t="n">
        <f aca="false">C2554-((g/L)*SIN(D2554*3.14/180)*delta_2)</f>
        <v>107.490942060556</v>
      </c>
      <c r="D2555" s="3" t="n">
        <f aca="false">D2554+(C2554)*delta_2</f>
        <v>-16.0341626401387</v>
      </c>
    </row>
    <row r="2556" customFormat="false" ht="13" hidden="false" customHeight="false" outlineLevel="0" collapsed="false">
      <c r="B2556" s="3" t="n">
        <f aca="false">B2555+delta_2</f>
        <v>2.54699999999983</v>
      </c>
      <c r="C2556" s="3" t="n">
        <f aca="false">C2555-((g/L)*SIN(D2555*3.14/180)*delta_2)</f>
        <v>107.7670161651</v>
      </c>
      <c r="D2556" s="3" t="n">
        <f aca="false">D2555+(C2555)*delta_2</f>
        <v>-15.9266716980782</v>
      </c>
    </row>
    <row r="2557" customFormat="false" ht="13" hidden="false" customHeight="false" outlineLevel="0" collapsed="false">
      <c r="B2557" s="3" t="n">
        <f aca="false">B2556+delta_2</f>
        <v>2.54799999999983</v>
      </c>
      <c r="C2557" s="3" t="n">
        <f aca="false">C2556-((g/L)*SIN(D2556*3.14/180)*delta_2)</f>
        <v>108.041287539577</v>
      </c>
      <c r="D2557" s="3" t="n">
        <f aca="false">D2556+(C2556)*delta_2</f>
        <v>-15.8189046819131</v>
      </c>
    </row>
    <row r="2558" customFormat="false" ht="13" hidden="false" customHeight="false" outlineLevel="0" collapsed="false">
      <c r="B2558" s="3" t="n">
        <f aca="false">B2557+delta_2</f>
        <v>2.54899999999983</v>
      </c>
      <c r="C2558" s="3" t="n">
        <f aca="false">C2557-((g/L)*SIN(D2557*3.14/180)*delta_2)</f>
        <v>108.313750585879</v>
      </c>
      <c r="D2558" s="3" t="n">
        <f aca="false">D2557+(C2557)*delta_2</f>
        <v>-15.7108633943735</v>
      </c>
    </row>
    <row r="2559" customFormat="false" ht="13" hidden="false" customHeight="false" outlineLevel="0" collapsed="false">
      <c r="B2559" s="3" t="n">
        <f aca="false">B2558+delta_2</f>
        <v>2.54999999999983</v>
      </c>
      <c r="C2559" s="3" t="n">
        <f aca="false">C2558-((g/L)*SIN(D2558*3.14/180)*delta_2)</f>
        <v>108.584399735137</v>
      </c>
      <c r="D2559" s="3" t="n">
        <f aca="false">D2558+(C2558)*delta_2</f>
        <v>-15.6025496437876</v>
      </c>
    </row>
    <row r="2560" customFormat="false" ht="13" hidden="false" customHeight="false" outlineLevel="0" collapsed="false">
      <c r="B2560" s="3" t="n">
        <f aca="false">B2559+delta_2</f>
        <v>2.55099999999983</v>
      </c>
      <c r="C2560" s="3" t="n">
        <f aca="false">C2559-((g/L)*SIN(D2559*3.14/180)*delta_2)</f>
        <v>108.853229447965</v>
      </c>
      <c r="D2560" s="3" t="n">
        <f aca="false">D2559+(C2559)*delta_2</f>
        <v>-15.4939652440525</v>
      </c>
    </row>
    <row r="2561" customFormat="false" ht="13" hidden="false" customHeight="false" outlineLevel="0" collapsed="false">
      <c r="B2561" s="3" t="n">
        <f aca="false">B2560+delta_2</f>
        <v>2.55199999999983</v>
      </c>
      <c r="C2561" s="3" t="n">
        <f aca="false">C2560-((g/L)*SIN(D2560*3.14/180)*delta_2)</f>
        <v>109.120234214695</v>
      </c>
      <c r="D2561" s="3" t="n">
        <f aca="false">D2560+(C2560)*delta_2</f>
        <v>-15.3851120146045</v>
      </c>
    </row>
    <row r="2562" customFormat="false" ht="13" hidden="false" customHeight="false" outlineLevel="0" collapsed="false">
      <c r="B2562" s="3" t="n">
        <f aca="false">B2561+delta_2</f>
        <v>2.55299999999983</v>
      </c>
      <c r="C2562" s="3" t="n">
        <f aca="false">C2561-((g/L)*SIN(D2561*3.14/180)*delta_2)</f>
        <v>109.385408555627</v>
      </c>
      <c r="D2562" s="3" t="n">
        <f aca="false">D2561+(C2561)*delta_2</f>
        <v>-15.2759917803898</v>
      </c>
    </row>
    <row r="2563" customFormat="false" ht="13" hidden="false" customHeight="false" outlineLevel="0" collapsed="false">
      <c r="B2563" s="3" t="n">
        <f aca="false">B2562+delta_2</f>
        <v>2.55399999999983</v>
      </c>
      <c r="C2563" s="3" t="n">
        <f aca="false">C2562-((g/L)*SIN(D2562*3.14/180)*delta_2)</f>
        <v>109.648747021259</v>
      </c>
      <c r="D2563" s="3" t="n">
        <f aca="false">D2562+(C2562)*delta_2</f>
        <v>-15.1666063718342</v>
      </c>
    </row>
    <row r="2564" customFormat="false" ht="13" hidden="false" customHeight="false" outlineLevel="0" collapsed="false">
      <c r="B2564" s="3" t="n">
        <f aca="false">B2563+delta_2</f>
        <v>2.55499999999983</v>
      </c>
      <c r="C2564" s="3" t="n">
        <f aca="false">C2563-((g/L)*SIN(D2563*3.14/180)*delta_2)</f>
        <v>109.910244192536</v>
      </c>
      <c r="D2564" s="3" t="n">
        <f aca="false">D2563+(C2563)*delta_2</f>
        <v>-15.0569576248129</v>
      </c>
    </row>
    <row r="2565" customFormat="false" ht="13" hidden="false" customHeight="false" outlineLevel="0" collapsed="false">
      <c r="B2565" s="3" t="n">
        <f aca="false">B2564+delta_2</f>
        <v>2.55599999999983</v>
      </c>
      <c r="C2565" s="3" t="n">
        <f aca="false">C2564-((g/L)*SIN(D2564*3.14/180)*delta_2)</f>
        <v>110.169894681084</v>
      </c>
      <c r="D2565" s="3" t="n">
        <f aca="false">D2564+(C2564)*delta_2</f>
        <v>-14.9470473806204</v>
      </c>
    </row>
    <row r="2566" customFormat="false" ht="13" hidden="false" customHeight="false" outlineLevel="0" collapsed="false">
      <c r="B2566" s="3" t="n">
        <f aca="false">B2565+delta_2</f>
        <v>2.55699999999983</v>
      </c>
      <c r="C2566" s="3" t="n">
        <f aca="false">C2565-((g/L)*SIN(D2565*3.14/180)*delta_2)</f>
        <v>110.427693129451</v>
      </c>
      <c r="D2566" s="3" t="n">
        <f aca="false">D2565+(C2565)*delta_2</f>
        <v>-14.8368774859393</v>
      </c>
    </row>
    <row r="2567" customFormat="false" ht="13" hidden="false" customHeight="false" outlineLevel="0" collapsed="false">
      <c r="B2567" s="3" t="n">
        <f aca="false">B2566+delta_2</f>
        <v>2.55799999999983</v>
      </c>
      <c r="C2567" s="3" t="n">
        <f aca="false">C2566-((g/L)*SIN(D2566*3.14/180)*delta_2)</f>
        <v>110.683634211347</v>
      </c>
      <c r="D2567" s="3" t="n">
        <f aca="false">D2566+(C2566)*delta_2</f>
        <v>-14.7264497928099</v>
      </c>
    </row>
    <row r="2568" customFormat="false" ht="13" hidden="false" customHeight="false" outlineLevel="0" collapsed="false">
      <c r="B2568" s="3" t="n">
        <f aca="false">B2567+delta_2</f>
        <v>2.55899999999983</v>
      </c>
      <c r="C2568" s="3" t="n">
        <f aca="false">C2567-((g/L)*SIN(D2567*3.14/180)*delta_2)</f>
        <v>110.937712631881</v>
      </c>
      <c r="D2568" s="3" t="n">
        <f aca="false">D2567+(C2567)*delta_2</f>
        <v>-14.6157661585985</v>
      </c>
    </row>
    <row r="2569" customFormat="false" ht="13" hidden="false" customHeight="false" outlineLevel="0" collapsed="false">
      <c r="B2569" s="3" t="n">
        <f aca="false">B2568+delta_2</f>
        <v>2.55999999999983</v>
      </c>
      <c r="C2569" s="3" t="n">
        <f aca="false">C2568-((g/L)*SIN(D2568*3.14/180)*delta_2)</f>
        <v>111.189923127801</v>
      </c>
      <c r="D2569" s="3" t="n">
        <f aca="false">D2568+(C2568)*delta_2</f>
        <v>-14.5048284459666</v>
      </c>
    </row>
    <row r="2570" customFormat="false" ht="13" hidden="false" customHeight="false" outlineLevel="0" collapsed="false">
      <c r="B2570" s="3" t="n">
        <f aca="false">B2569+delta_2</f>
        <v>2.56099999999983</v>
      </c>
      <c r="C2570" s="3" t="n">
        <f aca="false">C2569-((g/L)*SIN(D2569*3.14/180)*delta_2)</f>
        <v>111.440260467731</v>
      </c>
      <c r="D2570" s="3" t="n">
        <f aca="false">D2569+(C2569)*delta_2</f>
        <v>-14.3936385228388</v>
      </c>
    </row>
    <row r="2571" customFormat="false" ht="13" hidden="false" customHeight="false" outlineLevel="0" collapsed="false">
      <c r="B2571" s="3" t="n">
        <f aca="false">B2570+delta_2</f>
        <v>2.56199999999983</v>
      </c>
      <c r="C2571" s="3" t="n">
        <f aca="false">C2570-((g/L)*SIN(D2570*3.14/180)*delta_2)</f>
        <v>111.688719452404</v>
      </c>
      <c r="D2571" s="3" t="n">
        <f aca="false">D2570+(C2570)*delta_2</f>
        <v>-14.2821982623711</v>
      </c>
    </row>
    <row r="2572" customFormat="false" ht="13" hidden="false" customHeight="false" outlineLevel="0" collapsed="false">
      <c r="B2572" s="3" t="n">
        <f aca="false">B2571+delta_2</f>
        <v>2.56299999999983</v>
      </c>
      <c r="C2572" s="3" t="n">
        <f aca="false">C2571-((g/L)*SIN(D2571*3.14/180)*delta_2)</f>
        <v>111.935294914905</v>
      </c>
      <c r="D2572" s="3" t="n">
        <f aca="false">D2571+(C2571)*delta_2</f>
        <v>-14.1705095429187</v>
      </c>
    </row>
    <row r="2573" customFormat="false" ht="13" hidden="false" customHeight="false" outlineLevel="0" collapsed="false">
      <c r="B2573" s="3" t="n">
        <f aca="false">B2572+delta_2</f>
        <v>2.56399999999983</v>
      </c>
      <c r="C2573" s="3" t="n">
        <f aca="false">C2572-((g/L)*SIN(D2572*3.14/180)*delta_2)</f>
        <v>112.179981720906</v>
      </c>
      <c r="D2573" s="3" t="n">
        <f aca="false">D2572+(C2572)*delta_2</f>
        <v>-14.0585742480038</v>
      </c>
    </row>
    <row r="2574" customFormat="false" ht="13" hidden="false" customHeight="false" outlineLevel="0" collapsed="false">
      <c r="B2574" s="3" t="n">
        <f aca="false">B2573+delta_2</f>
        <v>2.56499999999983</v>
      </c>
      <c r="C2574" s="3" t="n">
        <f aca="false">C2573-((g/L)*SIN(D2573*3.14/180)*delta_2)</f>
        <v>112.422774768894</v>
      </c>
      <c r="D2574" s="3" t="n">
        <f aca="false">D2573+(C2573)*delta_2</f>
        <v>-13.9463942662829</v>
      </c>
    </row>
    <row r="2575" customFormat="false" ht="13" hidden="false" customHeight="false" outlineLevel="0" collapsed="false">
      <c r="B2575" s="3" t="n">
        <f aca="false">B2574+delta_2</f>
        <v>2.56599999999983</v>
      </c>
      <c r="C2575" s="3" t="n">
        <f aca="false">C2574-((g/L)*SIN(D2574*3.14/180)*delta_2)</f>
        <v>112.663668990417</v>
      </c>
      <c r="D2575" s="3" t="n">
        <f aca="false">D2574+(C2574)*delta_2</f>
        <v>-13.833971491514</v>
      </c>
    </row>
    <row r="2576" customFormat="false" ht="13" hidden="false" customHeight="false" outlineLevel="0" collapsed="false">
      <c r="B2576" s="3" t="n">
        <f aca="false">B2575+delta_2</f>
        <v>2.56699999999983</v>
      </c>
      <c r="C2576" s="3" t="n">
        <f aca="false">C2575-((g/L)*SIN(D2575*3.14/180)*delta_2)</f>
        <v>112.90265935031</v>
      </c>
      <c r="D2576" s="3" t="n">
        <f aca="false">D2575+(C2575)*delta_2</f>
        <v>-13.7213078225236</v>
      </c>
    </row>
    <row r="2577" customFormat="false" ht="13" hidden="false" customHeight="false" outlineLevel="0" collapsed="false">
      <c r="B2577" s="3" t="n">
        <f aca="false">B2576+delta_2</f>
        <v>2.56799999999983</v>
      </c>
      <c r="C2577" s="3" t="n">
        <f aca="false">C2576-((g/L)*SIN(D2576*3.14/180)*delta_2)</f>
        <v>113.139740846931</v>
      </c>
      <c r="D2577" s="3" t="n">
        <f aca="false">D2576+(C2576)*delta_2</f>
        <v>-13.6084051631733</v>
      </c>
    </row>
    <row r="2578" customFormat="false" ht="13" hidden="false" customHeight="false" outlineLevel="0" collapsed="false">
      <c r="B2578" s="3" t="n">
        <f aca="false">B2577+delta_2</f>
        <v>2.56899999999983</v>
      </c>
      <c r="C2578" s="3" t="n">
        <f aca="false">C2577-((g/L)*SIN(D2577*3.14/180)*delta_2)</f>
        <v>113.374908512394</v>
      </c>
      <c r="D2578" s="3" t="n">
        <f aca="false">D2577+(C2577)*delta_2</f>
        <v>-13.4952654223263</v>
      </c>
    </row>
    <row r="2579" customFormat="false" ht="13" hidden="false" customHeight="false" outlineLevel="0" collapsed="false">
      <c r="B2579" s="3" t="n">
        <f aca="false">B2578+delta_2</f>
        <v>2.56999999999983</v>
      </c>
      <c r="C2579" s="3" t="n">
        <f aca="false">C2578-((g/L)*SIN(D2578*3.14/180)*delta_2)</f>
        <v>113.608157412802</v>
      </c>
      <c r="D2579" s="3" t="n">
        <f aca="false">D2578+(C2578)*delta_2</f>
        <v>-13.3818905138139</v>
      </c>
    </row>
    <row r="2580" customFormat="false" ht="13" hidden="false" customHeight="false" outlineLevel="0" collapsed="false">
      <c r="B2580" s="3" t="n">
        <f aca="false">B2579+delta_2</f>
        <v>2.57099999999983</v>
      </c>
      <c r="C2580" s="3" t="n">
        <f aca="false">C2579-((g/L)*SIN(D2579*3.14/180)*delta_2)</f>
        <v>113.839482648476</v>
      </c>
      <c r="D2580" s="3" t="n">
        <f aca="false">D2579+(C2579)*delta_2</f>
        <v>-13.2682823564011</v>
      </c>
    </row>
    <row r="2581" customFormat="false" ht="13" hidden="false" customHeight="false" outlineLevel="0" collapsed="false">
      <c r="B2581" s="3" t="n">
        <f aca="false">B2580+delta_2</f>
        <v>2.57199999999983</v>
      </c>
      <c r="C2581" s="3" t="n">
        <f aca="false">C2580-((g/L)*SIN(D2580*3.14/180)*delta_2)</f>
        <v>114.068879354186</v>
      </c>
      <c r="D2581" s="3" t="n">
        <f aca="false">D2580+(C2580)*delta_2</f>
        <v>-13.1544428737527</v>
      </c>
    </row>
    <row r="2582" customFormat="false" ht="13" hidden="false" customHeight="false" outlineLevel="0" collapsed="false">
      <c r="B2582" s="3" t="n">
        <f aca="false">B2581+delta_2</f>
        <v>2.57299999999983</v>
      </c>
      <c r="C2582" s="3" t="n">
        <f aca="false">C2581-((g/L)*SIN(D2581*3.14/180)*delta_2)</f>
        <v>114.296342699385</v>
      </c>
      <c r="D2582" s="3" t="n">
        <f aca="false">D2581+(C2581)*delta_2</f>
        <v>-13.0403739943985</v>
      </c>
    </row>
    <row r="2583" customFormat="false" ht="13" hidden="false" customHeight="false" outlineLevel="0" collapsed="false">
      <c r="B2583" s="3" t="n">
        <f aca="false">B2582+delta_2</f>
        <v>2.57399999999983</v>
      </c>
      <c r="C2583" s="3" t="n">
        <f aca="false">C2582-((g/L)*SIN(D2582*3.14/180)*delta_2)</f>
        <v>114.52186788843</v>
      </c>
      <c r="D2583" s="3" t="n">
        <f aca="false">D2582+(C2582)*delta_2</f>
        <v>-12.9260776516991</v>
      </c>
    </row>
    <row r="2584" customFormat="false" ht="13" hidden="false" customHeight="false" outlineLevel="0" collapsed="false">
      <c r="B2584" s="3" t="n">
        <f aca="false">B2583+delta_2</f>
        <v>2.57499999999983</v>
      </c>
      <c r="C2584" s="3" t="n">
        <f aca="false">C2583-((g/L)*SIN(D2583*3.14/180)*delta_2)</f>
        <v>114.745450160818</v>
      </c>
      <c r="D2584" s="3" t="n">
        <f aca="false">D2583+(C2583)*delta_2</f>
        <v>-12.8115557838107</v>
      </c>
    </row>
    <row r="2585" customFormat="false" ht="13" hidden="false" customHeight="false" outlineLevel="0" collapsed="false">
      <c r="B2585" s="3" t="n">
        <f aca="false">B2584+delta_2</f>
        <v>2.57599999999983</v>
      </c>
      <c r="C2585" s="3" t="n">
        <f aca="false">C2584-((g/L)*SIN(D2584*3.14/180)*delta_2)</f>
        <v>114.967084791406</v>
      </c>
      <c r="D2585" s="3" t="n">
        <f aca="false">D2584+(C2584)*delta_2</f>
        <v>-12.6968103336498</v>
      </c>
    </row>
    <row r="2586" customFormat="false" ht="13" hidden="false" customHeight="false" outlineLevel="0" collapsed="false">
      <c r="B2586" s="3" t="n">
        <f aca="false">B2585+delta_2</f>
        <v>2.57699999999983</v>
      </c>
      <c r="C2586" s="3" t="n">
        <f aca="false">C2585-((g/L)*SIN(D2585*3.14/180)*delta_2)</f>
        <v>115.186767090643</v>
      </c>
      <c r="D2586" s="3" t="n">
        <f aca="false">D2585+(C2585)*delta_2</f>
        <v>-12.5818432488584</v>
      </c>
    </row>
    <row r="2587" customFormat="false" ht="13" hidden="false" customHeight="false" outlineLevel="0" collapsed="false">
      <c r="B2587" s="3" t="n">
        <f aca="false">B2586+delta_2</f>
        <v>2.57799999999983</v>
      </c>
      <c r="C2587" s="3" t="n">
        <f aca="false">C2586-((g/L)*SIN(D2586*3.14/180)*delta_2)</f>
        <v>115.404492404792</v>
      </c>
      <c r="D2587" s="3" t="n">
        <f aca="false">D2586+(C2586)*delta_2</f>
        <v>-12.4666564817678</v>
      </c>
    </row>
    <row r="2588" customFormat="false" ht="13" hidden="false" customHeight="false" outlineLevel="0" collapsed="false">
      <c r="B2588" s="3" t="n">
        <f aca="false">B2587+delta_2</f>
        <v>2.57899999999983</v>
      </c>
      <c r="C2588" s="3" t="n">
        <f aca="false">C2587-((g/L)*SIN(D2587*3.14/180)*delta_2)</f>
        <v>115.620256116156</v>
      </c>
      <c r="D2588" s="3" t="n">
        <f aca="false">D2587+(C2587)*delta_2</f>
        <v>-12.351251989363</v>
      </c>
    </row>
    <row r="2589" customFormat="false" ht="13" hidden="false" customHeight="false" outlineLevel="0" collapsed="false">
      <c r="B2589" s="3" t="n">
        <f aca="false">B2588+delta_2</f>
        <v>2.57999999999983</v>
      </c>
      <c r="C2589" s="3" t="n">
        <f aca="false">C2588-((g/L)*SIN(D2588*3.14/180)*delta_2)</f>
        <v>115.834053643299</v>
      </c>
      <c r="D2589" s="3" t="n">
        <f aca="false">D2588+(C2588)*delta_2</f>
        <v>-12.2356317332468</v>
      </c>
    </row>
    <row r="2590" customFormat="false" ht="13" hidden="false" customHeight="false" outlineLevel="0" collapsed="false">
      <c r="B2590" s="3" t="n">
        <f aca="false">B2589+delta_2</f>
        <v>2.58099999999983</v>
      </c>
      <c r="C2590" s="3" t="n">
        <f aca="false">C2589-((g/L)*SIN(D2589*3.14/180)*delta_2)</f>
        <v>116.045880441269</v>
      </c>
      <c r="D2590" s="3" t="n">
        <f aca="false">D2589+(C2589)*delta_2</f>
        <v>-12.1197976796035</v>
      </c>
    </row>
    <row r="2591" customFormat="false" ht="13" hidden="false" customHeight="false" outlineLevel="0" collapsed="false">
      <c r="B2591" s="3" t="n">
        <f aca="false">B2590+delta_2</f>
        <v>2.58199999999983</v>
      </c>
      <c r="C2591" s="3" t="n">
        <f aca="false">C2590-((g/L)*SIN(D2590*3.14/180)*delta_2)</f>
        <v>116.255732001821</v>
      </c>
      <c r="D2591" s="3" t="n">
        <f aca="false">D2590+(C2590)*delta_2</f>
        <v>-12.0037517991623</v>
      </c>
    </row>
    <row r="2592" customFormat="false" ht="13" hidden="false" customHeight="false" outlineLevel="0" collapsed="false">
      <c r="B2592" s="3" t="n">
        <f aca="false">B2591+delta_2</f>
        <v>2.58299999999983</v>
      </c>
      <c r="C2592" s="3" t="n">
        <f aca="false">C2591-((g/L)*SIN(D2591*3.14/180)*delta_2)</f>
        <v>116.463603853636</v>
      </c>
      <c r="D2592" s="3" t="n">
        <f aca="false">D2591+(C2591)*delta_2</f>
        <v>-11.8874960671604</v>
      </c>
    </row>
    <row r="2593" customFormat="false" ht="13" hidden="false" customHeight="false" outlineLevel="0" collapsed="false">
      <c r="B2593" s="3" t="n">
        <f aca="false">B2592+delta_2</f>
        <v>2.58399999999983</v>
      </c>
      <c r="C2593" s="3" t="n">
        <f aca="false">C2592-((g/L)*SIN(D2592*3.14/180)*delta_2)</f>
        <v>116.669491562537</v>
      </c>
      <c r="D2593" s="3" t="n">
        <f aca="false">D2592+(C2592)*delta_2</f>
        <v>-11.7710324633068</v>
      </c>
    </row>
    <row r="2594" customFormat="false" ht="13" hidden="false" customHeight="false" outlineLevel="0" collapsed="false">
      <c r="B2594" s="3" t="n">
        <f aca="false">B2593+delta_2</f>
        <v>2.58499999999983</v>
      </c>
      <c r="C2594" s="3" t="n">
        <f aca="false">C2593-((g/L)*SIN(D2593*3.14/180)*delta_2)</f>
        <v>116.873390731712</v>
      </c>
      <c r="D2594" s="3" t="n">
        <f aca="false">D2593+(C2593)*delta_2</f>
        <v>-11.6543629717443</v>
      </c>
    </row>
    <row r="2595" customFormat="false" ht="13" hidden="false" customHeight="false" outlineLevel="0" collapsed="false">
      <c r="B2595" s="3" t="n">
        <f aca="false">B2594+delta_2</f>
        <v>2.58599999999983</v>
      </c>
      <c r="C2595" s="3" t="n">
        <f aca="false">C2594-((g/L)*SIN(D2594*3.14/180)*delta_2)</f>
        <v>117.075297001927</v>
      </c>
      <c r="D2595" s="3" t="n">
        <f aca="false">D2594+(C2594)*delta_2</f>
        <v>-11.5374895810126</v>
      </c>
    </row>
    <row r="2596" customFormat="false" ht="13" hidden="false" customHeight="false" outlineLevel="0" collapsed="false">
      <c r="B2596" s="3" t="n">
        <f aca="false">B2595+delta_2</f>
        <v>2.58699999999983</v>
      </c>
      <c r="C2596" s="3" t="n">
        <f aca="false">C2595-((g/L)*SIN(D2595*3.14/180)*delta_2)</f>
        <v>117.27520605174</v>
      </c>
      <c r="D2596" s="3" t="n">
        <f aca="false">D2595+(C2595)*delta_2</f>
        <v>-11.4204142840106</v>
      </c>
    </row>
    <row r="2597" customFormat="false" ht="13" hidden="false" customHeight="false" outlineLevel="0" collapsed="false">
      <c r="B2597" s="3" t="n">
        <f aca="false">B2596+delta_2</f>
        <v>2.58799999999983</v>
      </c>
      <c r="C2597" s="3" t="n">
        <f aca="false">C2596-((g/L)*SIN(D2596*3.14/180)*delta_2)</f>
        <v>117.473113597721</v>
      </c>
      <c r="D2597" s="3" t="n">
        <f aca="false">D2596+(C2596)*delta_2</f>
        <v>-11.3031390779589</v>
      </c>
    </row>
    <row r="2598" customFormat="false" ht="13" hidden="false" customHeight="false" outlineLevel="0" collapsed="false">
      <c r="B2598" s="3" t="n">
        <f aca="false">B2597+delta_2</f>
        <v>2.58899999999983</v>
      </c>
      <c r="C2598" s="3" t="n">
        <f aca="false">C2597-((g/L)*SIN(D2597*3.14/180)*delta_2)</f>
        <v>117.66901539466</v>
      </c>
      <c r="D2598" s="3" t="n">
        <f aca="false">D2597+(C2597)*delta_2</f>
        <v>-11.1856659643612</v>
      </c>
    </row>
    <row r="2599" customFormat="false" ht="13" hidden="false" customHeight="false" outlineLevel="0" collapsed="false">
      <c r="B2599" s="3" t="n">
        <f aca="false">B2598+delta_2</f>
        <v>2.58999999999983</v>
      </c>
      <c r="C2599" s="3" t="n">
        <f aca="false">C2598-((g/L)*SIN(D2598*3.14/180)*delta_2)</f>
        <v>117.862907235778</v>
      </c>
      <c r="D2599" s="3" t="n">
        <f aca="false">D2598+(C2598)*delta_2</f>
        <v>-11.0679969489665</v>
      </c>
    </row>
    <row r="2600" customFormat="false" ht="13" hidden="false" customHeight="false" outlineLevel="0" collapsed="false">
      <c r="B2600" s="3" t="n">
        <f aca="false">B2599+delta_2</f>
        <v>2.59099999999983</v>
      </c>
      <c r="C2600" s="3" t="n">
        <f aca="false">C2599-((g/L)*SIN(D2599*3.14/180)*delta_2)</f>
        <v>118.054784952942</v>
      </c>
      <c r="D2600" s="3" t="n">
        <f aca="false">D2599+(C2599)*delta_2</f>
        <v>-10.9501340417307</v>
      </c>
    </row>
    <row r="2601" customFormat="false" ht="13" hidden="false" customHeight="false" outlineLevel="0" collapsed="false">
      <c r="B2601" s="3" t="n">
        <f aca="false">B2600+delta_2</f>
        <v>2.59199999999983</v>
      </c>
      <c r="C2601" s="3" t="n">
        <f aca="false">C2600-((g/L)*SIN(D2600*3.14/180)*delta_2)</f>
        <v>118.244644416869</v>
      </c>
      <c r="D2601" s="3" t="n">
        <f aca="false">D2600+(C2600)*delta_2</f>
        <v>-10.8320792567778</v>
      </c>
    </row>
    <row r="2602" customFormat="false" ht="13" hidden="false" customHeight="false" outlineLevel="0" collapsed="false">
      <c r="B2602" s="3" t="n">
        <f aca="false">B2601+delta_2</f>
        <v>2.59299999999983</v>
      </c>
      <c r="C2602" s="3" t="n">
        <f aca="false">C2601-((g/L)*SIN(D2601*3.14/180)*delta_2)</f>
        <v>118.432481537338</v>
      </c>
      <c r="D2602" s="3" t="n">
        <f aca="false">D2601+(C2601)*delta_2</f>
        <v>-10.7138346123609</v>
      </c>
    </row>
    <row r="2603" customFormat="false" ht="13" hidden="false" customHeight="false" outlineLevel="0" collapsed="false">
      <c r="B2603" s="3" t="n">
        <f aca="false">B2602+delta_2</f>
        <v>2.59399999999983</v>
      </c>
      <c r="C2603" s="3" t="n">
        <f aca="false">C2602-((g/L)*SIN(D2602*3.14/180)*delta_2)</f>
        <v>118.61829226339</v>
      </c>
      <c r="D2603" s="3" t="n">
        <f aca="false">D2602+(C2602)*delta_2</f>
        <v>-10.5954021308236</v>
      </c>
    </row>
    <row r="2604" customFormat="false" ht="13" hidden="false" customHeight="false" outlineLevel="0" collapsed="false">
      <c r="B2604" s="3" t="n">
        <f aca="false">B2603+delta_2</f>
        <v>2.59499999999983</v>
      </c>
      <c r="C2604" s="3" t="n">
        <f aca="false">C2603-((g/L)*SIN(D2603*3.14/180)*delta_2)</f>
        <v>118.802072583541</v>
      </c>
      <c r="D2604" s="3" t="n">
        <f aca="false">D2603+(C2603)*delta_2</f>
        <v>-10.4767838385602</v>
      </c>
    </row>
    <row r="2605" customFormat="false" ht="13" hidden="false" customHeight="false" outlineLevel="0" collapsed="false">
      <c r="B2605" s="3" t="n">
        <f aca="false">B2604+delta_2</f>
        <v>2.59599999999983</v>
      </c>
      <c r="C2605" s="3" t="n">
        <f aca="false">C2604-((g/L)*SIN(D2604*3.14/180)*delta_2)</f>
        <v>118.98381852598</v>
      </c>
      <c r="D2605" s="3" t="n">
        <f aca="false">D2604+(C2604)*delta_2</f>
        <v>-10.3579817659767</v>
      </c>
    </row>
    <row r="2606" customFormat="false" ht="13" hidden="false" customHeight="false" outlineLevel="0" collapsed="false">
      <c r="B2606" s="3" t="n">
        <f aca="false">B2605+delta_2</f>
        <v>2.59699999999983</v>
      </c>
      <c r="C2606" s="3" t="n">
        <f aca="false">C2605-((g/L)*SIN(D2605*3.14/180)*delta_2)</f>
        <v>119.163526158769</v>
      </c>
      <c r="D2606" s="3" t="n">
        <f aca="false">D2605+(C2605)*delta_2</f>
        <v>-10.2389979474507</v>
      </c>
    </row>
    <row r="2607" customFormat="false" ht="13" hidden="false" customHeight="false" outlineLevel="0" collapsed="false">
      <c r="B2607" s="3" t="n">
        <f aca="false">B2606+delta_2</f>
        <v>2.59799999999983</v>
      </c>
      <c r="C2607" s="3" t="n">
        <f aca="false">C2606-((g/L)*SIN(D2606*3.14/180)*delta_2)</f>
        <v>119.341191590049</v>
      </c>
      <c r="D2607" s="3" t="n">
        <f aca="false">D2606+(C2606)*delta_2</f>
        <v>-10.1198344212919</v>
      </c>
    </row>
    <row r="2608" customFormat="false" ht="13" hidden="false" customHeight="false" outlineLevel="0" collapsed="false">
      <c r="B2608" s="3" t="n">
        <f aca="false">B2607+delta_2</f>
        <v>2.59899999999983</v>
      </c>
      <c r="C2608" s="3" t="n">
        <f aca="false">C2607-((g/L)*SIN(D2607*3.14/180)*delta_2)</f>
        <v>119.516810968236</v>
      </c>
      <c r="D2608" s="3" t="n">
        <f aca="false">D2607+(C2607)*delta_2</f>
        <v>-10.0004932297019</v>
      </c>
    </row>
    <row r="2609" customFormat="false" ht="13" hidden="false" customHeight="false" outlineLevel="0" collapsed="false">
      <c r="B2609" s="3" t="n">
        <f aca="false">B2608+delta_2</f>
        <v>2.59999999999982</v>
      </c>
      <c r="C2609" s="3" t="n">
        <f aca="false">C2608-((g/L)*SIN(D2608*3.14/180)*delta_2)</f>
        <v>119.690380482218</v>
      </c>
      <c r="D2609" s="3" t="n">
        <f aca="false">D2608+(C2608)*delta_2</f>
        <v>-9.88097641873362</v>
      </c>
    </row>
    <row r="2610" customFormat="false" ht="13" hidden="false" customHeight="false" outlineLevel="0" collapsed="false">
      <c r="B2610" s="3" t="n">
        <f aca="false">B2609+delta_2</f>
        <v>2.60099999999982</v>
      </c>
      <c r="C2610" s="3" t="n">
        <f aca="false">C2609-((g/L)*SIN(D2609*3.14/180)*delta_2)</f>
        <v>119.86189636155</v>
      </c>
      <c r="D2610" s="3" t="n">
        <f aca="false">D2609+(C2609)*delta_2</f>
        <v>-9.7612860382514</v>
      </c>
    </row>
    <row r="2611" customFormat="false" ht="13" hidden="false" customHeight="false" outlineLevel="0" collapsed="false">
      <c r="B2611" s="3" t="n">
        <f aca="false">B2610+delta_2</f>
        <v>2.60199999999982</v>
      </c>
      <c r="C2611" s="3" t="n">
        <f aca="false">C2610-((g/L)*SIN(D2610*3.14/180)*delta_2)</f>
        <v>120.031354876651</v>
      </c>
      <c r="D2611" s="3" t="n">
        <f aca="false">D2610+(C2610)*delta_2</f>
        <v>-9.64142414188985</v>
      </c>
    </row>
    <row r="2612" customFormat="false" ht="13" hidden="false" customHeight="false" outlineLevel="0" collapsed="false">
      <c r="B2612" s="3" t="n">
        <f aca="false">B2611+delta_2</f>
        <v>2.60299999999982</v>
      </c>
      <c r="C2612" s="3" t="n">
        <f aca="false">C2611-((g/L)*SIN(D2611*3.14/180)*delta_2)</f>
        <v>120.198752338993</v>
      </c>
      <c r="D2612" s="3" t="n">
        <f aca="false">D2611+(C2611)*delta_2</f>
        <v>-9.5213927870132</v>
      </c>
    </row>
    <row r="2613" customFormat="false" ht="13" hidden="false" customHeight="false" outlineLevel="0" collapsed="false">
      <c r="B2613" s="3" t="n">
        <f aca="false">B2612+delta_2</f>
        <v>2.60399999999982</v>
      </c>
      <c r="C2613" s="3" t="n">
        <f aca="false">C2612-((g/L)*SIN(D2612*3.14/180)*delta_2)</f>
        <v>120.364085101294</v>
      </c>
      <c r="D2613" s="3" t="n">
        <f aca="false">D2612+(C2612)*delta_2</f>
        <v>-9.4011940346742</v>
      </c>
    </row>
    <row r="2614" customFormat="false" ht="13" hidden="false" customHeight="false" outlineLevel="0" collapsed="false">
      <c r="B2614" s="3" t="n">
        <f aca="false">B2613+delta_2</f>
        <v>2.60499999999982</v>
      </c>
      <c r="C2614" s="3" t="n">
        <f aca="false">C2613-((g/L)*SIN(D2613*3.14/180)*delta_2)</f>
        <v>120.527349557707</v>
      </c>
      <c r="D2614" s="3" t="n">
        <f aca="false">D2613+(C2613)*delta_2</f>
        <v>-9.28082994957291</v>
      </c>
    </row>
    <row r="2615" customFormat="false" ht="13" hidden="false" customHeight="false" outlineLevel="0" collapsed="false">
      <c r="B2615" s="3" t="n">
        <f aca="false">B2614+delta_2</f>
        <v>2.60599999999982</v>
      </c>
      <c r="C2615" s="3" t="n">
        <f aca="false">C2614-((g/L)*SIN(D2614*3.14/180)*delta_2)</f>
        <v>120.688542144006</v>
      </c>
      <c r="D2615" s="3" t="n">
        <f aca="false">D2614+(C2614)*delta_2</f>
        <v>-9.1603026000152</v>
      </c>
    </row>
    <row r="2616" customFormat="false" ht="13" hidden="false" customHeight="false" outlineLevel="0" collapsed="false">
      <c r="B2616" s="3" t="n">
        <f aca="false">B2615+delta_2</f>
        <v>2.60699999999982</v>
      </c>
      <c r="C2616" s="3" t="n">
        <f aca="false">C2615-((g/L)*SIN(D2615*3.14/180)*delta_2)</f>
        <v>120.847659337775</v>
      </c>
      <c r="D2616" s="3" t="n">
        <f aca="false">D2615+(C2615)*delta_2</f>
        <v>-9.0396140578712</v>
      </c>
    </row>
    <row r="2617" customFormat="false" ht="13" hidden="false" customHeight="false" outlineLevel="0" collapsed="false">
      <c r="B2617" s="3" t="n">
        <f aca="false">B2616+delta_2</f>
        <v>2.60799999999982</v>
      </c>
      <c r="C2617" s="3" t="n">
        <f aca="false">C2616-((g/L)*SIN(D2616*3.14/180)*delta_2)</f>
        <v>121.004697658587</v>
      </c>
      <c r="D2617" s="3" t="n">
        <f aca="false">D2616+(C2616)*delta_2</f>
        <v>-8.91876639853342</v>
      </c>
    </row>
    <row r="2618" customFormat="false" ht="13" hidden="false" customHeight="false" outlineLevel="0" collapsed="false">
      <c r="B2618" s="3" t="n">
        <f aca="false">B2617+delta_2</f>
        <v>2.60899999999982</v>
      </c>
      <c r="C2618" s="3" t="n">
        <f aca="false">C2617-((g/L)*SIN(D2617*3.14/180)*delta_2)</f>
        <v>121.159653668191</v>
      </c>
      <c r="D2618" s="3" t="n">
        <f aca="false">D2617+(C2617)*delta_2</f>
        <v>-8.79776170087484</v>
      </c>
    </row>
    <row r="2619" customFormat="false" ht="13" hidden="false" customHeight="false" outlineLevel="0" collapsed="false">
      <c r="B2619" s="3" t="n">
        <f aca="false">B2618+delta_2</f>
        <v>2.60999999999982</v>
      </c>
      <c r="C2619" s="3" t="n">
        <f aca="false">C2618-((g/L)*SIN(D2618*3.14/180)*delta_2)</f>
        <v>121.312523970688</v>
      </c>
      <c r="D2619" s="3" t="n">
        <f aca="false">D2618+(C2618)*delta_2</f>
        <v>-8.67660204720665</v>
      </c>
    </row>
    <row r="2620" customFormat="false" ht="13" hidden="false" customHeight="false" outlineLevel="0" collapsed="false">
      <c r="B2620" s="3" t="n">
        <f aca="false">B2619+delta_2</f>
        <v>2.61099999999982</v>
      </c>
      <c r="C2620" s="3" t="n">
        <f aca="false">C2619-((g/L)*SIN(D2619*3.14/180)*delta_2)</f>
        <v>121.463305212714</v>
      </c>
      <c r="D2620" s="3" t="n">
        <f aca="false">D2619+(C2619)*delta_2</f>
        <v>-8.55528952323596</v>
      </c>
    </row>
    <row r="2621" customFormat="false" ht="13" hidden="false" customHeight="false" outlineLevel="0" collapsed="false">
      <c r="B2621" s="3" t="n">
        <f aca="false">B2620+delta_2</f>
        <v>2.61199999999982</v>
      </c>
      <c r="C2621" s="3" t="n">
        <f aca="false">C2620-((g/L)*SIN(D2620*3.14/180)*delta_2)</f>
        <v>121.611994083614</v>
      </c>
      <c r="D2621" s="3" t="n">
        <f aca="false">D2620+(C2620)*delta_2</f>
        <v>-8.43382621802324</v>
      </c>
    </row>
    <row r="2622" customFormat="false" ht="13" hidden="false" customHeight="false" outlineLevel="0" collapsed="false">
      <c r="B2622" s="3" t="n">
        <f aca="false">B2621+delta_2</f>
        <v>2.61299999999982</v>
      </c>
      <c r="C2622" s="3" t="n">
        <f aca="false">C2621-((g/L)*SIN(D2621*3.14/180)*delta_2)</f>
        <v>121.758587315615</v>
      </c>
      <c r="D2622" s="3" t="n">
        <f aca="false">D2621+(C2621)*delta_2</f>
        <v>-8.31221422393963</v>
      </c>
    </row>
    <row r="2623" customFormat="false" ht="13" hidden="false" customHeight="false" outlineLevel="0" collapsed="false">
      <c r="B2623" s="3" t="n">
        <f aca="false">B2622+delta_2</f>
        <v>2.61399999999982</v>
      </c>
      <c r="C2623" s="3" t="n">
        <f aca="false">C2622-((g/L)*SIN(D2622*3.14/180)*delta_2)</f>
        <v>121.903081684005</v>
      </c>
      <c r="D2623" s="3" t="n">
        <f aca="false">D2622+(C2622)*delta_2</f>
        <v>-8.19045563662401</v>
      </c>
    </row>
    <row r="2624" customFormat="false" ht="13" hidden="false" customHeight="false" outlineLevel="0" collapsed="false">
      <c r="B2624" s="3" t="n">
        <f aca="false">B2623+delta_2</f>
        <v>2.61499999999982</v>
      </c>
      <c r="C2624" s="3" t="n">
        <f aca="false">C2623-((g/L)*SIN(D2623*3.14/180)*delta_2)</f>
        <v>122.045474007297</v>
      </c>
      <c r="D2624" s="3" t="n">
        <f aca="false">D2623+(C2623)*delta_2</f>
        <v>-8.06855255494001</v>
      </c>
    </row>
    <row r="2625" customFormat="false" ht="13" hidden="false" customHeight="false" outlineLevel="0" collapsed="false">
      <c r="B2625" s="3" t="n">
        <f aca="false">B2624+delta_2</f>
        <v>2.61599999999982</v>
      </c>
      <c r="C2625" s="3" t="n">
        <f aca="false">C2624-((g/L)*SIN(D2624*3.14/180)*delta_2)</f>
        <v>122.185761147403</v>
      </c>
      <c r="D2625" s="3" t="n">
        <f aca="false">D2624+(C2624)*delta_2</f>
        <v>-7.94650708093271</v>
      </c>
    </row>
    <row r="2626" customFormat="false" ht="13" hidden="false" customHeight="false" outlineLevel="0" collapsed="false">
      <c r="B2626" s="3" t="n">
        <f aca="false">B2625+delta_2</f>
        <v>2.61699999999982</v>
      </c>
      <c r="C2626" s="3" t="n">
        <f aca="false">C2625-((g/L)*SIN(D2625*3.14/180)*delta_2)</f>
        <v>122.323940009799</v>
      </c>
      <c r="D2626" s="3" t="n">
        <f aca="false">D2625+(C2625)*delta_2</f>
        <v>-7.82432131978531</v>
      </c>
    </row>
    <row r="2627" customFormat="false" ht="13" hidden="false" customHeight="false" outlineLevel="0" collapsed="false">
      <c r="B2627" s="3" t="n">
        <f aca="false">B2626+delta_2</f>
        <v>2.61799999999982</v>
      </c>
      <c r="C2627" s="3" t="n">
        <f aca="false">C2626-((g/L)*SIN(D2626*3.14/180)*delta_2)</f>
        <v>122.460007543691</v>
      </c>
      <c r="D2627" s="3" t="n">
        <f aca="false">D2626+(C2626)*delta_2</f>
        <v>-7.70199737977551</v>
      </c>
    </row>
    <row r="2628" customFormat="false" ht="13" hidden="false" customHeight="false" outlineLevel="0" collapsed="false">
      <c r="B2628" s="3" t="n">
        <f aca="false">B2627+delta_2</f>
        <v>2.61899999999982</v>
      </c>
      <c r="C2628" s="3" t="n">
        <f aca="false">C2627-((g/L)*SIN(D2627*3.14/180)*delta_2)</f>
        <v>122.593960742177</v>
      </c>
      <c r="D2628" s="3" t="n">
        <f aca="false">D2627+(C2627)*delta_2</f>
        <v>-7.57953737223182</v>
      </c>
    </row>
    <row r="2629" customFormat="false" ht="13" hidden="false" customHeight="false" outlineLevel="0" collapsed="false">
      <c r="B2629" s="3" t="n">
        <f aca="false">B2628+delta_2</f>
        <v>2.61999999999982</v>
      </c>
      <c r="C2629" s="3" t="n">
        <f aca="false">C2628-((g/L)*SIN(D2628*3.14/180)*delta_2)</f>
        <v>122.725796642408</v>
      </c>
      <c r="D2629" s="3" t="n">
        <f aca="false">D2628+(C2628)*delta_2</f>
        <v>-7.45694341148964</v>
      </c>
    </row>
    <row r="2630" customFormat="false" ht="13" hidden="false" customHeight="false" outlineLevel="0" collapsed="false">
      <c r="B2630" s="3" t="n">
        <f aca="false">B2629+delta_2</f>
        <v>2.62099999999982</v>
      </c>
      <c r="C2630" s="3" t="n">
        <f aca="false">C2629-((g/L)*SIN(D2629*3.14/180)*delta_2)</f>
        <v>122.855512325748</v>
      </c>
      <c r="D2630" s="3" t="n">
        <f aca="false">D2629+(C2629)*delta_2</f>
        <v>-7.33421761484723</v>
      </c>
    </row>
    <row r="2631" customFormat="false" ht="13" hidden="false" customHeight="false" outlineLevel="0" collapsed="false">
      <c r="B2631" s="3" t="n">
        <f aca="false">B2630+delta_2</f>
        <v>2.62199999999982</v>
      </c>
      <c r="C2631" s="3" t="n">
        <f aca="false">C2630-((g/L)*SIN(D2630*3.14/180)*delta_2)</f>
        <v>122.983104917931</v>
      </c>
      <c r="D2631" s="3" t="n">
        <f aca="false">D2630+(C2630)*delta_2</f>
        <v>-7.21136210252149</v>
      </c>
    </row>
    <row r="2632" customFormat="false" ht="13" hidden="false" customHeight="false" outlineLevel="0" collapsed="false">
      <c r="B2632" s="3" t="n">
        <f aca="false">B2631+delta_2</f>
        <v>2.62299999999982</v>
      </c>
      <c r="C2632" s="3" t="n">
        <f aca="false">C2631-((g/L)*SIN(D2631*3.14/180)*delta_2)</f>
        <v>123.108571589216</v>
      </c>
      <c r="D2632" s="3" t="n">
        <f aca="false">D2631+(C2631)*delta_2</f>
        <v>-7.08837899760356</v>
      </c>
    </row>
    <row r="2633" customFormat="false" ht="13" hidden="false" customHeight="false" outlineLevel="0" collapsed="false">
      <c r="B2633" s="3" t="n">
        <f aca="false">B2632+delta_2</f>
        <v>2.62399999999982</v>
      </c>
      <c r="C2633" s="3" t="n">
        <f aca="false">C2632-((g/L)*SIN(D2632*3.14/180)*delta_2)</f>
        <v>123.231909554537</v>
      </c>
      <c r="D2633" s="3" t="n">
        <f aca="false">D2632+(C2632)*delta_2</f>
        <v>-6.96527042601434</v>
      </c>
    </row>
    <row r="2634" customFormat="false" ht="13" hidden="false" customHeight="false" outlineLevel="0" collapsed="false">
      <c r="B2634" s="3" t="n">
        <f aca="false">B2633+delta_2</f>
        <v>2.62499999999982</v>
      </c>
      <c r="C2634" s="3" t="n">
        <f aca="false">C2633-((g/L)*SIN(D2633*3.14/180)*delta_2)</f>
        <v>123.353116073658</v>
      </c>
      <c r="D2634" s="3" t="n">
        <f aca="false">D2633+(C2633)*delta_2</f>
        <v>-6.8420385164598</v>
      </c>
    </row>
    <row r="2635" customFormat="false" ht="13" hidden="false" customHeight="false" outlineLevel="0" collapsed="false">
      <c r="B2635" s="3" t="n">
        <f aca="false">B2634+delta_2</f>
        <v>2.62599999999982</v>
      </c>
      <c r="C2635" s="3" t="n">
        <f aca="false">C2634-((g/L)*SIN(D2634*3.14/180)*delta_2)</f>
        <v>123.472188451317</v>
      </c>
      <c r="D2635" s="3" t="n">
        <f aca="false">D2634+(C2634)*delta_2</f>
        <v>-6.71868540038614</v>
      </c>
    </row>
    <row r="2636" customFormat="false" ht="13" hidden="false" customHeight="false" outlineLevel="0" collapsed="false">
      <c r="B2636" s="3" t="n">
        <f aca="false">B2635+delta_2</f>
        <v>2.62699999999982</v>
      </c>
      <c r="C2636" s="3" t="n">
        <f aca="false">C2635-((g/L)*SIN(D2635*3.14/180)*delta_2)</f>
        <v>123.589124037375</v>
      </c>
      <c r="D2636" s="3" t="n">
        <f aca="false">D2635+(C2635)*delta_2</f>
        <v>-6.59521321193483</v>
      </c>
    </row>
    <row r="2637" customFormat="false" ht="13" hidden="false" customHeight="false" outlineLevel="0" collapsed="false">
      <c r="B2637" s="3" t="n">
        <f aca="false">B2636+delta_2</f>
        <v>2.62799999999982</v>
      </c>
      <c r="C2637" s="3" t="n">
        <f aca="false">C2636-((g/L)*SIN(D2636*3.14/180)*delta_2)</f>
        <v>123.70392022696</v>
      </c>
      <c r="D2637" s="3" t="n">
        <f aca="false">D2636+(C2636)*delta_2</f>
        <v>-6.47162408789745</v>
      </c>
    </row>
    <row r="2638" customFormat="false" ht="13" hidden="false" customHeight="false" outlineLevel="0" collapsed="false">
      <c r="B2638" s="3" t="n">
        <f aca="false">B2637+delta_2</f>
        <v>2.62899999999982</v>
      </c>
      <c r="C2638" s="3" t="n">
        <f aca="false">C2637-((g/L)*SIN(D2637*3.14/180)*delta_2)</f>
        <v>123.816574460607</v>
      </c>
      <c r="D2638" s="3" t="n">
        <f aca="false">D2637+(C2637)*delta_2</f>
        <v>-6.34792016767049</v>
      </c>
    </row>
    <row r="2639" customFormat="false" ht="13" hidden="false" customHeight="false" outlineLevel="0" collapsed="false">
      <c r="B2639" s="3" t="n">
        <f aca="false">B2638+delta_2</f>
        <v>2.62999999999982</v>
      </c>
      <c r="C2639" s="3" t="n">
        <f aca="false">C2638-((g/L)*SIN(D2638*3.14/180)*delta_2)</f>
        <v>123.927084224399</v>
      </c>
      <c r="D2639" s="3" t="n">
        <f aca="false">D2638+(C2638)*delta_2</f>
        <v>-6.22410359320988</v>
      </c>
    </row>
    <row r="2640" customFormat="false" ht="13" hidden="false" customHeight="false" outlineLevel="0" collapsed="false">
      <c r="B2640" s="3" t="n">
        <f aca="false">B2639+delta_2</f>
        <v>2.63099999999982</v>
      </c>
      <c r="C2640" s="3" t="n">
        <f aca="false">C2639-((g/L)*SIN(D2639*3.14/180)*delta_2)</f>
        <v>124.035447050104</v>
      </c>
      <c r="D2640" s="3" t="n">
        <f aca="false">D2639+(C2639)*delta_2</f>
        <v>-6.10017650898549</v>
      </c>
    </row>
    <row r="2641" customFormat="false" ht="13" hidden="false" customHeight="false" outlineLevel="0" collapsed="false">
      <c r="B2641" s="3" t="n">
        <f aca="false">B2640+delta_2</f>
        <v>2.63199999999982</v>
      </c>
      <c r="C2641" s="3" t="n">
        <f aca="false">C2640-((g/L)*SIN(D2640*3.14/180)*delta_2)</f>
        <v>124.141660515309</v>
      </c>
      <c r="D2641" s="3" t="n">
        <f aca="false">D2640+(C2640)*delta_2</f>
        <v>-5.97614106193538</v>
      </c>
    </row>
    <row r="2642" customFormat="false" ht="13" hidden="false" customHeight="false" outlineLevel="0" collapsed="false">
      <c r="B2642" s="3" t="n">
        <f aca="false">B2641+delta_2</f>
        <v>2.63299999999982</v>
      </c>
      <c r="C2642" s="3" t="n">
        <f aca="false">C2641-((g/L)*SIN(D2641*3.14/180)*delta_2)</f>
        <v>124.245722243554</v>
      </c>
      <c r="D2642" s="3" t="n">
        <f aca="false">D2641+(C2641)*delta_2</f>
        <v>-5.85199940142007</v>
      </c>
    </row>
    <row r="2643" customFormat="false" ht="13" hidden="false" customHeight="false" outlineLevel="0" collapsed="false">
      <c r="B2643" s="3" t="n">
        <f aca="false">B2642+delta_2</f>
        <v>2.63399999999982</v>
      </c>
      <c r="C2643" s="3" t="n">
        <f aca="false">C2642-((g/L)*SIN(D2642*3.14/180)*delta_2)</f>
        <v>124.347629904463</v>
      </c>
      <c r="D2643" s="3" t="n">
        <f aca="false">D2642+(C2642)*delta_2</f>
        <v>-5.72775367917652</v>
      </c>
    </row>
    <row r="2644" customFormat="false" ht="13" hidden="false" customHeight="false" outlineLevel="0" collapsed="false">
      <c r="B2644" s="3" t="n">
        <f aca="false">B2643+delta_2</f>
        <v>2.63499999999982</v>
      </c>
      <c r="C2644" s="3" t="n">
        <f aca="false">C2643-((g/L)*SIN(D2643*3.14/180)*delta_2)</f>
        <v>124.44738121387</v>
      </c>
      <c r="D2644" s="3" t="n">
        <f aca="false">D2643+(C2643)*delta_2</f>
        <v>-5.60340604927206</v>
      </c>
    </row>
    <row r="2645" customFormat="false" ht="13" hidden="false" customHeight="false" outlineLevel="0" collapsed="false">
      <c r="B2645" s="3" t="n">
        <f aca="false">B2644+delta_2</f>
        <v>2.63599999999982</v>
      </c>
      <c r="C2645" s="3" t="n">
        <f aca="false">C2644-((g/L)*SIN(D2644*3.14/180)*delta_2)</f>
        <v>124.544973933946</v>
      </c>
      <c r="D2645" s="3" t="n">
        <f aca="false">D2644+(C2644)*delta_2</f>
        <v>-5.47895866805819</v>
      </c>
    </row>
    <row r="2646" customFormat="false" ht="13" hidden="false" customHeight="false" outlineLevel="0" collapsed="false">
      <c r="B2646" s="3" t="n">
        <f aca="false">B2645+delta_2</f>
        <v>2.63699999999982</v>
      </c>
      <c r="C2646" s="3" t="n">
        <f aca="false">C2645-((g/L)*SIN(D2645*3.14/180)*delta_2)</f>
        <v>124.640405873321</v>
      </c>
      <c r="D2646" s="3" t="n">
        <f aca="false">D2645+(C2645)*delta_2</f>
        <v>-5.35441369412424</v>
      </c>
    </row>
    <row r="2647" customFormat="false" ht="13" hidden="false" customHeight="false" outlineLevel="0" collapsed="false">
      <c r="B2647" s="3" t="n">
        <f aca="false">B2646+delta_2</f>
        <v>2.63799999999982</v>
      </c>
      <c r="C2647" s="3" t="n">
        <f aca="false">C2646-((g/L)*SIN(D2646*3.14/180)*delta_2)</f>
        <v>124.733674887208</v>
      </c>
      <c r="D2647" s="3" t="n">
        <f aca="false">D2646+(C2646)*delta_2</f>
        <v>-5.22977328825092</v>
      </c>
    </row>
    <row r="2648" customFormat="false" ht="13" hidden="false" customHeight="false" outlineLevel="0" collapsed="false">
      <c r="B2648" s="3" t="n">
        <f aca="false">B2647+delta_2</f>
        <v>2.63899999999982</v>
      </c>
      <c r="C2648" s="3" t="n">
        <f aca="false">C2647-((g/L)*SIN(D2647*3.14/180)*delta_2)</f>
        <v>124.824778877518</v>
      </c>
      <c r="D2648" s="3" t="n">
        <f aca="false">D2647+(C2647)*delta_2</f>
        <v>-5.10503961336371</v>
      </c>
    </row>
    <row r="2649" customFormat="false" ht="13" hidden="false" customHeight="false" outlineLevel="0" collapsed="false">
      <c r="B2649" s="3" t="n">
        <f aca="false">B2648+delta_2</f>
        <v>2.63999999999982</v>
      </c>
      <c r="C2649" s="3" t="n">
        <f aca="false">C2648-((g/L)*SIN(D2648*3.14/180)*delta_2)</f>
        <v>124.913715792978</v>
      </c>
      <c r="D2649" s="3" t="n">
        <f aca="false">D2648+(C2648)*delta_2</f>
        <v>-4.98021483448619</v>
      </c>
    </row>
    <row r="2650" customFormat="false" ht="13" hidden="false" customHeight="false" outlineLevel="0" collapsed="false">
      <c r="B2650" s="3" t="n">
        <f aca="false">B2649+delta_2</f>
        <v>2.64099999999982</v>
      </c>
      <c r="C2650" s="3" t="n">
        <f aca="false">C2649-((g/L)*SIN(D2649*3.14/180)*delta_2)</f>
        <v>125.000483629245</v>
      </c>
      <c r="D2650" s="3" t="n">
        <f aca="false">D2649+(C2649)*delta_2</f>
        <v>-4.85530111869321</v>
      </c>
    </row>
    <row r="2651" customFormat="false" ht="13" hidden="false" customHeight="false" outlineLevel="0" collapsed="false">
      <c r="B2651" s="3" t="n">
        <f aca="false">B2650+delta_2</f>
        <v>2.64199999999982</v>
      </c>
      <c r="C2651" s="3" t="n">
        <f aca="false">C2650-((g/L)*SIN(D2650*3.14/180)*delta_2)</f>
        <v>125.085080429015</v>
      </c>
      <c r="D2651" s="3" t="n">
        <f aca="false">D2650+(C2650)*delta_2</f>
        <v>-4.73030063506397</v>
      </c>
    </row>
    <row r="2652" customFormat="false" ht="13" hidden="false" customHeight="false" outlineLevel="0" collapsed="false">
      <c r="B2652" s="3" t="n">
        <f aca="false">B2651+delta_2</f>
        <v>2.64299999999982</v>
      </c>
      <c r="C2652" s="3" t="n">
        <f aca="false">C2651-((g/L)*SIN(D2651*3.14/180)*delta_2)</f>
        <v>125.167504282135</v>
      </c>
      <c r="D2652" s="3" t="n">
        <f aca="false">D2651+(C2651)*delta_2</f>
        <v>-4.60521555463495</v>
      </c>
    </row>
    <row r="2653" customFormat="false" ht="13" hidden="false" customHeight="false" outlineLevel="0" collapsed="false">
      <c r="B2653" s="3" t="n">
        <f aca="false">B2652+delta_2</f>
        <v>2.64399999999982</v>
      </c>
      <c r="C2653" s="3" t="n">
        <f aca="false">C2652-((g/L)*SIN(D2652*3.14/180)*delta_2)</f>
        <v>125.247753325706</v>
      </c>
      <c r="D2653" s="3" t="n">
        <f aca="false">D2652+(C2652)*delta_2</f>
        <v>-4.48004805035282</v>
      </c>
    </row>
    <row r="2654" customFormat="false" ht="13" hidden="false" customHeight="false" outlineLevel="0" collapsed="false">
      <c r="B2654" s="3" t="n">
        <f aca="false">B2653+delta_2</f>
        <v>2.64499999999982</v>
      </c>
      <c r="C2654" s="3" t="n">
        <f aca="false">C2653-((g/L)*SIN(D2653*3.14/180)*delta_2)</f>
        <v>125.325825744189</v>
      </c>
      <c r="D2654" s="3" t="n">
        <f aca="false">D2653+(C2653)*delta_2</f>
        <v>-4.35480029702711</v>
      </c>
    </row>
    <row r="2655" customFormat="false" ht="13" hidden="false" customHeight="false" outlineLevel="0" collapsed="false">
      <c r="B2655" s="3" t="n">
        <f aca="false">B2654+delta_2</f>
        <v>2.64599999999982</v>
      </c>
      <c r="C2655" s="3" t="n">
        <f aca="false">C2654-((g/L)*SIN(D2654*3.14/180)*delta_2)</f>
        <v>125.401719769507</v>
      </c>
      <c r="D2655" s="3" t="n">
        <f aca="false">D2654+(C2654)*delta_2</f>
        <v>-4.22947447128292</v>
      </c>
    </row>
    <row r="2656" customFormat="false" ht="13" hidden="false" customHeight="false" outlineLevel="0" collapsed="false">
      <c r="B2656" s="3" t="n">
        <f aca="false">B2655+delta_2</f>
        <v>2.64699999999982</v>
      </c>
      <c r="C2656" s="3" t="n">
        <f aca="false">C2655-((g/L)*SIN(D2655*3.14/180)*delta_2)</f>
        <v>125.475433681139</v>
      </c>
      <c r="D2656" s="3" t="n">
        <f aca="false">D2655+(C2655)*delta_2</f>
        <v>-4.10407275151342</v>
      </c>
    </row>
    <row r="2657" customFormat="false" ht="13" hidden="false" customHeight="false" outlineLevel="0" collapsed="false">
      <c r="B2657" s="3" t="n">
        <f aca="false">B2656+delta_2</f>
        <v>2.64799999999982</v>
      </c>
      <c r="C2657" s="3" t="n">
        <f aca="false">C2656-((g/L)*SIN(D2656*3.14/180)*delta_2)</f>
        <v>125.546965806223</v>
      </c>
      <c r="D2657" s="3" t="n">
        <f aca="false">D2656+(C2656)*delta_2</f>
        <v>-3.97859731783228</v>
      </c>
    </row>
    <row r="2658" customFormat="false" ht="13" hidden="false" customHeight="false" outlineLevel="0" collapsed="false">
      <c r="B2658" s="3" t="n">
        <f aca="false">B2657+delta_2</f>
        <v>2.64899999999982</v>
      </c>
      <c r="C2658" s="3" t="n">
        <f aca="false">C2657-((g/L)*SIN(D2657*3.14/180)*delta_2)</f>
        <v>125.616314519644</v>
      </c>
      <c r="D2658" s="3" t="n">
        <f aca="false">D2657+(C2657)*delta_2</f>
        <v>-3.85305035202605</v>
      </c>
    </row>
    <row r="2659" customFormat="false" ht="13" hidden="false" customHeight="false" outlineLevel="0" collapsed="false">
      <c r="B2659" s="3" t="n">
        <f aca="false">B2658+delta_2</f>
        <v>2.64999999999982</v>
      </c>
      <c r="C2659" s="3" t="n">
        <f aca="false">C2658-((g/L)*SIN(D2658*3.14/180)*delta_2)</f>
        <v>125.683478244128</v>
      </c>
      <c r="D2659" s="3" t="n">
        <f aca="false">D2658+(C2658)*delta_2</f>
        <v>-3.72743403750641</v>
      </c>
    </row>
    <row r="2660" customFormat="false" ht="13" hidden="false" customHeight="false" outlineLevel="0" collapsed="false">
      <c r="B2660" s="3" t="n">
        <f aca="false">B2659+delta_2</f>
        <v>2.65099999999982</v>
      </c>
      <c r="C2660" s="3" t="n">
        <f aca="false">C2659-((g/L)*SIN(D2659*3.14/180)*delta_2)</f>
        <v>125.748455450329</v>
      </c>
      <c r="D2660" s="3" t="n">
        <f aca="false">D2659+(C2659)*delta_2</f>
        <v>-3.60175055926228</v>
      </c>
    </row>
    <row r="2661" customFormat="false" ht="13" hidden="false" customHeight="false" outlineLevel="0" collapsed="false">
      <c r="B2661" s="3" t="n">
        <f aca="false">B2660+delta_2</f>
        <v>2.65199999999982</v>
      </c>
      <c r="C2661" s="3" t="n">
        <f aca="false">C2660-((g/L)*SIN(D2660*3.14/180)*delta_2)</f>
        <v>125.811244656917</v>
      </c>
      <c r="D2661" s="3" t="n">
        <f aca="false">D2660+(C2660)*delta_2</f>
        <v>-3.47600210381195</v>
      </c>
    </row>
    <row r="2662" customFormat="false" ht="13" hidden="false" customHeight="false" outlineLevel="0" collapsed="false">
      <c r="B2662" s="3" t="n">
        <f aca="false">B2661+delta_2</f>
        <v>2.65299999999982</v>
      </c>
      <c r="C2662" s="3" t="n">
        <f aca="false">C2661-((g/L)*SIN(D2661*3.14/180)*delta_2)</f>
        <v>125.871844430657</v>
      </c>
      <c r="D2662" s="3" t="n">
        <f aca="false">D2661+(C2661)*delta_2</f>
        <v>-3.35019085915504</v>
      </c>
    </row>
    <row r="2663" customFormat="false" ht="13" hidden="false" customHeight="false" outlineLevel="0" collapsed="false">
      <c r="B2663" s="3" t="n">
        <f aca="false">B2662+delta_2</f>
        <v>2.65399999999982</v>
      </c>
      <c r="C2663" s="3" t="n">
        <f aca="false">C2662-((g/L)*SIN(D2662*3.14/180)*delta_2)</f>
        <v>125.930253386495</v>
      </c>
      <c r="D2663" s="3" t="n">
        <f aca="false">D2662+(C2662)*delta_2</f>
        <v>-3.22431901472438</v>
      </c>
    </row>
    <row r="2664" customFormat="false" ht="13" hidden="false" customHeight="false" outlineLevel="0" collapsed="false">
      <c r="B2664" s="3" t="n">
        <f aca="false">B2663+delta_2</f>
        <v>2.65499999999982</v>
      </c>
      <c r="C2664" s="3" t="n">
        <f aca="false">C2663-((g/L)*SIN(D2663*3.14/180)*delta_2)</f>
        <v>125.986470187633</v>
      </c>
      <c r="D2664" s="3" t="n">
        <f aca="false">D2663+(C2663)*delta_2</f>
        <v>-3.09838876133788</v>
      </c>
    </row>
    <row r="2665" customFormat="false" ht="13" hidden="false" customHeight="false" outlineLevel="0" collapsed="false">
      <c r="B2665" s="3" t="n">
        <f aca="false">B2664+delta_2</f>
        <v>2.65599999999982</v>
      </c>
      <c r="C2665" s="3" t="n">
        <f aca="false">C2664-((g/L)*SIN(D2664*3.14/180)*delta_2)</f>
        <v>126.040493545605</v>
      </c>
      <c r="D2665" s="3" t="n">
        <f aca="false">D2664+(C2664)*delta_2</f>
        <v>-2.97240229115025</v>
      </c>
    </row>
    <row r="2666" customFormat="false" ht="13" hidden="false" customHeight="false" outlineLevel="0" collapsed="false">
      <c r="B2666" s="3" t="n">
        <f aca="false">B2665+delta_2</f>
        <v>2.65699999999982</v>
      </c>
      <c r="C2666" s="3" t="n">
        <f aca="false">C2665-((g/L)*SIN(D2665*3.14/180)*delta_2)</f>
        <v>126.092322220349</v>
      </c>
      <c r="D2666" s="3" t="n">
        <f aca="false">D2665+(C2665)*delta_2</f>
        <v>-2.84636179760465</v>
      </c>
    </row>
    <row r="2667" customFormat="false" ht="13" hidden="false" customHeight="false" outlineLevel="0" collapsed="false">
      <c r="B2667" s="3" t="n">
        <f aca="false">B2666+delta_2</f>
        <v>2.65799999999982</v>
      </c>
      <c r="C2667" s="3" t="n">
        <f aca="false">C2666-((g/L)*SIN(D2666*3.14/180)*delta_2)</f>
        <v>126.141955020277</v>
      </c>
      <c r="D2667" s="3" t="n">
        <f aca="false">D2666+(C2666)*delta_2</f>
        <v>-2.7202694753843</v>
      </c>
    </row>
    <row r="2668" customFormat="false" ht="13" hidden="false" customHeight="false" outlineLevel="0" collapsed="false">
      <c r="B2668" s="3" t="n">
        <f aca="false">B2667+delta_2</f>
        <v>2.65899999999982</v>
      </c>
      <c r="C2668" s="3" t="n">
        <f aca="false">C2667-((g/L)*SIN(D2667*3.14/180)*delta_2)</f>
        <v>126.189390802346</v>
      </c>
      <c r="D2668" s="3" t="n">
        <f aca="false">D2667+(C2667)*delta_2</f>
        <v>-2.59412752036402</v>
      </c>
    </row>
    <row r="2669" customFormat="false" ht="13" hidden="false" customHeight="false" outlineLevel="0" collapsed="false">
      <c r="B2669" s="3" t="n">
        <f aca="false">B2668+delta_2</f>
        <v>2.65999999999982</v>
      </c>
      <c r="C2669" s="3" t="n">
        <f aca="false">C2668-((g/L)*SIN(D2668*3.14/180)*delta_2)</f>
        <v>126.234628472116</v>
      </c>
      <c r="D2669" s="3" t="n">
        <f aca="false">D2668+(C2668)*delta_2</f>
        <v>-2.46793812956168</v>
      </c>
    </row>
    <row r="2670" customFormat="false" ht="13" hidden="false" customHeight="false" outlineLevel="0" collapsed="false">
      <c r="B2670" s="3" t="n">
        <f aca="false">B2669+delta_2</f>
        <v>2.66099999999982</v>
      </c>
      <c r="C2670" s="3" t="n">
        <f aca="false">C2669-((g/L)*SIN(D2669*3.14/180)*delta_2)</f>
        <v>126.27766698382</v>
      </c>
      <c r="D2670" s="3" t="n">
        <f aca="false">D2669+(C2669)*delta_2</f>
        <v>-2.34170350108956</v>
      </c>
    </row>
    <row r="2671" customFormat="false" ht="13" hidden="false" customHeight="false" outlineLevel="0" collapsed="false">
      <c r="B2671" s="3" t="n">
        <f aca="false">B2670+delta_2</f>
        <v>2.66199999999982</v>
      </c>
      <c r="C2671" s="3" t="n">
        <f aca="false">C2670-((g/L)*SIN(D2670*3.14/180)*delta_2)</f>
        <v>126.318505340415</v>
      </c>
      <c r="D2671" s="3" t="n">
        <f aca="false">D2670+(C2670)*delta_2</f>
        <v>-2.21542583410574</v>
      </c>
    </row>
    <row r="2672" customFormat="false" ht="13" hidden="false" customHeight="false" outlineLevel="0" collapsed="false">
      <c r="B2672" s="3" t="n">
        <f aca="false">B2671+delta_2</f>
        <v>2.66299999999982</v>
      </c>
      <c r="C2672" s="3" t="n">
        <f aca="false">C2671-((g/L)*SIN(D2671*3.14/180)*delta_2)</f>
        <v>126.357142593647</v>
      </c>
      <c r="D2672" s="3" t="n">
        <f aca="false">D2671+(C2671)*delta_2</f>
        <v>-2.08910732876532</v>
      </c>
    </row>
    <row r="2673" customFormat="false" ht="13" hidden="false" customHeight="false" outlineLevel="0" collapsed="false">
      <c r="B2673" s="3" t="n">
        <f aca="false">B2672+delta_2</f>
        <v>2.66399999999982</v>
      </c>
      <c r="C2673" s="3" t="n">
        <f aca="false">C2672-((g/L)*SIN(D2672*3.14/180)*delta_2)</f>
        <v>126.393577844096</v>
      </c>
      <c r="D2673" s="3" t="n">
        <f aca="false">D2672+(C2672)*delta_2</f>
        <v>-1.96275018617168</v>
      </c>
    </row>
    <row r="2674" customFormat="false" ht="13" hidden="false" customHeight="false" outlineLevel="0" collapsed="false">
      <c r="B2674" s="3" t="n">
        <f aca="false">B2673+delta_2</f>
        <v>2.66499999999982</v>
      </c>
      <c r="C2674" s="3" t="n">
        <f aca="false">C2673-((g/L)*SIN(D2673*3.14/180)*delta_2)</f>
        <v>126.427810241236</v>
      </c>
      <c r="D2674" s="3" t="n">
        <f aca="false">D2673+(C2673)*delta_2</f>
        <v>-1.83635660832758</v>
      </c>
    </row>
    <row r="2675" customFormat="false" ht="13" hidden="false" customHeight="false" outlineLevel="0" collapsed="false">
      <c r="B2675" s="3" t="n">
        <f aca="false">B2674+delta_2</f>
        <v>2.66599999999982</v>
      </c>
      <c r="C2675" s="3" t="n">
        <f aca="false">C2674-((g/L)*SIN(D2674*3.14/180)*delta_2)</f>
        <v>126.459838983479</v>
      </c>
      <c r="D2675" s="3" t="n">
        <f aca="false">D2674+(C2674)*delta_2</f>
        <v>-1.70992879808634</v>
      </c>
    </row>
    <row r="2676" customFormat="false" ht="13" hidden="false" customHeight="false" outlineLevel="0" collapsed="false">
      <c r="B2676" s="3" t="n">
        <f aca="false">B2675+delta_2</f>
        <v>2.66699999999982</v>
      </c>
      <c r="C2676" s="3" t="n">
        <f aca="false">C2675-((g/L)*SIN(D2675*3.14/180)*delta_2)</f>
        <v>126.489663318217</v>
      </c>
      <c r="D2676" s="3" t="n">
        <f aca="false">D2675+(C2675)*delta_2</f>
        <v>-1.58346895910287</v>
      </c>
    </row>
    <row r="2677" customFormat="false" ht="13" hidden="false" customHeight="false" outlineLevel="0" collapsed="false">
      <c r="B2677" s="3" t="n">
        <f aca="false">B2676+delta_2</f>
        <v>2.66799999999982</v>
      </c>
      <c r="C2677" s="3" t="n">
        <f aca="false">C2676-((g/L)*SIN(D2676*3.14/180)*delta_2)</f>
        <v>126.517282541875</v>
      </c>
      <c r="D2677" s="3" t="n">
        <f aca="false">D2676+(C2676)*delta_2</f>
        <v>-1.45697929578465</v>
      </c>
    </row>
    <row r="2678" customFormat="false" ht="13" hidden="false" customHeight="false" outlineLevel="0" collapsed="false">
      <c r="B2678" s="3" t="n">
        <f aca="false">B2677+delta_2</f>
        <v>2.66899999999982</v>
      </c>
      <c r="C2678" s="3" t="n">
        <f aca="false">C2677-((g/L)*SIN(D2677*3.14/180)*delta_2)</f>
        <v>126.542695999941</v>
      </c>
      <c r="D2678" s="3" t="n">
        <f aca="false">D2677+(C2677)*delta_2</f>
        <v>-1.33046201324277</v>
      </c>
    </row>
    <row r="2679" customFormat="false" ht="13" hidden="false" customHeight="false" outlineLevel="0" collapsed="false">
      <c r="B2679" s="3" t="n">
        <f aca="false">B2678+delta_2</f>
        <v>2.66999999999982</v>
      </c>
      <c r="C2679" s="3" t="n">
        <f aca="false">C2678-((g/L)*SIN(D2678*3.14/180)*delta_2)</f>
        <v>126.565903087009</v>
      </c>
      <c r="D2679" s="3" t="n">
        <f aca="false">D2678+(C2678)*delta_2</f>
        <v>-1.20391931724283</v>
      </c>
    </row>
    <row r="2680" customFormat="false" ht="13" hidden="false" customHeight="false" outlineLevel="0" collapsed="false">
      <c r="B2680" s="3" t="n">
        <f aca="false">B2679+delta_2</f>
        <v>2.67099999999982</v>
      </c>
      <c r="C2680" s="3" t="n">
        <f aca="false">C2679-((g/L)*SIN(D2679*3.14/180)*delta_2)</f>
        <v>126.586903246812</v>
      </c>
      <c r="D2680" s="3" t="n">
        <f aca="false">D2679+(C2679)*delta_2</f>
        <v>-1.07735341415582</v>
      </c>
    </row>
    <row r="2681" customFormat="false" ht="13" hidden="false" customHeight="false" outlineLevel="0" collapsed="false">
      <c r="B2681" s="3" t="n">
        <f aca="false">B2680+delta_2</f>
        <v>2.67199999999982</v>
      </c>
      <c r="C2681" s="3" t="n">
        <f aca="false">C2680-((g/L)*SIN(D2680*3.14/180)*delta_2)</f>
        <v>126.605695972257</v>
      </c>
      <c r="D2681" s="3" t="n">
        <f aca="false">D2680+(C2680)*delta_2</f>
        <v>-0.950766510909012</v>
      </c>
    </row>
    <row r="2682" customFormat="false" ht="13" hidden="false" customHeight="false" outlineLevel="0" collapsed="false">
      <c r="B2682" s="3" t="n">
        <f aca="false">B2681+delta_2</f>
        <v>2.67299999999982</v>
      </c>
      <c r="C2682" s="3" t="n">
        <f aca="false">C2681-((g/L)*SIN(D2681*3.14/180)*delta_2)</f>
        <v>126.622280805447</v>
      </c>
      <c r="D2682" s="3" t="n">
        <f aca="false">D2681+(C2681)*delta_2</f>
        <v>-0.824160814936756</v>
      </c>
    </row>
    <row r="2683" customFormat="false" ht="13" hidden="false" customHeight="false" outlineLevel="0" collapsed="false">
      <c r="B2683" s="3" t="n">
        <f aca="false">B2682+delta_2</f>
        <v>2.67399999999982</v>
      </c>
      <c r="C2683" s="3" t="n">
        <f aca="false">C2682-((g/L)*SIN(D2682*3.14/180)*delta_2)</f>
        <v>126.636657337715</v>
      </c>
      <c r="D2683" s="3" t="n">
        <f aca="false">D2682+(C2682)*delta_2</f>
        <v>-0.697538534131309</v>
      </c>
    </row>
    <row r="2684" customFormat="false" ht="13" hidden="false" customHeight="false" outlineLevel="0" collapsed="false">
      <c r="B2684" s="3" t="n">
        <f aca="false">B2683+delta_2</f>
        <v>2.67499999999982</v>
      </c>
      <c r="C2684" s="3" t="n">
        <f aca="false">C2683-((g/L)*SIN(D2683*3.14/180)*delta_2)</f>
        <v>126.648825209645</v>
      </c>
      <c r="D2684" s="3" t="n">
        <f aca="false">D2683+(C2683)*delta_2</f>
        <v>-0.570901876793594</v>
      </c>
    </row>
    <row r="2685" customFormat="false" ht="13" hidden="false" customHeight="false" outlineLevel="0" collapsed="false">
      <c r="B2685" s="3" t="n">
        <f aca="false">B2684+delta_2</f>
        <v>2.67599999999982</v>
      </c>
      <c r="C2685" s="3" t="n">
        <f aca="false">C2684-((g/L)*SIN(D2684*3.14/180)*delta_2)</f>
        <v>126.658784111091</v>
      </c>
      <c r="D2685" s="3" t="n">
        <f aca="false">D2684+(C2684)*delta_2</f>
        <v>-0.444253051583949</v>
      </c>
    </row>
    <row r="2686" customFormat="false" ht="13" hidden="false" customHeight="false" outlineLevel="0" collapsed="false">
      <c r="B2686" s="3" t="n">
        <f aca="false">B2685+delta_2</f>
        <v>2.67699999999982</v>
      </c>
      <c r="C2686" s="3" t="n">
        <f aca="false">C2685-((g/L)*SIN(D2685*3.14/180)*delta_2)</f>
        <v>126.666533781195</v>
      </c>
      <c r="D2686" s="3" t="n">
        <f aca="false">D2685+(C2685)*delta_2</f>
        <v>-0.317594267472858</v>
      </c>
    </row>
    <row r="2687" customFormat="false" ht="13" hidden="false" customHeight="false" outlineLevel="0" collapsed="false">
      <c r="B2687" s="3" t="n">
        <f aca="false">B2686+delta_2</f>
        <v>2.67799999999982</v>
      </c>
      <c r="C2687" s="3" t="n">
        <f aca="false">C2686-((g/L)*SIN(D2686*3.14/180)*delta_2)</f>
        <v>126.672074008408</v>
      </c>
      <c r="D2687" s="3" t="n">
        <f aca="false">D2686+(C2686)*delta_2</f>
        <v>-0.190927733691663</v>
      </c>
    </row>
    <row r="2688" customFormat="false" ht="13" hidden="false" customHeight="false" outlineLevel="0" collapsed="false">
      <c r="B2688" s="3" t="n">
        <f aca="false">B2687+delta_2</f>
        <v>2.67899999999982</v>
      </c>
      <c r="C2688" s="3" t="n">
        <f aca="false">C2687-((g/L)*SIN(D2687*3.14/180)*delta_2)</f>
        <v>126.675404630493</v>
      </c>
      <c r="D2688" s="3" t="n">
        <f aca="false">D2687+(C2687)*delta_2</f>
        <v>-0.0642556596832552</v>
      </c>
    </row>
    <row r="2689" customFormat="false" ht="13" hidden="false" customHeight="false" outlineLevel="0" collapsed="false">
      <c r="B2689" s="3" t="n">
        <f aca="false">B2688+delta_2</f>
        <v>2.67999999999982</v>
      </c>
      <c r="C2689" s="3" t="n">
        <f aca="false">C2688-((g/L)*SIN(D2688*3.14/180)*delta_2)</f>
        <v>126.676525534544</v>
      </c>
      <c r="D2689" s="3" t="n">
        <f aca="false">D2688+(C2688)*delta_2</f>
        <v>0.0624197449472378</v>
      </c>
    </row>
    <row r="2690" customFormat="false" ht="13" hidden="false" customHeight="false" outlineLevel="0" collapsed="false">
      <c r="B2690" s="3" t="n">
        <f aca="false">B2689+delta_2</f>
        <v>2.68099999999982</v>
      </c>
      <c r="C2690" s="3" t="n">
        <f aca="false">C2689-((g/L)*SIN(D2689*3.14/180)*delta_2)</f>
        <v>126.675436656986</v>
      </c>
      <c r="D2690" s="3" t="n">
        <f aca="false">D2689+(C2689)*delta_2</f>
        <v>0.189096270481782</v>
      </c>
    </row>
    <row r="2691" customFormat="false" ht="13" hidden="false" customHeight="false" outlineLevel="0" collapsed="false">
      <c r="B2691" s="3" t="n">
        <f aca="false">B2690+delta_2</f>
        <v>2.68199999999982</v>
      </c>
      <c r="C2691" s="3" t="n">
        <f aca="false">C2690-((g/L)*SIN(D2690*3.14/180)*delta_2)</f>
        <v>126.672137983583</v>
      </c>
      <c r="D2691" s="3" t="n">
        <f aca="false">D2690+(C2690)*delta_2</f>
        <v>0.315771707138768</v>
      </c>
    </row>
    <row r="2692" customFormat="false" ht="13" hidden="false" customHeight="false" outlineLevel="0" collapsed="false">
      <c r="B2692" s="3" t="n">
        <f aca="false">B2691+delta_2</f>
        <v>2.68299999999982</v>
      </c>
      <c r="C2692" s="3" t="n">
        <f aca="false">C2691-((g/L)*SIN(D2691*3.14/180)*delta_2)</f>
        <v>126.666629549438</v>
      </c>
      <c r="D2692" s="3" t="n">
        <f aca="false">D2691+(C2691)*delta_2</f>
        <v>0.442443845122351</v>
      </c>
    </row>
    <row r="2693" customFormat="false" ht="13" hidden="false" customHeight="false" outlineLevel="0" collapsed="false">
      <c r="B2693" s="3" t="n">
        <f aca="false">B2692+delta_2</f>
        <v>2.68399999999982</v>
      </c>
      <c r="C2693" s="3" t="n">
        <f aca="false">C2692-((g/L)*SIN(D2692*3.14/180)*delta_2)</f>
        <v>126.658911438991</v>
      </c>
      <c r="D2693" s="3" t="n">
        <f aca="false">D2692+(C2692)*delta_2</f>
        <v>0.56911047467179</v>
      </c>
    </row>
    <row r="2694" customFormat="false" ht="13" hidden="false" customHeight="false" outlineLevel="0" collapsed="false">
      <c r="B2694" s="3" t="n">
        <f aca="false">B2693+delta_2</f>
        <v>2.68499999999982</v>
      </c>
      <c r="C2694" s="3" t="n">
        <f aca="false">C2693-((g/L)*SIN(D2693*3.14/180)*delta_2)</f>
        <v>126.648983786016</v>
      </c>
      <c r="D2694" s="3" t="n">
        <f aca="false">D2693+(C2693)*delta_2</f>
        <v>0.695769386110781</v>
      </c>
    </row>
    <row r="2695" customFormat="false" ht="13" hidden="false" customHeight="false" outlineLevel="0" collapsed="false">
      <c r="B2695" s="3" t="n">
        <f aca="false">B2694+delta_2</f>
        <v>2.68599999999982</v>
      </c>
      <c r="C2695" s="3" t="n">
        <f aca="false">C2694-((g/L)*SIN(D2694*3.14/180)*delta_2)</f>
        <v>126.636846773611</v>
      </c>
      <c r="D2695" s="3" t="n">
        <f aca="false">D2694+(C2694)*delta_2</f>
        <v>0.822418369896797</v>
      </c>
    </row>
    <row r="2696" customFormat="false" ht="13" hidden="false" customHeight="false" outlineLevel="0" collapsed="false">
      <c r="B2696" s="3" t="n">
        <f aca="false">B2695+delta_2</f>
        <v>2.68699999999982</v>
      </c>
      <c r="C2696" s="3" t="n">
        <f aca="false">C2695-((g/L)*SIN(D2695*3.14/180)*delta_2)</f>
        <v>126.622500634194</v>
      </c>
      <c r="D2696" s="3" t="n">
        <f aca="false">D2695+(C2695)*delta_2</f>
        <v>0.949055216670408</v>
      </c>
    </row>
    <row r="2697" customFormat="false" ht="13" hidden="false" customHeight="false" outlineLevel="0" collapsed="false">
      <c r="B2697" s="3" t="n">
        <f aca="false">B2696+delta_2</f>
        <v>2.68799999999982</v>
      </c>
      <c r="C2697" s="3" t="n">
        <f aca="false">C2696-((g/L)*SIN(D2696*3.14/180)*delta_2)</f>
        <v>126.605945649482</v>
      </c>
      <c r="D2697" s="3" t="n">
        <f aca="false">D2696+(C2696)*delta_2</f>
        <v>1.0756777173046</v>
      </c>
    </row>
    <row r="2698" customFormat="false" ht="13" hidden="false" customHeight="false" outlineLevel="0" collapsed="false">
      <c r="B2698" s="3" t="n">
        <f aca="false">B2697+delta_2</f>
        <v>2.68899999999982</v>
      </c>
      <c r="C2698" s="3" t="n">
        <f aca="false">C2697-((g/L)*SIN(D2697*3.14/180)*delta_2)</f>
        <v>126.587182150485</v>
      </c>
      <c r="D2698" s="3" t="n">
        <f aca="false">D2697+(C2697)*delta_2</f>
        <v>1.20228366295408</v>
      </c>
    </row>
    <row r="2699" customFormat="false" ht="13" hidden="false" customHeight="false" outlineLevel="0" collapsed="false">
      <c r="B2699" s="3" t="n">
        <f aca="false">B2698+delta_2</f>
        <v>2.68999999999981</v>
      </c>
      <c r="C2699" s="3" t="n">
        <f aca="false">C2698-((g/L)*SIN(D2698*3.14/180)*delta_2)</f>
        <v>126.566210517478</v>
      </c>
      <c r="D2699" s="3" t="n">
        <f aca="false">D2698+(C2698)*delta_2</f>
        <v>1.32887084510457</v>
      </c>
    </row>
    <row r="2700" customFormat="false" ht="13" hidden="false" customHeight="false" outlineLevel="0" collapsed="false">
      <c r="B2700" s="3" t="n">
        <f aca="false">B2699+delta_2</f>
        <v>2.69099999999981</v>
      </c>
      <c r="C2700" s="3" t="n">
        <f aca="false">C2699-((g/L)*SIN(D2699*3.14/180)*delta_2)</f>
        <v>126.543031179987</v>
      </c>
      <c r="D2700" s="3" t="n">
        <f aca="false">D2699+(C2699)*delta_2</f>
        <v>1.45543705562205</v>
      </c>
    </row>
    <row r="2701" customFormat="false" ht="13" hidden="false" customHeight="false" outlineLevel="0" collapsed="false">
      <c r="B2701" s="3" t="n">
        <f aca="false">B2700+delta_2</f>
        <v>2.69199999999981</v>
      </c>
      <c r="C2701" s="3" t="n">
        <f aca="false">C2700-((g/L)*SIN(D2700*3.14/180)*delta_2)</f>
        <v>126.517644616764</v>
      </c>
      <c r="D2701" s="3" t="n">
        <f aca="false">D2700+(C2700)*delta_2</f>
        <v>1.58198008680203</v>
      </c>
    </row>
    <row r="2702" customFormat="false" ht="13" hidden="false" customHeight="false" outlineLevel="0" collapsed="false">
      <c r="B2702" s="3" t="n">
        <f aca="false">B2701+delta_2</f>
        <v>2.69299999999981</v>
      </c>
      <c r="C2702" s="3" t="n">
        <f aca="false">C2701-((g/L)*SIN(D2701*3.14/180)*delta_2)</f>
        <v>126.490051355758</v>
      </c>
      <c r="D2702" s="3" t="n">
        <f aca="false">D2701+(C2701)*delta_2</f>
        <v>1.7084977314188</v>
      </c>
    </row>
    <row r="2703" customFormat="false" ht="13" hidden="false" customHeight="false" outlineLevel="0" collapsed="false">
      <c r="B2703" s="3" t="n">
        <f aca="false">B2702+delta_2</f>
        <v>2.69399999999981</v>
      </c>
      <c r="C2703" s="3" t="n">
        <f aca="false">C2702-((g/L)*SIN(D2702*3.14/180)*delta_2)</f>
        <v>126.460251974086</v>
      </c>
      <c r="D2703" s="3" t="n">
        <f aca="false">D2702+(C2702)*delta_2</f>
        <v>1.83498778277456</v>
      </c>
    </row>
    <row r="2704" customFormat="false" ht="13" hidden="false" customHeight="false" outlineLevel="0" collapsed="false">
      <c r="B2704" s="3" t="n">
        <f aca="false">B2703+delta_2</f>
        <v>2.69499999999981</v>
      </c>
      <c r="C2704" s="3" t="n">
        <f aca="false">C2703-((g/L)*SIN(D2703*3.14/180)*delta_2)</f>
        <v>126.428247098004</v>
      </c>
      <c r="D2704" s="3" t="n">
        <f aca="false">D2703+(C2703)*delta_2</f>
        <v>1.96144803474864</v>
      </c>
    </row>
    <row r="2705" customFormat="false" ht="13" hidden="false" customHeight="false" outlineLevel="0" collapsed="false">
      <c r="B2705" s="3" t="n">
        <f aca="false">B2704+delta_2</f>
        <v>2.69599999999981</v>
      </c>
      <c r="C2705" s="3" t="n">
        <f aca="false">C2704-((g/L)*SIN(D2704*3.14/180)*delta_2)</f>
        <v>126.394037402867</v>
      </c>
      <c r="D2705" s="3" t="n">
        <f aca="false">D2704+(C2704)*delta_2</f>
        <v>2.08787628184665</v>
      </c>
    </row>
    <row r="2706" customFormat="false" ht="13" hidden="false" customHeight="false" outlineLevel="0" collapsed="false">
      <c r="B2706" s="3" t="n">
        <f aca="false">B2705+delta_2</f>
        <v>2.69699999999981</v>
      </c>
      <c r="C2706" s="3" t="n">
        <f aca="false">C2705-((g/L)*SIN(D2705*3.14/180)*delta_2)</f>
        <v>126.357623613097</v>
      </c>
      <c r="D2706" s="3" t="n">
        <f aca="false">D2705+(C2705)*delta_2</f>
        <v>2.21427031924951</v>
      </c>
    </row>
    <row r="2707" customFormat="false" ht="13" hidden="false" customHeight="false" outlineLevel="0" collapsed="false">
      <c r="B2707" s="3" t="n">
        <f aca="false">B2706+delta_2</f>
        <v>2.69799999999981</v>
      </c>
      <c r="C2707" s="3" t="n">
        <f aca="false">C2706-((g/L)*SIN(D2706*3.14/180)*delta_2)</f>
        <v>126.319006502136</v>
      </c>
      <c r="D2707" s="3" t="n">
        <f aca="false">D2706+(C2706)*delta_2</f>
        <v>2.34062794286261</v>
      </c>
    </row>
    <row r="2708" customFormat="false" ht="13" hidden="false" customHeight="false" outlineLevel="0" collapsed="false">
      <c r="B2708" s="3" t="n">
        <f aca="false">B2707+delta_2</f>
        <v>2.69899999999981</v>
      </c>
      <c r="C2708" s="3" t="n">
        <f aca="false">C2707-((g/L)*SIN(D2707*3.14/180)*delta_2)</f>
        <v>126.278186892412</v>
      </c>
      <c r="D2708" s="3" t="n">
        <f aca="false">D2707+(C2707)*delta_2</f>
        <v>2.46694694936475</v>
      </c>
    </row>
    <row r="2709" customFormat="false" ht="13" hidden="false" customHeight="false" outlineLevel="0" collapsed="false">
      <c r="B2709" s="3" t="n">
        <f aca="false">B2708+delta_2</f>
        <v>2.69999999999981</v>
      </c>
      <c r="C2709" s="3" t="n">
        <f aca="false">C2708-((g/L)*SIN(D2708*3.14/180)*delta_2)</f>
        <v>126.235165655281</v>
      </c>
      <c r="D2709" s="3" t="n">
        <f aca="false">D2708+(C2708)*delta_2</f>
        <v>2.59322513625716</v>
      </c>
    </row>
    <row r="2710" customFormat="false" ht="13" hidden="false" customHeight="false" outlineLevel="0" collapsed="false">
      <c r="B2710" s="3" t="n">
        <f aca="false">B2709+delta_2</f>
        <v>2.70099999999981</v>
      </c>
      <c r="C2710" s="3" t="n">
        <f aca="false">C2709-((g/L)*SIN(D2709*3.14/180)*delta_2)</f>
        <v>126.18994371099</v>
      </c>
      <c r="D2710" s="3" t="n">
        <f aca="false">D2709+(C2709)*delta_2</f>
        <v>2.71946030191244</v>
      </c>
    </row>
    <row r="2711" customFormat="false" ht="13" hidden="false" customHeight="false" outlineLevel="0" collapsed="false">
      <c r="B2711" s="3" t="n">
        <f aca="false">B2710+delta_2</f>
        <v>2.70199999999981</v>
      </c>
      <c r="C2711" s="3" t="n">
        <f aca="false">C2710-((g/L)*SIN(D2710*3.14/180)*delta_2)</f>
        <v>126.142522028618</v>
      </c>
      <c r="D2711" s="3" t="n">
        <f aca="false">D2710+(C2710)*delta_2</f>
        <v>2.84565024562343</v>
      </c>
    </row>
    <row r="2712" customFormat="false" ht="13" hidden="false" customHeight="false" outlineLevel="0" collapsed="false">
      <c r="B2712" s="3" t="n">
        <f aca="false">B2711+delta_2</f>
        <v>2.70299999999981</v>
      </c>
      <c r="C2712" s="3" t="n">
        <f aca="false">C2711-((g/L)*SIN(D2711*3.14/180)*delta_2)</f>
        <v>126.092901626024</v>
      </c>
      <c r="D2712" s="3" t="n">
        <f aca="false">D2711+(C2711)*delta_2</f>
        <v>2.97179276765205</v>
      </c>
    </row>
    <row r="2713" customFormat="false" ht="13" hidden="false" customHeight="false" outlineLevel="0" collapsed="false">
      <c r="B2713" s="3" t="n">
        <f aca="false">B2712+delta_2</f>
        <v>2.70399999999981</v>
      </c>
      <c r="C2713" s="3" t="n">
        <f aca="false">C2712-((g/L)*SIN(D2712*3.14/180)*delta_2)</f>
        <v>126.041083569791</v>
      </c>
      <c r="D2713" s="3" t="n">
        <f aca="false">D2712+(C2712)*delta_2</f>
        <v>3.09788566927807</v>
      </c>
    </row>
    <row r="2714" customFormat="false" ht="13" hidden="false" customHeight="false" outlineLevel="0" collapsed="false">
      <c r="B2714" s="3" t="n">
        <f aca="false">B2713+delta_2</f>
        <v>2.70499999999981</v>
      </c>
      <c r="C2714" s="3" t="n">
        <f aca="false">C2713-((g/L)*SIN(D2713*3.14/180)*delta_2)</f>
        <v>125.987068975167</v>
      </c>
      <c r="D2714" s="3" t="n">
        <f aca="false">D2713+(C2713)*delta_2</f>
        <v>3.22392675284786</v>
      </c>
    </row>
    <row r="2715" customFormat="false" ht="13" hidden="false" customHeight="false" outlineLevel="0" collapsed="false">
      <c r="B2715" s="3" t="n">
        <f aca="false">B2714+delta_2</f>
        <v>2.70599999999981</v>
      </c>
      <c r="C2715" s="3" t="n">
        <f aca="false">C2714-((g/L)*SIN(D2714*3.14/180)*delta_2)</f>
        <v>125.930859006</v>
      </c>
      <c r="D2715" s="3" t="n">
        <f aca="false">D2714+(C2714)*delta_2</f>
        <v>3.34991382182303</v>
      </c>
    </row>
    <row r="2716" customFormat="false" ht="13" hidden="false" customHeight="false" outlineLevel="0" collapsed="false">
      <c r="B2716" s="3" t="n">
        <f aca="false">B2715+delta_2</f>
        <v>2.70699999999981</v>
      </c>
      <c r="C2716" s="3" t="n">
        <f aca="false">C2715-((g/L)*SIN(D2715*3.14/180)*delta_2)</f>
        <v>125.872454874673</v>
      </c>
      <c r="D2716" s="3" t="n">
        <f aca="false">D2715+(C2715)*delta_2</f>
        <v>3.47584468082903</v>
      </c>
    </row>
    <row r="2717" customFormat="false" ht="13" hidden="false" customHeight="false" outlineLevel="0" collapsed="false">
      <c r="B2717" s="3" t="n">
        <f aca="false">B2716+delta_2</f>
        <v>2.70799999999981</v>
      </c>
      <c r="C2717" s="3" t="n">
        <f aca="false">C2716-((g/L)*SIN(D2716*3.14/180)*delta_2)</f>
        <v>125.811857842043</v>
      </c>
      <c r="D2717" s="3" t="n">
        <f aca="false">D2716+(C2716)*delta_2</f>
        <v>3.6017171357037</v>
      </c>
    </row>
    <row r="2718" customFormat="false" ht="13" hidden="false" customHeight="false" outlineLevel="0" collapsed="false">
      <c r="B2718" s="3" t="n">
        <f aca="false">B2717+delta_2</f>
        <v>2.70899999999981</v>
      </c>
      <c r="C2718" s="3" t="n">
        <f aca="false">C2717-((g/L)*SIN(D2717*3.14/180)*delta_2)</f>
        <v>125.749069217361</v>
      </c>
      <c r="D2718" s="3" t="n">
        <f aca="false">D2717+(C2717)*delta_2</f>
        <v>3.72752899354575</v>
      </c>
    </row>
    <row r="2719" customFormat="false" ht="13" hidden="false" customHeight="false" outlineLevel="0" collapsed="false">
      <c r="B2719" s="3" t="n">
        <f aca="false">B2718+delta_2</f>
        <v>2.70999999999981</v>
      </c>
      <c r="C2719" s="3" t="n">
        <f aca="false">C2718-((g/L)*SIN(D2718*3.14/180)*delta_2)</f>
        <v>125.684090358205</v>
      </c>
      <c r="D2719" s="3" t="n">
        <f aca="false">D2718+(C2718)*delta_2</f>
        <v>3.85327806276311</v>
      </c>
    </row>
    <row r="2720" customFormat="false" ht="13" hidden="false" customHeight="false" outlineLevel="0" collapsed="false">
      <c r="B2720" s="3" t="n">
        <f aca="false">B2719+delta_2</f>
        <v>2.71099999999981</v>
      </c>
      <c r="C2720" s="3" t="n">
        <f aca="false">C2719-((g/L)*SIN(D2719*3.14/180)*delta_2)</f>
        <v>125.616922670404</v>
      </c>
      <c r="D2720" s="3" t="n">
        <f aca="false">D2719+(C2719)*delta_2</f>
        <v>3.97896215312131</v>
      </c>
    </row>
    <row r="2721" customFormat="false" ht="13" hidden="false" customHeight="false" outlineLevel="0" collapsed="false">
      <c r="B2721" s="3" t="n">
        <f aca="false">B2720+delta_2</f>
        <v>2.71199999999981</v>
      </c>
      <c r="C2721" s="3" t="n">
        <f aca="false">C2720-((g/L)*SIN(D2720*3.14/180)*delta_2)</f>
        <v>125.547567607958</v>
      </c>
      <c r="D2721" s="3" t="n">
        <f aca="false">D2720+(C2720)*delta_2</f>
        <v>4.10457907579172</v>
      </c>
    </row>
    <row r="2722" customFormat="false" ht="13" hidden="false" customHeight="false" outlineLevel="0" collapsed="false">
      <c r="B2722" s="3" t="n">
        <f aca="false">B2721+delta_2</f>
        <v>2.71299999999981</v>
      </c>
      <c r="C2722" s="3" t="n">
        <f aca="false">C2721-((g/L)*SIN(D2721*3.14/180)*delta_2)</f>
        <v>125.476026672957</v>
      </c>
      <c r="D2722" s="3" t="n">
        <f aca="false">D2721+(C2721)*delta_2</f>
        <v>4.23012664339968</v>
      </c>
    </row>
    <row r="2723" customFormat="false" ht="13" hidden="false" customHeight="false" outlineLevel="0" collapsed="false">
      <c r="B2723" s="3" t="n">
        <f aca="false">B2722+delta_2</f>
        <v>2.71399999999981</v>
      </c>
      <c r="C2723" s="3" t="n">
        <f aca="false">C2722-((g/L)*SIN(D2722*3.14/180)*delta_2)</f>
        <v>125.4023014155</v>
      </c>
      <c r="D2723" s="3" t="n">
        <f aca="false">D2722+(C2722)*delta_2</f>
        <v>4.35560267007263</v>
      </c>
    </row>
    <row r="2724" customFormat="false" ht="13" hidden="false" customHeight="false" outlineLevel="0" collapsed="false">
      <c r="B2724" s="3" t="n">
        <f aca="false">B2723+delta_2</f>
        <v>2.71499999999981</v>
      </c>
      <c r="C2724" s="3" t="n">
        <f aca="false">C2723-((g/L)*SIN(D2723*3.14/180)*delta_2)</f>
        <v>125.326393433607</v>
      </c>
      <c r="D2724" s="3" t="n">
        <f aca="false">D2723+(C2723)*delta_2</f>
        <v>4.48100497148813</v>
      </c>
    </row>
    <row r="2725" customFormat="false" ht="13" hidden="false" customHeight="false" outlineLevel="0" collapsed="false">
      <c r="B2725" s="3" t="n">
        <f aca="false">B2724+delta_2</f>
        <v>2.71599999999981</v>
      </c>
      <c r="C2725" s="3" t="n">
        <f aca="false">C2724-((g/L)*SIN(D2724*3.14/180)*delta_2)</f>
        <v>125.248304373129</v>
      </c>
      <c r="D2725" s="3" t="n">
        <f aca="false">D2724+(C2724)*delta_2</f>
        <v>4.60633136492174</v>
      </c>
    </row>
    <row r="2726" customFormat="false" ht="13" hidden="false" customHeight="false" outlineLevel="0" collapsed="false">
      <c r="B2726" s="3" t="n">
        <f aca="false">B2725+delta_2</f>
        <v>2.71699999999981</v>
      </c>
      <c r="C2726" s="3" t="n">
        <f aca="false">C2725-((g/L)*SIN(D2725*3.14/180)*delta_2)</f>
        <v>125.168035927659</v>
      </c>
      <c r="D2726" s="3" t="n">
        <f aca="false">D2725+(C2725)*delta_2</f>
        <v>4.73157966929487</v>
      </c>
    </row>
    <row r="2727" customFormat="false" ht="13" hidden="false" customHeight="false" outlineLevel="0" collapsed="false">
      <c r="B2727" s="3" t="n">
        <f aca="false">B2726+delta_2</f>
        <v>2.71799999999981</v>
      </c>
      <c r="C2727" s="3" t="n">
        <f aca="false">C2726-((g/L)*SIN(D2726*3.14/180)*delta_2)</f>
        <v>125.085589838438</v>
      </c>
      <c r="D2727" s="3" t="n">
        <f aca="false">D2726+(C2726)*delta_2</f>
        <v>4.85674770522253</v>
      </c>
    </row>
    <row r="2728" customFormat="false" ht="13" hidden="false" customHeight="false" outlineLevel="0" collapsed="false">
      <c r="B2728" s="3" t="n">
        <f aca="false">B2727+delta_2</f>
        <v>2.71899999999981</v>
      </c>
      <c r="C2728" s="3" t="n">
        <f aca="false">C2727-((g/L)*SIN(D2727*3.14/180)*delta_2)</f>
        <v>125.000967894257</v>
      </c>
      <c r="D2728" s="3" t="n">
        <f aca="false">D2727+(C2727)*delta_2</f>
        <v>4.98183329506097</v>
      </c>
    </row>
    <row r="2729" customFormat="false" ht="13" hidden="false" customHeight="false" outlineLevel="0" collapsed="false">
      <c r="B2729" s="3" t="n">
        <f aca="false">B2728+delta_2</f>
        <v>2.71999999999981</v>
      </c>
      <c r="C2729" s="3" t="n">
        <f aca="false">C2728-((g/L)*SIN(D2728*3.14/180)*delta_2)</f>
        <v>124.914171931359</v>
      </c>
      <c r="D2729" s="3" t="n">
        <f aca="false">D2728+(C2728)*delta_2</f>
        <v>5.10683426295522</v>
      </c>
    </row>
    <row r="2730" customFormat="false" ht="13" hidden="false" customHeight="false" outlineLevel="0" collapsed="false">
      <c r="B2730" s="3" t="n">
        <f aca="false">B2729+delta_2</f>
        <v>2.72099999999981</v>
      </c>
      <c r="C2730" s="3" t="n">
        <f aca="false">C2729-((g/L)*SIN(D2729*3.14/180)*delta_2)</f>
        <v>124.825203833337</v>
      </c>
      <c r="D2730" s="3" t="n">
        <f aca="false">D2729+(C2729)*delta_2</f>
        <v>5.23174843488658</v>
      </c>
    </row>
    <row r="2731" customFormat="false" ht="13" hidden="false" customHeight="false" outlineLevel="0" collapsed="false">
      <c r="B2731" s="3" t="n">
        <f aca="false">B2730+delta_2</f>
        <v>2.72199999999981</v>
      </c>
      <c r="C2731" s="3" t="n">
        <f aca="false">C2730-((g/L)*SIN(D2730*3.14/180)*delta_2)</f>
        <v>124.734065531032</v>
      </c>
      <c r="D2731" s="3" t="n">
        <f aca="false">D2730+(C2730)*delta_2</f>
        <v>5.35657363871992</v>
      </c>
    </row>
    <row r="2732" customFormat="false" ht="13" hidden="false" customHeight="false" outlineLevel="0" collapsed="false">
      <c r="B2732" s="3" t="n">
        <f aca="false">B2731+delta_2</f>
        <v>2.72299999999981</v>
      </c>
      <c r="C2732" s="3" t="n">
        <f aca="false">C2731-((g/L)*SIN(D2731*3.14/180)*delta_2)</f>
        <v>124.640759002423</v>
      </c>
      <c r="D2732" s="3" t="n">
        <f aca="false">D2731+(C2731)*delta_2</f>
        <v>5.48130770425095</v>
      </c>
    </row>
    <row r="2733" customFormat="false" ht="13" hidden="false" customHeight="false" outlineLevel="0" collapsed="false">
      <c r="B2733" s="3" t="n">
        <f aca="false">B2732+delta_2</f>
        <v>2.72399999999981</v>
      </c>
      <c r="C2733" s="3" t="n">
        <f aca="false">C2732-((g/L)*SIN(D2732*3.14/180)*delta_2)</f>
        <v>124.54528627252</v>
      </c>
      <c r="D2733" s="3" t="n">
        <f aca="false">D2732+(C2732)*delta_2</f>
        <v>5.60594846325338</v>
      </c>
    </row>
    <row r="2734" customFormat="false" ht="13" hidden="false" customHeight="false" outlineLevel="0" collapsed="false">
      <c r="B2734" s="3" t="n">
        <f aca="false">B2733+delta_2</f>
        <v>2.72499999999981</v>
      </c>
      <c r="C2734" s="3" t="n">
        <f aca="false">C2733-((g/L)*SIN(D2733*3.14/180)*delta_2)</f>
        <v>124.447649413253</v>
      </c>
      <c r="D2734" s="3" t="n">
        <f aca="false">D2733+(C2733)*delta_2</f>
        <v>5.7304937495259</v>
      </c>
    </row>
    <row r="2735" customFormat="false" ht="13" hidden="false" customHeight="false" outlineLevel="0" collapsed="false">
      <c r="B2735" s="3" t="n">
        <f aca="false">B2734+delta_2</f>
        <v>2.72599999999981</v>
      </c>
      <c r="C2735" s="3" t="n">
        <f aca="false">C2734-((g/L)*SIN(D2734*3.14/180)*delta_2)</f>
        <v>124.347850543358</v>
      </c>
      <c r="D2735" s="3" t="n">
        <f aca="false">D2734+(C2734)*delta_2</f>
        <v>5.85494139893915</v>
      </c>
    </row>
    <row r="2736" customFormat="false" ht="13" hidden="false" customHeight="false" outlineLevel="0" collapsed="false">
      <c r="B2736" s="3" t="n">
        <f aca="false">B2735+delta_2</f>
        <v>2.72699999999981</v>
      </c>
      <c r="C2736" s="3" t="n">
        <f aca="false">C2735-((g/L)*SIN(D2735*3.14/180)*delta_2)</f>
        <v>124.245891828257</v>
      </c>
      <c r="D2736" s="3" t="n">
        <f aca="false">D2735+(C2735)*delta_2</f>
        <v>5.97928924948251</v>
      </c>
    </row>
    <row r="2737" customFormat="false" ht="13" hidden="false" customHeight="false" outlineLevel="0" collapsed="false">
      <c r="B2737" s="3" t="n">
        <f aca="false">B2736+delta_2</f>
        <v>2.72799999999981</v>
      </c>
      <c r="C2737" s="3" t="n">
        <f aca="false">C2736-((g/L)*SIN(D2736*3.14/180)*delta_2)</f>
        <v>124.141775479947</v>
      </c>
      <c r="D2737" s="3" t="n">
        <f aca="false">D2736+(C2736)*delta_2</f>
        <v>6.10353514131076</v>
      </c>
    </row>
    <row r="2738" customFormat="false" ht="13" hidden="false" customHeight="false" outlineLevel="0" collapsed="false">
      <c r="B2738" s="3" t="n">
        <f aca="false">B2737+delta_2</f>
        <v>2.72899999999981</v>
      </c>
      <c r="C2738" s="3" t="n">
        <f aca="false">C2737-((g/L)*SIN(D2737*3.14/180)*delta_2)</f>
        <v>124.035503756869</v>
      </c>
      <c r="D2738" s="3" t="n">
        <f aca="false">D2737+(C2737)*delta_2</f>
        <v>6.22767691679071</v>
      </c>
    </row>
    <row r="2739" customFormat="false" ht="13" hidden="false" customHeight="false" outlineLevel="0" collapsed="false">
      <c r="B2739" s="3" t="n">
        <f aca="false">B2738+delta_2</f>
        <v>2.72999999999981</v>
      </c>
      <c r="C2739" s="3" t="n">
        <f aca="false">C2738-((g/L)*SIN(D2738*3.14/180)*delta_2)</f>
        <v>123.927078963794</v>
      </c>
      <c r="D2739" s="3" t="n">
        <f aca="false">D2738+(C2738)*delta_2</f>
        <v>6.35171242054758</v>
      </c>
    </row>
    <row r="2740" customFormat="false" ht="13" hidden="false" customHeight="false" outlineLevel="0" collapsed="false">
      <c r="B2740" s="3" t="n">
        <f aca="false">B2739+delta_2</f>
        <v>2.73099999999981</v>
      </c>
      <c r="C2740" s="3" t="n">
        <f aca="false">C2739-((g/L)*SIN(D2739*3.14/180)*delta_2)</f>
        <v>123.816503451688</v>
      </c>
      <c r="D2740" s="3" t="n">
        <f aca="false">D2739+(C2739)*delta_2</f>
        <v>6.47563949951137</v>
      </c>
    </row>
    <row r="2741" customFormat="false" ht="13" hidden="false" customHeight="false" outlineLevel="0" collapsed="false">
      <c r="B2741" s="3" t="n">
        <f aca="false">B2740+delta_2</f>
        <v>2.73199999999981</v>
      </c>
      <c r="C2741" s="3" t="n">
        <f aca="false">C2740-((g/L)*SIN(D2740*3.14/180)*delta_2)</f>
        <v>123.703779617592</v>
      </c>
      <c r="D2741" s="3" t="n">
        <f aca="false">D2740+(C2740)*delta_2</f>
        <v>6.59945600296306</v>
      </c>
    </row>
    <row r="2742" customFormat="false" ht="13" hidden="false" customHeight="false" outlineLevel="0" collapsed="false">
      <c r="B2742" s="3" t="n">
        <f aca="false">B2741+delta_2</f>
        <v>2.73299999999981</v>
      </c>
      <c r="C2742" s="3" t="n">
        <f aca="false">C2741-((g/L)*SIN(D2741*3.14/180)*delta_2)</f>
        <v>123.588909904485</v>
      </c>
      <c r="D2742" s="3" t="n">
        <f aca="false">D2741+(C2741)*delta_2</f>
        <v>6.72315978258065</v>
      </c>
    </row>
    <row r="2743" customFormat="false" ht="13" hidden="false" customHeight="false" outlineLevel="0" collapsed="false">
      <c r="B2743" s="3" t="n">
        <f aca="false">B2742+delta_2</f>
        <v>2.73399999999981</v>
      </c>
      <c r="C2743" s="3" t="n">
        <f aca="false">C2742-((g/L)*SIN(D2742*3.14/180)*delta_2)</f>
        <v>123.471896801155</v>
      </c>
      <c r="D2743" s="3" t="n">
        <f aca="false">D2742+(C2742)*delta_2</f>
        <v>6.84674869248514</v>
      </c>
    </row>
    <row r="2744" customFormat="false" ht="13" hidden="false" customHeight="false" outlineLevel="0" collapsed="false">
      <c r="B2744" s="3" t="n">
        <f aca="false">B2743+delta_2</f>
        <v>2.73499999999981</v>
      </c>
      <c r="C2744" s="3" t="n">
        <f aca="false">C2743-((g/L)*SIN(D2743*3.14/180)*delta_2)</f>
        <v>123.35274284206</v>
      </c>
      <c r="D2744" s="3" t="n">
        <f aca="false">D2743+(C2743)*delta_2</f>
        <v>6.97022058928629</v>
      </c>
    </row>
    <row r="2745" customFormat="false" ht="13" hidden="false" customHeight="false" outlineLevel="0" collapsed="false">
      <c r="B2745" s="3" t="n">
        <f aca="false">B2744+delta_2</f>
        <v>2.73599999999981</v>
      </c>
      <c r="C2745" s="3" t="n">
        <f aca="false">C2744-((g/L)*SIN(D2744*3.14/180)*delta_2)</f>
        <v>123.231450607196</v>
      </c>
      <c r="D2745" s="3" t="n">
        <f aca="false">D2744+(C2744)*delta_2</f>
        <v>7.09357333212835</v>
      </c>
    </row>
    <row r="2746" customFormat="false" ht="13" hidden="false" customHeight="false" outlineLevel="0" collapsed="false">
      <c r="B2746" s="3" t="n">
        <f aca="false">B2745+delta_2</f>
        <v>2.73699999999981</v>
      </c>
      <c r="C2746" s="3" t="n">
        <f aca="false">C2745-((g/L)*SIN(D2745*3.14/180)*delta_2)</f>
        <v>123.108022721951</v>
      </c>
      <c r="D2746" s="3" t="n">
        <f aca="false">D2745+(C2745)*delta_2</f>
        <v>7.21680478273555</v>
      </c>
    </row>
    <row r="2747" customFormat="false" ht="13" hidden="false" customHeight="false" outlineLevel="0" collapsed="false">
      <c r="B2747" s="3" t="n">
        <f aca="false">B2746+delta_2</f>
        <v>2.73799999999981</v>
      </c>
      <c r="C2747" s="3" t="n">
        <f aca="false">C2746-((g/L)*SIN(D2746*3.14/180)*delta_2)</f>
        <v>122.982461856966</v>
      </c>
      <c r="D2747" s="3" t="n">
        <f aca="false">D2746+(C2746)*delta_2</f>
        <v>7.3399128054575</v>
      </c>
    </row>
    <row r="2748" customFormat="false" ht="13" hidden="false" customHeight="false" outlineLevel="0" collapsed="false">
      <c r="B2748" s="3" t="n">
        <f aca="false">B2747+delta_2</f>
        <v>2.73899999999981</v>
      </c>
      <c r="C2748" s="3" t="n">
        <f aca="false">C2747-((g/L)*SIN(D2747*3.14/180)*delta_2)</f>
        <v>122.854770727993</v>
      </c>
      <c r="D2748" s="3" t="n">
        <f aca="false">D2747+(C2747)*delta_2</f>
        <v>7.46289526731447</v>
      </c>
    </row>
    <row r="2749" customFormat="false" ht="13" hidden="false" customHeight="false" outlineLevel="0" collapsed="false">
      <c r="B2749" s="3" t="n">
        <f aca="false">B2748+delta_2</f>
        <v>2.73999999999981</v>
      </c>
      <c r="C2749" s="3" t="n">
        <f aca="false">C2748-((g/L)*SIN(D2748*3.14/180)*delta_2)</f>
        <v>122.724952095743</v>
      </c>
      <c r="D2749" s="3" t="n">
        <f aca="false">D2748+(C2748)*delta_2</f>
        <v>7.58575003804246</v>
      </c>
    </row>
    <row r="2750" customFormat="false" ht="13" hidden="false" customHeight="false" outlineLevel="0" collapsed="false">
      <c r="B2750" s="3" t="n">
        <f aca="false">B2749+delta_2</f>
        <v>2.74099999999981</v>
      </c>
      <c r="C2750" s="3" t="n">
        <f aca="false">C2749-((g/L)*SIN(D2749*3.14/180)*delta_2)</f>
        <v>122.593008765742</v>
      </c>
      <c r="D2750" s="3" t="n">
        <f aca="false">D2749+(C2749)*delta_2</f>
        <v>7.7084749901382</v>
      </c>
    </row>
    <row r="2751" customFormat="false" ht="13" hidden="false" customHeight="false" outlineLevel="0" collapsed="false">
      <c r="B2751" s="3" t="n">
        <f aca="false">B2750+delta_2</f>
        <v>2.74199999999981</v>
      </c>
      <c r="C2751" s="3" t="n">
        <f aca="false">C2750-((g/L)*SIN(D2750*3.14/180)*delta_2)</f>
        <v>122.458943588177</v>
      </c>
      <c r="D2751" s="3" t="n">
        <f aca="false">D2750+(C2750)*delta_2</f>
        <v>7.83106799890394</v>
      </c>
    </row>
    <row r="2752" customFormat="false" ht="13" hidden="false" customHeight="false" outlineLevel="0" collapsed="false">
      <c r="B2752" s="3" t="n">
        <f aca="false">B2751+delta_2</f>
        <v>2.74299999999981</v>
      </c>
      <c r="C2752" s="3" t="n">
        <f aca="false">C2751-((g/L)*SIN(D2751*3.14/180)*delta_2)</f>
        <v>122.322759457746</v>
      </c>
      <c r="D2752" s="3" t="n">
        <f aca="false">D2751+(C2751)*delta_2</f>
        <v>7.95352694249212</v>
      </c>
    </row>
    <row r="2753" customFormat="false" ht="13" hidden="false" customHeight="false" outlineLevel="0" collapsed="false">
      <c r="B2753" s="3" t="n">
        <f aca="false">B2752+delta_2</f>
        <v>2.74399999999981</v>
      </c>
      <c r="C2753" s="3" t="n">
        <f aca="false">C2752-((g/L)*SIN(D2752*3.14/180)*delta_2)</f>
        <v>122.184459313501</v>
      </c>
      <c r="D2753" s="3" t="n">
        <f aca="false">D2752+(C2752)*delta_2</f>
        <v>8.07584970194987</v>
      </c>
    </row>
    <row r="2754" customFormat="false" ht="13" hidden="false" customHeight="false" outlineLevel="0" collapsed="false">
      <c r="B2754" s="3" t="n">
        <f aca="false">B2753+delta_2</f>
        <v>2.74499999999981</v>
      </c>
      <c r="C2754" s="3" t="n">
        <f aca="false">C2753-((g/L)*SIN(D2753*3.14/180)*delta_2)</f>
        <v>122.044046138691</v>
      </c>
      <c r="D2754" s="3" t="n">
        <f aca="false">D2753+(C2753)*delta_2</f>
        <v>8.19803416126337</v>
      </c>
    </row>
    <row r="2755" customFormat="false" ht="13" hidden="false" customHeight="false" outlineLevel="0" collapsed="false">
      <c r="B2755" s="3" t="n">
        <f aca="false">B2754+delta_2</f>
        <v>2.74599999999981</v>
      </c>
      <c r="C2755" s="3" t="n">
        <f aca="false">C2754-((g/L)*SIN(D2754*3.14/180)*delta_2)</f>
        <v>121.901522960602</v>
      </c>
      <c r="D2755" s="3" t="n">
        <f aca="false">D2754+(C2754)*delta_2</f>
        <v>8.32007820740206</v>
      </c>
    </row>
    <row r="2756" customFormat="false" ht="13" hidden="false" customHeight="false" outlineLevel="0" collapsed="false">
      <c r="B2756" s="3" t="n">
        <f aca="false">B2755+delta_2</f>
        <v>2.74699999999981</v>
      </c>
      <c r="C2756" s="3" t="n">
        <f aca="false">C2755-((g/L)*SIN(D2755*3.14/180)*delta_2)</f>
        <v>121.756892850398</v>
      </c>
      <c r="D2756" s="3" t="n">
        <f aca="false">D2755+(C2755)*delta_2</f>
        <v>8.44197973036266</v>
      </c>
    </row>
    <row r="2757" customFormat="false" ht="13" hidden="false" customHeight="false" outlineLevel="0" collapsed="false">
      <c r="B2757" s="3" t="n">
        <f aca="false">B2756+delta_2</f>
        <v>2.74799999999981</v>
      </c>
      <c r="C2757" s="3" t="n">
        <f aca="false">C2756-((g/L)*SIN(D2756*3.14/180)*delta_2)</f>
        <v>121.610158922955</v>
      </c>
      <c r="D2757" s="3" t="n">
        <f aca="false">D2756+(C2756)*delta_2</f>
        <v>8.56373662321306</v>
      </c>
    </row>
    <row r="2758" customFormat="false" ht="13" hidden="false" customHeight="false" outlineLevel="0" collapsed="false">
      <c r="B2758" s="3" t="n">
        <f aca="false">B2757+delta_2</f>
        <v>2.74899999999981</v>
      </c>
      <c r="C2758" s="3" t="n">
        <f aca="false">C2757-((g/L)*SIN(D2757*3.14/180)*delta_2)</f>
        <v>121.461324336698</v>
      </c>
      <c r="D2758" s="3" t="n">
        <f aca="false">D2757+(C2757)*delta_2</f>
        <v>8.68534678213601</v>
      </c>
    </row>
    <row r="2759" customFormat="false" ht="13" hidden="false" customHeight="false" outlineLevel="0" collapsed="false">
      <c r="B2759" s="3" t="n">
        <f aca="false">B2758+delta_2</f>
        <v>2.74999999999981</v>
      </c>
      <c r="C2759" s="3" t="n">
        <f aca="false">C2758-((g/L)*SIN(D2758*3.14/180)*delta_2)</f>
        <v>121.310392293432</v>
      </c>
      <c r="D2759" s="3" t="n">
        <f aca="false">D2758+(C2758)*delta_2</f>
        <v>8.80680810647271</v>
      </c>
    </row>
    <row r="2760" customFormat="false" ht="13" hidden="false" customHeight="false" outlineLevel="0" collapsed="false">
      <c r="B2760" s="3" t="n">
        <f aca="false">B2759+delta_2</f>
        <v>2.75099999999981</v>
      </c>
      <c r="C2760" s="3" t="n">
        <f aca="false">C2759-((g/L)*SIN(D2759*3.14/180)*delta_2)</f>
        <v>121.157366038171</v>
      </c>
      <c r="D2760" s="3" t="n">
        <f aca="false">D2759+(C2759)*delta_2</f>
        <v>8.92811849876614</v>
      </c>
    </row>
    <row r="2761" customFormat="false" ht="13" hidden="false" customHeight="false" outlineLevel="0" collapsed="false">
      <c r="B2761" s="3" t="n">
        <f aca="false">B2760+delta_2</f>
        <v>2.75199999999981</v>
      </c>
      <c r="C2761" s="3" t="n">
        <f aca="false">C2760-((g/L)*SIN(D2760*3.14/180)*delta_2)</f>
        <v>121.002248858971</v>
      </c>
      <c r="D2761" s="3" t="n">
        <f aca="false">D2760+(C2760)*delta_2</f>
        <v>9.04927586480431</v>
      </c>
    </row>
    <row r="2762" customFormat="false" ht="13" hidden="false" customHeight="false" outlineLevel="0" collapsed="false">
      <c r="B2762" s="3" t="n">
        <f aca="false">B2761+delta_2</f>
        <v>2.75299999999981</v>
      </c>
      <c r="C2762" s="3" t="n">
        <f aca="false">C2761-((g/L)*SIN(D2761*3.14/180)*delta_2)</f>
        <v>120.845044086754</v>
      </c>
      <c r="D2762" s="3" t="n">
        <f aca="false">D2761+(C2761)*delta_2</f>
        <v>9.17027811366328</v>
      </c>
    </row>
    <row r="2763" customFormat="false" ht="13" hidden="false" customHeight="false" outlineLevel="0" collapsed="false">
      <c r="B2763" s="3" t="n">
        <f aca="false">B2762+delta_2</f>
        <v>2.75399999999981</v>
      </c>
      <c r="C2763" s="3" t="n">
        <f aca="false">C2762-((g/L)*SIN(D2762*3.14/180)*delta_2)</f>
        <v>120.685755095134</v>
      </c>
      <c r="D2763" s="3" t="n">
        <f aca="false">D2762+(C2762)*delta_2</f>
        <v>9.29112315775004</v>
      </c>
    </row>
    <row r="2764" customFormat="false" ht="13" hidden="false" customHeight="false" outlineLevel="0" collapsed="false">
      <c r="B2764" s="3" t="n">
        <f aca="false">B2763+delta_2</f>
        <v>2.75499999999981</v>
      </c>
      <c r="C2764" s="3" t="n">
        <f aca="false">C2763-((g/L)*SIN(D2763*3.14/180)*delta_2)</f>
        <v>120.524385300238</v>
      </c>
      <c r="D2764" s="3" t="n">
        <f aca="false">D2763+(C2763)*delta_2</f>
        <v>9.41180891284517</v>
      </c>
    </row>
    <row r="2765" customFormat="false" ht="13" hidden="false" customHeight="false" outlineLevel="0" collapsed="false">
      <c r="B2765" s="3" t="n">
        <f aca="false">B2764+delta_2</f>
        <v>2.75599999999981</v>
      </c>
      <c r="C2765" s="3" t="n">
        <f aca="false">C2764-((g/L)*SIN(D2764*3.14/180)*delta_2)</f>
        <v>120.360938160529</v>
      </c>
      <c r="D2765" s="3" t="n">
        <f aca="false">D2764+(C2764)*delta_2</f>
        <v>9.53233329814541</v>
      </c>
    </row>
    <row r="2766" customFormat="false" ht="13" hidden="false" customHeight="false" outlineLevel="0" collapsed="false">
      <c r="B2766" s="3" t="n">
        <f aca="false">B2765+delta_2</f>
        <v>2.75699999999981</v>
      </c>
      <c r="C2766" s="3" t="n">
        <f aca="false">C2765-((g/L)*SIN(D2765*3.14/180)*delta_2)</f>
        <v>120.195417176625</v>
      </c>
      <c r="D2766" s="3" t="n">
        <f aca="false">D2765+(C2765)*delta_2</f>
        <v>9.65269423630594</v>
      </c>
    </row>
    <row r="2767" customFormat="false" ht="13" hidden="false" customHeight="false" outlineLevel="0" collapsed="false">
      <c r="B2767" s="3" t="n">
        <f aca="false">B2766+delta_2</f>
        <v>2.75799999999981</v>
      </c>
      <c r="C2767" s="3" t="n">
        <f aca="false">C2766-((g/L)*SIN(D2766*3.14/180)*delta_2)</f>
        <v>120.027825891118</v>
      </c>
      <c r="D2767" s="3" t="n">
        <f aca="false">D2766+(C2766)*delta_2</f>
        <v>9.77288965348256</v>
      </c>
    </row>
    <row r="2768" customFormat="false" ht="13" hidden="false" customHeight="false" outlineLevel="0" collapsed="false">
      <c r="B2768" s="3" t="n">
        <f aca="false">B2767+delta_2</f>
        <v>2.75899999999981</v>
      </c>
      <c r="C2768" s="3" t="n">
        <f aca="false">C2767-((g/L)*SIN(D2767*3.14/180)*delta_2)</f>
        <v>119.858167888384</v>
      </c>
      <c r="D2768" s="3" t="n">
        <f aca="false">D2767+(C2767)*delta_2</f>
        <v>9.89291747937368</v>
      </c>
    </row>
    <row r="2769" customFormat="false" ht="13" hidden="false" customHeight="false" outlineLevel="0" collapsed="false">
      <c r="B2769" s="3" t="n">
        <f aca="false">B2768+delta_2</f>
        <v>2.75999999999981</v>
      </c>
      <c r="C2769" s="3" t="n">
        <f aca="false">C2768-((g/L)*SIN(D2768*3.14/180)*delta_2)</f>
        <v>119.686446794406</v>
      </c>
      <c r="D2769" s="3" t="n">
        <f aca="false">D2768+(C2768)*delta_2</f>
        <v>10.0127756472621</v>
      </c>
    </row>
    <row r="2770" customFormat="false" ht="13" hidden="false" customHeight="false" outlineLevel="0" collapsed="false">
      <c r="B2770" s="3" t="n">
        <f aca="false">B2769+delta_2</f>
        <v>2.76099999999981</v>
      </c>
      <c r="C2770" s="3" t="n">
        <f aca="false">C2769-((g/L)*SIN(D2769*3.14/180)*delta_2)</f>
        <v>119.512666276578</v>
      </c>
      <c r="D2770" s="3" t="n">
        <f aca="false">D2769+(C2769)*delta_2</f>
        <v>10.1324620940565</v>
      </c>
    </row>
    <row r="2771" customFormat="false" ht="13" hidden="false" customHeight="false" outlineLevel="0" collapsed="false">
      <c r="B2771" s="3" t="n">
        <f aca="false">B2770+delta_2</f>
        <v>2.76199999999981</v>
      </c>
      <c r="C2771" s="3" t="n">
        <f aca="false">C2770-((g/L)*SIN(D2770*3.14/180)*delta_2)</f>
        <v>119.33683004352</v>
      </c>
      <c r="D2771" s="3" t="n">
        <f aca="false">D2770+(C2770)*delta_2</f>
        <v>10.251974760333</v>
      </c>
    </row>
    <row r="2772" customFormat="false" ht="13" hidden="false" customHeight="false" outlineLevel="0" collapsed="false">
      <c r="B2772" s="3" t="n">
        <f aca="false">B2771+delta_2</f>
        <v>2.76299999999981</v>
      </c>
      <c r="C2772" s="3" t="n">
        <f aca="false">C2771-((g/L)*SIN(D2771*3.14/180)*delta_2)</f>
        <v>119.158941844887</v>
      </c>
      <c r="D2772" s="3" t="n">
        <f aca="false">D2771+(C2771)*delta_2</f>
        <v>10.3713115903766</v>
      </c>
    </row>
    <row r="2773" customFormat="false" ht="13" hidden="false" customHeight="false" outlineLevel="0" collapsed="false">
      <c r="B2773" s="3" t="n">
        <f aca="false">B2772+delta_2</f>
        <v>2.76399999999981</v>
      </c>
      <c r="C2773" s="3" t="n">
        <f aca="false">C2772-((g/L)*SIN(D2772*3.14/180)*delta_2)</f>
        <v>118.979005471173</v>
      </c>
      <c r="D2773" s="3" t="n">
        <f aca="false">D2772+(C2772)*delta_2</f>
        <v>10.4904705322215</v>
      </c>
    </row>
    <row r="2774" customFormat="false" ht="13" hidden="false" customHeight="false" outlineLevel="0" collapsed="false">
      <c r="B2774" s="3" t="n">
        <f aca="false">B2773+delta_2</f>
        <v>2.76499999999981</v>
      </c>
      <c r="C2774" s="3" t="n">
        <f aca="false">C2773-((g/L)*SIN(D2773*3.14/180)*delta_2)</f>
        <v>118.79702475352</v>
      </c>
      <c r="D2774" s="3" t="n">
        <f aca="false">D2773+(C2773)*delta_2</f>
        <v>10.6094495376926</v>
      </c>
    </row>
    <row r="2775" customFormat="false" ht="13" hidden="false" customHeight="false" outlineLevel="0" collapsed="false">
      <c r="B2775" s="3" t="n">
        <f aca="false">B2774+delta_2</f>
        <v>2.76599999999981</v>
      </c>
      <c r="C2775" s="3" t="n">
        <f aca="false">C2774-((g/L)*SIN(D2774*3.14/180)*delta_2)</f>
        <v>118.61300356352</v>
      </c>
      <c r="D2775" s="3" t="n">
        <f aca="false">D2774+(C2774)*delta_2</f>
        <v>10.7282465624461</v>
      </c>
    </row>
    <row r="2776" customFormat="false" ht="13" hidden="false" customHeight="false" outlineLevel="0" collapsed="false">
      <c r="B2776" s="3" t="n">
        <f aca="false">B2775+delta_2</f>
        <v>2.76699999999981</v>
      </c>
      <c r="C2776" s="3" t="n">
        <f aca="false">C2775-((g/L)*SIN(D2775*3.14/180)*delta_2)</f>
        <v>118.426945813018</v>
      </c>
      <c r="D2776" s="3" t="n">
        <f aca="false">D2775+(C2775)*delta_2</f>
        <v>10.8468595660097</v>
      </c>
    </row>
    <row r="2777" customFormat="false" ht="13" hidden="false" customHeight="false" outlineLevel="0" collapsed="false">
      <c r="B2777" s="3" t="n">
        <f aca="false">B2776+delta_2</f>
        <v>2.76799999999981</v>
      </c>
      <c r="C2777" s="3" t="n">
        <f aca="false">C2776-((g/L)*SIN(D2776*3.14/180)*delta_2)</f>
        <v>118.238855453914</v>
      </c>
      <c r="D2777" s="3" t="n">
        <f aca="false">D2776+(C2776)*delta_2</f>
        <v>10.9652865118227</v>
      </c>
    </row>
    <row r="2778" customFormat="false" ht="13" hidden="false" customHeight="false" outlineLevel="0" collapsed="false">
      <c r="B2778" s="3" t="n">
        <f aca="false">B2777+delta_2</f>
        <v>2.76899999999981</v>
      </c>
      <c r="C2778" s="3" t="n">
        <f aca="false">C2777-((g/L)*SIN(D2777*3.14/180)*delta_2)</f>
        <v>118.04873647796</v>
      </c>
      <c r="D2778" s="3" t="n">
        <f aca="false">D2777+(C2777)*delta_2</f>
        <v>11.0835253672766</v>
      </c>
    </row>
    <row r="2779" customFormat="false" ht="13" hidden="false" customHeight="false" outlineLevel="0" collapsed="false">
      <c r="B2779" s="3" t="n">
        <f aca="false">B2778+delta_2</f>
        <v>2.76999999999981</v>
      </c>
      <c r="C2779" s="3" t="n">
        <f aca="false">C2778-((g/L)*SIN(D2778*3.14/180)*delta_2)</f>
        <v>117.856592916559</v>
      </c>
      <c r="D2779" s="3" t="n">
        <f aca="false">D2778+(C2778)*delta_2</f>
        <v>11.2015741037546</v>
      </c>
    </row>
    <row r="2780" customFormat="false" ht="13" hidden="false" customHeight="false" outlineLevel="0" collapsed="false">
      <c r="B2780" s="3" t="n">
        <f aca="false">B2779+delta_2</f>
        <v>2.77099999999981</v>
      </c>
      <c r="C2780" s="3" t="n">
        <f aca="false">C2779-((g/L)*SIN(D2779*3.14/180)*delta_2)</f>
        <v>117.662428840562</v>
      </c>
      <c r="D2780" s="3" t="n">
        <f aca="false">D2779+(C2779)*delta_2</f>
        <v>11.3194306966711</v>
      </c>
    </row>
    <row r="2781" customFormat="false" ht="13" hidden="false" customHeight="false" outlineLevel="0" collapsed="false">
      <c r="B2781" s="3" t="n">
        <f aca="false">B2780+delta_2</f>
        <v>2.77199999999981</v>
      </c>
      <c r="C2781" s="3" t="n">
        <f aca="false">C2780-((g/L)*SIN(D2780*3.14/180)*delta_2)</f>
        <v>117.466248360063</v>
      </c>
      <c r="D2781" s="3" t="n">
        <f aca="false">D2780+(C2780)*delta_2</f>
        <v>11.4370931255117</v>
      </c>
    </row>
    <row r="2782" customFormat="false" ht="13" hidden="false" customHeight="false" outlineLevel="0" collapsed="false">
      <c r="B2782" s="3" t="n">
        <f aca="false">B2781+delta_2</f>
        <v>2.77299999999981</v>
      </c>
      <c r="C2782" s="3" t="n">
        <f aca="false">C2781-((g/L)*SIN(D2781*3.14/180)*delta_2)</f>
        <v>117.26805562419</v>
      </c>
      <c r="D2782" s="3" t="n">
        <f aca="false">D2781+(C2781)*delta_2</f>
        <v>11.5545593738717</v>
      </c>
    </row>
    <row r="2783" customFormat="false" ht="13" hidden="false" customHeight="false" outlineLevel="0" collapsed="false">
      <c r="B2783" s="3" t="n">
        <f aca="false">B2782+delta_2</f>
        <v>2.77399999999981</v>
      </c>
      <c r="C2783" s="3" t="n">
        <f aca="false">C2782-((g/L)*SIN(D2782*3.14/180)*delta_2)</f>
        <v>117.067854820901</v>
      </c>
      <c r="D2783" s="3" t="n">
        <f aca="false">D2782+(C2782)*delta_2</f>
        <v>11.6718274294959</v>
      </c>
    </row>
    <row r="2784" customFormat="false" ht="13" hidden="false" customHeight="false" outlineLevel="0" collapsed="false">
      <c r="B2784" s="3" t="n">
        <f aca="false">B2783+delta_2</f>
        <v>2.77499999999981</v>
      </c>
      <c r="C2784" s="3" t="n">
        <f aca="false">C2783-((g/L)*SIN(D2783*3.14/180)*delta_2)</f>
        <v>116.865650176771</v>
      </c>
      <c r="D2784" s="3" t="n">
        <f aca="false">D2783+(C2783)*delta_2</f>
        <v>11.7888952843168</v>
      </c>
    </row>
    <row r="2785" customFormat="false" ht="13" hidden="false" customHeight="false" outlineLevel="0" collapsed="false">
      <c r="B2785" s="3" t="n">
        <f aca="false">B2784+delta_2</f>
        <v>2.77599999999981</v>
      </c>
      <c r="C2785" s="3" t="n">
        <f aca="false">C2784-((g/L)*SIN(D2784*3.14/180)*delta_2)</f>
        <v>116.661445956784</v>
      </c>
      <c r="D2785" s="3" t="n">
        <f aca="false">D2784+(C2784)*delta_2</f>
        <v>11.9057609344936</v>
      </c>
    </row>
    <row r="2786" customFormat="false" ht="13" hidden="false" customHeight="false" outlineLevel="0" collapsed="false">
      <c r="B2786" s="3" t="n">
        <f aca="false">B2785+delta_2</f>
        <v>2.77699999999981</v>
      </c>
      <c r="C2786" s="3" t="n">
        <f aca="false">C2785-((g/L)*SIN(D2785*3.14/180)*delta_2)</f>
        <v>116.45524646412</v>
      </c>
      <c r="D2786" s="3" t="n">
        <f aca="false">D2785+(C2785)*delta_2</f>
        <v>12.0224223804504</v>
      </c>
    </row>
    <row r="2787" customFormat="false" ht="13" hidden="false" customHeight="false" outlineLevel="0" collapsed="false">
      <c r="B2787" s="3" t="n">
        <f aca="false">B2786+delta_2</f>
        <v>2.77799999999981</v>
      </c>
      <c r="C2787" s="3" t="n">
        <f aca="false">C2786-((g/L)*SIN(D2786*3.14/180)*delta_2)</f>
        <v>116.247056039942</v>
      </c>
      <c r="D2787" s="3" t="n">
        <f aca="false">D2786+(C2786)*delta_2</f>
        <v>12.1388776269145</v>
      </c>
    </row>
    <row r="2788" customFormat="false" ht="13" hidden="false" customHeight="false" outlineLevel="0" collapsed="false">
      <c r="B2788" s="3" t="n">
        <f aca="false">B2787+delta_2</f>
        <v>2.77899999999981</v>
      </c>
      <c r="C2788" s="3" t="n">
        <f aca="false">C2787-((g/L)*SIN(D2787*3.14/180)*delta_2)</f>
        <v>116.03687906318</v>
      </c>
      <c r="D2788" s="3" t="n">
        <f aca="false">D2787+(C2787)*delta_2</f>
        <v>12.2551246829545</v>
      </c>
    </row>
    <row r="2789" customFormat="false" ht="13" hidden="false" customHeight="false" outlineLevel="0" collapsed="false">
      <c r="B2789" s="3" t="n">
        <f aca="false">B2788+delta_2</f>
        <v>2.77999999999981</v>
      </c>
      <c r="C2789" s="3" t="n">
        <f aca="false">C2788-((g/L)*SIN(D2788*3.14/180)*delta_2)</f>
        <v>115.82471995032</v>
      </c>
      <c r="D2789" s="3" t="n">
        <f aca="false">D2788+(C2788)*delta_2</f>
        <v>12.3711615620176</v>
      </c>
    </row>
    <row r="2790" customFormat="false" ht="13" hidden="false" customHeight="false" outlineLevel="0" collapsed="false">
      <c r="B2790" s="3" t="n">
        <f aca="false">B2789+delta_2</f>
        <v>2.7809999999998</v>
      </c>
      <c r="C2790" s="3" t="n">
        <f aca="false">C2789-((g/L)*SIN(D2789*3.14/180)*delta_2)</f>
        <v>115.610583155182</v>
      </c>
      <c r="D2790" s="3" t="n">
        <f aca="false">D2789+(C2789)*delta_2</f>
        <v>12.486986281968</v>
      </c>
    </row>
    <row r="2791" customFormat="false" ht="13" hidden="false" customHeight="false" outlineLevel="0" collapsed="false">
      <c r="B2791" s="3" t="n">
        <f aca="false">B2790+delta_2</f>
        <v>2.7819999999998</v>
      </c>
      <c r="C2791" s="3" t="n">
        <f aca="false">C2790-((g/L)*SIN(D2790*3.14/180)*delta_2)</f>
        <v>115.394473168703</v>
      </c>
      <c r="D2791" s="3" t="n">
        <f aca="false">D2790+(C2790)*delta_2</f>
        <v>12.6025968651231</v>
      </c>
    </row>
    <row r="2792" customFormat="false" ht="13" hidden="false" customHeight="false" outlineLevel="0" collapsed="false">
      <c r="B2792" s="3" t="n">
        <f aca="false">B2791+delta_2</f>
        <v>2.7829999999998</v>
      </c>
      <c r="C2792" s="3" t="n">
        <f aca="false">C2791-((g/L)*SIN(D2791*3.14/180)*delta_2)</f>
        <v>115.17639451872</v>
      </c>
      <c r="D2792" s="3" t="n">
        <f aca="false">D2791+(C2791)*delta_2</f>
        <v>12.7179913382918</v>
      </c>
    </row>
    <row r="2793" customFormat="false" ht="13" hidden="false" customHeight="false" outlineLevel="0" collapsed="false">
      <c r="B2793" s="3" t="n">
        <f aca="false">B2792+delta_2</f>
        <v>2.7839999999998</v>
      </c>
      <c r="C2793" s="3" t="n">
        <f aca="false">C2792-((g/L)*SIN(D2792*3.14/180)*delta_2)</f>
        <v>114.956351769747</v>
      </c>
      <c r="D2793" s="3" t="n">
        <f aca="false">D2792+(C2792)*delta_2</f>
        <v>12.8331677328106</v>
      </c>
    </row>
    <row r="2794" customFormat="false" ht="13" hidden="false" customHeight="false" outlineLevel="0" collapsed="false">
      <c r="B2794" s="3" t="n">
        <f aca="false">B2793+delta_2</f>
        <v>2.7849999999998</v>
      </c>
      <c r="C2794" s="3" t="n">
        <f aca="false">C2793-((g/L)*SIN(D2793*3.14/180)*delta_2)</f>
        <v>114.734349522758</v>
      </c>
      <c r="D2794" s="3" t="n">
        <f aca="false">D2793+(C2793)*delta_2</f>
        <v>12.9481240845803</v>
      </c>
    </row>
    <row r="2795" customFormat="false" ht="13" hidden="false" customHeight="false" outlineLevel="0" collapsed="false">
      <c r="B2795" s="3" t="n">
        <f aca="false">B2794+delta_2</f>
        <v>2.7859999999998</v>
      </c>
      <c r="C2795" s="3" t="n">
        <f aca="false">C2794-((g/L)*SIN(D2794*3.14/180)*delta_2)</f>
        <v>114.510392414957</v>
      </c>
      <c r="D2795" s="3" t="n">
        <f aca="false">D2794+(C2794)*delta_2</f>
        <v>13.0628584341031</v>
      </c>
    </row>
    <row r="2796" customFormat="false" ht="13" hidden="false" customHeight="false" outlineLevel="0" collapsed="false">
      <c r="B2796" s="3" t="n">
        <f aca="false">B2795+delta_2</f>
        <v>2.7869999999998</v>
      </c>
      <c r="C2796" s="3" t="n">
        <f aca="false">C2795-((g/L)*SIN(D2795*3.14/180)*delta_2)</f>
        <v>114.284485119562</v>
      </c>
      <c r="D2796" s="3" t="n">
        <f aca="false">D2795+(C2795)*delta_2</f>
        <v>13.177368826518</v>
      </c>
    </row>
    <row r="2797" customFormat="false" ht="13" hidden="false" customHeight="false" outlineLevel="0" collapsed="false">
      <c r="B2797" s="3" t="n">
        <f aca="false">B2796+delta_2</f>
        <v>2.7879999999998</v>
      </c>
      <c r="C2797" s="3" t="n">
        <f aca="false">C2796-((g/L)*SIN(D2796*3.14/180)*delta_2)</f>
        <v>114.056632345576</v>
      </c>
      <c r="D2797" s="3" t="n">
        <f aca="false">D2796+(C2796)*delta_2</f>
        <v>13.2916533116376</v>
      </c>
    </row>
    <row r="2798" customFormat="false" ht="13" hidden="false" customHeight="false" outlineLevel="0" collapsed="false">
      <c r="B2798" s="3" t="n">
        <f aca="false">B2797+delta_2</f>
        <v>2.7889999999998</v>
      </c>
      <c r="C2798" s="3" t="n">
        <f aca="false">C2797-((g/L)*SIN(D2797*3.14/180)*delta_2)</f>
        <v>113.826838837564</v>
      </c>
      <c r="D2798" s="3" t="n">
        <f aca="false">D2797+(C2797)*delta_2</f>
        <v>13.4057099439832</v>
      </c>
    </row>
    <row r="2799" customFormat="false" ht="13" hidden="false" customHeight="false" outlineLevel="0" collapsed="false">
      <c r="B2799" s="3" t="n">
        <f aca="false">B2798+delta_2</f>
        <v>2.7899999999998</v>
      </c>
      <c r="C2799" s="3" t="n">
        <f aca="false">C2798-((g/L)*SIN(D2798*3.14/180)*delta_2)</f>
        <v>113.595109375424</v>
      </c>
      <c r="D2799" s="3" t="n">
        <f aca="false">D2798+(C2798)*delta_2</f>
        <v>13.5195367828207</v>
      </c>
    </row>
    <row r="2800" customFormat="false" ht="13" hidden="false" customHeight="false" outlineLevel="0" collapsed="false">
      <c r="B2800" s="3" t="n">
        <f aca="false">B2799+delta_2</f>
        <v>2.7909999999998</v>
      </c>
      <c r="C2800" s="3" t="n">
        <f aca="false">C2799-((g/L)*SIN(D2799*3.14/180)*delta_2)</f>
        <v>113.361448774161</v>
      </c>
      <c r="D2800" s="3" t="n">
        <f aca="false">D2799+(C2799)*delta_2</f>
        <v>13.6331318921961</v>
      </c>
    </row>
    <row r="2801" customFormat="false" ht="13" hidden="false" customHeight="false" outlineLevel="0" collapsed="false">
      <c r="B2801" s="3" t="n">
        <f aca="false">B2800+delta_2</f>
        <v>2.7919999999998</v>
      </c>
      <c r="C2801" s="3" t="n">
        <f aca="false">C2800-((g/L)*SIN(D2800*3.14/180)*delta_2)</f>
        <v>113.12586188366</v>
      </c>
      <c r="D2801" s="3" t="n">
        <f aca="false">D2800+(C2800)*delta_2</f>
        <v>13.7464933409703</v>
      </c>
    </row>
    <row r="2802" customFormat="false" ht="13" hidden="false" customHeight="false" outlineLevel="0" collapsed="false">
      <c r="B2802" s="3" t="n">
        <f aca="false">B2801+delta_2</f>
        <v>2.7929999999998</v>
      </c>
      <c r="C2802" s="3" t="n">
        <f aca="false">C2801-((g/L)*SIN(D2801*3.14/180)*delta_2)</f>
        <v>112.888353588454</v>
      </c>
      <c r="D2802" s="3" t="n">
        <f aca="false">D2801+(C2801)*delta_2</f>
        <v>13.859619202854</v>
      </c>
    </row>
    <row r="2803" customFormat="false" ht="13" hidden="false" customHeight="false" outlineLevel="0" collapsed="false">
      <c r="B2803" s="3" t="n">
        <f aca="false">B2802+delta_2</f>
        <v>2.7939999999998</v>
      </c>
      <c r="C2803" s="3" t="n">
        <f aca="false">C2802-((g/L)*SIN(D2802*3.14/180)*delta_2)</f>
        <v>112.648928807496</v>
      </c>
      <c r="D2803" s="3" t="n">
        <f aca="false">D2802+(C2802)*delta_2</f>
        <v>13.9725075564424</v>
      </c>
    </row>
    <row r="2804" customFormat="false" ht="13" hidden="false" customHeight="false" outlineLevel="0" collapsed="false">
      <c r="B2804" s="3" t="n">
        <f aca="false">B2803+delta_2</f>
        <v>2.7949999999998</v>
      </c>
      <c r="C2804" s="3" t="n">
        <f aca="false">C2803-((g/L)*SIN(D2803*3.14/180)*delta_2)</f>
        <v>112.407592493928</v>
      </c>
      <c r="D2804" s="3" t="n">
        <f aca="false">D2803+(C2803)*delta_2</f>
        <v>14.0851564852499</v>
      </c>
    </row>
    <row r="2805" customFormat="false" ht="13" hidden="false" customHeight="false" outlineLevel="0" collapsed="false">
      <c r="B2805" s="3" t="n">
        <f aca="false">B2804+delta_2</f>
        <v>2.7959999999998</v>
      </c>
      <c r="C2805" s="3" t="n">
        <f aca="false">C2804-((g/L)*SIN(D2804*3.14/180)*delta_2)</f>
        <v>112.16434963485</v>
      </c>
      <c r="D2805" s="3" t="n">
        <f aca="false">D2804+(C2804)*delta_2</f>
        <v>14.1975640777438</v>
      </c>
    </row>
    <row r="2806" customFormat="false" ht="13" hidden="false" customHeight="false" outlineLevel="0" collapsed="false">
      <c r="B2806" s="3" t="n">
        <f aca="false">B2805+delta_2</f>
        <v>2.7969999999998</v>
      </c>
      <c r="C2806" s="3" t="n">
        <f aca="false">C2805-((g/L)*SIN(D2805*3.14/180)*delta_2)</f>
        <v>111.919205251084</v>
      </c>
      <c r="D2806" s="3" t="n">
        <f aca="false">D2805+(C2805)*delta_2</f>
        <v>14.3097284273787</v>
      </c>
    </row>
    <row r="2807" customFormat="false" ht="13" hidden="false" customHeight="false" outlineLevel="0" collapsed="false">
      <c r="B2807" s="3" t="n">
        <f aca="false">B2806+delta_2</f>
        <v>2.7979999999998</v>
      </c>
      <c r="C2807" s="3" t="n">
        <f aca="false">C2806-((g/L)*SIN(D2806*3.14/180)*delta_2)</f>
        <v>111.672164396946</v>
      </c>
      <c r="D2807" s="3" t="n">
        <f aca="false">D2806+(C2806)*delta_2</f>
        <v>14.4216476326298</v>
      </c>
    </row>
    <row r="2808" customFormat="false" ht="13" hidden="false" customHeight="false" outlineLevel="0" collapsed="false">
      <c r="B2808" s="3" t="n">
        <f aca="false">B2807+delta_2</f>
        <v>2.7989999999998</v>
      </c>
      <c r="C2808" s="3" t="n">
        <f aca="false">C2807-((g/L)*SIN(D2807*3.14/180)*delta_2)</f>
        <v>111.42323216001</v>
      </c>
      <c r="D2808" s="3" t="n">
        <f aca="false">D2807+(C2807)*delta_2</f>
        <v>14.5333197970267</v>
      </c>
    </row>
    <row r="2809" customFormat="false" ht="13" hidden="false" customHeight="false" outlineLevel="0" collapsed="false">
      <c r="B2809" s="3" t="n">
        <f aca="false">B2808+delta_2</f>
        <v>2.7999999999998</v>
      </c>
      <c r="C2809" s="3" t="n">
        <f aca="false">C2808-((g/L)*SIN(D2808*3.14/180)*delta_2)</f>
        <v>111.172413660872</v>
      </c>
      <c r="D2809" s="3" t="n">
        <f aca="false">D2808+(C2808)*delta_2</f>
        <v>14.6447430291867</v>
      </c>
    </row>
    <row r="2810" customFormat="false" ht="13" hidden="false" customHeight="false" outlineLevel="0" collapsed="false">
      <c r="B2810" s="3" t="n">
        <f aca="false">B2809+delta_2</f>
        <v>2.8009999999998</v>
      </c>
      <c r="C2810" s="3" t="n">
        <f aca="false">C2809-((g/L)*SIN(D2809*3.14/180)*delta_2)</f>
        <v>110.919714052917</v>
      </c>
      <c r="D2810" s="3" t="n">
        <f aca="false">D2809+(C2809)*delta_2</f>
        <v>14.7559154428476</v>
      </c>
    </row>
    <row r="2811" customFormat="false" ht="13" hidden="false" customHeight="false" outlineLevel="0" collapsed="false">
      <c r="B2811" s="3" t="n">
        <f aca="false">B2810+delta_2</f>
        <v>2.8019999999998</v>
      </c>
      <c r="C2811" s="3" t="n">
        <f aca="false">C2810-((g/L)*SIN(D2810*3.14/180)*delta_2)</f>
        <v>110.665138522084</v>
      </c>
      <c r="D2811" s="3" t="n">
        <f aca="false">D2810+(C2810)*delta_2</f>
        <v>14.8668351569005</v>
      </c>
    </row>
    <row r="2812" customFormat="false" ht="13" hidden="false" customHeight="false" outlineLevel="0" collapsed="false">
      <c r="B2812" s="3" t="n">
        <f aca="false">B2811+delta_2</f>
        <v>2.8029999999998</v>
      </c>
      <c r="C2812" s="3" t="n">
        <f aca="false">C2811-((g/L)*SIN(D2811*3.14/180)*delta_2)</f>
        <v>110.408692286626</v>
      </c>
      <c r="D2812" s="3" t="n">
        <f aca="false">D2811+(C2811)*delta_2</f>
        <v>14.9775002954226</v>
      </c>
    </row>
    <row r="2813" customFormat="false" ht="13" hidden="false" customHeight="false" outlineLevel="0" collapsed="false">
      <c r="B2813" s="3" t="n">
        <f aca="false">B2812+delta_2</f>
        <v>2.8039999999998</v>
      </c>
      <c r="C2813" s="3" t="n">
        <f aca="false">C2812-((g/L)*SIN(D2812*3.14/180)*delta_2)</f>
        <v>110.150380596876</v>
      </c>
      <c r="D2813" s="3" t="n">
        <f aca="false">D2812+(C2812)*delta_2</f>
        <v>15.0879089877092</v>
      </c>
    </row>
    <row r="2814" customFormat="false" ht="13" hidden="false" customHeight="false" outlineLevel="0" collapsed="false">
      <c r="B2814" s="3" t="n">
        <f aca="false">B2813+delta_2</f>
        <v>2.8049999999998</v>
      </c>
      <c r="C2814" s="3" t="n">
        <f aca="false">C2813-((g/L)*SIN(D2813*3.14/180)*delta_2)</f>
        <v>109.890208735011</v>
      </c>
      <c r="D2814" s="3" t="n">
        <f aca="false">D2813+(C2813)*delta_2</f>
        <v>15.1980593683061</v>
      </c>
    </row>
    <row r="2815" customFormat="false" ht="13" hidden="false" customHeight="false" outlineLevel="0" collapsed="false">
      <c r="B2815" s="3" t="n">
        <f aca="false">B2814+delta_2</f>
        <v>2.8059999999998</v>
      </c>
      <c r="C2815" s="3" t="n">
        <f aca="false">C2814-((g/L)*SIN(D2814*3.14/180)*delta_2)</f>
        <v>109.628182014811</v>
      </c>
      <c r="D2815" s="3" t="n">
        <f aca="false">D2814+(C2814)*delta_2</f>
        <v>15.3079495770411</v>
      </c>
    </row>
    <row r="2816" customFormat="false" ht="13" hidden="false" customHeight="false" outlineLevel="0" collapsed="false">
      <c r="B2816" s="3" t="n">
        <f aca="false">B2815+delta_2</f>
        <v>2.8069999999998</v>
      </c>
      <c r="C2816" s="3" t="n">
        <f aca="false">C2815-((g/L)*SIN(D2815*3.14/180)*delta_2)</f>
        <v>109.364305781422</v>
      </c>
      <c r="D2816" s="3" t="n">
        <f aca="false">D2815+(C2815)*delta_2</f>
        <v>15.4175777590559</v>
      </c>
    </row>
    <row r="2817" customFormat="false" ht="13" hidden="false" customHeight="false" outlineLevel="0" collapsed="false">
      <c r="B2817" s="3" t="n">
        <f aca="false">B2816+delta_2</f>
        <v>2.8079999999998</v>
      </c>
      <c r="C2817" s="3" t="n">
        <f aca="false">C2816-((g/L)*SIN(D2816*3.14/180)*delta_2)</f>
        <v>109.098585411117</v>
      </c>
      <c r="D2817" s="3" t="n">
        <f aca="false">D2816+(C2816)*delta_2</f>
        <v>15.5269420648374</v>
      </c>
    </row>
    <row r="2818" customFormat="false" ht="13" hidden="false" customHeight="false" outlineLevel="0" collapsed="false">
      <c r="B2818" s="3" t="n">
        <f aca="false">B2817+delta_2</f>
        <v>2.8089999999998</v>
      </c>
      <c r="C2818" s="3" t="n">
        <f aca="false">C2817-((g/L)*SIN(D2817*3.14/180)*delta_2)</f>
        <v>108.831026311057</v>
      </c>
      <c r="D2818" s="3" t="n">
        <f aca="false">D2817+(C2817)*delta_2</f>
        <v>15.6360406502485</v>
      </c>
    </row>
    <row r="2819" customFormat="false" ht="13" hidden="false" customHeight="false" outlineLevel="0" collapsed="false">
      <c r="B2819" s="3" t="n">
        <f aca="false">B2818+delta_2</f>
        <v>2.8099999999998</v>
      </c>
      <c r="C2819" s="3" t="n">
        <f aca="false">C2818-((g/L)*SIN(D2818*3.14/180)*delta_2)</f>
        <v>108.561633919051</v>
      </c>
      <c r="D2819" s="3" t="n">
        <f aca="false">D2818+(C2818)*delta_2</f>
        <v>15.7448716765595</v>
      </c>
    </row>
    <row r="2820" customFormat="false" ht="13" hidden="false" customHeight="false" outlineLevel="0" collapsed="false">
      <c r="B2820" s="3" t="n">
        <f aca="false">B2819+delta_2</f>
        <v>2.8109999999998</v>
      </c>
      <c r="C2820" s="3" t="n">
        <f aca="false">C2819-((g/L)*SIN(D2819*3.14/180)*delta_2)</f>
        <v>108.290413703317</v>
      </c>
      <c r="D2820" s="3" t="n">
        <f aca="false">D2819+(C2819)*delta_2</f>
        <v>15.8534333104786</v>
      </c>
    </row>
    <row r="2821" customFormat="false" ht="13" hidden="false" customHeight="false" outlineLevel="0" collapsed="false">
      <c r="B2821" s="3" t="n">
        <f aca="false">B2820+delta_2</f>
        <v>2.8119999999998</v>
      </c>
      <c r="C2821" s="3" t="n">
        <f aca="false">C2820-((g/L)*SIN(D2820*3.14/180)*delta_2)</f>
        <v>108.01737116224</v>
      </c>
      <c r="D2821" s="3" t="n">
        <f aca="false">D2820+(C2820)*delta_2</f>
        <v>15.9617237241819</v>
      </c>
    </row>
    <row r="2822" customFormat="false" ht="13" hidden="false" customHeight="false" outlineLevel="0" collapsed="false">
      <c r="B2822" s="3" t="n">
        <f aca="false">B2821+delta_2</f>
        <v>2.8129999999998</v>
      </c>
      <c r="C2822" s="3" t="n">
        <f aca="false">C2821-((g/L)*SIN(D2821*3.14/180)*delta_2)</f>
        <v>107.742511824134</v>
      </c>
      <c r="D2822" s="3" t="n">
        <f aca="false">D2821+(C2821)*delta_2</f>
        <v>16.0697410953441</v>
      </c>
    </row>
    <row r="2823" customFormat="false" ht="13" hidden="false" customHeight="false" outlineLevel="0" collapsed="false">
      <c r="B2823" s="3" t="n">
        <f aca="false">B2822+delta_2</f>
        <v>2.8139999999998</v>
      </c>
      <c r="C2823" s="3" t="n">
        <f aca="false">C2822-((g/L)*SIN(D2822*3.14/180)*delta_2)</f>
        <v>107.465841246998</v>
      </c>
      <c r="D2823" s="3" t="n">
        <f aca="false">D2822+(C2822)*delta_2</f>
        <v>16.1774836071683</v>
      </c>
    </row>
    <row r="2824" customFormat="false" ht="13" hidden="false" customHeight="false" outlineLevel="0" collapsed="false">
      <c r="B2824" s="3" t="n">
        <f aca="false">B2823+delta_2</f>
        <v>2.8149999999998</v>
      </c>
      <c r="C2824" s="3" t="n">
        <f aca="false">C2823-((g/L)*SIN(D2823*3.14/180)*delta_2)</f>
        <v>107.187365018277</v>
      </c>
      <c r="D2824" s="3" t="n">
        <f aca="false">D2823+(C2823)*delta_2</f>
        <v>16.2849494484153</v>
      </c>
    </row>
    <row r="2825" customFormat="false" ht="13" hidden="false" customHeight="false" outlineLevel="0" collapsed="false">
      <c r="B2825" s="3" t="n">
        <f aca="false">B2824+delta_2</f>
        <v>2.8159999999998</v>
      </c>
      <c r="C2825" s="3" t="n">
        <f aca="false">C2824-((g/L)*SIN(D2824*3.14/180)*delta_2)</f>
        <v>106.907088754619</v>
      </c>
      <c r="D2825" s="3" t="n">
        <f aca="false">D2824+(C2824)*delta_2</f>
        <v>16.3921368134335</v>
      </c>
    </row>
    <row r="2826" customFormat="false" ht="13" hidden="false" customHeight="false" outlineLevel="0" collapsed="false">
      <c r="B2826" s="3" t="n">
        <f aca="false">B2825+delta_2</f>
        <v>2.8169999999998</v>
      </c>
      <c r="C2826" s="3" t="n">
        <f aca="false">C2825-((g/L)*SIN(D2825*3.14/180)*delta_2)</f>
        <v>106.625018101637</v>
      </c>
      <c r="D2826" s="3" t="n">
        <f aca="false">D2825+(C2825)*delta_2</f>
        <v>16.4990439021882</v>
      </c>
    </row>
    <row r="2827" customFormat="false" ht="13" hidden="false" customHeight="false" outlineLevel="0" collapsed="false">
      <c r="B2827" s="3" t="n">
        <f aca="false">B2826+delta_2</f>
        <v>2.8179999999998</v>
      </c>
      <c r="C2827" s="3" t="n">
        <f aca="false">C2826-((g/L)*SIN(D2826*3.14/180)*delta_2)</f>
        <v>106.341158733662</v>
      </c>
      <c r="D2827" s="3" t="n">
        <f aca="false">D2826+(C2826)*delta_2</f>
        <v>16.6056689202898</v>
      </c>
    </row>
    <row r="2828" customFormat="false" ht="13" hidden="false" customHeight="false" outlineLevel="0" collapsed="false">
      <c r="B2828" s="3" t="n">
        <f aca="false">B2827+delta_2</f>
        <v>2.8189999999998</v>
      </c>
      <c r="C2828" s="3" t="n">
        <f aca="false">C2827-((g/L)*SIN(D2827*3.14/180)*delta_2)</f>
        <v>106.055516353504</v>
      </c>
      <c r="D2828" s="3" t="n">
        <f aca="false">D2827+(C2827)*delta_2</f>
        <v>16.7120100790235</v>
      </c>
    </row>
    <row r="2829" customFormat="false" ht="13" hidden="false" customHeight="false" outlineLevel="0" collapsed="false">
      <c r="B2829" s="3" t="n">
        <f aca="false">B2828+delta_2</f>
        <v>2.8199999999998</v>
      </c>
      <c r="C2829" s="3" t="n">
        <f aca="false">C2828-((g/L)*SIN(D2828*3.14/180)*delta_2)</f>
        <v>105.768096692211</v>
      </c>
      <c r="D2829" s="3" t="n">
        <f aca="false">D2828+(C2828)*delta_2</f>
        <v>16.818065595377</v>
      </c>
    </row>
    <row r="2830" customFormat="false" ht="13" hidden="false" customHeight="false" outlineLevel="0" collapsed="false">
      <c r="B2830" s="3" t="n">
        <f aca="false">B2829+delta_2</f>
        <v>2.8209999999998</v>
      </c>
      <c r="C2830" s="3" t="n">
        <f aca="false">C2829-((g/L)*SIN(D2829*3.14/180)*delta_2)</f>
        <v>105.478905508826</v>
      </c>
      <c r="D2830" s="3" t="n">
        <f aca="false">D2829+(C2829)*delta_2</f>
        <v>16.9238336920692</v>
      </c>
    </row>
    <row r="2831" customFormat="false" ht="13" hidden="false" customHeight="false" outlineLevel="0" collapsed="false">
      <c r="B2831" s="3" t="n">
        <f aca="false">B2830+delta_2</f>
        <v>2.8219999999998</v>
      </c>
      <c r="C2831" s="3" t="n">
        <f aca="false">C2830-((g/L)*SIN(D2830*3.14/180)*delta_2)</f>
        <v>105.187948590143</v>
      </c>
      <c r="D2831" s="3" t="n">
        <f aca="false">D2830+(C2830)*delta_2</f>
        <v>17.029312597578</v>
      </c>
    </row>
    <row r="2832" customFormat="false" ht="13" hidden="false" customHeight="false" outlineLevel="0" collapsed="false">
      <c r="B2832" s="3" t="n">
        <f aca="false">B2831+delta_2</f>
        <v>2.8229999999998</v>
      </c>
      <c r="C2832" s="3" t="n">
        <f aca="false">C2831-((g/L)*SIN(D2831*3.14/180)*delta_2)</f>
        <v>104.895231750467</v>
      </c>
      <c r="D2832" s="3" t="n">
        <f aca="false">D2831+(C2831)*delta_2</f>
        <v>17.1345005461681</v>
      </c>
    </row>
    <row r="2833" customFormat="false" ht="13" hidden="false" customHeight="false" outlineLevel="0" collapsed="false">
      <c r="B2833" s="3" t="n">
        <f aca="false">B2832+delta_2</f>
        <v>2.8239999999998</v>
      </c>
      <c r="C2833" s="3" t="n">
        <f aca="false">C2832-((g/L)*SIN(D2832*3.14/180)*delta_2)</f>
        <v>104.600760831372</v>
      </c>
      <c r="D2833" s="3" t="n">
        <f aca="false">D2832+(C2832)*delta_2</f>
        <v>17.2393957779186</v>
      </c>
    </row>
    <row r="2834" customFormat="false" ht="13" hidden="false" customHeight="false" outlineLevel="0" collapsed="false">
      <c r="B2834" s="3" t="n">
        <f aca="false">B2833+delta_2</f>
        <v>2.8249999999998</v>
      </c>
      <c r="C2834" s="3" t="n">
        <f aca="false">C2833-((g/L)*SIN(D2833*3.14/180)*delta_2)</f>
        <v>104.304541701456</v>
      </c>
      <c r="D2834" s="3" t="n">
        <f aca="false">D2833+(C2833)*delta_2</f>
        <v>17.34399653875</v>
      </c>
    </row>
    <row r="2835" customFormat="false" ht="13" hidden="false" customHeight="false" outlineLevel="0" collapsed="false">
      <c r="B2835" s="3" t="n">
        <f aca="false">B2834+delta_2</f>
        <v>2.8259999999998</v>
      </c>
      <c r="C2835" s="3" t="n">
        <f aca="false">C2834-((g/L)*SIN(D2834*3.14/180)*delta_2)</f>
        <v>104.006580256104</v>
      </c>
      <c r="D2835" s="3" t="n">
        <f aca="false">D2834+(C2834)*delta_2</f>
        <v>17.4483010804514</v>
      </c>
    </row>
    <row r="2836" customFormat="false" ht="13" hidden="false" customHeight="false" outlineLevel="0" collapsed="false">
      <c r="B2836" s="3" t="n">
        <f aca="false">B2835+delta_2</f>
        <v>2.8269999999998</v>
      </c>
      <c r="C2836" s="3" t="n">
        <f aca="false">C2835-((g/L)*SIN(D2835*3.14/180)*delta_2)</f>
        <v>103.70688241724</v>
      </c>
      <c r="D2836" s="3" t="n">
        <f aca="false">D2835+(C2835)*delta_2</f>
        <v>17.5523076607075</v>
      </c>
    </row>
    <row r="2837" customFormat="false" ht="13" hidden="false" customHeight="false" outlineLevel="0" collapsed="false">
      <c r="B2837" s="3" t="n">
        <f aca="false">B2836+delta_2</f>
        <v>2.8279999999998</v>
      </c>
      <c r="C2837" s="3" t="n">
        <f aca="false">C2836-((g/L)*SIN(D2836*3.14/180)*delta_2)</f>
        <v>103.405454133089</v>
      </c>
      <c r="D2837" s="3" t="n">
        <f aca="false">D2836+(C2836)*delta_2</f>
        <v>17.6560145431248</v>
      </c>
    </row>
    <row r="2838" customFormat="false" ht="13" hidden="false" customHeight="false" outlineLevel="0" collapsed="false">
      <c r="B2838" s="3" t="n">
        <f aca="false">B2837+delta_2</f>
        <v>2.8289999999998</v>
      </c>
      <c r="C2838" s="3" t="n">
        <f aca="false">C2837-((g/L)*SIN(D2837*3.14/180)*delta_2)</f>
        <v>103.102301377934</v>
      </c>
      <c r="D2838" s="3" t="n">
        <f aca="false">D2837+(C2837)*delta_2</f>
        <v>17.7594199972579</v>
      </c>
    </row>
    <row r="2839" customFormat="false" ht="13" hidden="false" customHeight="false" outlineLevel="0" collapsed="false">
      <c r="B2839" s="3" t="n">
        <f aca="false">B2838+delta_2</f>
        <v>2.8299999999998</v>
      </c>
      <c r="C2839" s="3" t="n">
        <f aca="false">C2838-((g/L)*SIN(D2838*3.14/180)*delta_2)</f>
        <v>102.797430151873</v>
      </c>
      <c r="D2839" s="3" t="n">
        <f aca="false">D2838+(C2838)*delta_2</f>
        <v>17.8625222986358</v>
      </c>
    </row>
    <row r="2840" customFormat="false" ht="13" hidden="false" customHeight="false" outlineLevel="0" collapsed="false">
      <c r="B2840" s="3" t="n">
        <f aca="false">B2839+delta_2</f>
        <v>2.8309999999998</v>
      </c>
      <c r="C2840" s="3" t="n">
        <f aca="false">C2839-((g/L)*SIN(D2839*3.14/180)*delta_2)</f>
        <v>102.490846480583</v>
      </c>
      <c r="D2840" s="3" t="n">
        <f aca="false">D2839+(C2839)*delta_2</f>
        <v>17.9653197287877</v>
      </c>
    </row>
    <row r="2841" customFormat="false" ht="13" hidden="false" customHeight="false" outlineLevel="0" collapsed="false">
      <c r="B2841" s="3" t="n">
        <f aca="false">B2840+delta_2</f>
        <v>2.8319999999998</v>
      </c>
      <c r="C2841" s="3" t="n">
        <f aca="false">C2840-((g/L)*SIN(D2840*3.14/180)*delta_2)</f>
        <v>102.182556415068</v>
      </c>
      <c r="D2841" s="3" t="n">
        <f aca="false">D2840+(C2840)*delta_2</f>
        <v>18.0678105752683</v>
      </c>
    </row>
    <row r="2842" customFormat="false" ht="13" hidden="false" customHeight="false" outlineLevel="0" collapsed="false">
      <c r="B2842" s="3" t="n">
        <f aca="false">B2841+delta_2</f>
        <v>2.8329999999998</v>
      </c>
      <c r="C2842" s="3" t="n">
        <f aca="false">C2841-((g/L)*SIN(D2841*3.14/180)*delta_2)</f>
        <v>101.87256603143</v>
      </c>
      <c r="D2842" s="3" t="n">
        <f aca="false">D2841+(C2841)*delta_2</f>
        <v>18.1699931316833</v>
      </c>
    </row>
    <row r="2843" customFormat="false" ht="13" hidden="false" customHeight="false" outlineLevel="0" collapsed="false">
      <c r="B2843" s="3" t="n">
        <f aca="false">B2842+delta_2</f>
        <v>2.8339999999998</v>
      </c>
      <c r="C2843" s="3" t="n">
        <f aca="false">C2842-((g/L)*SIN(D2842*3.14/180)*delta_2)</f>
        <v>101.560881430621</v>
      </c>
      <c r="D2843" s="3" t="n">
        <f aca="false">D2842+(C2842)*delta_2</f>
        <v>18.2718656977148</v>
      </c>
    </row>
    <row r="2844" customFormat="false" ht="13" hidden="false" customHeight="false" outlineLevel="0" collapsed="false">
      <c r="B2844" s="3" t="n">
        <f aca="false">B2843+delta_2</f>
        <v>2.8349999999998</v>
      </c>
      <c r="C2844" s="3" t="n">
        <f aca="false">C2843-((g/L)*SIN(D2843*3.14/180)*delta_2)</f>
        <v>101.247508738201</v>
      </c>
      <c r="D2844" s="3" t="n">
        <f aca="false">D2843+(C2843)*delta_2</f>
        <v>18.3734265791454</v>
      </c>
    </row>
    <row r="2845" customFormat="false" ht="13" hidden="false" customHeight="false" outlineLevel="0" collapsed="false">
      <c r="B2845" s="3" t="n">
        <f aca="false">B2844+delta_2</f>
        <v>2.8359999999998</v>
      </c>
      <c r="C2845" s="3" t="n">
        <f aca="false">C2844-((g/L)*SIN(D2844*3.14/180)*delta_2)</f>
        <v>100.932454104105</v>
      </c>
      <c r="D2845" s="3" t="n">
        <f aca="false">D2844+(C2844)*delta_2</f>
        <v>18.4746740878836</v>
      </c>
    </row>
    <row r="2846" customFormat="false" ht="13" hidden="false" customHeight="false" outlineLevel="0" collapsed="false">
      <c r="B2846" s="3" t="n">
        <f aca="false">B2845+delta_2</f>
        <v>2.8369999999998</v>
      </c>
      <c r="C2846" s="3" t="n">
        <f aca="false">C2845-((g/L)*SIN(D2845*3.14/180)*delta_2)</f>
        <v>100.615723702396</v>
      </c>
      <c r="D2846" s="3" t="n">
        <f aca="false">D2845+(C2845)*delta_2</f>
        <v>18.5756065419877</v>
      </c>
    </row>
    <row r="2847" customFormat="false" ht="13" hidden="false" customHeight="false" outlineLevel="0" collapsed="false">
      <c r="B2847" s="3" t="n">
        <f aca="false">B2846+delta_2</f>
        <v>2.8379999999998</v>
      </c>
      <c r="C2847" s="3" t="n">
        <f aca="false">C2846-((g/L)*SIN(D2846*3.14/180)*delta_2)</f>
        <v>100.29732373103</v>
      </c>
      <c r="D2847" s="3" t="n">
        <f aca="false">D2846+(C2846)*delta_2</f>
        <v>18.6762222656901</v>
      </c>
    </row>
    <row r="2848" customFormat="false" ht="13" hidden="false" customHeight="false" outlineLevel="0" collapsed="false">
      <c r="B2848" s="3" t="n">
        <f aca="false">B2847+delta_2</f>
        <v>2.8389999999998</v>
      </c>
      <c r="C2848" s="3" t="n">
        <f aca="false">C2847-((g/L)*SIN(D2847*3.14/180)*delta_2)</f>
        <v>99.9772604116129</v>
      </c>
      <c r="D2848" s="3" t="n">
        <f aca="false">D2847+(C2847)*delta_2</f>
        <v>18.7765195894211</v>
      </c>
    </row>
    <row r="2849" customFormat="false" ht="13" hidden="false" customHeight="false" outlineLevel="0" collapsed="false">
      <c r="B2849" s="3" t="n">
        <f aca="false">B2848+delta_2</f>
        <v>2.8399999999998</v>
      </c>
      <c r="C2849" s="3" t="n">
        <f aca="false">C2848-((g/L)*SIN(D2848*3.14/180)*delta_2)</f>
        <v>99.6555399891657</v>
      </c>
      <c r="D2849" s="3" t="n">
        <f aca="false">D2848+(C2848)*delta_2</f>
        <v>18.8764968498327</v>
      </c>
    </row>
    <row r="2850" customFormat="false" ht="13" hidden="false" customHeight="false" outlineLevel="0" collapsed="false">
      <c r="B2850" s="3" t="n">
        <f aca="false">B2849+delta_2</f>
        <v>2.8409999999998</v>
      </c>
      <c r="C2850" s="3" t="n">
        <f aca="false">C2849-((g/L)*SIN(D2849*3.14/180)*delta_2)</f>
        <v>99.332168731883</v>
      </c>
      <c r="D2850" s="3" t="n">
        <f aca="false">D2849+(C2849)*delta_2</f>
        <v>18.9761523898219</v>
      </c>
    </row>
    <row r="2851" customFormat="false" ht="13" hidden="false" customHeight="false" outlineLevel="0" collapsed="false">
      <c r="B2851" s="3" t="n">
        <f aca="false">B2850+delta_2</f>
        <v>2.8419999999998</v>
      </c>
      <c r="C2851" s="3" t="n">
        <f aca="false">C2850-((g/L)*SIN(D2850*3.14/180)*delta_2)</f>
        <v>99.0071529308968</v>
      </c>
      <c r="D2851" s="3" t="n">
        <f aca="false">D2850+(C2850)*delta_2</f>
        <v>19.0754845585538</v>
      </c>
    </row>
    <row r="2852" customFormat="false" ht="13" hidden="false" customHeight="false" outlineLevel="0" collapsed="false">
      <c r="B2852" s="3" t="n">
        <f aca="false">B2851+delta_2</f>
        <v>2.8429999999998</v>
      </c>
      <c r="C2852" s="3" t="n">
        <f aca="false">C2851-((g/L)*SIN(D2851*3.14/180)*delta_2)</f>
        <v>98.6804989000379</v>
      </c>
      <c r="D2852" s="3" t="n">
        <f aca="false">D2851+(C2851)*delta_2</f>
        <v>19.1744917114847</v>
      </c>
    </row>
    <row r="2853" customFormat="false" ht="13" hidden="false" customHeight="false" outlineLevel="0" collapsed="false">
      <c r="B2853" s="3" t="n">
        <f aca="false">B2852+delta_2</f>
        <v>2.8439999999998</v>
      </c>
      <c r="C2853" s="3" t="n">
        <f aca="false">C2852-((g/L)*SIN(D2852*3.14/180)*delta_2)</f>
        <v>98.3522129755998</v>
      </c>
      <c r="D2853" s="3" t="n">
        <f aca="false">D2852+(C2852)*delta_2</f>
        <v>19.2731722103847</v>
      </c>
    </row>
    <row r="2854" customFormat="false" ht="13" hidden="false" customHeight="false" outlineLevel="0" collapsed="false">
      <c r="B2854" s="3" t="n">
        <f aca="false">B2853+delta_2</f>
        <v>2.8449999999998</v>
      </c>
      <c r="C2854" s="3" t="n">
        <f aca="false">C2853-((g/L)*SIN(D2853*3.14/180)*delta_2)</f>
        <v>98.0223015161018</v>
      </c>
      <c r="D2854" s="3" t="n">
        <f aca="false">D2853+(C2853)*delta_2</f>
        <v>19.3715244233603</v>
      </c>
    </row>
    <row r="2855" customFormat="false" ht="13" hidden="false" customHeight="false" outlineLevel="0" collapsed="false">
      <c r="B2855" s="3" t="n">
        <f aca="false">B2854+delta_2</f>
        <v>2.8459999999998</v>
      </c>
      <c r="C2855" s="3" t="n">
        <f aca="false">C2854-((g/L)*SIN(D2854*3.14/180)*delta_2)</f>
        <v>97.6907709020532</v>
      </c>
      <c r="D2855" s="3" t="n">
        <f aca="false">D2854+(C2854)*delta_2</f>
        <v>19.4695467248764</v>
      </c>
    </row>
    <row r="2856" customFormat="false" ht="13" hidden="false" customHeight="false" outlineLevel="0" collapsed="false">
      <c r="B2856" s="3" t="n">
        <f aca="false">B2855+delta_2</f>
        <v>2.8469999999998</v>
      </c>
      <c r="C2856" s="3" t="n">
        <f aca="false">C2855-((g/L)*SIN(D2855*3.14/180)*delta_2)</f>
        <v>97.3576275357176</v>
      </c>
      <c r="D2856" s="3" t="n">
        <f aca="false">D2855+(C2855)*delta_2</f>
        <v>19.5672374957785</v>
      </c>
    </row>
    <row r="2857" customFormat="false" ht="13" hidden="false" customHeight="false" outlineLevel="0" collapsed="false">
      <c r="B2857" s="3" t="n">
        <f aca="false">B2856+delta_2</f>
        <v>2.8479999999998</v>
      </c>
      <c r="C2857" s="3" t="n">
        <f aca="false">C2856-((g/L)*SIN(D2856*3.14/180)*delta_2)</f>
        <v>97.0228778408787</v>
      </c>
      <c r="D2857" s="3" t="n">
        <f aca="false">D2856+(C2856)*delta_2</f>
        <v>19.6645951233142</v>
      </c>
    </row>
    <row r="2858" customFormat="false" ht="13" hidden="false" customHeight="false" outlineLevel="0" collapsed="false">
      <c r="B2858" s="3" t="n">
        <f aca="false">B2857+delta_2</f>
        <v>2.8489999999998</v>
      </c>
      <c r="C2858" s="3" t="n">
        <f aca="false">C2857-((g/L)*SIN(D2857*3.14/180)*delta_2)</f>
        <v>96.6865282626058</v>
      </c>
      <c r="D2858" s="3" t="n">
        <f aca="false">D2857+(C2857)*delta_2</f>
        <v>19.7616180011551</v>
      </c>
    </row>
    <row r="2859" customFormat="false" ht="13" hidden="false" customHeight="false" outlineLevel="0" collapsed="false">
      <c r="B2859" s="3" t="n">
        <f aca="false">B2858+delta_2</f>
        <v>2.8499999999998</v>
      </c>
      <c r="C2859" s="3" t="n">
        <f aca="false">C2858-((g/L)*SIN(D2858*3.14/180)*delta_2)</f>
        <v>96.3485852670202</v>
      </c>
      <c r="D2859" s="3" t="n">
        <f aca="false">D2858+(C2858)*delta_2</f>
        <v>19.8583045294177</v>
      </c>
    </row>
    <row r="2860" customFormat="false" ht="13" hidden="false" customHeight="false" outlineLevel="0" collapsed="false">
      <c r="B2860" s="3" t="n">
        <f aca="false">B2859+delta_2</f>
        <v>2.8509999999998</v>
      </c>
      <c r="C2860" s="3" t="n">
        <f aca="false">C2859-((g/L)*SIN(D2859*3.14/180)*delta_2)</f>
        <v>96.0090553410625</v>
      </c>
      <c r="D2860" s="3" t="n">
        <f aca="false">D2859+(C2859)*delta_2</f>
        <v>19.9546531146847</v>
      </c>
    </row>
    <row r="2861" customFormat="false" ht="13" hidden="false" customHeight="false" outlineLevel="0" collapsed="false">
      <c r="B2861" s="3" t="n">
        <f aca="false">B2860+delta_2</f>
        <v>2.8519999999998</v>
      </c>
      <c r="C2861" s="3" t="n">
        <f aca="false">C2860-((g/L)*SIN(D2860*3.14/180)*delta_2)</f>
        <v>95.6679449922602</v>
      </c>
      <c r="D2861" s="3" t="n">
        <f aca="false">D2860+(C2860)*delta_2</f>
        <v>20.0506621700258</v>
      </c>
    </row>
    <row r="2862" customFormat="false" ht="13" hidden="false" customHeight="false" outlineLevel="0" collapsed="false">
      <c r="B2862" s="3" t="n">
        <f aca="false">B2861+delta_2</f>
        <v>2.8529999999998</v>
      </c>
      <c r="C2862" s="3" t="n">
        <f aca="false">C2861-((g/L)*SIN(D2861*3.14/180)*delta_2)</f>
        <v>95.3252607484964</v>
      </c>
      <c r="D2862" s="3" t="n">
        <f aca="false">D2861+(C2861)*delta_2</f>
        <v>20.146330115018</v>
      </c>
    </row>
    <row r="2863" customFormat="false" ht="13" hidden="false" customHeight="false" outlineLevel="0" collapsed="false">
      <c r="B2863" s="3" t="n">
        <f aca="false">B2862+delta_2</f>
        <v>2.8539999999998</v>
      </c>
      <c r="C2863" s="3" t="n">
        <f aca="false">C2862-((g/L)*SIN(D2862*3.14/180)*delta_2)</f>
        <v>94.9810091577789</v>
      </c>
      <c r="D2863" s="3" t="n">
        <f aca="false">D2862+(C2862)*delta_2</f>
        <v>20.2416553757665</v>
      </c>
    </row>
    <row r="2864" customFormat="false" ht="13" hidden="false" customHeight="false" outlineLevel="0" collapsed="false">
      <c r="B2864" s="3" t="n">
        <f aca="false">B2863+delta_2</f>
        <v>2.8549999999998</v>
      </c>
      <c r="C2864" s="3" t="n">
        <f aca="false">C2863-((g/L)*SIN(D2863*3.14/180)*delta_2)</f>
        <v>94.63519678801</v>
      </c>
      <c r="D2864" s="3" t="n">
        <f aca="false">D2863+(C2863)*delta_2</f>
        <v>20.3366363849243</v>
      </c>
    </row>
    <row r="2865" customFormat="false" ht="13" hidden="false" customHeight="false" outlineLevel="0" collapsed="false">
      <c r="B2865" s="3" t="n">
        <f aca="false">B2864+delta_2</f>
        <v>2.8559999999998</v>
      </c>
      <c r="C2865" s="3" t="n">
        <f aca="false">C2864-((g/L)*SIN(D2864*3.14/180)*delta_2)</f>
        <v>94.2878302267576</v>
      </c>
      <c r="D2865" s="3" t="n">
        <f aca="false">D2864+(C2864)*delta_2</f>
        <v>20.4312715817123</v>
      </c>
    </row>
    <row r="2866" customFormat="false" ht="13" hidden="false" customHeight="false" outlineLevel="0" collapsed="false">
      <c r="B2866" s="3" t="n">
        <f aca="false">B2865+delta_2</f>
        <v>2.8569999999998</v>
      </c>
      <c r="C2866" s="3" t="n">
        <f aca="false">C2865-((g/L)*SIN(D2865*3.14/180)*delta_2)</f>
        <v>93.9389160810262</v>
      </c>
      <c r="D2866" s="3" t="n">
        <f aca="false">D2865+(C2865)*delta_2</f>
        <v>20.5255594119391</v>
      </c>
    </row>
    <row r="2867" customFormat="false" ht="13" hidden="false" customHeight="false" outlineLevel="0" collapsed="false">
      <c r="B2867" s="3" t="n">
        <f aca="false">B2866+delta_2</f>
        <v>2.8579999999998</v>
      </c>
      <c r="C2867" s="3" t="n">
        <f aca="false">C2866-((g/L)*SIN(D2866*3.14/180)*delta_2)</f>
        <v>93.5884609770295</v>
      </c>
      <c r="D2867" s="3" t="n">
        <f aca="false">D2866+(C2866)*delta_2</f>
        <v>20.6194983280201</v>
      </c>
    </row>
    <row r="2868" customFormat="false" ht="13" hidden="false" customHeight="false" outlineLevel="0" collapsed="false">
      <c r="B2868" s="3" t="n">
        <f aca="false">B2867+delta_2</f>
        <v>2.8589999999998</v>
      </c>
      <c r="C2868" s="3" t="n">
        <f aca="false">C2867-((g/L)*SIN(D2867*3.14/180)*delta_2)</f>
        <v>93.2364715599636</v>
      </c>
      <c r="D2868" s="3" t="n">
        <f aca="false">D2867+(C2867)*delta_2</f>
        <v>20.7130867889971</v>
      </c>
    </row>
    <row r="2869" customFormat="false" ht="13" hidden="false" customHeight="false" outlineLevel="0" collapsed="false">
      <c r="B2869" s="3" t="n">
        <f aca="false">B2868+delta_2</f>
        <v>2.8599999999998</v>
      </c>
      <c r="C2869" s="3" t="n">
        <f aca="false">C2868-((g/L)*SIN(D2868*3.14/180)*delta_2)</f>
        <v>92.8829544937806</v>
      </c>
      <c r="D2869" s="3" t="n">
        <f aca="false">D2868+(C2868)*delta_2</f>
        <v>20.8063232605571</v>
      </c>
    </row>
    <row r="2870" customFormat="false" ht="13" hidden="false" customHeight="false" outlineLevel="0" collapsed="false">
      <c r="B2870" s="3" t="n">
        <f aca="false">B2869+delta_2</f>
        <v>2.8609999999998</v>
      </c>
      <c r="C2870" s="3" t="n">
        <f aca="false">C2869-((g/L)*SIN(D2869*3.14/180)*delta_2)</f>
        <v>92.5279164609638</v>
      </c>
      <c r="D2870" s="3" t="n">
        <f aca="false">D2869+(C2869)*delta_2</f>
        <v>20.8992062150509</v>
      </c>
    </row>
    <row r="2871" customFormat="false" ht="13" hidden="false" customHeight="false" outlineLevel="0" collapsed="false">
      <c r="B2871" s="3" t="n">
        <f aca="false">B2870+delta_2</f>
        <v>2.8619999999998</v>
      </c>
      <c r="C2871" s="3" t="n">
        <f aca="false">C2870-((g/L)*SIN(D2870*3.14/180)*delta_2)</f>
        <v>92.1713641623031</v>
      </c>
      <c r="D2871" s="3" t="n">
        <f aca="false">D2870+(C2870)*delta_2</f>
        <v>20.9917341315118</v>
      </c>
    </row>
    <row r="2872" customFormat="false" ht="13" hidden="false" customHeight="false" outlineLevel="0" collapsed="false">
      <c r="B2872" s="3" t="n">
        <f aca="false">B2871+delta_2</f>
        <v>2.8629999999998</v>
      </c>
      <c r="C2872" s="3" t="n">
        <f aca="false">C2871-((g/L)*SIN(D2871*3.14/180)*delta_2)</f>
        <v>91.8133043166717</v>
      </c>
      <c r="D2872" s="3" t="n">
        <f aca="false">D2871+(C2871)*delta_2</f>
        <v>21.0839054956741</v>
      </c>
    </row>
    <row r="2873" customFormat="false" ht="13" hidden="false" customHeight="false" outlineLevel="0" collapsed="false">
      <c r="B2873" s="3" t="n">
        <f aca="false">B2872+delta_2</f>
        <v>2.8639999999998</v>
      </c>
      <c r="C2873" s="3" t="n">
        <f aca="false">C2872-((g/L)*SIN(D2872*3.14/180)*delta_2)</f>
        <v>91.4537436608038</v>
      </c>
      <c r="D2873" s="3" t="n">
        <f aca="false">D2872+(C2872)*delta_2</f>
        <v>21.1757187999908</v>
      </c>
    </row>
    <row r="2874" customFormat="false" ht="13" hidden="false" customHeight="false" outlineLevel="0" collapsed="false">
      <c r="B2874" s="3" t="n">
        <f aca="false">B2873+delta_2</f>
        <v>2.8649999999998</v>
      </c>
      <c r="C2874" s="3" t="n">
        <f aca="false">C2873-((g/L)*SIN(D2873*3.14/180)*delta_2)</f>
        <v>91.0926889490727</v>
      </c>
      <c r="D2874" s="3" t="n">
        <f aca="false">D2873+(C2873)*delta_2</f>
        <v>21.2671725436516</v>
      </c>
    </row>
    <row r="2875" customFormat="false" ht="13" hidden="false" customHeight="false" outlineLevel="0" collapsed="false">
      <c r="B2875" s="3" t="n">
        <f aca="false">B2874+delta_2</f>
        <v>2.8659999999998</v>
      </c>
      <c r="C2875" s="3" t="n">
        <f aca="false">C2874-((g/L)*SIN(D2874*3.14/180)*delta_2)</f>
        <v>90.7301469532706</v>
      </c>
      <c r="D2875" s="3" t="n">
        <f aca="false">D2874+(C2874)*delta_2</f>
        <v>21.3582652326007</v>
      </c>
    </row>
    <row r="2876" customFormat="false" ht="13" hidden="false" customHeight="false" outlineLevel="0" collapsed="false">
      <c r="B2876" s="3" t="n">
        <f aca="false">B2875+delta_2</f>
        <v>2.8669999999998</v>
      </c>
      <c r="C2876" s="3" t="n">
        <f aca="false">C2875-((g/L)*SIN(D2875*3.14/180)*delta_2)</f>
        <v>90.3661244623888</v>
      </c>
      <c r="D2876" s="3" t="n">
        <f aca="false">D2875+(C2875)*delta_2</f>
        <v>21.4489953795539</v>
      </c>
    </row>
    <row r="2877" customFormat="false" ht="13" hidden="false" customHeight="false" outlineLevel="0" collapsed="false">
      <c r="B2877" s="3" t="n">
        <f aca="false">B2876+delta_2</f>
        <v>2.8679999999998</v>
      </c>
      <c r="C2877" s="3" t="n">
        <f aca="false">C2876-((g/L)*SIN(D2876*3.14/180)*delta_2)</f>
        <v>90.0006282823992</v>
      </c>
      <c r="D2877" s="3" t="n">
        <f aca="false">D2876+(C2876)*delta_2</f>
        <v>21.5393615040163</v>
      </c>
    </row>
    <row r="2878" customFormat="false" ht="13" hidden="false" customHeight="false" outlineLevel="0" collapsed="false">
      <c r="B2878" s="3" t="n">
        <f aca="false">B2877+delta_2</f>
        <v>2.8689999999998</v>
      </c>
      <c r="C2878" s="3" t="n">
        <f aca="false">C2877-((g/L)*SIN(D2877*3.14/180)*delta_2)</f>
        <v>89.6336652360365</v>
      </c>
      <c r="D2878" s="3" t="n">
        <f aca="false">D2877+(C2877)*delta_2</f>
        <v>21.6293621322987</v>
      </c>
    </row>
    <row r="2879" customFormat="false" ht="13" hidden="false" customHeight="false" outlineLevel="0" collapsed="false">
      <c r="B2879" s="3" t="n">
        <f aca="false">B2878+delta_2</f>
        <v>2.8699999999998</v>
      </c>
      <c r="C2879" s="3" t="n">
        <f aca="false">C2878-((g/L)*SIN(D2878*3.14/180)*delta_2)</f>
        <v>89.2652421625818</v>
      </c>
      <c r="D2879" s="3" t="n">
        <f aca="false">D2878+(C2878)*delta_2</f>
        <v>21.7189957975348</v>
      </c>
    </row>
    <row r="2880" customFormat="false" ht="13" hidden="false" customHeight="false" outlineLevel="0" collapsed="false">
      <c r="B2880" s="3" t="n">
        <f aca="false">B2879+delta_2</f>
        <v>2.8709999999998</v>
      </c>
      <c r="C2880" s="3" t="n">
        <f aca="false">C2879-((g/L)*SIN(D2879*3.14/180)*delta_2)</f>
        <v>88.8953659176473</v>
      </c>
      <c r="D2880" s="3" t="n">
        <f aca="false">D2879+(C2879)*delta_2</f>
        <v>21.8082610396974</v>
      </c>
    </row>
    <row r="2881" customFormat="false" ht="13" hidden="false" customHeight="false" outlineLevel="0" collapsed="false">
      <c r="B2881" s="3" t="n">
        <f aca="false">B2880+delta_2</f>
        <v>2.87199999999979</v>
      </c>
      <c r="C2881" s="3" t="n">
        <f aca="false">C2880-((g/L)*SIN(D2880*3.14/180)*delta_2)</f>
        <v>88.5240433729613</v>
      </c>
      <c r="D2881" s="3" t="n">
        <f aca="false">D2880+(C2880)*delta_2</f>
        <v>21.897156405615</v>
      </c>
    </row>
    <row r="2882" customFormat="false" ht="13" hidden="false" customHeight="false" outlineLevel="0" collapsed="false">
      <c r="B2882" s="3" t="n">
        <f aca="false">B2881+delta_2</f>
        <v>2.87299999999979</v>
      </c>
      <c r="C2882" s="3" t="n">
        <f aca="false">C2881-((g/L)*SIN(D2881*3.14/180)*delta_2)</f>
        <v>88.1512814161553</v>
      </c>
      <c r="D2882" s="3" t="n">
        <f aca="false">D2881+(C2881)*delta_2</f>
        <v>21.985680448988</v>
      </c>
    </row>
    <row r="2883" customFormat="false" ht="13" hidden="false" customHeight="false" outlineLevel="0" collapsed="false">
      <c r="B2883" s="3" t="n">
        <f aca="false">B2882+delta_2</f>
        <v>2.87399999999979</v>
      </c>
      <c r="C2883" s="3" t="n">
        <f aca="false">C2882-((g/L)*SIN(D2882*3.14/180)*delta_2)</f>
        <v>87.7770869505517</v>
      </c>
      <c r="D2883" s="3" t="n">
        <f aca="false">D2882+(C2882)*delta_2</f>
        <v>22.0738317304041</v>
      </c>
    </row>
    <row r="2884" customFormat="false" ht="13" hidden="false" customHeight="false" outlineLevel="0" collapsed="false">
      <c r="B2884" s="3" t="n">
        <f aca="false">B2883+delta_2</f>
        <v>2.87499999999979</v>
      </c>
      <c r="C2884" s="3" t="n">
        <f aca="false">C2883-((g/L)*SIN(D2883*3.14/180)*delta_2)</f>
        <v>87.4014668949525</v>
      </c>
      <c r="D2884" s="3" t="n">
        <f aca="false">D2883+(C2883)*delta_2</f>
        <v>22.1616088173547</v>
      </c>
    </row>
    <row r="2885" customFormat="false" ht="13" hidden="false" customHeight="false" outlineLevel="0" collapsed="false">
      <c r="B2885" s="3" t="n">
        <f aca="false">B2884+delta_2</f>
        <v>2.87599999999979</v>
      </c>
      <c r="C2885" s="3" t="n">
        <f aca="false">C2884-((g/L)*SIN(D2884*3.14/180)*delta_2)</f>
        <v>87.0244281834293</v>
      </c>
      <c r="D2885" s="3" t="n">
        <f aca="false">D2884+(C2884)*delta_2</f>
        <v>22.2490102842496</v>
      </c>
    </row>
    <row r="2886" customFormat="false" ht="13" hidden="false" customHeight="false" outlineLevel="0" collapsed="false">
      <c r="B2886" s="3" t="n">
        <f aca="false">B2885+delta_2</f>
        <v>2.87699999999979</v>
      </c>
      <c r="C2886" s="3" t="n">
        <f aca="false">C2885-((g/L)*SIN(D2885*3.14/180)*delta_2)</f>
        <v>86.6459777651144</v>
      </c>
      <c r="D2886" s="3" t="n">
        <f aca="false">D2885+(C2885)*delta_2</f>
        <v>22.336034712433</v>
      </c>
    </row>
    <row r="2887" customFormat="false" ht="13" hidden="false" customHeight="false" outlineLevel="0" collapsed="false">
      <c r="B2887" s="3" t="n">
        <f aca="false">B2886+delta_2</f>
        <v>2.87799999999979</v>
      </c>
      <c r="C2887" s="3" t="n">
        <f aca="false">C2886-((g/L)*SIN(D2886*3.14/180)*delta_2)</f>
        <v>86.2661226039933</v>
      </c>
      <c r="D2887" s="3" t="n">
        <f aca="false">D2886+(C2886)*delta_2</f>
        <v>22.4226806901982</v>
      </c>
    </row>
    <row r="2888" customFormat="false" ht="13" hidden="false" customHeight="false" outlineLevel="0" collapsed="false">
      <c r="B2888" s="3" t="n">
        <f aca="false">B2887+delta_2</f>
        <v>2.87899999999979</v>
      </c>
      <c r="C2888" s="3" t="n">
        <f aca="false">C2887-((g/L)*SIN(D2887*3.14/180)*delta_2)</f>
        <v>85.8848696786982</v>
      </c>
      <c r="D2888" s="3" t="n">
        <f aca="false">D2887+(C2887)*delta_2</f>
        <v>22.5089468128022</v>
      </c>
    </row>
    <row r="2889" customFormat="false" ht="13" hidden="false" customHeight="false" outlineLevel="0" collapsed="false">
      <c r="B2889" s="3" t="n">
        <f aca="false">B2888+delta_2</f>
        <v>2.87999999999979</v>
      </c>
      <c r="C2889" s="3" t="n">
        <f aca="false">C2888-((g/L)*SIN(D2888*3.14/180)*delta_2)</f>
        <v>85.5022259823021</v>
      </c>
      <c r="D2889" s="3" t="n">
        <f aca="false">D2888+(C2888)*delta_2</f>
        <v>22.5948316824809</v>
      </c>
    </row>
    <row r="2890" customFormat="false" ht="13" hidden="false" customHeight="false" outlineLevel="0" collapsed="false">
      <c r="B2890" s="3" t="n">
        <f aca="false">B2889+delta_2</f>
        <v>2.88099999999979</v>
      </c>
      <c r="C2890" s="3" t="n">
        <f aca="false">C2889-((g/L)*SIN(D2889*3.14/180)*delta_2)</f>
        <v>85.1181985221155</v>
      </c>
      <c r="D2890" s="3" t="n">
        <f aca="false">D2889+(C2889)*delta_2</f>
        <v>22.6803339084632</v>
      </c>
    </row>
    <row r="2891" customFormat="false" ht="13" hidden="false" customHeight="false" outlineLevel="0" collapsed="false">
      <c r="B2891" s="3" t="n">
        <f aca="false">B2890+delta_2</f>
        <v>2.88199999999979</v>
      </c>
      <c r="C2891" s="3" t="n">
        <f aca="false">C2890-((g/L)*SIN(D2890*3.14/180)*delta_2)</f>
        <v>84.7327943194829</v>
      </c>
      <c r="D2891" s="3" t="n">
        <f aca="false">D2890+(C2890)*delta_2</f>
        <v>22.7654521069853</v>
      </c>
    </row>
    <row r="2892" customFormat="false" ht="13" hidden="false" customHeight="false" outlineLevel="0" collapsed="false">
      <c r="B2892" s="3" t="n">
        <f aca="false">B2891+delta_2</f>
        <v>2.88299999999979</v>
      </c>
      <c r="C2892" s="3" t="n">
        <f aca="false">C2891-((g/L)*SIN(D2891*3.14/180)*delta_2)</f>
        <v>84.3460204095814</v>
      </c>
      <c r="D2892" s="3" t="n">
        <f aca="false">D2891+(C2891)*delta_2</f>
        <v>22.8501849013048</v>
      </c>
    </row>
    <row r="2893" customFormat="false" ht="13" hidden="false" customHeight="false" outlineLevel="0" collapsed="false">
      <c r="B2893" s="3" t="n">
        <f aca="false">B2892+delta_2</f>
        <v>2.88399999999979</v>
      </c>
      <c r="C2893" s="3" t="n">
        <f aca="false">C2892-((g/L)*SIN(D2892*3.14/180)*delta_2)</f>
        <v>83.9578838412204</v>
      </c>
      <c r="D2893" s="3" t="n">
        <f aca="false">D2892+(C2892)*delta_2</f>
        <v>22.9345309217143</v>
      </c>
    </row>
    <row r="2894" customFormat="false" ht="13" hidden="false" customHeight="false" outlineLevel="0" collapsed="false">
      <c r="B2894" s="3" t="n">
        <f aca="false">B2893+delta_2</f>
        <v>2.88499999999979</v>
      </c>
      <c r="C2894" s="3" t="n">
        <f aca="false">C2893-((g/L)*SIN(D2893*3.14/180)*delta_2)</f>
        <v>83.5683916766421</v>
      </c>
      <c r="D2894" s="3" t="n">
        <f aca="false">D2893+(C2893)*delta_2</f>
        <v>23.0184888055556</v>
      </c>
    </row>
    <row r="2895" customFormat="false" ht="13" hidden="false" customHeight="false" outlineLevel="0" collapsed="false">
      <c r="B2895" s="3" t="n">
        <f aca="false">B2894+delta_2</f>
        <v>2.88599999999979</v>
      </c>
      <c r="C2895" s="3" t="n">
        <f aca="false">C2894-((g/L)*SIN(D2894*3.14/180)*delta_2)</f>
        <v>83.1775509913238</v>
      </c>
      <c r="D2895" s="3" t="n">
        <f aca="false">D2894+(C2894)*delta_2</f>
        <v>23.1020571972322</v>
      </c>
    </row>
    <row r="2896" customFormat="false" ht="13" hidden="false" customHeight="false" outlineLevel="0" collapsed="false">
      <c r="B2896" s="3" t="n">
        <f aca="false">B2895+delta_2</f>
        <v>2.88699999999979</v>
      </c>
      <c r="C2896" s="3" t="n">
        <f aca="false">C2895-((g/L)*SIN(D2895*3.14/180)*delta_2)</f>
        <v>82.7853688737818</v>
      </c>
      <c r="D2896" s="3" t="n">
        <f aca="false">D2895+(C2895)*delta_2</f>
        <v>23.1852347482235</v>
      </c>
    </row>
    <row r="2897" customFormat="false" ht="13" hidden="false" customHeight="false" outlineLevel="0" collapsed="false">
      <c r="B2897" s="3" t="n">
        <f aca="false">B2896+delta_2</f>
        <v>2.88799999999979</v>
      </c>
      <c r="C2897" s="3" t="n">
        <f aca="false">C2896-((g/L)*SIN(D2896*3.14/180)*delta_2)</f>
        <v>82.3918524253752</v>
      </c>
      <c r="D2897" s="3" t="n">
        <f aca="false">D2896+(C2896)*delta_2</f>
        <v>23.2680201170973</v>
      </c>
    </row>
    <row r="2898" customFormat="false" ht="13" hidden="false" customHeight="false" outlineLevel="0" collapsed="false">
      <c r="B2898" s="3" t="n">
        <f aca="false">B2897+delta_2</f>
        <v>2.88899999999979</v>
      </c>
      <c r="C2898" s="3" t="n">
        <f aca="false">C2897-((g/L)*SIN(D2897*3.14/180)*delta_2)</f>
        <v>81.9970087601129</v>
      </c>
      <c r="D2898" s="3" t="n">
        <f aca="false">D2897+(C2897)*delta_2</f>
        <v>23.3504119695227</v>
      </c>
    </row>
    <row r="2899" customFormat="false" ht="13" hidden="false" customHeight="false" outlineLevel="0" collapsed="false">
      <c r="B2899" s="3" t="n">
        <f aca="false">B2898+delta_2</f>
        <v>2.88999999999979</v>
      </c>
      <c r="C2899" s="3" t="n">
        <f aca="false">C2898-((g/L)*SIN(D2898*3.14/180)*delta_2)</f>
        <v>81.6008450044604</v>
      </c>
      <c r="D2899" s="3" t="n">
        <f aca="false">D2898+(C2898)*delta_2</f>
        <v>23.4324089782828</v>
      </c>
    </row>
    <row r="2900" customFormat="false" ht="13" hidden="false" customHeight="false" outlineLevel="0" collapsed="false">
      <c r="B2900" s="3" t="n">
        <f aca="false">B2899+delta_2</f>
        <v>2.89099999999979</v>
      </c>
      <c r="C2900" s="3" t="n">
        <f aca="false">C2899-((g/L)*SIN(D2899*3.14/180)*delta_2)</f>
        <v>81.2033682971486</v>
      </c>
      <c r="D2900" s="3" t="n">
        <f aca="false">D2899+(C2899)*delta_2</f>
        <v>23.5140098232872</v>
      </c>
    </row>
    <row r="2901" customFormat="false" ht="13" hidden="false" customHeight="false" outlineLevel="0" collapsed="false">
      <c r="B2901" s="3" t="n">
        <f aca="false">B2900+delta_2</f>
        <v>2.89199999999979</v>
      </c>
      <c r="C2901" s="3" t="n">
        <f aca="false">C2900-((g/L)*SIN(D2900*3.14/180)*delta_2)</f>
        <v>80.8045857889844</v>
      </c>
      <c r="D2901" s="3" t="n">
        <f aca="false">D2900+(C2900)*delta_2</f>
        <v>23.5952131915844</v>
      </c>
    </row>
    <row r="2902" customFormat="false" ht="13" hidden="false" customHeight="false" outlineLevel="0" collapsed="false">
      <c r="B2902" s="3" t="n">
        <f aca="false">B2901+delta_2</f>
        <v>2.89299999999979</v>
      </c>
      <c r="C2902" s="3" t="n">
        <f aca="false">C2901-((g/L)*SIN(D2901*3.14/180)*delta_2)</f>
        <v>80.4045046426613</v>
      </c>
      <c r="D2902" s="3" t="n">
        <f aca="false">D2901+(C2901)*delta_2</f>
        <v>23.6760177773734</v>
      </c>
    </row>
    <row r="2903" customFormat="false" ht="13" hidden="false" customHeight="false" outlineLevel="0" collapsed="false">
      <c r="B2903" s="3" t="n">
        <f aca="false">B2902+delta_2</f>
        <v>2.89399999999979</v>
      </c>
      <c r="C2903" s="3" t="n">
        <f aca="false">C2902-((g/L)*SIN(D2902*3.14/180)*delta_2)</f>
        <v>80.0031320325729</v>
      </c>
      <c r="D2903" s="3" t="n">
        <f aca="false">D2902+(C2902)*delta_2</f>
        <v>23.756422282016</v>
      </c>
    </row>
    <row r="2904" customFormat="false" ht="13" hidden="false" customHeight="false" outlineLevel="0" collapsed="false">
      <c r="B2904" s="3" t="n">
        <f aca="false">B2903+delta_2</f>
        <v>2.89499999999979</v>
      </c>
      <c r="C2904" s="3" t="n">
        <f aca="false">C2903-((g/L)*SIN(D2903*3.14/180)*delta_2)</f>
        <v>79.600475144627</v>
      </c>
      <c r="D2904" s="3" t="n">
        <f aca="false">D2903+(C2903)*delta_2</f>
        <v>23.8364254140486</v>
      </c>
    </row>
    <row r="2905" customFormat="false" ht="13" hidden="false" customHeight="false" outlineLevel="0" collapsed="false">
      <c r="B2905" s="3" t="n">
        <f aca="false">B2904+delta_2</f>
        <v>2.89599999999979</v>
      </c>
      <c r="C2905" s="3" t="n">
        <f aca="false">C2904-((g/L)*SIN(D2904*3.14/180)*delta_2)</f>
        <v>79.196541176061</v>
      </c>
      <c r="D2905" s="3" t="n">
        <f aca="false">D2904+(C2904)*delta_2</f>
        <v>23.9160258891932</v>
      </c>
    </row>
    <row r="2906" customFormat="false" ht="13" hidden="false" customHeight="false" outlineLevel="0" collapsed="false">
      <c r="B2906" s="3" t="n">
        <f aca="false">B2905+delta_2</f>
        <v>2.89699999999979</v>
      </c>
      <c r="C2906" s="3" t="n">
        <f aca="false">C2905-((g/L)*SIN(D2905*3.14/180)*delta_2)</f>
        <v>78.7913373352592</v>
      </c>
      <c r="D2906" s="3" t="n">
        <f aca="false">D2905+(C2905)*delta_2</f>
        <v>23.9952224303693</v>
      </c>
    </row>
    <row r="2907" customFormat="false" ht="13" hidden="false" customHeight="false" outlineLevel="0" collapsed="false">
      <c r="B2907" s="3" t="n">
        <f aca="false">B2906+delta_2</f>
        <v>2.89799999999979</v>
      </c>
      <c r="C2907" s="3" t="n">
        <f aca="false">C2906-((g/L)*SIN(D2906*3.14/180)*delta_2)</f>
        <v>78.3848708415709</v>
      </c>
      <c r="D2907" s="3" t="n">
        <f aca="false">D2906+(C2906)*delta_2</f>
        <v>24.0740137677046</v>
      </c>
    </row>
    <row r="2908" customFormat="false" ht="13" hidden="false" customHeight="false" outlineLevel="0" collapsed="false">
      <c r="B2908" s="3" t="n">
        <f aca="false">B2907+delta_2</f>
        <v>2.89899999999979</v>
      </c>
      <c r="C2908" s="3" t="n">
        <f aca="false">C2907-((g/L)*SIN(D2907*3.14/180)*delta_2)</f>
        <v>77.9771489251307</v>
      </c>
      <c r="D2908" s="3" t="n">
        <f aca="false">D2907+(C2907)*delta_2</f>
        <v>24.1523986385461</v>
      </c>
    </row>
    <row r="2909" customFormat="false" ht="13" hidden="false" customHeight="false" outlineLevel="0" collapsed="false">
      <c r="B2909" s="3" t="n">
        <f aca="false">B2908+delta_2</f>
        <v>2.89999999999979</v>
      </c>
      <c r="C2909" s="3" t="n">
        <f aca="false">C2908-((g/L)*SIN(D2908*3.14/180)*delta_2)</f>
        <v>77.5681788266797</v>
      </c>
      <c r="D2909" s="3" t="n">
        <f aca="false">D2908+(C2908)*delta_2</f>
        <v>24.2303757874713</v>
      </c>
    </row>
    <row r="2910" customFormat="false" ht="13" hidden="false" customHeight="false" outlineLevel="0" collapsed="false">
      <c r="B2910" s="3" t="n">
        <f aca="false">B2909+delta_2</f>
        <v>2.90099999999979</v>
      </c>
      <c r="C2910" s="3" t="n">
        <f aca="false">C2909-((g/L)*SIN(D2909*3.14/180)*delta_2)</f>
        <v>77.157967797388</v>
      </c>
      <c r="D2910" s="3" t="n">
        <f aca="false">D2909+(C2909)*delta_2</f>
        <v>24.3079439662979</v>
      </c>
    </row>
    <row r="2911" customFormat="false" ht="13" hidden="false" customHeight="false" outlineLevel="0" collapsed="false">
      <c r="B2911" s="3" t="n">
        <f aca="false">B2910+delta_2</f>
        <v>2.90199999999979</v>
      </c>
      <c r="C2911" s="3" t="n">
        <f aca="false">C2910-((g/L)*SIN(D2910*3.14/180)*delta_2)</f>
        <v>76.7465230986792</v>
      </c>
      <c r="D2911" s="3" t="n">
        <f aca="false">D2910+(C2910)*delta_2</f>
        <v>24.3851019340953</v>
      </c>
    </row>
    <row r="2912" customFormat="false" ht="13" hidden="false" customHeight="false" outlineLevel="0" collapsed="false">
      <c r="B2912" s="3" t="n">
        <f aca="false">B2911+delta_2</f>
        <v>2.90299999999979</v>
      </c>
      <c r="C2912" s="3" t="n">
        <f aca="false">C2911-((g/L)*SIN(D2911*3.14/180)*delta_2)</f>
        <v>76.3338520020563</v>
      </c>
      <c r="D2912" s="3" t="n">
        <f aca="false">D2911+(C2911)*delta_2</f>
        <v>24.461848457194</v>
      </c>
    </row>
    <row r="2913" customFormat="false" ht="13" hidden="false" customHeight="false" outlineLevel="0" collapsed="false">
      <c r="B2913" s="3" t="n">
        <f aca="false">B2912+delta_2</f>
        <v>2.90399999999979</v>
      </c>
      <c r="C2913" s="3" t="n">
        <f aca="false">C2912-((g/L)*SIN(D2912*3.14/180)*delta_2)</f>
        <v>75.9199617889282</v>
      </c>
      <c r="D2913" s="3" t="n">
        <f aca="false">D2912+(C2912)*delta_2</f>
        <v>24.5381823091961</v>
      </c>
    </row>
    <row r="2914" customFormat="false" ht="13" hidden="false" customHeight="false" outlineLevel="0" collapsed="false">
      <c r="B2914" s="3" t="n">
        <f aca="false">B2913+delta_2</f>
        <v>2.90499999999979</v>
      </c>
      <c r="C2914" s="3" t="n">
        <f aca="false">C2913-((g/L)*SIN(D2913*3.14/180)*delta_2)</f>
        <v>75.504859750439</v>
      </c>
      <c r="D2914" s="3" t="n">
        <f aca="false">D2913+(C2913)*delta_2</f>
        <v>24.614102270985</v>
      </c>
    </row>
    <row r="2915" customFormat="false" ht="13" hidden="false" customHeight="false" outlineLevel="0" collapsed="false">
      <c r="B2915" s="3" t="n">
        <f aca="false">B2914+delta_2</f>
        <v>2.90599999999979</v>
      </c>
      <c r="C2915" s="3" t="n">
        <f aca="false">C2914-((g/L)*SIN(D2914*3.14/180)*delta_2)</f>
        <v>75.0885531872981</v>
      </c>
      <c r="D2915" s="3" t="n">
        <f aca="false">D2914+(C2914)*delta_2</f>
        <v>24.6896071307354</v>
      </c>
    </row>
    <row r="2916" customFormat="false" ht="13" hidden="false" customHeight="false" outlineLevel="0" collapsed="false">
      <c r="B2916" s="3" t="n">
        <f aca="false">B2915+delta_2</f>
        <v>2.90699999999979</v>
      </c>
      <c r="C2916" s="3" t="n">
        <f aca="false">C2915-((g/L)*SIN(D2915*3.14/180)*delta_2)</f>
        <v>74.6710494096114</v>
      </c>
      <c r="D2916" s="3" t="n">
        <f aca="false">D2915+(C2915)*delta_2</f>
        <v>24.7646956839227</v>
      </c>
    </row>
    <row r="2917" customFormat="false" ht="13" hidden="false" customHeight="false" outlineLevel="0" collapsed="false">
      <c r="B2917" s="3" t="n">
        <f aca="false">B2916+delta_2</f>
        <v>2.90799999999979</v>
      </c>
      <c r="C2917" s="3" t="n">
        <f aca="false">C2916-((g/L)*SIN(D2916*3.14/180)*delta_2)</f>
        <v>74.2523557367149</v>
      </c>
      <c r="D2917" s="3" t="n">
        <f aca="false">D2916+(C2916)*delta_2</f>
        <v>24.8393667333323</v>
      </c>
    </row>
    <row r="2918" customFormat="false" ht="13" hidden="false" customHeight="false" outlineLevel="0" collapsed="false">
      <c r="B2918" s="3" t="n">
        <f aca="false">B2917+delta_2</f>
        <v>2.90899999999979</v>
      </c>
      <c r="C2918" s="3" t="n">
        <f aca="false">C2917-((g/L)*SIN(D2917*3.14/180)*delta_2)</f>
        <v>73.8324794970092</v>
      </c>
      <c r="D2918" s="3" t="n">
        <f aca="false">D2917+(C2917)*delta_2</f>
        <v>24.9136190890691</v>
      </c>
    </row>
    <row r="2919" customFormat="false" ht="13" hidden="false" customHeight="false" outlineLevel="0" collapsed="false">
      <c r="B2919" s="3" t="n">
        <f aca="false">B2918+delta_2</f>
        <v>2.90999999999979</v>
      </c>
      <c r="C2919" s="3" t="n">
        <f aca="false">C2918-((g/L)*SIN(D2918*3.14/180)*delta_2)</f>
        <v>73.4114280277958</v>
      </c>
      <c r="D2919" s="3" t="n">
        <f aca="false">D2918+(C2918)*delta_2</f>
        <v>24.9874515685661</v>
      </c>
    </row>
    <row r="2920" customFormat="false" ht="13" hidden="false" customHeight="false" outlineLevel="0" collapsed="false">
      <c r="B2920" s="3" t="n">
        <f aca="false">B2919+delta_2</f>
        <v>2.91099999999979</v>
      </c>
      <c r="C2920" s="3" t="n">
        <f aca="false">C2919-((g/L)*SIN(D2919*3.14/180)*delta_2)</f>
        <v>72.9892086751145</v>
      </c>
      <c r="D2920" s="3" t="n">
        <f aca="false">D2919+(C2919)*delta_2</f>
        <v>25.0608629965939</v>
      </c>
    </row>
    <row r="2921" customFormat="false" ht="13" hidden="false" customHeight="false" outlineLevel="0" collapsed="false">
      <c r="B2921" s="3" t="n">
        <f aca="false">B2920+delta_2</f>
        <v>2.91199999999979</v>
      </c>
      <c r="C2921" s="3" t="n">
        <f aca="false">C2920-((g/L)*SIN(D2920*3.14/180)*delta_2)</f>
        <v>72.5658287935832</v>
      </c>
      <c r="D2921" s="3" t="n">
        <f aca="false">D2920+(C2920)*delta_2</f>
        <v>25.133852205269</v>
      </c>
    </row>
    <row r="2922" customFormat="false" ht="13" hidden="false" customHeight="false" outlineLevel="0" collapsed="false">
      <c r="B2922" s="3" t="n">
        <f aca="false">B2921+delta_2</f>
        <v>2.91299999999979</v>
      </c>
      <c r="C2922" s="3" t="n">
        <f aca="false">C2921-((g/L)*SIN(D2921*3.14/180)*delta_2)</f>
        <v>72.1412957462383</v>
      </c>
      <c r="D2922" s="3" t="n">
        <f aca="false">D2921+(C2921)*delta_2</f>
        <v>25.2064180340626</v>
      </c>
    </row>
    <row r="2923" customFormat="false" ht="13" hidden="false" customHeight="false" outlineLevel="0" collapsed="false">
      <c r="B2923" s="3" t="n">
        <f aca="false">B2922+delta_2</f>
        <v>2.91399999999979</v>
      </c>
      <c r="C2923" s="3" t="n">
        <f aca="false">C2922-((g/L)*SIN(D2922*3.14/180)*delta_2)</f>
        <v>71.7156169043772</v>
      </c>
      <c r="D2923" s="3" t="n">
        <f aca="false">D2922+(C2922)*delta_2</f>
        <v>25.2785593298088</v>
      </c>
    </row>
    <row r="2924" customFormat="false" ht="13" hidden="false" customHeight="false" outlineLevel="0" collapsed="false">
      <c r="B2924" s="3" t="n">
        <f aca="false">B2923+delta_2</f>
        <v>2.91499999999979</v>
      </c>
      <c r="C2924" s="3" t="n">
        <f aca="false">C2923-((g/L)*SIN(D2923*3.14/180)*delta_2)</f>
        <v>71.2887996474019</v>
      </c>
      <c r="D2924" s="3" t="n">
        <f aca="false">D2923+(C2923)*delta_2</f>
        <v>25.3502749467132</v>
      </c>
    </row>
    <row r="2925" customFormat="false" ht="13" hidden="false" customHeight="false" outlineLevel="0" collapsed="false">
      <c r="B2925" s="3" t="n">
        <f aca="false">B2924+delta_2</f>
        <v>2.91599999999979</v>
      </c>
      <c r="C2925" s="3" t="n">
        <f aca="false">C2924-((g/L)*SIN(D2924*3.14/180)*delta_2)</f>
        <v>70.8608513626652</v>
      </c>
      <c r="D2925" s="3" t="n">
        <f aca="false">D2924+(C2924)*delta_2</f>
        <v>25.4215637463606</v>
      </c>
    </row>
    <row r="2926" customFormat="false" ht="13" hidden="false" customHeight="false" outlineLevel="0" collapsed="false">
      <c r="B2926" s="3" t="n">
        <f aca="false">B2925+delta_2</f>
        <v>2.91699999999979</v>
      </c>
      <c r="C2926" s="3" t="n">
        <f aca="false">C2925-((g/L)*SIN(D2925*3.14/180)*delta_2)</f>
        <v>70.4317794453168</v>
      </c>
      <c r="D2926" s="3" t="n">
        <f aca="false">D2925+(C2925)*delta_2</f>
        <v>25.4924245977232</v>
      </c>
    </row>
    <row r="2927" customFormat="false" ht="13" hidden="false" customHeight="false" outlineLevel="0" collapsed="false">
      <c r="B2927" s="3" t="n">
        <f aca="false">B2926+delta_2</f>
        <v>2.91799999999979</v>
      </c>
      <c r="C2927" s="3" t="n">
        <f aca="false">C2926-((g/L)*SIN(D2926*3.14/180)*delta_2)</f>
        <v>70.0015912981524</v>
      </c>
      <c r="D2927" s="3" t="n">
        <f aca="false">D2926+(C2926)*delta_2</f>
        <v>25.5628563771686</v>
      </c>
    </row>
    <row r="2928" customFormat="false" ht="13" hidden="false" customHeight="false" outlineLevel="0" collapsed="false">
      <c r="B2928" s="3" t="n">
        <f aca="false">B2927+delta_2</f>
        <v>2.91899999999979</v>
      </c>
      <c r="C2928" s="3" t="n">
        <f aca="false">C2927-((g/L)*SIN(D2927*3.14/180)*delta_2)</f>
        <v>69.570294331464</v>
      </c>
      <c r="D2928" s="3" t="n">
        <f aca="false">D2927+(C2927)*delta_2</f>
        <v>25.6328579684667</v>
      </c>
    </row>
    <row r="2929" customFormat="false" ht="13" hidden="false" customHeight="false" outlineLevel="0" collapsed="false">
      <c r="B2929" s="3" t="n">
        <f aca="false">B2928+delta_2</f>
        <v>2.91999999999979</v>
      </c>
      <c r="C2929" s="3" t="n">
        <f aca="false">C2928-((g/L)*SIN(D2928*3.14/180)*delta_2)</f>
        <v>69.137895962891</v>
      </c>
      <c r="D2929" s="3" t="n">
        <f aca="false">D2928+(C2928)*delta_2</f>
        <v>25.7024282627982</v>
      </c>
    </row>
    <row r="2930" customFormat="false" ht="13" hidden="false" customHeight="false" outlineLevel="0" collapsed="false">
      <c r="B2930" s="3" t="n">
        <f aca="false">B2929+delta_2</f>
        <v>2.92099999999979</v>
      </c>
      <c r="C2930" s="3" t="n">
        <f aca="false">C2929-((g/L)*SIN(D2929*3.14/180)*delta_2)</f>
        <v>68.7044036172743</v>
      </c>
      <c r="D2930" s="3" t="n">
        <f aca="false">D2929+(C2929)*delta_2</f>
        <v>25.7715661587611</v>
      </c>
    </row>
    <row r="2931" customFormat="false" ht="13" hidden="false" customHeight="false" outlineLevel="0" collapsed="false">
      <c r="B2931" s="3" t="n">
        <f aca="false">B2930+delta_2</f>
        <v>2.92199999999979</v>
      </c>
      <c r="C2931" s="3" t="n">
        <f aca="false">C2930-((g/L)*SIN(D2930*3.14/180)*delta_2)</f>
        <v>68.2698247265105</v>
      </c>
      <c r="D2931" s="3" t="n">
        <f aca="false">D2930+(C2930)*delta_2</f>
        <v>25.8402705623783</v>
      </c>
    </row>
    <row r="2932" customFormat="false" ht="13" hidden="false" customHeight="false" outlineLevel="0" collapsed="false">
      <c r="B2932" s="3" t="n">
        <f aca="false">B2931+delta_2</f>
        <v>2.92299999999979</v>
      </c>
      <c r="C2932" s="3" t="n">
        <f aca="false">C2931-((g/L)*SIN(D2931*3.14/180)*delta_2)</f>
        <v>67.8341667294089</v>
      </c>
      <c r="D2932" s="3" t="n">
        <f aca="false">D2931+(C2931)*delta_2</f>
        <v>25.9085403871049</v>
      </c>
    </row>
    <row r="2933" customFormat="false" ht="13" hidden="false" customHeight="false" outlineLevel="0" collapsed="false">
      <c r="B2933" s="3" t="n">
        <f aca="false">B2932+delta_2</f>
        <v>2.92399999999979</v>
      </c>
      <c r="C2933" s="3" t="n">
        <f aca="false">C2932-((g/L)*SIN(D2932*3.14/180)*delta_2)</f>
        <v>67.397437071549</v>
      </c>
      <c r="D2933" s="3" t="n">
        <f aca="false">D2932+(C2932)*delta_2</f>
        <v>25.9763745538343</v>
      </c>
    </row>
    <row r="2934" customFormat="false" ht="13" hidden="false" customHeight="false" outlineLevel="0" collapsed="false">
      <c r="B2934" s="3" t="n">
        <f aca="false">B2933+delta_2</f>
        <v>2.92499999999979</v>
      </c>
      <c r="C2934" s="3" t="n">
        <f aca="false">C2933-((g/L)*SIN(D2933*3.14/180)*delta_2)</f>
        <v>66.9596432051409</v>
      </c>
      <c r="D2934" s="3" t="n">
        <f aca="false">D2933+(C2933)*delta_2</f>
        <v>26.0437719909058</v>
      </c>
    </row>
    <row r="2935" customFormat="false" ht="13" hidden="false" customHeight="false" outlineLevel="0" collapsed="false">
      <c r="B2935" s="3" t="n">
        <f aca="false">B2934+delta_2</f>
        <v>2.92599999999979</v>
      </c>
      <c r="C2935" s="3" t="n">
        <f aca="false">C2934-((g/L)*SIN(D2934*3.14/180)*delta_2)</f>
        <v>66.5207925888859</v>
      </c>
      <c r="D2935" s="3" t="n">
        <f aca="false">D2934+(C2934)*delta_2</f>
        <v>26.110731634111</v>
      </c>
    </row>
    <row r="2936" customFormat="false" ht="13" hidden="false" customHeight="false" outlineLevel="0" collapsed="false">
      <c r="B2936" s="3" t="n">
        <f aca="false">B2935+delta_2</f>
        <v>2.92699999999979</v>
      </c>
      <c r="C2936" s="3" t="n">
        <f aca="false">C2935-((g/L)*SIN(D2935*3.14/180)*delta_2)</f>
        <v>66.0808926878396</v>
      </c>
      <c r="D2936" s="3" t="n">
        <f aca="false">D2935+(C2935)*delta_2</f>
        <v>26.1772524266998</v>
      </c>
    </row>
    <row r="2937" customFormat="false" ht="13" hidden="false" customHeight="false" outlineLevel="0" collapsed="false">
      <c r="B2937" s="3" t="n">
        <f aca="false">B2936+delta_2</f>
        <v>2.92799999999979</v>
      </c>
      <c r="C2937" s="3" t="n">
        <f aca="false">C2936-((g/L)*SIN(D2936*3.14/180)*delta_2)</f>
        <v>65.6399509732763</v>
      </c>
      <c r="D2937" s="3" t="n">
        <f aca="false">D2936+(C2936)*delta_2</f>
        <v>26.2433333193877</v>
      </c>
    </row>
    <row r="2938" customFormat="false" ht="13" hidden="false" customHeight="false" outlineLevel="0" collapsed="false">
      <c r="B2938" s="3" t="n">
        <f aca="false">B2937+delta_2</f>
        <v>2.92899999999979</v>
      </c>
      <c r="C2938" s="3" t="n">
        <f aca="false">C2937-((g/L)*SIN(D2937*3.14/180)*delta_2)</f>
        <v>65.1979749225551</v>
      </c>
      <c r="D2938" s="3" t="n">
        <f aca="false">D2937+(C2937)*delta_2</f>
        <v>26.308973270361</v>
      </c>
    </row>
    <row r="2939" customFormat="false" ht="13" hidden="false" customHeight="false" outlineLevel="0" collapsed="false">
      <c r="B2939" s="3" t="n">
        <f aca="false">B2938+delta_2</f>
        <v>2.92999999999979</v>
      </c>
      <c r="C2939" s="3" t="n">
        <f aca="false">C2938-((g/L)*SIN(D2938*3.14/180)*delta_2)</f>
        <v>64.7549720189877</v>
      </c>
      <c r="D2939" s="3" t="n">
        <f aca="false">D2938+(C2938)*delta_2</f>
        <v>26.3741712452835</v>
      </c>
    </row>
    <row r="2940" customFormat="false" ht="13" hidden="false" customHeight="false" outlineLevel="0" collapsed="false">
      <c r="B2940" s="3" t="n">
        <f aca="false">B2939+delta_2</f>
        <v>2.93099999999979</v>
      </c>
      <c r="C2940" s="3" t="n">
        <f aca="false">C2939-((g/L)*SIN(D2939*3.14/180)*delta_2)</f>
        <v>64.3109497517071</v>
      </c>
      <c r="D2940" s="3" t="n">
        <f aca="false">D2939+(C2939)*delta_2</f>
        <v>26.4389262173025</v>
      </c>
    </row>
    <row r="2941" customFormat="false" ht="13" hidden="false" customHeight="false" outlineLevel="0" collapsed="false">
      <c r="B2941" s="3" t="n">
        <f aca="false">B2940+delta_2</f>
        <v>2.93199999999979</v>
      </c>
      <c r="C2941" s="3" t="n">
        <f aca="false">C2940-((g/L)*SIN(D2940*3.14/180)*delta_2)</f>
        <v>63.8659156155391</v>
      </c>
      <c r="D2941" s="3" t="n">
        <f aca="false">D2940+(C2940)*delta_2</f>
        <v>26.5032371670542</v>
      </c>
    </row>
    <row r="2942" customFormat="false" ht="13" hidden="false" customHeight="false" outlineLevel="0" collapsed="false">
      <c r="B2942" s="3" t="n">
        <f aca="false">B2941+delta_2</f>
        <v>2.93299999999979</v>
      </c>
      <c r="C2942" s="3" t="n">
        <f aca="false">C2941-((g/L)*SIN(D2941*3.14/180)*delta_2)</f>
        <v>63.4198771108743</v>
      </c>
      <c r="D2942" s="3" t="n">
        <f aca="false">D2941+(C2941)*delta_2</f>
        <v>26.5671030826698</v>
      </c>
    </row>
    <row r="2943" customFormat="false" ht="13" hidden="false" customHeight="false" outlineLevel="0" collapsed="false">
      <c r="B2943" s="3" t="n">
        <f aca="false">B2942+delta_2</f>
        <v>2.93399999999979</v>
      </c>
      <c r="C2943" s="3" t="n">
        <f aca="false">C2942-((g/L)*SIN(D2942*3.14/180)*delta_2)</f>
        <v>62.9728417435424</v>
      </c>
      <c r="D2943" s="3" t="n">
        <f aca="false">D2942+(C2942)*delta_2</f>
        <v>26.6305229597806</v>
      </c>
    </row>
    <row r="2944" customFormat="false" ht="13" hidden="false" customHeight="false" outlineLevel="0" collapsed="false">
      <c r="B2944" s="3" t="n">
        <f aca="false">B2943+delta_2</f>
        <v>2.93499999999979</v>
      </c>
      <c r="C2944" s="3" t="n">
        <f aca="false">C2943-((g/L)*SIN(D2943*3.14/180)*delta_2)</f>
        <v>62.5248170246878</v>
      </c>
      <c r="D2944" s="3" t="n">
        <f aca="false">D2943+(C2943)*delta_2</f>
        <v>26.6934958015242</v>
      </c>
    </row>
    <row r="2945" customFormat="false" ht="13" hidden="false" customHeight="false" outlineLevel="0" collapsed="false">
      <c r="B2945" s="3" t="n">
        <f aca="false">B2944+delta_2</f>
        <v>2.93599999999979</v>
      </c>
      <c r="C2945" s="3" t="n">
        <f aca="false">C2944-((g/L)*SIN(D2944*3.14/180)*delta_2)</f>
        <v>62.0758104706468</v>
      </c>
      <c r="D2945" s="3" t="n">
        <f aca="false">D2944+(C2944)*delta_2</f>
        <v>26.7560206185489</v>
      </c>
    </row>
    <row r="2946" customFormat="false" ht="13" hidden="false" customHeight="false" outlineLevel="0" collapsed="false">
      <c r="B2946" s="3" t="n">
        <f aca="false">B2945+delta_2</f>
        <v>2.93699999999979</v>
      </c>
      <c r="C2946" s="3" t="n">
        <f aca="false">C2945-((g/L)*SIN(D2945*3.14/180)*delta_2)</f>
        <v>61.6258296028265</v>
      </c>
      <c r="D2946" s="3" t="n">
        <f aca="false">D2945+(C2945)*delta_2</f>
        <v>26.8180964290195</v>
      </c>
    </row>
    <row r="2947" customFormat="false" ht="13" hidden="false" customHeight="false" outlineLevel="0" collapsed="false">
      <c r="B2947" s="3" t="n">
        <f aca="false">B2946+delta_2</f>
        <v>2.93799999999979</v>
      </c>
      <c r="C2947" s="3" t="n">
        <f aca="false">C2946-((g/L)*SIN(D2946*3.14/180)*delta_2)</f>
        <v>61.1748819475853</v>
      </c>
      <c r="D2947" s="3" t="n">
        <f aca="false">D2946+(C2946)*delta_2</f>
        <v>26.8797222586223</v>
      </c>
    </row>
    <row r="2948" customFormat="false" ht="13" hidden="false" customHeight="false" outlineLevel="0" collapsed="false">
      <c r="B2948" s="3" t="n">
        <f aca="false">B2947+delta_2</f>
        <v>2.93899999999979</v>
      </c>
      <c r="C2948" s="3" t="n">
        <f aca="false">C2947-((g/L)*SIN(D2947*3.14/180)*delta_2)</f>
        <v>60.7229750361149</v>
      </c>
      <c r="D2948" s="3" t="n">
        <f aca="false">D2947+(C2947)*delta_2</f>
        <v>26.9408971405699</v>
      </c>
    </row>
    <row r="2949" customFormat="false" ht="13" hidden="false" customHeight="false" outlineLevel="0" collapsed="false">
      <c r="B2949" s="3" t="n">
        <f aca="false">B2948+delta_2</f>
        <v>2.93999999999979</v>
      </c>
      <c r="C2949" s="3" t="n">
        <f aca="false">C2948-((g/L)*SIN(D2948*3.14/180)*delta_2)</f>
        <v>60.2701164043241</v>
      </c>
      <c r="D2949" s="3" t="n">
        <f aca="false">D2948+(C2948)*delta_2</f>
        <v>27.001620115606</v>
      </c>
    </row>
    <row r="2950" customFormat="false" ht="13" hidden="false" customHeight="false" outlineLevel="0" collapsed="false">
      <c r="B2950" s="3" t="n">
        <f aca="false">B2949+delta_2</f>
        <v>2.94099999999979</v>
      </c>
      <c r="C2950" s="3" t="n">
        <f aca="false">C2949-((g/L)*SIN(D2949*3.14/180)*delta_2)</f>
        <v>59.8163135927241</v>
      </c>
      <c r="D2950" s="3" t="n">
        <f aca="false">D2949+(C2949)*delta_2</f>
        <v>27.0618902320104</v>
      </c>
    </row>
    <row r="2951" customFormat="false" ht="13" hidden="false" customHeight="false" outlineLevel="0" collapsed="false">
      <c r="B2951" s="3" t="n">
        <f aca="false">B2950+delta_2</f>
        <v>2.94199999999979</v>
      </c>
      <c r="C2951" s="3" t="n">
        <f aca="false">C2950-((g/L)*SIN(D2950*3.14/180)*delta_2)</f>
        <v>59.3615741463149</v>
      </c>
      <c r="D2951" s="3" t="n">
        <f aca="false">D2950+(C2950)*delta_2</f>
        <v>27.1217065456031</v>
      </c>
    </row>
    <row r="2952" customFormat="false" ht="13" hidden="false" customHeight="false" outlineLevel="0" collapsed="false">
      <c r="B2952" s="3" t="n">
        <f aca="false">B2951+delta_2</f>
        <v>2.94299999999979</v>
      </c>
      <c r="C2952" s="3" t="n">
        <f aca="false">C2951-((g/L)*SIN(D2951*3.14/180)*delta_2)</f>
        <v>58.9059056144746</v>
      </c>
      <c r="D2952" s="3" t="n">
        <f aca="false">D2951+(C2951)*delta_2</f>
        <v>27.1810681197494</v>
      </c>
    </row>
    <row r="2953" customFormat="false" ht="13" hidden="false" customHeight="false" outlineLevel="0" collapsed="false">
      <c r="B2953" s="3" t="n">
        <f aca="false">B2952+delta_2</f>
        <v>2.94399999999979</v>
      </c>
      <c r="C2953" s="3" t="n">
        <f aca="false">C2952-((g/L)*SIN(D2952*3.14/180)*delta_2)</f>
        <v>58.4493155508487</v>
      </c>
      <c r="D2953" s="3" t="n">
        <f aca="false">D2952+(C2952)*delta_2</f>
        <v>27.2399740253639</v>
      </c>
    </row>
    <row r="2954" customFormat="false" ht="13" hidden="false" customHeight="false" outlineLevel="0" collapsed="false">
      <c r="B2954" s="3" t="n">
        <f aca="false">B2953+delta_2</f>
        <v>2.94499999999979</v>
      </c>
      <c r="C2954" s="3" t="n">
        <f aca="false">C2953-((g/L)*SIN(D2953*3.14/180)*delta_2)</f>
        <v>57.991811513242</v>
      </c>
      <c r="D2954" s="3" t="n">
        <f aca="false">D2953+(C2953)*delta_2</f>
        <v>27.2984233409147</v>
      </c>
    </row>
    <row r="2955" customFormat="false" ht="13" hidden="false" customHeight="false" outlineLevel="0" collapsed="false">
      <c r="B2955" s="3" t="n">
        <f aca="false">B2954+delta_2</f>
        <v>2.94599999999979</v>
      </c>
      <c r="C2955" s="3" t="n">
        <f aca="false">C2954-((g/L)*SIN(D2954*3.14/180)*delta_2)</f>
        <v>57.5334010635122</v>
      </c>
      <c r="D2955" s="3" t="n">
        <f aca="false">D2954+(C2954)*delta_2</f>
        <v>27.356415152428</v>
      </c>
    </row>
    <row r="2956" customFormat="false" ht="13" hidden="false" customHeight="false" outlineLevel="0" collapsed="false">
      <c r="B2956" s="3" t="n">
        <f aca="false">B2955+delta_2</f>
        <v>2.94699999999979</v>
      </c>
      <c r="C2956" s="3" t="n">
        <f aca="false">C2955-((g/L)*SIN(D2955*3.14/180)*delta_2)</f>
        <v>57.074091767464</v>
      </c>
      <c r="D2956" s="3" t="n">
        <f aca="false">D2955+(C2955)*delta_2</f>
        <v>27.4139485534915</v>
      </c>
    </row>
    <row r="2957" customFormat="false" ht="13" hidden="false" customHeight="false" outlineLevel="0" collapsed="false">
      <c r="B2957" s="3" t="n">
        <f aca="false">B2956+delta_2</f>
        <v>2.94799999999979</v>
      </c>
      <c r="C2957" s="3" t="n">
        <f aca="false">C2956-((g/L)*SIN(D2956*3.14/180)*delta_2)</f>
        <v>56.6138911947461</v>
      </c>
      <c r="D2957" s="3" t="n">
        <f aca="false">D2956+(C2956)*delta_2</f>
        <v>27.4710226452589</v>
      </c>
    </row>
    <row r="2958" customFormat="false" ht="13" hidden="false" customHeight="false" outlineLevel="0" collapsed="false">
      <c r="B2958" s="3" t="n">
        <f aca="false">B2957+delta_2</f>
        <v>2.94899999999979</v>
      </c>
      <c r="C2958" s="3" t="n">
        <f aca="false">C2957-((g/L)*SIN(D2957*3.14/180)*delta_2)</f>
        <v>56.152806918749</v>
      </c>
      <c r="D2958" s="3" t="n">
        <f aca="false">D2957+(C2957)*delta_2</f>
        <v>27.5276365364537</v>
      </c>
    </row>
    <row r="2959" customFormat="false" ht="13" hidden="false" customHeight="false" outlineLevel="0" collapsed="false">
      <c r="B2959" s="3" t="n">
        <f aca="false">B2958+delta_2</f>
        <v>2.94999999999979</v>
      </c>
      <c r="C2959" s="3" t="n">
        <f aca="false">C2958-((g/L)*SIN(D2958*3.14/180)*delta_2)</f>
        <v>55.6908465165046</v>
      </c>
      <c r="D2959" s="3" t="n">
        <f aca="false">D2958+(C2958)*delta_2</f>
        <v>27.5837893433724</v>
      </c>
    </row>
    <row r="2960" customFormat="false" ht="13" hidden="false" customHeight="false" outlineLevel="0" collapsed="false">
      <c r="B2960" s="3" t="n">
        <f aca="false">B2959+delta_2</f>
        <v>2.95099999999979</v>
      </c>
      <c r="C2960" s="3" t="n">
        <f aca="false">C2959-((g/L)*SIN(D2959*3.14/180)*delta_2)</f>
        <v>55.228017568587</v>
      </c>
      <c r="D2960" s="3" t="n">
        <f aca="false">D2959+(C2959)*delta_2</f>
        <v>27.6394801898889</v>
      </c>
    </row>
    <row r="2961" customFormat="false" ht="13" hidden="false" customHeight="false" outlineLevel="0" collapsed="false">
      <c r="B2961" s="3" t="n">
        <f aca="false">B2960+delta_2</f>
        <v>2.95199999999979</v>
      </c>
      <c r="C2961" s="3" t="n">
        <f aca="false">C2960-((g/L)*SIN(D2960*3.14/180)*delta_2)</f>
        <v>54.7643276590157</v>
      </c>
      <c r="D2961" s="3" t="n">
        <f aca="false">D2960+(C2960)*delta_2</f>
        <v>27.6947082074575</v>
      </c>
    </row>
    <row r="2962" customFormat="false" ht="13" hidden="false" customHeight="false" outlineLevel="0" collapsed="false">
      <c r="B2962" s="3" t="n">
        <f aca="false">B2961+delta_2</f>
        <v>2.95299999999979</v>
      </c>
      <c r="C2962" s="3" t="n">
        <f aca="false">C2961-((g/L)*SIN(D2961*3.14/180)*delta_2)</f>
        <v>54.2997843751595</v>
      </c>
      <c r="D2962" s="3" t="n">
        <f aca="false">D2961+(C2961)*delta_2</f>
        <v>27.7494725351165</v>
      </c>
    </row>
    <row r="2963" customFormat="false" ht="13" hidden="false" customHeight="false" outlineLevel="0" collapsed="false">
      <c r="B2963" s="3" t="n">
        <f aca="false">B2962+delta_2</f>
        <v>2.95399999999979</v>
      </c>
      <c r="C2963" s="3" t="n">
        <f aca="false">C2962-((g/L)*SIN(D2962*3.14/180)*delta_2)</f>
        <v>53.8343953076425</v>
      </c>
      <c r="D2963" s="3" t="n">
        <f aca="false">D2962+(C2962)*delta_2</f>
        <v>27.8037723194917</v>
      </c>
    </row>
    <row r="2964" customFormat="false" ht="13" hidden="false" customHeight="false" outlineLevel="0" collapsed="false">
      <c r="B2964" s="3" t="n">
        <f aca="false">B2963+delta_2</f>
        <v>2.95499999999979</v>
      </c>
      <c r="C2964" s="3" t="n">
        <f aca="false">C2963-((g/L)*SIN(D2963*3.14/180)*delta_2)</f>
        <v>53.3681680502514</v>
      </c>
      <c r="D2964" s="3" t="n">
        <f aca="false">D2963+(C2963)*delta_2</f>
        <v>27.8576067147993</v>
      </c>
    </row>
    <row r="2965" customFormat="false" ht="13" hidden="false" customHeight="false" outlineLevel="0" collapsed="false">
      <c r="B2965" s="3" t="n">
        <f aca="false">B2964+delta_2</f>
        <v>2.95599999999979</v>
      </c>
      <c r="C2965" s="3" t="n">
        <f aca="false">C2964-((g/L)*SIN(D2964*3.14/180)*delta_2)</f>
        <v>52.9011101998443</v>
      </c>
      <c r="D2965" s="3" t="n">
        <f aca="false">D2964+(C2964)*delta_2</f>
        <v>27.9109748828496</v>
      </c>
    </row>
    <row r="2966" customFormat="false" ht="13" hidden="false" customHeight="false" outlineLevel="0" collapsed="false">
      <c r="B2966" s="3" t="n">
        <f aca="false">B2965+delta_2</f>
        <v>2.95699999999979</v>
      </c>
      <c r="C2966" s="3" t="n">
        <f aca="false">C2965-((g/L)*SIN(D2965*3.14/180)*delta_2)</f>
        <v>52.4332293562614</v>
      </c>
      <c r="D2966" s="3" t="n">
        <f aca="false">D2965+(C2965)*delta_2</f>
        <v>27.9638759930494</v>
      </c>
    </row>
    <row r="2967" customFormat="false" ht="13" hidden="false" customHeight="false" outlineLevel="0" collapsed="false">
      <c r="B2967" s="3" t="n">
        <f aca="false">B2966+delta_2</f>
        <v>2.95799999999979</v>
      </c>
      <c r="C2967" s="3" t="n">
        <f aca="false">C2966-((g/L)*SIN(D2966*3.14/180)*delta_2)</f>
        <v>51.9645331222367</v>
      </c>
      <c r="D2967" s="3" t="n">
        <f aca="false">D2966+(C2966)*delta_2</f>
        <v>28.0163092224057</v>
      </c>
    </row>
    <row r="2968" customFormat="false" ht="13" hidden="false" customHeight="false" outlineLevel="0" collapsed="false">
      <c r="B2968" s="3" t="n">
        <f aca="false">B2967+delta_2</f>
        <v>2.95899999999979</v>
      </c>
      <c r="C2968" s="3" t="n">
        <f aca="false">C2967-((g/L)*SIN(D2967*3.14/180)*delta_2)</f>
        <v>51.4950291033118</v>
      </c>
      <c r="D2968" s="3" t="n">
        <f aca="false">D2967+(C2967)*delta_2</f>
        <v>28.0682737555279</v>
      </c>
    </row>
    <row r="2969" customFormat="false" ht="13" hidden="false" customHeight="false" outlineLevel="0" collapsed="false">
      <c r="B2969" s="3" t="n">
        <f aca="false">B2968+delta_2</f>
        <v>2.95999999999979</v>
      </c>
      <c r="C2969" s="3" t="n">
        <f aca="false">C2968-((g/L)*SIN(D2968*3.14/180)*delta_2)</f>
        <v>51.0247249077508</v>
      </c>
      <c r="D2969" s="3" t="n">
        <f aca="false">D2968+(C2968)*delta_2</f>
        <v>28.1197687846312</v>
      </c>
    </row>
    <row r="2970" customFormat="false" ht="13" hidden="false" customHeight="false" outlineLevel="0" collapsed="false">
      <c r="B2970" s="3" t="n">
        <f aca="false">B2969+delta_2</f>
        <v>2.96099999999979</v>
      </c>
      <c r="C2970" s="3" t="n">
        <f aca="false">C2969-((g/L)*SIN(D2969*3.14/180)*delta_2)</f>
        <v>50.5536281464569</v>
      </c>
      <c r="D2970" s="3" t="n">
        <f aca="false">D2969+(C2969)*delta_2</f>
        <v>28.170793509539</v>
      </c>
    </row>
    <row r="2971" customFormat="false" ht="13" hidden="false" customHeight="false" outlineLevel="0" collapsed="false">
      <c r="B2971" s="3" t="n">
        <f aca="false">B2970+delta_2</f>
        <v>2.96199999999979</v>
      </c>
      <c r="C2971" s="3" t="n">
        <f aca="false">C2970-((g/L)*SIN(D2970*3.14/180)*delta_2)</f>
        <v>50.0817464328905</v>
      </c>
      <c r="D2971" s="3" t="n">
        <f aca="false">D2970+(C2970)*delta_2</f>
        <v>28.2213471376855</v>
      </c>
    </row>
    <row r="2972" customFormat="false" ht="13" hidden="false" customHeight="false" outlineLevel="0" collapsed="false">
      <c r="B2972" s="3" t="n">
        <f aca="false">B2971+delta_2</f>
        <v>2.96299999999978</v>
      </c>
      <c r="C2972" s="3" t="n">
        <f aca="false">C2971-((g/L)*SIN(D2971*3.14/180)*delta_2)</f>
        <v>49.6090873829887</v>
      </c>
      <c r="D2972" s="3" t="n">
        <f aca="false">D2971+(C2971)*delta_2</f>
        <v>28.2714288841183</v>
      </c>
    </row>
    <row r="2973" customFormat="false" ht="13" hidden="false" customHeight="false" outlineLevel="0" collapsed="false">
      <c r="B2973" s="3" t="n">
        <f aca="false">B2972+delta_2</f>
        <v>2.96399999999978</v>
      </c>
      <c r="C2973" s="3" t="n">
        <f aca="false">C2972-((g/L)*SIN(D2972*3.14/180)*delta_2)</f>
        <v>49.1356586150864</v>
      </c>
      <c r="D2973" s="3" t="n">
        <f aca="false">D2972+(C2972)*delta_2</f>
        <v>28.3210379715013</v>
      </c>
    </row>
    <row r="2974" customFormat="false" ht="13" hidden="false" customHeight="false" outlineLevel="0" collapsed="false">
      <c r="B2974" s="3" t="n">
        <f aca="false">B2973+delta_2</f>
        <v>2.96499999999978</v>
      </c>
      <c r="C2974" s="3" t="n">
        <f aca="false">C2973-((g/L)*SIN(D2973*3.14/180)*delta_2)</f>
        <v>48.661467749839</v>
      </c>
      <c r="D2974" s="3" t="n">
        <f aca="false">D2973+(C2973)*delta_2</f>
        <v>28.3701736301164</v>
      </c>
    </row>
    <row r="2975" customFormat="false" ht="13" hidden="false" customHeight="false" outlineLevel="0" collapsed="false">
      <c r="B2975" s="3" t="n">
        <f aca="false">B2974+delta_2</f>
        <v>2.96599999999978</v>
      </c>
      <c r="C2975" s="3" t="n">
        <f aca="false">C2974-((g/L)*SIN(D2974*3.14/180)*delta_2)</f>
        <v>48.1865224101464</v>
      </c>
      <c r="D2975" s="3" t="n">
        <f aca="false">D2974+(C2974)*delta_2</f>
        <v>28.4188350978663</v>
      </c>
    </row>
    <row r="2976" customFormat="false" ht="13" hidden="false" customHeight="false" outlineLevel="0" collapsed="false">
      <c r="B2976" s="3" t="n">
        <f aca="false">B2975+delta_2</f>
        <v>2.96699999999978</v>
      </c>
      <c r="C2976" s="3" t="n">
        <f aca="false">C2975-((g/L)*SIN(D2975*3.14/180)*delta_2)</f>
        <v>47.7108302210785</v>
      </c>
      <c r="D2976" s="3" t="n">
        <f aca="false">D2975+(C2975)*delta_2</f>
        <v>28.4670216202764</v>
      </c>
    </row>
    <row r="2977" customFormat="false" ht="13" hidden="false" customHeight="false" outlineLevel="0" collapsed="false">
      <c r="B2977" s="3" t="n">
        <f aca="false">B2976+delta_2</f>
        <v>2.96799999999978</v>
      </c>
      <c r="C2977" s="3" t="n">
        <f aca="false">C2976-((g/L)*SIN(D2976*3.14/180)*delta_2)</f>
        <v>47.234398809802</v>
      </c>
      <c r="D2977" s="3" t="n">
        <f aca="false">D2976+(C2976)*delta_2</f>
        <v>28.5147324504975</v>
      </c>
    </row>
    <row r="2978" customFormat="false" ht="13" hidden="false" customHeight="false" outlineLevel="0" collapsed="false">
      <c r="B2978" s="3" t="n">
        <f aca="false">B2977+delta_2</f>
        <v>2.96899999999978</v>
      </c>
      <c r="C2978" s="3" t="n">
        <f aca="false">C2977-((g/L)*SIN(D2977*3.14/180)*delta_2)</f>
        <v>46.7572358055094</v>
      </c>
      <c r="D2978" s="3" t="n">
        <f aca="false">D2977+(C2977)*delta_2</f>
        <v>28.5619668493073</v>
      </c>
    </row>
    <row r="2979" customFormat="false" ht="13" hidden="false" customHeight="false" outlineLevel="0" collapsed="false">
      <c r="B2979" s="3" t="n">
        <f aca="false">B2978+delta_2</f>
        <v>2.96999999999978</v>
      </c>
      <c r="C2979" s="3" t="n">
        <f aca="false">C2978-((g/L)*SIN(D2978*3.14/180)*delta_2)</f>
        <v>46.2793488393485</v>
      </c>
      <c r="D2979" s="3" t="n">
        <f aca="false">D2978+(C2978)*delta_2</f>
        <v>28.6087240851128</v>
      </c>
    </row>
    <row r="2980" customFormat="false" ht="13" hidden="false" customHeight="false" outlineLevel="0" collapsed="false">
      <c r="B2980" s="3" t="n">
        <f aca="false">B2979+delta_2</f>
        <v>2.97099999999978</v>
      </c>
      <c r="C2980" s="3" t="n">
        <f aca="false">C2979-((g/L)*SIN(D2979*3.14/180)*delta_2)</f>
        <v>45.8007455443536</v>
      </c>
      <c r="D2980" s="3" t="n">
        <f aca="false">D2979+(C2979)*delta_2</f>
        <v>28.6550034339521</v>
      </c>
    </row>
    <row r="2981" customFormat="false" ht="13" hidden="false" customHeight="false" outlineLevel="0" collapsed="false">
      <c r="B2981" s="3" t="n">
        <f aca="false">B2980+delta_2</f>
        <v>2.97199999999978</v>
      </c>
      <c r="C2981" s="3" t="n">
        <f aca="false">C2980-((g/L)*SIN(D2980*3.14/180)*delta_2)</f>
        <v>45.321433555379</v>
      </c>
      <c r="D2981" s="3" t="n">
        <f aca="false">D2980+(C2980)*delta_2</f>
        <v>28.7008041794965</v>
      </c>
    </row>
    <row r="2982" customFormat="false" ht="13" hidden="false" customHeight="false" outlineLevel="0" collapsed="false">
      <c r="B2982" s="3" t="n">
        <f aca="false">B2981+delta_2</f>
        <v>2.97299999999978</v>
      </c>
      <c r="C2982" s="3" t="n">
        <f aca="false">C2981-((g/L)*SIN(D2981*3.14/180)*delta_2)</f>
        <v>44.8414205090324</v>
      </c>
      <c r="D2982" s="3" t="n">
        <f aca="false">D2981+(C2981)*delta_2</f>
        <v>28.7461256130519</v>
      </c>
    </row>
    <row r="2983" customFormat="false" ht="13" hidden="false" customHeight="false" outlineLevel="0" collapsed="false">
      <c r="B2983" s="3" t="n">
        <f aca="false">B2982+delta_2</f>
        <v>2.97399999999978</v>
      </c>
      <c r="C2983" s="3" t="n">
        <f aca="false">C2982-((g/L)*SIN(D2982*3.14/180)*delta_2)</f>
        <v>44.3607140436112</v>
      </c>
      <c r="D2983" s="3" t="n">
        <f aca="false">D2982+(C2982)*delta_2</f>
        <v>28.7909670335609</v>
      </c>
    </row>
    <row r="2984" customFormat="false" ht="13" hidden="false" customHeight="false" outlineLevel="0" collapsed="false">
      <c r="B2984" s="3" t="n">
        <f aca="false">B2983+delta_2</f>
        <v>2.97499999999978</v>
      </c>
      <c r="C2984" s="3" t="n">
        <f aca="false">C2983-((g/L)*SIN(D2983*3.14/180)*delta_2)</f>
        <v>43.879321799039</v>
      </c>
      <c r="D2984" s="3" t="n">
        <f aca="false">D2983+(C2983)*delta_2</f>
        <v>28.8353277476045</v>
      </c>
    </row>
    <row r="2985" customFormat="false" ht="13" hidden="false" customHeight="false" outlineLevel="0" collapsed="false">
      <c r="B2985" s="3" t="n">
        <f aca="false">B2984+delta_2</f>
        <v>2.97599999999978</v>
      </c>
      <c r="C2985" s="3" t="n">
        <f aca="false">C2984-((g/L)*SIN(D2984*3.14/180)*delta_2)</f>
        <v>43.3972514168046</v>
      </c>
      <c r="D2985" s="3" t="n">
        <f aca="false">D2984+(C2984)*delta_2</f>
        <v>28.8792070694036</v>
      </c>
    </row>
    <row r="2986" customFormat="false" ht="13" hidden="false" customHeight="false" outlineLevel="0" collapsed="false">
      <c r="B2986" s="3" t="n">
        <f aca="false">B2985+delta_2</f>
        <v>2.97699999999978</v>
      </c>
      <c r="C2986" s="3" t="n">
        <f aca="false">C2985-((g/L)*SIN(D2985*3.14/180)*delta_2)</f>
        <v>42.9145105399014</v>
      </c>
      <c r="D2986" s="3" t="n">
        <f aca="false">D2985+(C2985)*delta_2</f>
        <v>28.9226043208204</v>
      </c>
    </row>
    <row r="2987" customFormat="false" ht="13" hidden="false" customHeight="false" outlineLevel="0" collapsed="false">
      <c r="B2987" s="3" t="n">
        <f aca="false">B2986+delta_2</f>
        <v>2.97799999999978</v>
      </c>
      <c r="C2987" s="3" t="n">
        <f aca="false">C2986-((g/L)*SIN(D2986*3.14/180)*delta_2)</f>
        <v>42.4311068127689</v>
      </c>
      <c r="D2987" s="3" t="n">
        <f aca="false">D2986+(C2986)*delta_2</f>
        <v>28.9655188313603</v>
      </c>
    </row>
    <row r="2988" customFormat="false" ht="13" hidden="false" customHeight="false" outlineLevel="0" collapsed="false">
      <c r="B2988" s="3" t="n">
        <f aca="false">B2987+delta_2</f>
        <v>2.97899999999978</v>
      </c>
      <c r="C2988" s="3" t="n">
        <f aca="false">C2987-((g/L)*SIN(D2987*3.14/180)*delta_2)</f>
        <v>41.9470478812351</v>
      </c>
      <c r="D2988" s="3" t="n">
        <f aca="false">D2987+(C2987)*delta_2</f>
        <v>29.007949938173</v>
      </c>
    </row>
    <row r="2989" customFormat="false" ht="13" hidden="false" customHeight="false" outlineLevel="0" collapsed="false">
      <c r="B2989" s="3" t="n">
        <f aca="false">B2988+delta_2</f>
        <v>2.97999999999978</v>
      </c>
      <c r="C2989" s="3" t="n">
        <f aca="false">C2988-((g/L)*SIN(D2988*3.14/180)*delta_2)</f>
        <v>41.4623413924605</v>
      </c>
      <c r="D2989" s="3" t="n">
        <f aca="false">D2988+(C2988)*delta_2</f>
        <v>29.0498969860543</v>
      </c>
    </row>
    <row r="2990" customFormat="false" ht="13" hidden="false" customHeight="false" outlineLevel="0" collapsed="false">
      <c r="B2990" s="3" t="n">
        <f aca="false">B2989+delta_2</f>
        <v>2.98099999999978</v>
      </c>
      <c r="C2990" s="3" t="n">
        <f aca="false">C2989-((g/L)*SIN(D2989*3.14/180)*delta_2)</f>
        <v>40.9769949948835</v>
      </c>
      <c r="D2990" s="3" t="n">
        <f aca="false">D2989+(C2989)*delta_2</f>
        <v>29.0913593274467</v>
      </c>
    </row>
    <row r="2991" customFormat="false" ht="13" hidden="false" customHeight="false" outlineLevel="0" collapsed="false">
      <c r="B2991" s="3" t="n">
        <f aca="false">B2990+delta_2</f>
        <v>2.98199999999978</v>
      </c>
      <c r="C2991" s="3" t="n">
        <f aca="false">C2990-((g/L)*SIN(D2990*3.14/180)*delta_2)</f>
        <v>40.491016338167</v>
      </c>
      <c r="D2991" s="3" t="n">
        <f aca="false">D2990+(C2990)*delta_2</f>
        <v>29.1323363224416</v>
      </c>
    </row>
    <row r="2992" customFormat="false" ht="13" hidden="false" customHeight="false" outlineLevel="0" collapsed="false">
      <c r="B2992" s="3" t="n">
        <f aca="false">B2991+delta_2</f>
        <v>2.98299999999978</v>
      </c>
      <c r="C2992" s="3" t="n">
        <f aca="false">C2991-((g/L)*SIN(D2991*3.14/180)*delta_2)</f>
        <v>40.0044130731464</v>
      </c>
      <c r="D2992" s="3" t="n">
        <f aca="false">D2991+(C2991)*delta_2</f>
        <v>29.1728273387798</v>
      </c>
    </row>
    <row r="2993" customFormat="false" ht="13" hidden="false" customHeight="false" outlineLevel="0" collapsed="false">
      <c r="B2993" s="3" t="n">
        <f aca="false">B2992+delta_2</f>
        <v>2.98399999999978</v>
      </c>
      <c r="C2993" s="3" t="n">
        <f aca="false">C2992-((g/L)*SIN(D2992*3.14/180)*delta_2)</f>
        <v>39.5171928517786</v>
      </c>
      <c r="D2993" s="3" t="n">
        <f aca="false">D2992+(C2992)*delta_2</f>
        <v>29.2128317518529</v>
      </c>
    </row>
    <row r="2994" customFormat="false" ht="13" hidden="false" customHeight="false" outlineLevel="0" collapsed="false">
      <c r="B2994" s="3" t="n">
        <f aca="false">B2993+delta_2</f>
        <v>2.98499999999978</v>
      </c>
      <c r="C2994" s="3" t="n">
        <f aca="false">C2993-((g/L)*SIN(D2993*3.14/180)*delta_2)</f>
        <v>39.029363327093</v>
      </c>
      <c r="D2994" s="3" t="n">
        <f aca="false">D2993+(C2993)*delta_2</f>
        <v>29.2523489447047</v>
      </c>
    </row>
    <row r="2995" customFormat="false" ht="13" hidden="false" customHeight="false" outlineLevel="0" collapsed="false">
      <c r="B2995" s="3" t="n">
        <f aca="false">B2994+delta_2</f>
        <v>2.98599999999978</v>
      </c>
      <c r="C2995" s="3" t="n">
        <f aca="false">C2994-((g/L)*SIN(D2994*3.14/180)*delta_2)</f>
        <v>38.5409321531432</v>
      </c>
      <c r="D2995" s="3" t="n">
        <f aca="false">D2994+(C2994)*delta_2</f>
        <v>29.2913783080318</v>
      </c>
    </row>
    <row r="2996" customFormat="false" ht="13" hidden="false" customHeight="false" outlineLevel="0" collapsed="false">
      <c r="B2996" s="3" t="n">
        <f aca="false">B2995+delta_2</f>
        <v>2.98699999999978</v>
      </c>
      <c r="C2996" s="3" t="n">
        <f aca="false">C2995-((g/L)*SIN(D2995*3.14/180)*delta_2)</f>
        <v>38.0519069849601</v>
      </c>
      <c r="D2996" s="3" t="n">
        <f aca="false">D2995+(C2995)*delta_2</f>
        <v>29.3299192401849</v>
      </c>
    </row>
    <row r="2997" customFormat="false" ht="13" hidden="false" customHeight="false" outlineLevel="0" collapsed="false">
      <c r="B2997" s="3" t="n">
        <f aca="false">B2996+delta_2</f>
        <v>2.98799999999978</v>
      </c>
      <c r="C2997" s="3" t="n">
        <f aca="false">C2996-((g/L)*SIN(D2996*3.14/180)*delta_2)</f>
        <v>37.5622954785065</v>
      </c>
      <c r="D2997" s="3" t="n">
        <f aca="false">D2996+(C2996)*delta_2</f>
        <v>29.3679711471699</v>
      </c>
    </row>
    <row r="2998" customFormat="false" ht="13" hidden="false" customHeight="false" outlineLevel="0" collapsed="false">
      <c r="B2998" s="3" t="n">
        <f aca="false">B2997+delta_2</f>
        <v>2.98899999999978</v>
      </c>
      <c r="C2998" s="3" t="n">
        <f aca="false">C2997-((g/L)*SIN(D2997*3.14/180)*delta_2)</f>
        <v>37.0721052906329</v>
      </c>
      <c r="D2998" s="3" t="n">
        <f aca="false">D2997+(C2997)*delta_2</f>
        <v>29.4055334426484</v>
      </c>
    </row>
    <row r="2999" customFormat="false" ht="13" hidden="false" customHeight="false" outlineLevel="0" collapsed="false">
      <c r="B2999" s="3" t="n">
        <f aca="false">B2998+delta_2</f>
        <v>2.98999999999978</v>
      </c>
      <c r="C2999" s="3" t="n">
        <f aca="false">C2998-((g/L)*SIN(D2998*3.14/180)*delta_2)</f>
        <v>36.5813440790338</v>
      </c>
      <c r="D2999" s="3" t="n">
        <f aca="false">D2998+(C2998)*delta_2</f>
        <v>29.442605547939</v>
      </c>
    </row>
    <row r="3000" customFormat="false" ht="13" hidden="false" customHeight="false" outlineLevel="0" collapsed="false">
      <c r="B3000" s="3" t="n">
        <f aca="false">B2999+delta_2</f>
        <v>2.99099999999978</v>
      </c>
      <c r="C3000" s="3" t="n">
        <f aca="false">C2999-((g/L)*SIN(D2999*3.14/180)*delta_2)</f>
        <v>36.090019502207</v>
      </c>
      <c r="D3000" s="3" t="n">
        <f aca="false">D2999+(C2999)*delta_2</f>
        <v>29.4791868920181</v>
      </c>
    </row>
    <row r="3001" customFormat="false" ht="13" hidden="false" customHeight="false" outlineLevel="0" collapsed="false">
      <c r="B3001" s="3" t="n">
        <f aca="false">B3000+delta_2</f>
        <v>2.99199999999978</v>
      </c>
      <c r="C3001" s="3" t="n">
        <f aca="false">C3000-((g/L)*SIN(D3000*3.14/180)*delta_2)</f>
        <v>35.5981392194118</v>
      </c>
      <c r="D3001" s="3" t="n">
        <f aca="false">D3000+(C3000)*delta_2</f>
        <v>29.5152769115203</v>
      </c>
    </row>
    <row r="3002" customFormat="false" ht="13" hidden="false" customHeight="false" outlineLevel="0" collapsed="false">
      <c r="B3002" s="3" t="n">
        <f aca="false">B3001+delta_2</f>
        <v>2.99299999999978</v>
      </c>
      <c r="C3002" s="3" t="n">
        <f aca="false">C3001-((g/L)*SIN(D3001*3.14/180)*delta_2)</f>
        <v>35.1057108906307</v>
      </c>
      <c r="D3002" s="3" t="n">
        <f aca="false">D3001+(C3001)*delta_2</f>
        <v>29.5508750507397</v>
      </c>
    </row>
    <row r="3003" customFormat="false" ht="13" hidden="false" customHeight="false" outlineLevel="0" collapsed="false">
      <c r="B3003" s="3" t="n">
        <f aca="false">B3002+delta_2</f>
        <v>2.99399999999978</v>
      </c>
      <c r="C3003" s="3" t="n">
        <f aca="false">C3002-((g/L)*SIN(D3002*3.14/180)*delta_2)</f>
        <v>34.6127421765305</v>
      </c>
      <c r="D3003" s="3" t="n">
        <f aca="false">D3002+(C3002)*delta_2</f>
        <v>29.5859807616303</v>
      </c>
    </row>
    <row r="3004" customFormat="false" ht="13" hidden="false" customHeight="false" outlineLevel="0" collapsed="false">
      <c r="B3004" s="3" t="n">
        <f aca="false">B3003+delta_2</f>
        <v>2.99499999999978</v>
      </c>
      <c r="C3004" s="3" t="n">
        <f aca="false">C3003-((g/L)*SIN(D3003*3.14/180)*delta_2)</f>
        <v>34.1192407384256</v>
      </c>
      <c r="D3004" s="3" t="n">
        <f aca="false">D3003+(C3003)*delta_2</f>
        <v>29.6205935038069</v>
      </c>
    </row>
    <row r="3005" customFormat="false" ht="13" hidden="false" customHeight="false" outlineLevel="0" collapsed="false">
      <c r="B3005" s="3" t="n">
        <f aca="false">B3004+delta_2</f>
        <v>2.99599999999978</v>
      </c>
      <c r="C3005" s="3" t="n">
        <f aca="false">C3004-((g/L)*SIN(D3004*3.14/180)*delta_2)</f>
        <v>33.6252142382422</v>
      </c>
      <c r="D3005" s="3" t="n">
        <f aca="false">D3004+(C3004)*delta_2</f>
        <v>29.6547127445453</v>
      </c>
    </row>
    <row r="3006" customFormat="false" ht="13" hidden="false" customHeight="false" outlineLevel="0" collapsed="false">
      <c r="B3006" s="3" t="n">
        <f aca="false">B3005+delta_2</f>
        <v>2.99699999999978</v>
      </c>
      <c r="C3006" s="3" t="n">
        <f aca="false">C3005-((g/L)*SIN(D3005*3.14/180)*delta_2)</f>
        <v>33.1306703384835</v>
      </c>
      <c r="D3006" s="3" t="n">
        <f aca="false">D3005+(C3005)*delta_2</f>
        <v>29.6883379587835</v>
      </c>
    </row>
    <row r="3007" customFormat="false" ht="13" hidden="false" customHeight="false" outlineLevel="0" collapsed="false">
      <c r="B3007" s="3" t="n">
        <f aca="false">B3006+delta_2</f>
        <v>2.99799999999978</v>
      </c>
      <c r="C3007" s="3" t="n">
        <f aca="false">C3006-((g/L)*SIN(D3006*3.14/180)*delta_2)</f>
        <v>32.6356167021963</v>
      </c>
      <c r="D3007" s="3" t="n">
        <f aca="false">D3006+(C3006)*delta_2</f>
        <v>29.721468629122</v>
      </c>
    </row>
    <row r="3008" customFormat="false" ht="13" hidden="false" customHeight="false" outlineLevel="0" collapsed="false">
      <c r="B3008" s="3" t="n">
        <f aca="false">B3007+delta_2</f>
        <v>2.99899999999978</v>
      </c>
      <c r="C3008" s="3" t="n">
        <f aca="false">C3007-((g/L)*SIN(D3007*3.14/180)*delta_2)</f>
        <v>32.1400609929388</v>
      </c>
      <c r="D3008" s="3" t="n">
        <f aca="false">D3007+(C3007)*delta_2</f>
        <v>29.7541042458242</v>
      </c>
    </row>
    <row r="3009" customFormat="false" ht="13" hidden="false" customHeight="false" outlineLevel="0" collapsed="false">
      <c r="B3009" s="3" t="n">
        <f aca="false">B3008+delta_2</f>
        <v>2.99999999999978</v>
      </c>
      <c r="C3009" s="3" t="n">
        <f aca="false">C3008-((g/L)*SIN(D3008*3.14/180)*delta_2)</f>
        <v>31.644010874749</v>
      </c>
      <c r="D3009" s="3" t="n">
        <f aca="false">D3008+(C3008)*delta_2</f>
        <v>29.7862443068171</v>
      </c>
    </row>
    <row r="3010" customFormat="false" ht="13" hidden="false" customHeight="false" outlineLevel="0" collapsed="false">
      <c r="B3010" s="3" t="n">
        <f aca="false">B3009+delta_2</f>
        <v>3.00099999999978</v>
      </c>
      <c r="C3010" s="3" t="n">
        <f aca="false">C3009-((g/L)*SIN(D3009*3.14/180)*delta_2)</f>
        <v>31.1474740121148</v>
      </c>
      <c r="D3010" s="3" t="n">
        <f aca="false">D3009+(C3009)*delta_2</f>
        <v>29.8178883176919</v>
      </c>
    </row>
    <row r="3011" customFormat="false" ht="13" hidden="false" customHeight="false" outlineLevel="0" collapsed="false">
      <c r="B3011" s="3" t="n">
        <f aca="false">B3010+delta_2</f>
        <v>3.00199999999978</v>
      </c>
      <c r="C3011" s="3" t="n">
        <f aca="false">C3010-((g/L)*SIN(D3010*3.14/180)*delta_2)</f>
        <v>30.6504580699448</v>
      </c>
      <c r="D3011" s="3" t="n">
        <f aca="false">D3010+(C3010)*delta_2</f>
        <v>29.849035791704</v>
      </c>
    </row>
    <row r="3012" customFormat="false" ht="13" hidden="false" customHeight="false" outlineLevel="0" collapsed="false">
      <c r="B3012" s="3" t="n">
        <f aca="false">B3011+delta_2</f>
        <v>3.00299999999978</v>
      </c>
      <c r="C3012" s="3" t="n">
        <f aca="false">C3011-((g/L)*SIN(D3011*3.14/180)*delta_2)</f>
        <v>30.1529707135404</v>
      </c>
      <c r="D3012" s="3" t="n">
        <f aca="false">D3011+(C3011)*delta_2</f>
        <v>29.879686249774</v>
      </c>
    </row>
    <row r="3013" customFormat="false" ht="13" hidden="false" customHeight="false" outlineLevel="0" collapsed="false">
      <c r="B3013" s="3" t="n">
        <f aca="false">B3012+delta_2</f>
        <v>3.00399999999978</v>
      </c>
      <c r="C3013" s="3" t="n">
        <f aca="false">C3012-((g/L)*SIN(D3012*3.14/180)*delta_2)</f>
        <v>29.6550196085692</v>
      </c>
      <c r="D3013" s="3" t="n">
        <f aca="false">D3012+(C3012)*delta_2</f>
        <v>29.9098392204875</v>
      </c>
    </row>
    <row r="3014" customFormat="false" ht="13" hidden="false" customHeight="false" outlineLevel="0" collapsed="false">
      <c r="B3014" s="3" t="n">
        <f aca="false">B3013+delta_2</f>
        <v>3.00499999999978</v>
      </c>
      <c r="C3014" s="3" t="n">
        <f aca="false">C3013-((g/L)*SIN(D3013*3.14/180)*delta_2)</f>
        <v>29.1566124210385</v>
      </c>
      <c r="D3014" s="3" t="n">
        <f aca="false">D3013+(C3013)*delta_2</f>
        <v>29.9394942400961</v>
      </c>
    </row>
    <row r="3015" customFormat="false" ht="13" hidden="false" customHeight="false" outlineLevel="0" collapsed="false">
      <c r="B3015" s="3" t="n">
        <f aca="false">B3014+delta_2</f>
        <v>3.00599999999978</v>
      </c>
      <c r="C3015" s="3" t="n">
        <f aca="false">C3014-((g/L)*SIN(D3014*3.14/180)*delta_2)</f>
        <v>28.657756817271</v>
      </c>
      <c r="D3015" s="3" t="n">
        <f aca="false">D3014+(C3014)*delta_2</f>
        <v>29.9686508525171</v>
      </c>
    </row>
    <row r="3016" customFormat="false" ht="13" hidden="false" customHeight="false" outlineLevel="0" collapsed="false">
      <c r="B3016" s="3" t="n">
        <f aca="false">B3015+delta_2</f>
        <v>3.00699999999978</v>
      </c>
      <c r="C3016" s="3" t="n">
        <f aca="false">C3015-((g/L)*SIN(D3015*3.14/180)*delta_2)</f>
        <v>28.1584604638808</v>
      </c>
      <c r="D3016" s="3" t="n">
        <f aca="false">D3015+(C3015)*delta_2</f>
        <v>29.9973086093344</v>
      </c>
    </row>
    <row r="3017" customFormat="false" ht="13" hidden="false" customHeight="false" outlineLevel="0" collapsed="false">
      <c r="B3017" s="3" t="n">
        <f aca="false">B3016+delta_2</f>
        <v>3.00799999999978</v>
      </c>
      <c r="C3017" s="3" t="n">
        <f aca="false">C3016-((g/L)*SIN(D3016*3.14/180)*delta_2)</f>
        <v>27.6587310277507</v>
      </c>
      <c r="D3017" s="3" t="n">
        <f aca="false">D3016+(C3016)*delta_2</f>
        <v>30.0254670697983</v>
      </c>
    </row>
    <row r="3018" customFormat="false" ht="13" hidden="false" customHeight="false" outlineLevel="0" collapsed="false">
      <c r="B3018" s="3" t="n">
        <f aca="false">B3017+delta_2</f>
        <v>3.00899999999978</v>
      </c>
      <c r="C3018" s="3" t="n">
        <f aca="false">C3017-((g/L)*SIN(D3017*3.14/180)*delta_2)</f>
        <v>27.1585761760105</v>
      </c>
      <c r="D3018" s="3" t="n">
        <f aca="false">D3017+(C3017)*delta_2</f>
        <v>30.053125800826</v>
      </c>
    </row>
    <row r="3019" customFormat="false" ht="13" hidden="false" customHeight="false" outlineLevel="0" collapsed="false">
      <c r="B3019" s="3" t="n">
        <f aca="false">B3018+delta_2</f>
        <v>3.00999999999978</v>
      </c>
      <c r="C3019" s="3" t="n">
        <f aca="false">C3018-((g/L)*SIN(D3018*3.14/180)*delta_2)</f>
        <v>26.6580035760158</v>
      </c>
      <c r="D3019" s="3" t="n">
        <f aca="false">D3018+(C3018)*delta_2</f>
        <v>30.080284377002</v>
      </c>
    </row>
    <row r="3020" customFormat="false" ht="13" hidden="false" customHeight="false" outlineLevel="0" collapsed="false">
      <c r="B3020" s="3" t="n">
        <f aca="false">B3019+delta_2</f>
        <v>3.01099999999978</v>
      </c>
      <c r="C3020" s="3" t="n">
        <f aca="false">C3019-((g/L)*SIN(D3019*3.14/180)*delta_2)</f>
        <v>26.1570208953285</v>
      </c>
      <c r="D3020" s="3" t="n">
        <f aca="false">D3019+(C3019)*delta_2</f>
        <v>30.106942380578</v>
      </c>
    </row>
    <row r="3021" customFormat="false" ht="13" hidden="false" customHeight="false" outlineLevel="0" collapsed="false">
      <c r="B3021" s="3" t="n">
        <f aca="false">B3020+delta_2</f>
        <v>3.01199999999978</v>
      </c>
      <c r="C3021" s="3" t="n">
        <f aca="false">C3020-((g/L)*SIN(D3020*3.14/180)*delta_2)</f>
        <v>25.655635801698</v>
      </c>
      <c r="D3021" s="3" t="n">
        <f aca="false">D3020+(C3020)*delta_2</f>
        <v>30.1330994014734</v>
      </c>
    </row>
    <row r="3022" customFormat="false" ht="13" hidden="false" customHeight="false" outlineLevel="0" collapsed="false">
      <c r="B3022" s="3" t="n">
        <f aca="false">B3021+delta_2</f>
        <v>3.01299999999978</v>
      </c>
      <c r="C3022" s="3" t="n">
        <f aca="false">C3021-((g/L)*SIN(D3021*3.14/180)*delta_2)</f>
        <v>25.1538559630428</v>
      </c>
      <c r="D3022" s="3" t="n">
        <f aca="false">D3021+(C3021)*delta_2</f>
        <v>30.1587550372751</v>
      </c>
    </row>
    <row r="3023" customFormat="false" ht="13" hidden="false" customHeight="false" outlineLevel="0" collapsed="false">
      <c r="B3023" s="3" t="n">
        <f aca="false">B3022+delta_2</f>
        <v>3.01399999999978</v>
      </c>
      <c r="C3023" s="3" t="n">
        <f aca="false">C3022-((g/L)*SIN(D3022*3.14/180)*delta_2)</f>
        <v>24.6516890474337</v>
      </c>
      <c r="D3023" s="3" t="n">
        <f aca="false">D3022+(C3022)*delta_2</f>
        <v>30.1839088932381</v>
      </c>
    </row>
    <row r="3024" customFormat="false" ht="13" hidden="false" customHeight="false" outlineLevel="0" collapsed="false">
      <c r="B3024" s="3" t="n">
        <f aca="false">B3023+delta_2</f>
        <v>3.01499999999978</v>
      </c>
      <c r="C3024" s="3" t="n">
        <f aca="false">C3023-((g/L)*SIN(D3023*3.14/180)*delta_2)</f>
        <v>24.1491427230779</v>
      </c>
      <c r="D3024" s="3" t="n">
        <f aca="false">D3023+(C3023)*delta_2</f>
        <v>30.2085605822855</v>
      </c>
    </row>
    <row r="3025" customFormat="false" ht="13" hidden="false" customHeight="false" outlineLevel="0" collapsed="false">
      <c r="B3025" s="3" t="n">
        <f aca="false">B3024+delta_2</f>
        <v>3.01599999999978</v>
      </c>
      <c r="C3025" s="3" t="n">
        <f aca="false">C3024-((g/L)*SIN(D3024*3.14/180)*delta_2)</f>
        <v>23.6462246583033</v>
      </c>
      <c r="D3025" s="3" t="n">
        <f aca="false">D3024+(C3024)*delta_2</f>
        <v>30.2327097250086</v>
      </c>
    </row>
    <row r="3026" customFormat="false" ht="13" hidden="false" customHeight="false" outlineLevel="0" collapsed="false">
      <c r="B3026" s="3" t="n">
        <f aca="false">B3025+delta_2</f>
        <v>3.01699999999978</v>
      </c>
      <c r="C3026" s="3" t="n">
        <f aca="false">C3025-((g/L)*SIN(D3025*3.14/180)*delta_2)</f>
        <v>23.1429425215442</v>
      </c>
      <c r="D3026" s="3" t="n">
        <f aca="false">D3025+(C3025)*delta_2</f>
        <v>30.2563559496669</v>
      </c>
    </row>
    <row r="3027" customFormat="false" ht="13" hidden="false" customHeight="false" outlineLevel="0" collapsed="false">
      <c r="B3027" s="3" t="n">
        <f aca="false">B3026+delta_2</f>
        <v>3.01799999999978</v>
      </c>
      <c r="C3027" s="3" t="n">
        <f aca="false">C3026-((g/L)*SIN(D3026*3.14/180)*delta_2)</f>
        <v>22.639303981328</v>
      </c>
      <c r="D3027" s="3" t="n">
        <f aca="false">D3026+(C3026)*delta_2</f>
        <v>30.2794988921885</v>
      </c>
    </row>
    <row r="3028" customFormat="false" ht="13" hidden="false" customHeight="false" outlineLevel="0" collapsed="false">
      <c r="B3028" s="3" t="n">
        <f aca="false">B3027+delta_2</f>
        <v>3.01899999999978</v>
      </c>
      <c r="C3028" s="3" t="n">
        <f aca="false">C3027-((g/L)*SIN(D3027*3.14/180)*delta_2)</f>
        <v>22.1353167062623</v>
      </c>
      <c r="D3028" s="3" t="n">
        <f aca="false">D3027+(C3027)*delta_2</f>
        <v>30.3021381961698</v>
      </c>
    </row>
    <row r="3029" customFormat="false" ht="13" hidden="false" customHeight="false" outlineLevel="0" collapsed="false">
      <c r="B3029" s="3" t="n">
        <f aca="false">B3028+delta_2</f>
        <v>3.01999999999978</v>
      </c>
      <c r="C3029" s="3" t="n">
        <f aca="false">C3028-((g/L)*SIN(D3028*3.14/180)*delta_2)</f>
        <v>21.6309883650233</v>
      </c>
      <c r="D3029" s="3" t="n">
        <f aca="false">D3028+(C3028)*delta_2</f>
        <v>30.3242735128761</v>
      </c>
    </row>
    <row r="3030" customFormat="false" ht="13" hidden="false" customHeight="false" outlineLevel="0" collapsed="false">
      <c r="B3030" s="3" t="n">
        <f aca="false">B3029+delta_2</f>
        <v>3.02099999999978</v>
      </c>
      <c r="C3030" s="3" t="n">
        <f aca="false">C3029-((g/L)*SIN(D3029*3.14/180)*delta_2)</f>
        <v>21.1263266263441</v>
      </c>
      <c r="D3030" s="3" t="n">
        <f aca="false">D3029+(C3029)*delta_2</f>
        <v>30.3459045012411</v>
      </c>
    </row>
    <row r="3031" customFormat="false" ht="13" hidden="false" customHeight="false" outlineLevel="0" collapsed="false">
      <c r="B3031" s="3" t="n">
        <f aca="false">B3030+delta_2</f>
        <v>3.02199999999978</v>
      </c>
      <c r="C3031" s="3" t="n">
        <f aca="false">C3030-((g/L)*SIN(D3030*3.14/180)*delta_2)</f>
        <v>20.6213391590053</v>
      </c>
      <c r="D3031" s="3" t="n">
        <f aca="false">D3030+(C3030)*delta_2</f>
        <v>30.3670308278674</v>
      </c>
    </row>
    <row r="3032" customFormat="false" ht="13" hidden="false" customHeight="false" outlineLevel="0" collapsed="false">
      <c r="B3032" s="3" t="n">
        <f aca="false">B3031+delta_2</f>
        <v>3.02299999999978</v>
      </c>
      <c r="C3032" s="3" t="n">
        <f aca="false">C3031-((g/L)*SIN(D3031*3.14/180)*delta_2)</f>
        <v>20.1160336318248</v>
      </c>
      <c r="D3032" s="3" t="n">
        <f aca="false">D3031+(C3031)*delta_2</f>
        <v>30.3876521670264</v>
      </c>
    </row>
    <row r="3033" customFormat="false" ht="13" hidden="false" customHeight="false" outlineLevel="0" collapsed="false">
      <c r="B3033" s="3" t="n">
        <f aca="false">B3032+delta_2</f>
        <v>3.02399999999978</v>
      </c>
      <c r="C3033" s="3" t="n">
        <f aca="false">C3032-((g/L)*SIN(D3032*3.14/180)*delta_2)</f>
        <v>19.6104177136494</v>
      </c>
      <c r="D3033" s="3" t="n">
        <f aca="false">D3032+(C3032)*delta_2</f>
        <v>30.4077682006583</v>
      </c>
    </row>
    <row r="3034" customFormat="false" ht="13" hidden="false" customHeight="false" outlineLevel="0" collapsed="false">
      <c r="B3034" s="3" t="n">
        <f aca="false">B3033+delta_2</f>
        <v>3.02499999999978</v>
      </c>
      <c r="C3034" s="3" t="n">
        <f aca="false">C3033-((g/L)*SIN(D3033*3.14/180)*delta_2)</f>
        <v>19.1044990733467</v>
      </c>
      <c r="D3034" s="3" t="n">
        <f aca="false">D3033+(C3033)*delta_2</f>
        <v>30.4273786183719</v>
      </c>
    </row>
    <row r="3035" customFormat="false" ht="13" hidden="false" customHeight="false" outlineLevel="0" collapsed="false">
      <c r="B3035" s="3" t="n">
        <f aca="false">B3034+delta_2</f>
        <v>3.02599999999978</v>
      </c>
      <c r="C3035" s="3" t="n">
        <f aca="false">C3034-((g/L)*SIN(D3034*3.14/180)*delta_2)</f>
        <v>18.598285379798</v>
      </c>
      <c r="D3035" s="3" t="n">
        <f aca="false">D3034+(C3034)*delta_2</f>
        <v>30.4464831174453</v>
      </c>
    </row>
    <row r="3036" customFormat="false" ht="13" hidden="false" customHeight="false" outlineLevel="0" collapsed="false">
      <c r="B3036" s="3" t="n">
        <f aca="false">B3035+delta_2</f>
        <v>3.02699999999978</v>
      </c>
      <c r="C3036" s="3" t="n">
        <f aca="false">C3035-((g/L)*SIN(D3035*3.14/180)*delta_2)</f>
        <v>18.0917843018915</v>
      </c>
      <c r="D3036" s="3" t="n">
        <f aca="false">D3035+(C3035)*delta_2</f>
        <v>30.4650814028251</v>
      </c>
    </row>
    <row r="3037" customFormat="false" ht="13" hidden="false" customHeight="false" outlineLevel="0" collapsed="false">
      <c r="B3037" s="3" t="n">
        <f aca="false">B3036+delta_2</f>
        <v>3.02799999999978</v>
      </c>
      <c r="C3037" s="3" t="n">
        <f aca="false">C3036-((g/L)*SIN(D3036*3.14/180)*delta_2)</f>
        <v>17.5850035085164</v>
      </c>
      <c r="D3037" s="3" t="n">
        <f aca="false">D3036+(C3036)*delta_2</f>
        <v>30.4831731871269</v>
      </c>
    </row>
    <row r="3038" customFormat="false" ht="13" hidden="false" customHeight="false" outlineLevel="0" collapsed="false">
      <c r="B3038" s="3" t="n">
        <f aca="false">B3037+delta_2</f>
        <v>3.02899999999978</v>
      </c>
      <c r="C3038" s="3" t="n">
        <f aca="false">C3037-((g/L)*SIN(D3037*3.14/180)*delta_2)</f>
        <v>17.077950668558</v>
      </c>
      <c r="D3038" s="3" t="n">
        <f aca="false">D3037+(C3037)*delta_2</f>
        <v>30.5007581906355</v>
      </c>
    </row>
    <row r="3039" customFormat="false" ht="13" hidden="false" customHeight="false" outlineLevel="0" collapsed="false">
      <c r="B3039" s="3" t="n">
        <f aca="false">B3038+delta_2</f>
        <v>3.02999999999978</v>
      </c>
      <c r="C3039" s="3" t="n">
        <f aca="false">C3038-((g/L)*SIN(D3038*3.14/180)*delta_2)</f>
        <v>16.570633450893</v>
      </c>
      <c r="D3039" s="3" t="n">
        <f aca="false">D3038+(C3038)*delta_2</f>
        <v>30.517836141304</v>
      </c>
    </row>
    <row r="3040" customFormat="false" ht="13" hidden="false" customHeight="false" outlineLevel="0" collapsed="false">
      <c r="B3040" s="3" t="n">
        <f aca="false">B3039+delta_2</f>
        <v>3.03099999999978</v>
      </c>
      <c r="C3040" s="3" t="n">
        <f aca="false">C3039-((g/L)*SIN(D3039*3.14/180)*delta_2)</f>
        <v>16.0630595243855</v>
      </c>
      <c r="D3040" s="3" t="n">
        <f aca="false">D3039+(C3039)*delta_2</f>
        <v>30.5344067747549</v>
      </c>
    </row>
    <row r="3041" customFormat="false" ht="13" hidden="false" customHeight="false" outlineLevel="0" collapsed="false">
      <c r="B3041" s="3" t="n">
        <f aca="false">B3040+delta_2</f>
        <v>3.03199999999978</v>
      </c>
      <c r="C3041" s="3" t="n">
        <f aca="false">C3040-((g/L)*SIN(D3040*3.14/180)*delta_2)</f>
        <v>15.5552365578839</v>
      </c>
      <c r="D3041" s="3" t="n">
        <f aca="false">D3040+(C3040)*delta_2</f>
        <v>30.5504698342793</v>
      </c>
    </row>
    <row r="3042" customFormat="false" ht="13" hidden="false" customHeight="false" outlineLevel="0" collapsed="false">
      <c r="B3042" s="3" t="n">
        <f aca="false">B3041+delta_2</f>
        <v>3.03299999999978</v>
      </c>
      <c r="C3042" s="3" t="n">
        <f aca="false">C3041-((g/L)*SIN(D3041*3.14/180)*delta_2)</f>
        <v>15.0471722202183</v>
      </c>
      <c r="D3042" s="3" t="n">
        <f aca="false">D3041+(C3041)*delta_2</f>
        <v>30.5660250708372</v>
      </c>
    </row>
    <row r="3043" customFormat="false" ht="13" hidden="false" customHeight="false" outlineLevel="0" collapsed="false">
      <c r="B3043" s="3" t="n">
        <f aca="false">B3042+delta_2</f>
        <v>3.03399999999978</v>
      </c>
      <c r="C3043" s="3" t="n">
        <f aca="false">C3042-((g/L)*SIN(D3042*3.14/180)*delta_2)</f>
        <v>14.5388741801981</v>
      </c>
      <c r="D3043" s="3" t="n">
        <f aca="false">D3042+(C3042)*delta_2</f>
        <v>30.5810722430574</v>
      </c>
    </row>
    <row r="3044" customFormat="false" ht="13" hidden="false" customHeight="false" outlineLevel="0" collapsed="false">
      <c r="B3044" s="3" t="n">
        <f aca="false">B3043+delta_2</f>
        <v>3.03499999999978</v>
      </c>
      <c r="C3044" s="3" t="n">
        <f aca="false">C3043-((g/L)*SIN(D3043*3.14/180)*delta_2)</f>
        <v>14.0303501066108</v>
      </c>
      <c r="D3044" s="3" t="n">
        <f aca="false">D3043+(C3043)*delta_2</f>
        <v>30.5956111172376</v>
      </c>
    </row>
    <row r="3045" customFormat="false" ht="13" hidden="false" customHeight="false" outlineLevel="0" collapsed="false">
      <c r="B3045" s="3" t="n">
        <f aca="false">B3044+delta_2</f>
        <v>3.03599999999978</v>
      </c>
      <c r="C3045" s="3" t="n">
        <f aca="false">C3044-((g/L)*SIN(D3044*3.14/180)*delta_2)</f>
        <v>13.521607668221</v>
      </c>
      <c r="D3045" s="3" t="n">
        <f aca="false">D3044+(C3044)*delta_2</f>
        <v>30.6096414673442</v>
      </c>
    </row>
    <row r="3046" customFormat="false" ht="13" hidden="false" customHeight="false" outlineLevel="0" collapsed="false">
      <c r="B3046" s="3" t="n">
        <f aca="false">B3045+delta_2</f>
        <v>3.03699999999978</v>
      </c>
      <c r="C3046" s="3" t="n">
        <f aca="false">C3045-((g/L)*SIN(D3045*3.14/180)*delta_2)</f>
        <v>13.01265453377</v>
      </c>
      <c r="D3046" s="3" t="n">
        <f aca="false">D3045+(C3045)*delta_2</f>
        <v>30.6231630750124</v>
      </c>
    </row>
    <row r="3047" customFormat="false" ht="13" hidden="false" customHeight="false" outlineLevel="0" collapsed="false">
      <c r="B3047" s="3" t="n">
        <f aca="false">B3046+delta_2</f>
        <v>3.03799999999978</v>
      </c>
      <c r="C3047" s="3" t="n">
        <f aca="false">C3046-((g/L)*SIN(D3046*3.14/180)*delta_2)</f>
        <v>12.5034983719758</v>
      </c>
      <c r="D3047" s="3" t="n">
        <f aca="false">D3046+(C3046)*delta_2</f>
        <v>30.6361757295462</v>
      </c>
    </row>
    <row r="3048" customFormat="false" ht="13" hidden="false" customHeight="false" outlineLevel="0" collapsed="false">
      <c r="B3048" s="3" t="n">
        <f aca="false">B3047+delta_2</f>
        <v>3.03899999999978</v>
      </c>
      <c r="C3048" s="3" t="n">
        <f aca="false">C3047-((g/L)*SIN(D3047*3.14/180)*delta_2)</f>
        <v>11.9941468515337</v>
      </c>
      <c r="D3048" s="3" t="n">
        <f aca="false">D3047+(C3047)*delta_2</f>
        <v>30.6486792279182</v>
      </c>
    </row>
    <row r="3049" customFormat="false" ht="13" hidden="false" customHeight="false" outlineLevel="0" collapsed="false">
      <c r="B3049" s="3" t="n">
        <f aca="false">B3048+delta_2</f>
        <v>3.03999999999978</v>
      </c>
      <c r="C3049" s="3" t="n">
        <f aca="false">C3048-((g/L)*SIN(D3048*3.14/180)*delta_2)</f>
        <v>11.4846076411179</v>
      </c>
      <c r="D3049" s="3" t="n">
        <f aca="false">D3048+(C3048)*delta_2</f>
        <v>30.6606733747697</v>
      </c>
    </row>
    <row r="3050" customFormat="false" ht="13" hidden="false" customHeight="false" outlineLevel="0" collapsed="false">
      <c r="B3050" s="3" t="n">
        <f aca="false">B3049+delta_2</f>
        <v>3.04099999999978</v>
      </c>
      <c r="C3050" s="3" t="n">
        <f aca="false">C3049-((g/L)*SIN(D3049*3.14/180)*delta_2)</f>
        <v>10.9748884093822</v>
      </c>
      <c r="D3050" s="3" t="n">
        <f aca="false">D3049+(C3049)*delta_2</f>
        <v>30.6721579824108</v>
      </c>
    </row>
    <row r="3051" customFormat="false" ht="13" hidden="false" customHeight="false" outlineLevel="0" collapsed="false">
      <c r="B3051" s="3" t="n">
        <f aca="false">B3050+delta_2</f>
        <v>3.04199999999978</v>
      </c>
      <c r="C3051" s="3" t="n">
        <f aca="false">C3050-((g/L)*SIN(D3050*3.14/180)*delta_2)</f>
        <v>10.4649968249627</v>
      </c>
      <c r="D3051" s="3" t="n">
        <f aca="false">D3050+(C3050)*delta_2</f>
        <v>30.6831328708202</v>
      </c>
    </row>
    <row r="3052" customFormat="false" ht="13" hidden="false" customHeight="false" outlineLevel="0" collapsed="false">
      <c r="B3052" s="3" t="n">
        <f aca="false">B3051+delta_2</f>
        <v>3.04299999999978</v>
      </c>
      <c r="C3052" s="3" t="n">
        <f aca="false">C3051-((g/L)*SIN(D3051*3.14/180)*delta_2)</f>
        <v>9.95494055648032</v>
      </c>
      <c r="D3052" s="3" t="n">
        <f aca="false">D3051+(C3051)*delta_2</f>
        <v>30.6935978676452</v>
      </c>
    </row>
    <row r="3053" customFormat="false" ht="13" hidden="false" customHeight="false" outlineLevel="0" collapsed="false">
      <c r="B3053" s="3" t="n">
        <f aca="false">B3052+delta_2</f>
        <v>3.04399999999978</v>
      </c>
      <c r="C3053" s="3" t="n">
        <f aca="false">C3052-((g/L)*SIN(D3052*3.14/180)*delta_2)</f>
        <v>9.44472727254299</v>
      </c>
      <c r="D3053" s="3" t="n">
        <f aca="false">D3052+(C3052)*delta_2</f>
        <v>30.7035528082017</v>
      </c>
    </row>
    <row r="3054" customFormat="false" ht="13" hidden="false" customHeight="false" outlineLevel="0" collapsed="false">
      <c r="B3054" s="3" t="n">
        <f aca="false">B3053+delta_2</f>
        <v>3.04499999999978</v>
      </c>
      <c r="C3054" s="3" t="n">
        <f aca="false">C3053-((g/L)*SIN(D3053*3.14/180)*delta_2)</f>
        <v>8.93436464174958</v>
      </c>
      <c r="D3054" s="3" t="n">
        <f aca="false">D3053+(C3053)*delta_2</f>
        <v>30.7129975354742</v>
      </c>
    </row>
    <row r="3055" customFormat="false" ht="13" hidden="false" customHeight="false" outlineLevel="0" collapsed="false">
      <c r="B3055" s="3" t="n">
        <f aca="false">B3054+delta_2</f>
        <v>3.04599999999978</v>
      </c>
      <c r="C3055" s="3" t="n">
        <f aca="false">C3054-((g/L)*SIN(D3054*3.14/180)*delta_2)</f>
        <v>8.42386033269323</v>
      </c>
      <c r="D3055" s="3" t="n">
        <f aca="false">D3054+(C3054)*delta_2</f>
        <v>30.7219319001159</v>
      </c>
    </row>
    <row r="3056" customFormat="false" ht="13" hidden="false" customHeight="false" outlineLevel="0" collapsed="false">
      <c r="B3056" s="3" t="n">
        <f aca="false">B3055+delta_2</f>
        <v>3.04699999999978</v>
      </c>
      <c r="C3056" s="3" t="n">
        <f aca="false">C3055-((g/L)*SIN(D3055*3.14/180)*delta_2)</f>
        <v>7.91322201396548</v>
      </c>
      <c r="D3056" s="3" t="n">
        <f aca="false">D3055+(C3055)*delta_2</f>
        <v>30.7303557604486</v>
      </c>
    </row>
    <row r="3057" customFormat="false" ht="13" hidden="false" customHeight="false" outlineLevel="0" collapsed="false">
      <c r="B3057" s="3" t="n">
        <f aca="false">B3056+delta_2</f>
        <v>3.04799999999978</v>
      </c>
      <c r="C3057" s="3" t="n">
        <f aca="false">C3056-((g/L)*SIN(D3056*3.14/180)*delta_2)</f>
        <v>7.40245735416052</v>
      </c>
      <c r="D3057" s="3" t="n">
        <f aca="false">D3056+(C3056)*delta_2</f>
        <v>30.7382689824626</v>
      </c>
    </row>
    <row r="3058" customFormat="false" ht="13" hidden="false" customHeight="false" outlineLevel="0" collapsed="false">
      <c r="B3058" s="3" t="n">
        <f aca="false">B3057+delta_2</f>
        <v>3.04899999999978</v>
      </c>
      <c r="C3058" s="3" t="n">
        <f aca="false">C3057-((g/L)*SIN(D3057*3.14/180)*delta_2)</f>
        <v>6.89157402187994</v>
      </c>
      <c r="D3058" s="3" t="n">
        <f aca="false">D3057+(C3057)*delta_2</f>
        <v>30.7456714398168</v>
      </c>
    </row>
    <row r="3059" customFormat="false" ht="13" hidden="false" customHeight="false" outlineLevel="0" collapsed="false">
      <c r="B3059" s="3" t="n">
        <f aca="false">B3058+delta_2</f>
        <v>3.04999999999978</v>
      </c>
      <c r="C3059" s="3" t="n">
        <f aca="false">C3058-((g/L)*SIN(D3058*3.14/180)*delta_2)</f>
        <v>6.38057968573767</v>
      </c>
      <c r="D3059" s="3" t="n">
        <f aca="false">D3058+(C3058)*delta_2</f>
        <v>30.7525630138386</v>
      </c>
    </row>
    <row r="3060" customFormat="false" ht="13" hidden="false" customHeight="false" outlineLevel="0" collapsed="false">
      <c r="B3060" s="3" t="n">
        <f aca="false">B3059+delta_2</f>
        <v>3.05099999999978</v>
      </c>
      <c r="C3060" s="3" t="n">
        <f aca="false">C3059-((g/L)*SIN(D3059*3.14/180)*delta_2)</f>
        <v>5.86948201436528</v>
      </c>
      <c r="D3060" s="3" t="n">
        <f aca="false">D3059+(C3059)*delta_2</f>
        <v>30.7589435935244</v>
      </c>
    </row>
    <row r="3061" customFormat="false" ht="13" hidden="false" customHeight="false" outlineLevel="0" collapsed="false">
      <c r="B3061" s="3" t="n">
        <f aca="false">B3060+delta_2</f>
        <v>3.05199999999978</v>
      </c>
      <c r="C3061" s="3" t="n">
        <f aca="false">C3060-((g/L)*SIN(D3060*3.14/180)*delta_2)</f>
        <v>5.35828867641748</v>
      </c>
      <c r="D3061" s="3" t="n">
        <f aca="false">D3060+(C3060)*delta_2</f>
        <v>30.7648130755387</v>
      </c>
    </row>
    <row r="3062" customFormat="false" ht="13" hidden="false" customHeight="false" outlineLevel="0" collapsed="false">
      <c r="B3062" s="3" t="n">
        <f aca="false">B3061+delta_2</f>
        <v>3.05299999999978</v>
      </c>
      <c r="C3062" s="3" t="n">
        <f aca="false">C3061-((g/L)*SIN(D3061*3.14/180)*delta_2)</f>
        <v>4.84700734057795</v>
      </c>
      <c r="D3062" s="3" t="n">
        <f aca="false">D3061+(C3061)*delta_2</f>
        <v>30.7701713642152</v>
      </c>
    </row>
    <row r="3063" customFormat="false" ht="13" hidden="false" customHeight="false" outlineLevel="0" collapsed="false">
      <c r="B3063" s="3" t="n">
        <f aca="false">B3062+delta_2</f>
        <v>3.05399999999977</v>
      </c>
      <c r="C3063" s="3" t="n">
        <f aca="false">C3062-((g/L)*SIN(D3062*3.14/180)*delta_2)</f>
        <v>4.33564567556533</v>
      </c>
      <c r="D3063" s="3" t="n">
        <f aca="false">D3062+(C3062)*delta_2</f>
        <v>30.7750183715557</v>
      </c>
    </row>
    <row r="3064" customFormat="false" ht="13" hidden="false" customHeight="false" outlineLevel="0" collapsed="false">
      <c r="B3064" s="3" t="n">
        <f aca="false">B3063+delta_2</f>
        <v>3.05499999999977</v>
      </c>
      <c r="C3064" s="3" t="n">
        <f aca="false">C3063-((g/L)*SIN(D3063*3.14/180)*delta_2)</f>
        <v>3.8242113501395</v>
      </c>
      <c r="D3064" s="3" t="n">
        <f aca="false">D3063+(C3063)*delta_2</f>
        <v>30.7793540172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6:04:41Z</dcterms:created>
  <dc:creator>Richard Lindgren</dc:creator>
  <dc:description/>
  <dc:language>en-US</dc:language>
  <cp:lastModifiedBy>Richard Lindgren</cp:lastModifiedBy>
  <cp:revision>0</cp:revision>
  <dc:subject/>
  <dc:title/>
</cp:coreProperties>
</file>